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_rels/chart39.xml.rels" ContentType="application/vnd.openxmlformats-package.relationships+xml"/>
  <Override PartName="/xl/charts/_rels/chart55.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51.xml.rels" ContentType="application/vnd.openxmlformats-package.relationships+xml"/>
  <Override PartName="/xl/charts/_rels/chart8.xml.rels" ContentType="application/vnd.openxmlformats-package.relationships+xml"/>
  <Override PartName="/xl/charts/_rels/chart52.xml.rels" ContentType="application/vnd.openxmlformats-package.relationships+xml"/>
  <Override PartName="/xl/charts/_rels/chart9.xml.rels" ContentType="application/vnd.openxmlformats-package.relationships+xml"/>
  <Override PartName="/xl/charts/_rels/chart53.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54.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30.xml.rels" ContentType="application/vnd.openxmlformats-package.relationships+xml"/>
  <Override PartName="/xl/charts/_rels/chart50.xml.rels" ContentType="application/vnd.openxmlformats-package.relationships+xml"/>
  <Override PartName="/xl/charts/_rels/chart22.xml.rels" ContentType="application/vnd.openxmlformats-package.relationships+xml"/>
  <Override PartName="/xl/charts/_rels/chart57.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3.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10.xml.rels" ContentType="application/vnd.openxmlformats-package.relationships+xml"/>
  <Override PartName="/xl/charts/_rels/chart43.xml.rels" ContentType="application/vnd.openxmlformats-package.relationships+xml"/>
  <Override PartName="/xl/charts/_rels/chart56.xml.rels" ContentType="application/vnd.openxmlformats-package.relationships+xml"/>
  <Override PartName="/xl/charts/_rels/chart47.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6.xml.rels" ContentType="application/vnd.openxmlformats-package.relationships+xml"/>
  <Override PartName="/xl/drawings/_rels/drawing37.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4.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ml.chartshapes+xml"/>
  <Override PartName="/xl/drawings/drawing28.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ml.chartshapes+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42.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ml.chartshapes+xml"/>
  <Override PartName="/xl/drawings/drawing50.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ml.chartshapes+xml"/>
  <Override PartName="/xl/drawings/drawing53.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7.xml" ContentType="application/vnd.openxmlformats-officedocument.drawingml.chartshapes+xml"/>
  <Override PartName="/xl/drawings/drawing49.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ml.chartshapes+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 name="box_1_ábra_chart_1" sheetId="26" state="visible" r:id="rId27"/>
    <sheet name="box_1_ábra_chart_2" sheetId="27" state="visible" r:id="rId28"/>
    <sheet name="box_2_ábra_chart_1" sheetId="28" state="visible" r:id="rId29"/>
    <sheet name="box_2_ábra_chart_2" sheetId="29" state="visible" r:id="rId30"/>
    <sheet name="box_2_táblázat_table" sheetId="30" state="visible" r:id="rId31"/>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469">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box 1 ábra chart 1</t>
  </si>
  <si>
    <t xml:space="preserve">box 1 ábra chart 2</t>
  </si>
  <si>
    <t xml:space="preserve">box 2 ábra chart 1</t>
  </si>
  <si>
    <t xml:space="preserve">box 2 ábra chart 2</t>
  </si>
  <si>
    <t xml:space="preserve">box 2 táblázat table</t>
  </si>
  <si>
    <t xml:space="preserve">Cím:</t>
  </si>
  <si>
    <t xml:space="preserve">Pénzügyi Kondíciós Index (PKI) és a reál GDP éves növekedése</t>
  </si>
  <si>
    <t xml:space="preserve">Title:</t>
  </si>
  <si>
    <t xml:space="preserve">Financial Conditions Index (FCI) and annual real GDP growth</t>
  </si>
  <si>
    <t xml:space="preserve">Forrás:</t>
  </si>
  <si>
    <t xml:space="preserve">MNB, KSH.</t>
  </si>
  <si>
    <t xml:space="preserve">Source:</t>
  </si>
  <si>
    <t xml:space="preserve">MNB, HCSO.</t>
  </si>
  <si>
    <t xml:space="preserve">Megjegyzés:</t>
  </si>
  <si>
    <t xml:space="preserve">A PKI-mutató a bankrendszer hitelezési tevékenységén keresztüli hozzájárulását mutatja a GDP éves növekedési üteméhez. A reál GDP éves növekedési ütemének 2016. III. negyedévi adata a KSH előzetes becslése.</t>
  </si>
  <si>
    <t xml:space="preserve">Note:</t>
  </si>
  <si>
    <t xml:space="preserve">The FCI shows the contribution of the banking sector through lending to the annual GDP growth rate. The 2016 Q3 data for the real GDP annual growth rate are the preliminary estimate of the HCSO.</t>
  </si>
  <si>
    <t xml:space="preserve">GDP growth (year-on-year)</t>
  </si>
  <si>
    <t xml:space="preserve">FCI (RHS)</t>
  </si>
  <si>
    <t xml:space="preserve">GDP év/év növekedési ütem</t>
  </si>
  <si>
    <t xml:space="preserve">PKI - GDP (jobb skála)</t>
  </si>
  <si>
    <t xml:space="preserve">2003 Q1</t>
  </si>
  <si>
    <t xml:space="preserve">2003 I.</t>
  </si>
  <si>
    <t xml:space="preserve">Q2</t>
  </si>
  <si>
    <t xml:space="preserve">II.</t>
  </si>
  <si>
    <t xml:space="preserve">Q3</t>
  </si>
  <si>
    <t xml:space="preserve">III.</t>
  </si>
  <si>
    <t xml:space="preserve">Q4</t>
  </si>
  <si>
    <t xml:space="preserve">IV.</t>
  </si>
  <si>
    <t xml:space="preserve">2004 Q1</t>
  </si>
  <si>
    <t xml:space="preserve">2004 I.</t>
  </si>
  <si>
    <t xml:space="preserve">2005 Q1</t>
  </si>
  <si>
    <t xml:space="preserve">2005 I.</t>
  </si>
  <si>
    <t xml:space="preserve">2006 Q1</t>
  </si>
  <si>
    <t xml:space="preserve">2006 I.</t>
  </si>
  <si>
    <t xml:space="preserve">2007 Q1</t>
  </si>
  <si>
    <t xml:space="preserve">2007 I.</t>
  </si>
  <si>
    <t xml:space="preserve">2008 Q1</t>
  </si>
  <si>
    <t xml:space="preserve">2008 I.</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2016 Q1</t>
  </si>
  <si>
    <t xml:space="preserve">2016 I.</t>
  </si>
  <si>
    <t xml:space="preserve">A teljes vállalati és a kkv-szektor hitelállományának növekedési üteme</t>
  </si>
  <si>
    <t xml:space="preserve">Growth rate of loans outstanding of the whole corporate sector and the SME sector</t>
  </si>
  <si>
    <t xml:space="preserve">MNB.</t>
  </si>
  <si>
    <t xml:space="preserve">Tranzakció alapú, a kkv-szektor 2015. IV. előtt bankrendszeri adatok alapján becsülve.</t>
  </si>
  <si>
    <t xml:space="preserve">Transaction based, prior to 2015 Q4 data for SMEs are estimated based on banking system data.</t>
  </si>
  <si>
    <t xml:space="preserve">Corporate sector (MFI, Year-on-year, RHS)</t>
  </si>
  <si>
    <t xml:space="preserve">SME sector (banking sector, Year-on-year, RHS)</t>
  </si>
  <si>
    <t xml:space="preserve">Corporate sector (MFI, Quarter-on-quarter)</t>
  </si>
  <si>
    <t xml:space="preserve">SME sector with self-employed (banking sector, Year-on-year, RHS)</t>
  </si>
  <si>
    <t xml:space="preserve">Vállalati szektor (hitelintézetek, éves, jobb skála)</t>
  </si>
  <si>
    <t xml:space="preserve">KKV-szektor (hitelintézetek, éves, jobb skála)</t>
  </si>
  <si>
    <t xml:space="preserve">Vállalati szektor (hitelintézetek, negyedéves)</t>
  </si>
  <si>
    <t xml:space="preserve">KKV-szektor önálló vállalkozókkal (hitelintézetek, éves, jobb skála)</t>
  </si>
  <si>
    <t xml:space="preserve">SME-sector</t>
  </si>
  <si>
    <t xml:space="preserve">SME sector with self-employed</t>
  </si>
  <si>
    <t xml:space="preserve">KKV-szektor</t>
  </si>
  <si>
    <t xml:space="preserve">KKV-szektor önálló vállalkozókkal</t>
  </si>
  <si>
    <t xml:space="preserve">Transactions</t>
  </si>
  <si>
    <t xml:space="preserve">Adjusted transactions</t>
  </si>
  <si>
    <t xml:space="preserve">Write-offs</t>
  </si>
  <si>
    <t xml:space="preserve">Other changes in the portfolio</t>
  </si>
  <si>
    <t xml:space="preserve">Outstanding amount</t>
  </si>
  <si>
    <t xml:space="preserve">Adjusted outstanding amount</t>
  </si>
  <si>
    <t xml:space="preserve">Annual growth rate</t>
  </si>
  <si>
    <t xml:space="preserve">Adjustments</t>
  </si>
  <si>
    <t xml:space="preserve">Tranzakciók</t>
  </si>
  <si>
    <t xml:space="preserve">Korrigált tranzakciók</t>
  </si>
  <si>
    <t xml:space="preserve">Leírások</t>
  </si>
  <si>
    <t xml:space="preserve">Egyéb volumenváltozás</t>
  </si>
  <si>
    <t xml:space="preserve">Állomány</t>
  </si>
  <si>
    <t xml:space="preserve">Korrigált állomány</t>
  </si>
  <si>
    <t xml:space="preserve">Éves növekedési ütem</t>
  </si>
  <si>
    <t xml:space="preserve">Korrekciók</t>
  </si>
  <si>
    <t xml:space="preserve">2014 Q4</t>
  </si>
  <si>
    <t xml:space="preserve">2014. IV.</t>
  </si>
  <si>
    <t xml:space="preserve">2015. I.</t>
  </si>
  <si>
    <t xml:space="preserve">2015 Q2</t>
  </si>
  <si>
    <t xml:space="preserve">2015. II.</t>
  </si>
  <si>
    <t xml:space="preserve">2015 Q3</t>
  </si>
  <si>
    <t xml:space="preserve">2015. III.</t>
  </si>
  <si>
    <t xml:space="preserve">2015 Q4</t>
  </si>
  <si>
    <t xml:space="preserve">2015. IV.</t>
  </si>
  <si>
    <t xml:space="preserve">2016. I.</t>
  </si>
  <si>
    <t xml:space="preserve">2016 Q2</t>
  </si>
  <si>
    <t xml:space="preserve">2016. II.</t>
  </si>
  <si>
    <t xml:space="preserve">2016 Q3</t>
  </si>
  <si>
    <t xml:space="preserve">2016. III.</t>
  </si>
  <si>
    <t xml:space="preserve">A vállalati hitelállomány nettó negyedéves változása denomináció szerint</t>
  </si>
  <si>
    <t xml:space="preserve">Net quarterly changes in the corporate loan portfolio, by currency</t>
  </si>
  <si>
    <t xml:space="preserve">Szezonálisan nem igazított, egyedi intézményi hatásoktól szűrt és árfolyamhatással gördítetten korrigált nettó hitelállomány-változás. </t>
  </si>
  <si>
    <t xml:space="preserve">Seasonally unadjusted net change in outstanding amounts, with rolling exchange rate adjustment, excluding individual institutional effects. </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08. I.</t>
  </si>
  <si>
    <t xml:space="preserve">2009. I.</t>
  </si>
  <si>
    <t xml:space="preserve">2010. I.</t>
  </si>
  <si>
    <t xml:space="preserve">2011. I.</t>
  </si>
  <si>
    <t xml:space="preserve">2012. I.</t>
  </si>
  <si>
    <t xml:space="preserve">2013. I.</t>
  </si>
  <si>
    <t xml:space="preserve">2014. I.</t>
  </si>
  <si>
    <t xml:space="preserve">Új vállalati hitelek a teljes hitelintézeti szektorban</t>
  </si>
  <si>
    <t xml:space="preserve">New corporate loans in the credit institution sector </t>
  </si>
  <si>
    <t xml:space="preserve">HUF</t>
  </si>
  <si>
    <t xml:space="preserve">EUR</t>
  </si>
  <si>
    <t xml:space="preserve">CHF</t>
  </si>
  <si>
    <t xml:space="preserve">FGS - HUF</t>
  </si>
  <si>
    <t xml:space="preserve">FGS - EUR</t>
  </si>
  <si>
    <t xml:space="preserve">Short-term loans</t>
  </si>
  <si>
    <t xml:space="preserve">4-quarter moving average</t>
  </si>
  <si>
    <t xml:space="preserve">NHP - HUF</t>
  </si>
  <si>
    <t xml:space="preserve">NHP - EUR</t>
  </si>
  <si>
    <t xml:space="preserve">Rövid lejáratú hitelek</t>
  </si>
  <si>
    <t xml:space="preserve">4 negyedéves mozgóátlag</t>
  </si>
  <si>
    <t xml:space="preserve">Hitelezési feltételek változása a vállalati szegmensben</t>
  </si>
  <si>
    <t xml:space="preserve">Changes in lending conditions in the corporate segment</t>
  </si>
  <si>
    <t xml:space="preserve">MNB, a bankok válaszai alapján.</t>
  </si>
  <si>
    <t xml:space="preserve">MNB, based on the answers of respondent banks.</t>
  </si>
  <si>
    <t xml:space="preserve">A szigorítást és enyhítést jelző bankok arányának különbsége piaci részesedéssel súlyozva.</t>
  </si>
  <si>
    <t xml:space="preserve">Net ratio is the difference between tightening and easing, banks weighted by market share.</t>
  </si>
  <si>
    <t xml:space="preserve">Changes in credit conditions</t>
  </si>
  <si>
    <t xml:space="preserve">Hitelezési feltételek alakulása</t>
  </si>
  <si>
    <t xml:space="preserve">2016 Q4-2017 Q1 (e.)</t>
  </si>
  <si>
    <t xml:space="preserve">2008 H1</t>
  </si>
  <si>
    <t xml:space="preserve">2008. I.f.év</t>
  </si>
  <si>
    <t xml:space="preserve">2016. IV. - 
2017.I.n.év (e.)</t>
  </si>
  <si>
    <t xml:space="preserve">2008 H2</t>
  </si>
  <si>
    <t xml:space="preserve">2008. II. f.év</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Hitelezési feltételek változása a vállalati részszegmensekben</t>
  </si>
  <si>
    <t xml:space="preserve">Changes in credit conditions in the corporate sub-segments</t>
  </si>
  <si>
    <t xml:space="preserve">Net ratio is the difference between tightening and easing banks weighted by market share.</t>
  </si>
  <si>
    <t xml:space="preserve">Large and medium enterprises</t>
  </si>
  <si>
    <t xml:space="preserve">Small and micro enterprises</t>
  </si>
  <si>
    <t xml:space="preserve">Commercial real estate loans</t>
  </si>
  <si>
    <t xml:space="preserve">Nagy és közepes vállalatok</t>
  </si>
  <si>
    <t xml:space="preserve">Kis- és mikrovállalatok</t>
  </si>
  <si>
    <t xml:space="preserve">Üzleti célú ingatlanhitelek </t>
  </si>
  <si>
    <t xml:space="preserve">A vállalati új kihelyezések kamatlába</t>
  </si>
  <si>
    <t xml:space="preserve">Interest rates on new corporate loans </t>
  </si>
  <si>
    <t xml:space="preserve">Változó kamatozású vagy maximum egy éves kamatfixálással rendelkező hitelek. 2015-től az 1 millió euro feletti money market hitelektől szűrt adatok alapján.</t>
  </si>
  <si>
    <t xml:space="preserve">Loans with floating interest or with up to 1-year initial rate fixation. Adjusted for money market loans  &gt; 1M EUR since 2015.</t>
  </si>
  <si>
    <t xml:space="preserve">Forint interest rate &lt; 1M EUR</t>
  </si>
  <si>
    <t xml:space="preserve">Forint interest rate &gt; 1M EUR</t>
  </si>
  <si>
    <t xml:space="preserve">Euro interest rate &lt; 1M EUR</t>
  </si>
  <si>
    <t xml:space="preserve">Euro interest rate &g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 2015-től az 1 millió euro feletti money market hitelektől szűrt adatok alapján. </t>
  </si>
  <si>
    <t xml:space="preserve">Spread on the 3-month BUBOR and EURIBOR. Loans with floating interest or with up to 1-year initial rate fixation. Adjusted for money market loans  &gt; 1M EUR since 2015.</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MNB, GKI.</t>
  </si>
  <si>
    <t xml:space="preserve">A PKI-mutató részindexe mutatja a bankrendszer hitelezési tevékenységén keresztüli hozzájárulását a vállalati állóeszköz-beruházás éves növekedéséhez.</t>
  </si>
  <si>
    <t xml:space="preserve">The sub-index of the FCI quantifies the banking system's contribution, through corporate lending, to the annual growth in corporate fixed investments.</t>
  </si>
  <si>
    <t xml:space="preserve">Corporate investment annual growth rate</t>
  </si>
  <si>
    <t xml:space="preserve">FCI - Corporate investment (RHS)</t>
  </si>
  <si>
    <t xml:space="preserve">Business confidence index - GKI</t>
  </si>
  <si>
    <t xml:space="preserve">Vállalati beruházás (év/év növekedési ütem)</t>
  </si>
  <si>
    <t xml:space="preserve">PKI -Vállalati beruházás (jobb skála)</t>
  </si>
  <si>
    <t xml:space="preserve">Üzleti bizalmi index - GKI</t>
  </si>
  <si>
    <t xml:space="preserve">A hitelkereslet változása futamidő szerint</t>
  </si>
  <si>
    <t xml:space="preserve">Change in loan demand by maturity</t>
  </si>
  <si>
    <t xml:space="preserve">Az erősebb és gyengébb keresletet jelző bankok arányának különbsége piaci részesedéssel súlyozva.</t>
  </si>
  <si>
    <t xml:space="preserve">Net ratio is the difference between banks reporting stronger and weaker demand, weighted by market share. </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II.</t>
  </si>
  <si>
    <t xml:space="preserve">2015. I. </t>
  </si>
  <si>
    <t xml:space="preserve">2016. I. </t>
  </si>
  <si>
    <t xml:space="preserve">2016 Q4 - 2017 Q1 (e.)</t>
  </si>
  <si>
    <t xml:space="preserve">2016.IV.-2017.I.n.év (e.)</t>
  </si>
  <si>
    <t xml:space="preserve">Vállalati hitelek tranzakció alapú éves növekedési üteme nemzetközi összehasonlításban</t>
  </si>
  <si>
    <t xml:space="preserve">Annual transaction-based growth rate of corporate loans in an international comparison</t>
  </si>
  <si>
    <t xml:space="preserve">EKB, MNB.</t>
  </si>
  <si>
    <t xml:space="preserve">ECB, MNB.</t>
  </si>
  <si>
    <t xml:space="preserve">Mediterrán országok: Görögország, Olaszország, Portugália, Spanyolország. Balti államok: Észtország, Litvánia, Lettország.</t>
  </si>
  <si>
    <t xml:space="preserve">Mediterranean countries: Greece, Italy, Portugal and Spain. Baltic states: Estonia, Latvia and Lithuania. </t>
  </si>
  <si>
    <t xml:space="preserve">December 2014</t>
  </si>
  <si>
    <t xml:space="preserve">December 2015</t>
  </si>
  <si>
    <t xml:space="preserve">September 2016</t>
  </si>
  <si>
    <t xml:space="preserve">2014. december</t>
  </si>
  <si>
    <t xml:space="preserve">2015. december</t>
  </si>
  <si>
    <t xml:space="preserve">2016. szeptember</t>
  </si>
  <si>
    <t xml:space="preserve">Slovakia</t>
  </si>
  <si>
    <t xml:space="preserve">Szlovákia</t>
  </si>
  <si>
    <t xml:space="preserve">Czech Republic</t>
  </si>
  <si>
    <t xml:space="preserve">Csehország</t>
  </si>
  <si>
    <t xml:space="preserve">Baltic states</t>
  </si>
  <si>
    <t xml:space="preserve">Balti államok</t>
  </si>
  <si>
    <t xml:space="preserve">Poland</t>
  </si>
  <si>
    <t xml:space="preserve">Lengyelország</t>
  </si>
  <si>
    <t xml:space="preserve">Hungary</t>
  </si>
  <si>
    <t xml:space="preserve">Magyarország</t>
  </si>
  <si>
    <t xml:space="preserve">Euro area</t>
  </si>
  <si>
    <t xml:space="preserve">Eurozóna</t>
  </si>
  <si>
    <t xml:space="preserve">Bulgaria</t>
  </si>
  <si>
    <t xml:space="preserve">Bulgária</t>
  </si>
  <si>
    <t xml:space="preserve">Mediterranean 
countries</t>
  </si>
  <si>
    <t xml:space="preserve">Mediterrán 
országok</t>
  </si>
  <si>
    <t xml:space="preserve">Romania</t>
  </si>
  <si>
    <t xml:space="preserve">Románia</t>
  </si>
  <si>
    <t xml:space="preserve">Vállalati hitelek feltételeinek változása és a változás irányába ható tényezők nemzetközi összehasonlításban</t>
  </si>
  <si>
    <t xml:space="preserve">Changes and factors contributing to changes in corporate credit conditions in a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average of the factors thematically classified therein. Positive values indicate the tightening of standards, while negative ones indicate the easing of such.</t>
  </si>
  <si>
    <t xml:space="preserve">Hitelezési feltételek változása</t>
  </si>
  <si>
    <t xml:space="preserve">Likviditási és tőkehelyzet</t>
  </si>
  <si>
    <t xml:space="preserve">Ciklikus tényezők</t>
  </si>
  <si>
    <t xml:space="preserve">Versenyhelyzet</t>
  </si>
  <si>
    <t xml:space="preserve">Egyéb tényezők</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pénznemben nyújtott kisösszegű vállalati hiteleknél</t>
  </si>
  <si>
    <t xml:space="preserve">International comparison of interest rate spreads on small amount corporate loans extended in domestic currency </t>
  </si>
  <si>
    <t xml:space="preserve">Éven belül változó kamatozású hitelek, így a legfeljebb 2,5 százalékpontos felárú NHP-hiteleket nem tartalmazza. Magyarország esetében 2015-től az 1 millió euro feletti money market hitelektől szűrt adatok alapján. </t>
  </si>
  <si>
    <t xml:space="preserve">Variable-rate loans with maturities of up to one year; therefore, FGS loans with the max. 2.5 percentage point spread are not included. In the case of Hungary adjusted for money market loans  &gt; 1M EUR since 2015.</t>
  </si>
  <si>
    <t xml:space="preserve">Slovenia</t>
  </si>
  <si>
    <t xml:space="preserve">Szlovénia</t>
  </si>
  <si>
    <t xml:space="preserve">A háztartási hitelállomány nettó negyedéves változása denomináció szerint</t>
  </si>
  <si>
    <t xml:space="preserve">Net quarterly change in the household loan portfolio by currency</t>
  </si>
  <si>
    <t xml:space="preserve">Szezonálisan nem igazított és árfolyamhatással gördítetten korrigált nettó hitelállomány-változás. Az éves állományváltozás tartalmazza az elszámolás hatását.</t>
  </si>
  <si>
    <t xml:space="preserve">Seasonally unadjusted net change in outstanding amounts, with rolling exchange rate adjustment. The annual change in the outstanding amount reflects the effect of the settlement.</t>
  </si>
  <si>
    <t xml:space="preserve">Összesen</t>
  </si>
  <si>
    <t xml:space="preserve">Év / év változás (jobb skála)</t>
  </si>
  <si>
    <t xml:space="preserve">Forintosítás - HUF</t>
  </si>
  <si>
    <t xml:space="preserve">Elszámolás és forintosítás - FX</t>
  </si>
  <si>
    <t xml:space="preserve">Year-on-year change (RHS)</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A hitelkiváltás csak a végtörlesztéssel és a forintosítással összefüggő kiváltásokat jelöli. </t>
  </si>
  <si>
    <t xml:space="preserve">Loan refinancing denotes only refinancing related to the early repayment scheme and the FX-conversion.</t>
  </si>
  <si>
    <t xml:space="preserve">Housing loans</t>
  </si>
  <si>
    <t xml:space="preserve">Home equity loans</t>
  </si>
  <si>
    <t xml:space="preserve">Other consumer loans</t>
  </si>
  <si>
    <t xml:space="preserve">Self-employed - FGS</t>
  </si>
  <si>
    <t xml:space="preserve">Loan refinancing</t>
  </si>
  <si>
    <t xml:space="preserve">4-quarter average</t>
  </si>
  <si>
    <t xml:space="preserve">Lakáscélú</t>
  </si>
  <si>
    <t xml:space="preserve">Szabadfelhasználású jelzálog</t>
  </si>
  <si>
    <t xml:space="preserve">Egyéb fogyasztási</t>
  </si>
  <si>
    <t xml:space="preserve">Önálló vállalkozók - NHP</t>
  </si>
  <si>
    <t xml:space="preserve">Hitelkiváltás</t>
  </si>
  <si>
    <t xml:space="preserve">4 negyedéves átlag</t>
  </si>
  <si>
    <t xml:space="preserve">A hitelezési feltételek változása a háztartási szegmensben</t>
  </si>
  <si>
    <t xml:space="preserve">Changes in credit conditions in the household segment</t>
  </si>
  <si>
    <t xml:space="preserve">A nettó arány a szigorítók és enyhítők különbsége piaci részesedéssel súlyozva.</t>
  </si>
  <si>
    <t xml:space="preserve">Net ratio is the difference between tightening and easing banks, weighted by market share.</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3 hónapos BUBOR feletti kamatfelárak negyedéves átlaga. THM alapú felárak.</t>
  </si>
  <si>
    <t xml:space="preserve">Quarterly average of interest rate spreads on the 3-month BUBOR. Spreads based on the APR.</t>
  </si>
  <si>
    <t xml:space="preserve">Spread on housing loans</t>
  </si>
  <si>
    <t xml:space="preserve">Spread on home equity loans</t>
  </si>
  <si>
    <t xml:space="preserve">Spread on other consumer loans (RHS)</t>
  </si>
  <si>
    <t xml:space="preserve">Spread on deposits</t>
  </si>
  <si>
    <t xml:space="preserve">Egyéb fogyasztási hitelek (jobb skála)</t>
  </si>
  <si>
    <t xml:space="preserve">Lekötött betét</t>
  </si>
  <si>
    <t xml:space="preserve">A PKI háztartási fogyasztási kiadásokra vonatkozó részindexe</t>
  </si>
  <si>
    <t xml:space="preserve">Sub-index of the FCI for household consumption expenditures</t>
  </si>
  <si>
    <t xml:space="preserve">A PKI a bankrendszer hitelezési tevékenységén keresztüli hozzájárulását mutatja a háztartási fogyasztási kiadások éves növekedési üteméhez. Az ábrán technikai okokból a GKI-index századrészét tüntetjük fel.</t>
  </si>
  <si>
    <t xml:space="preserve">The index quantifies the contribution of the banking sector’s lending activity to the annual growth rate of household consumption expenditures. For technical reasons, the chart indicates the GKI index divided by 100.</t>
  </si>
  <si>
    <t xml:space="preserve">Households' net consumption expenditure (annual growth rate)</t>
  </si>
  <si>
    <t xml:space="preserve">FCI - Households' net consumption expenditures (RHS)</t>
  </si>
  <si>
    <t xml:space="preserve">GKI Consumer confidence index</t>
  </si>
  <si>
    <t xml:space="preserve">Háztartások nettó fogyasztási kiadásai (év/év növekedési ütem)</t>
  </si>
  <si>
    <t xml:space="preserve">PKI - Háztartások nettó fogyasztási kiadásai (jobb skála)</t>
  </si>
  <si>
    <t xml:space="preserve">GKI Fogyasztói bizalmi index (jobb skála)</t>
  </si>
  <si>
    <t xml:space="preserve">Hitelkereslet a háztartási hitelezési szegmensben </t>
  </si>
  <si>
    <t xml:space="preserve">Credit demand in the household lending segment </t>
  </si>
  <si>
    <t xml:space="preserve">Net ratio is the difference between banks reporting stronger and weaker demand, weighted by market share.</t>
  </si>
  <si>
    <t xml:space="preserve">A háztartási hitelállomány tranzakciókból eredő éves állományváltozása nemzetközi összehasonlításban</t>
  </si>
  <si>
    <t xml:space="preserve">Annual transaction-based growth rate of household loans in international comparison</t>
  </si>
  <si>
    <t xml:space="preserve">Mediterrán országok: Görögország, Olaszország, Portugália, Spanyolország. Balti államok: Észtország, Litvánia, Lettország. </t>
  </si>
  <si>
    <t xml:space="preserve">Lakáscélú hitelek feltételeinek változása és a változás irányába ható tényezők nemzetközi összehasonlításban</t>
  </si>
  <si>
    <t xml:space="preserve">Changes and factors contributing to changes in housing loan conditions in an international comparison</t>
  </si>
  <si>
    <t xml:space="preserve">Category values are derived from the arithmetic average of the factors thematically classified therein. Positive values indicate the tightening of standards, while negative ones indicate the easing thereof. </t>
  </si>
  <si>
    <t xml:space="preserve">Egyéb okok</t>
  </si>
  <si>
    <t xml:space="preserve">Eurozone</t>
  </si>
  <si>
    <t xml:space="preserve">Other reasons</t>
  </si>
  <si>
    <t xml:space="preserve">A felár nemzetközi összehasonlítása a hazai pénznemben nyújtott lakáscélú hiteleknél </t>
  </si>
  <si>
    <t xml:space="preserve">International comparison of spreads on housing loans extended in domestic currency</t>
  </si>
  <si>
    <t xml:space="preserve">3 hónapos bankközi kamat feletti, THM alapú felárak.</t>
  </si>
  <si>
    <t xml:space="preserve">APR-based spreads on the 3-month interbank interest rate.</t>
  </si>
  <si>
    <t xml:space="preserve">Hungary (without building societies)</t>
  </si>
  <si>
    <t xml:space="preserve">Magyarország (LTP-k nélkül)</t>
  </si>
  <si>
    <t xml:space="preserve">Az eurozóna vállalati hiteleinek éves növekedési üteme és az egyes országok hozzájárulása</t>
  </si>
  <si>
    <t xml:space="preserve">Annual growth rate of the corporate loans in the euro area and the contribution of the member states</t>
  </si>
  <si>
    <t xml:space="preserve">EKB.</t>
  </si>
  <si>
    <t xml:space="preserve">ECB.</t>
  </si>
  <si>
    <t xml:space="preserve">Tranzakció alapú.</t>
  </si>
  <si>
    <t xml:space="preserve">Transaction-based.</t>
  </si>
  <si>
    <t xml:space="preserve">Austria</t>
  </si>
  <si>
    <t xml:space="preserve">Belgium</t>
  </si>
  <si>
    <t xml:space="preserve">Cyprus</t>
  </si>
  <si>
    <t xml:space="preserve">Germany</t>
  </si>
  <si>
    <t xml:space="preserve">Estonia</t>
  </si>
  <si>
    <t xml:space="preserve">Spain</t>
  </si>
  <si>
    <t xml:space="preserve">Finland</t>
  </si>
  <si>
    <t xml:space="preserve">France</t>
  </si>
  <si>
    <t xml:space="preserve">Greece</t>
  </si>
  <si>
    <t xml:space="preserve">Ireland</t>
  </si>
  <si>
    <t xml:space="preserve">Italy</t>
  </si>
  <si>
    <t xml:space="preserve">Lithuania</t>
  </si>
  <si>
    <t xml:space="preserve">Luxembourg</t>
  </si>
  <si>
    <t xml:space="preserve">Latvia</t>
  </si>
  <si>
    <t xml:space="preserve">Malta</t>
  </si>
  <si>
    <t xml:space="preserve">Netherlands</t>
  </si>
  <si>
    <t xml:space="preserve">Portugal</t>
  </si>
  <si>
    <t xml:space="preserve">Ausztria</t>
  </si>
  <si>
    <t xml:space="preserve">Ciprus</t>
  </si>
  <si>
    <t xml:space="preserve">Németország</t>
  </si>
  <si>
    <t xml:space="preserve">Észtország</t>
  </si>
  <si>
    <t xml:space="preserve">Spanyolország</t>
  </si>
  <si>
    <t xml:space="preserve">Finnország</t>
  </si>
  <si>
    <t xml:space="preserve">Franciaország</t>
  </si>
  <si>
    <t xml:space="preserve">Görögország</t>
  </si>
  <si>
    <t xml:space="preserve">Írország</t>
  </si>
  <si>
    <t xml:space="preserve">Olaszország</t>
  </si>
  <si>
    <t xml:space="preserve">Litvánia</t>
  </si>
  <si>
    <t xml:space="preserve">Luxemburg</t>
  </si>
  <si>
    <t xml:space="preserve">Lettország</t>
  </si>
  <si>
    <t xml:space="preserve">Málta</t>
  </si>
  <si>
    <t xml:space="preserve">Hollandia</t>
  </si>
  <si>
    <t xml:space="preserve">Portugália</t>
  </si>
  <si>
    <t xml:space="preserve">A GDP-arányos vállalati hitelállomány alakulása a régióban</t>
  </si>
  <si>
    <t xml:space="preserve">Corporate credit-to-GDP in the CEE region</t>
  </si>
  <si>
    <t xml:space="preserve">A háztartási szektor hitelállományának éves növekedési üteme a kelet-közép-európai régióban</t>
  </si>
  <si>
    <t xml:space="preserve">Annual growth of household credit in the CEE region</t>
  </si>
  <si>
    <t xml:space="preserve">Tranzakció alapú növekedési ütem.</t>
  </si>
  <si>
    <t xml:space="preserve">Transaction-based growth rate.</t>
  </si>
  <si>
    <t xml:space="preserve">A GDP-arányos háztartási hitelállomány alakulása a régióban</t>
  </si>
  <si>
    <t xml:space="preserve">Household credit-to-GDP in the CEE region</t>
  </si>
  <si>
    <t xml:space="preserve">Makroprudenciális szabályozás a háztartások túlzott eladósodása ellen</t>
  </si>
  <si>
    <t xml:space="preserve">Macroprudential regulations against excessive household indebtedness</t>
  </si>
  <si>
    <t xml:space="preserve">ESRB, nemzeti jegybankok</t>
  </si>
  <si>
    <t xml:space="preserve">ESRB, national central banks</t>
  </si>
  <si>
    <t xml:space="preserve">Hitelfedezettség</t>
  </si>
  <si>
    <r>
      <rPr>
        <sz val="10"/>
        <rFont val="Calibri"/>
        <family val="2"/>
        <charset val="238"/>
      </rPr>
      <t xml:space="preserve">A 2016. október 1-jén életbe lépett jegybanki ajánlás alapján az új kibocsátású lakáshitelek LTV értéke </t>
    </r>
    <r>
      <rPr>
        <b val="true"/>
        <sz val="10"/>
        <color rgb="FF000000"/>
        <rFont val="Calibri"/>
        <family val="2"/>
        <charset val="238"/>
      </rPr>
      <t xml:space="preserve">nem haladhatja meg a 95 százalékot</t>
    </r>
    <r>
      <rPr>
        <sz val="10"/>
        <rFont val="Calibri"/>
        <family val="2"/>
        <charset val="238"/>
      </rPr>
      <t xml:space="preserve"> (2017. április 1-től a 90 százalékot). 
2016. október 1-től a </t>
    </r>
    <r>
      <rPr>
        <b val="true"/>
        <sz val="10"/>
        <color rgb="FF000000"/>
        <rFont val="Calibri"/>
        <family val="2"/>
        <charset val="238"/>
      </rPr>
      <t xml:space="preserve">85-95 százalék közötti LTV</t>
    </r>
    <r>
      <rPr>
        <sz val="10"/>
        <rFont val="Calibri"/>
        <family val="2"/>
        <charset val="238"/>
      </rPr>
      <t xml:space="preserve"> mutatójú lakáshitelek aránya </t>
    </r>
    <r>
      <rPr>
        <b val="true"/>
        <sz val="10"/>
        <color rgb="FF000000"/>
        <rFont val="Calibri"/>
        <family val="2"/>
        <charset val="238"/>
      </rPr>
      <t xml:space="preserve">nem haladhatja meg a 10 százalékot</t>
    </r>
    <r>
      <rPr>
        <sz val="10"/>
        <rFont val="Calibri"/>
        <family val="2"/>
        <charset val="238"/>
      </rPr>
      <t xml:space="preserve"> (2017. április 1-től a 80-90 százalék közötti LTV mutatójú hitelek aránya nem haladhatja meg a 15 százalékot).</t>
    </r>
  </si>
  <si>
    <t xml:space="preserve">2016-tól az LTV-limit 85 százalék; illetve 90 százalék, amennyiben a 85 százalék feletti rész bankszámlával, államilag vagy jegybanki értékpapírokkal biztosított vagy fedezett.</t>
  </si>
  <si>
    <r>
      <rPr>
        <sz val="10"/>
        <rFont val="Calibri"/>
        <family val="2"/>
        <charset val="238"/>
      </rPr>
      <t xml:space="preserve">2016. augusztus 30-tól az új lakáscélú hitelek </t>
    </r>
    <r>
      <rPr>
        <b val="true"/>
        <sz val="10"/>
        <color rgb="FF000000"/>
        <rFont val="Calibri"/>
        <family val="2"/>
        <charset val="238"/>
      </rPr>
      <t xml:space="preserve">maximális LT</t>
    </r>
    <r>
      <rPr>
        <sz val="10"/>
        <rFont val="Calibri"/>
        <family val="2"/>
        <charset val="238"/>
      </rPr>
      <t xml:space="preserve">V mutatójára vonatkozó ajánlás </t>
    </r>
    <r>
      <rPr>
        <b val="true"/>
        <sz val="10"/>
        <color rgb="FF000000"/>
        <rFont val="Calibri"/>
        <family val="2"/>
        <charset val="238"/>
      </rPr>
      <t xml:space="preserve">80 százalék</t>
    </r>
    <r>
      <rPr>
        <sz val="10"/>
        <rFont val="Calibri"/>
        <family val="2"/>
        <charset val="238"/>
      </rPr>
      <t xml:space="preserve">.</t>
    </r>
  </si>
  <si>
    <t xml:space="preserve">2014-től jegybanki ajánlás alapján az új kibocsátású lakáshitelek LTV értéke nem haladhatja meg a 100 százalékot.
A 2016 áprilisától a 90-100 százalék közötti LTV mutatójú lakáshitelek aránya nem haladhatja meg a 15 százalékot (2017. január 1-től a 10 százalékot).</t>
  </si>
  <si>
    <t xml:space="preserve">Jövedelemarányos törlesztés</t>
  </si>
  <si>
    <t xml:space="preserve">A bankok a hitelminősítés során belső jövedelemfedezeti (LTI) és jövedelmarányos adósságszolgálati (DSTI) szabályokat alkalmazzanak.</t>
  </si>
  <si>
    <t xml:space="preserve">2014 óta a bankok belső DSTI-limitek alapján értékelik a hitelképességet, de ezek megfelelőségét a felügyelet ellenőrzi. A bankoknak ajánlott kiemelten figyelni a 40 százalék (a régiós átlag alatti jövedelemmel rendelkező adósok esetén), illetve 50 százalék feletti (egyéb adósok esetében) DSTI-mutatójú hiteleket.</t>
  </si>
  <si>
    <t xml:space="preserve">2016. augusztus 30-tól a maximális DSTI mutatóra vonatkozó ajánlás 1700 euro havi jövedelem alatt 50 százalék, afelett 50 százalék + az 1700 euro feletti jövedelemrész 67 százaléka; nem kötelező érvényű.</t>
  </si>
  <si>
    <t xml:space="preserve">A bankoknak a hitelminősítés során figyelembe kell vennie az ügyfél jövedelmét, a megélhetési költségeket és az adósságszolgálat mértékét.</t>
  </si>
  <si>
    <t xml:space="preserve">Egyéb</t>
  </si>
  <si>
    <r>
      <rPr>
        <sz val="10"/>
        <rFont val="Calibri"/>
        <family val="2"/>
        <charset val="238"/>
      </rPr>
      <t xml:space="preserve">Ajánlás a </t>
    </r>
    <r>
      <rPr>
        <b val="true"/>
        <sz val="10"/>
        <color rgb="FF000000"/>
        <rFont val="Calibri"/>
        <family val="2"/>
        <charset val="238"/>
      </rPr>
      <t xml:space="preserve">befektetési célú ingatlanok</t>
    </r>
    <r>
      <rPr>
        <sz val="10"/>
        <rFont val="Calibri"/>
        <family val="2"/>
        <charset val="238"/>
      </rPr>
      <t xml:space="preserve"> hitelezésének azonosítására, magasabb kockázatok megjelenése mellett legfeljebb 60 százalékos LTV. Egyéb ajánlások a hitelezési standardokra vonatkozóan.</t>
    </r>
  </si>
  <si>
    <r>
      <rPr>
        <sz val="10"/>
        <rFont val="Calibri"/>
        <family val="2"/>
        <charset val="238"/>
      </rPr>
      <t xml:space="preserve">A bankoknak</t>
    </r>
    <r>
      <rPr>
        <b val="true"/>
        <sz val="10"/>
        <color rgb="FF000000"/>
        <rFont val="Calibri"/>
        <family val="2"/>
        <charset val="238"/>
      </rPr>
      <t xml:space="preserve"> legfeljebb 25 év futamidejű</t>
    </r>
    <r>
      <rPr>
        <sz val="10"/>
        <rFont val="Calibri"/>
        <family val="2"/>
        <charset val="238"/>
      </rPr>
      <t xml:space="preserve"> hiteleket kell ajánlania az ügyfeleknek. Ha egy ügyfél ennél hosszabb futamidő mellett igényelne hitelt, akkor felügyeleti ajánlás alapján a </t>
    </r>
    <r>
      <rPr>
        <b val="true"/>
        <sz val="10"/>
        <color rgb="FF000000"/>
        <rFont val="Calibri"/>
        <family val="2"/>
        <charset val="238"/>
      </rPr>
      <t xml:space="preserve">maximális futamidő 35 év</t>
    </r>
    <r>
      <rPr>
        <sz val="10"/>
        <rFont val="Calibri"/>
        <family val="2"/>
        <charset val="238"/>
      </rPr>
      <t xml:space="preserve">.
</t>
    </r>
    <r>
      <rPr>
        <b val="true"/>
        <sz val="10"/>
        <color rgb="FF000000"/>
        <rFont val="Calibri"/>
        <family val="2"/>
        <charset val="238"/>
      </rPr>
      <t xml:space="preserve">A hitel és a</t>
    </r>
    <r>
      <rPr>
        <sz val="10"/>
        <rFont val="Calibri"/>
        <family val="2"/>
        <charset val="238"/>
      </rPr>
      <t xml:space="preserve"> törlesztésre fordítható </t>
    </r>
    <r>
      <rPr>
        <b val="true"/>
        <sz val="10"/>
        <color rgb="FF000000"/>
        <rFont val="Calibri"/>
        <family val="2"/>
        <charset val="238"/>
      </rPr>
      <t xml:space="preserve">jövedelem</t>
    </r>
    <r>
      <rPr>
        <sz val="10"/>
        <rFont val="Calibri"/>
        <family val="2"/>
        <charset val="238"/>
      </rPr>
      <t xml:space="preserve"> </t>
    </r>
    <r>
      <rPr>
        <b val="true"/>
        <sz val="10"/>
        <color rgb="FF000000"/>
        <rFont val="Calibri"/>
        <family val="2"/>
        <charset val="238"/>
      </rPr>
      <t xml:space="preserve">devizanemének</t>
    </r>
    <r>
      <rPr>
        <sz val="10"/>
        <rFont val="Calibri"/>
        <family val="2"/>
        <charset val="238"/>
      </rPr>
      <t xml:space="preserve"> </t>
    </r>
    <r>
      <rPr>
        <b val="true"/>
        <sz val="10"/>
        <color rgb="FF000000"/>
        <rFont val="Calibri"/>
        <family val="2"/>
        <charset val="238"/>
      </rPr>
      <t xml:space="preserve">egyeznie kell</t>
    </r>
    <r>
      <rPr>
        <sz val="10"/>
        <rFont val="Calibri"/>
        <family val="2"/>
        <charset val="238"/>
      </rPr>
      <t xml:space="preserve">. Ha az adósnak több devizanemű jövedelme van, akkor azt kell figyelembe venni, amelyikből a legnagyobb jövedelme származik, és a hitelbírálat során a többi deviza 20 százalékos leértékelődésével kell számolni.</t>
    </r>
  </si>
  <si>
    <t xml:space="preserve">2015 márciusától a maximális futamidőre vonatkozó ajánlás lakáshitelek esetében 30 év (de az új hitelek legfeljebb 10 százaléka lépheti ezt át), egyéb hitelekre 2016-tól 8 év.</t>
  </si>
  <si>
    <t xml:space="preserve">Macroprudential regulation against the excessive indebtedness of household</t>
  </si>
  <si>
    <t xml:space="preserve">Loan-to-value</t>
  </si>
  <si>
    <t xml:space="preserve">According to the central bank recommendation which entered into force on 1 October 2016, the LTV of newly disbursed housing loans may not exceed 95 per cent (from 1 April 2017 the limit will be reduced to 90 per cent). 
From 1 October 2016, new housing loans with an LTV between 85 and 95 per cent should not exceed 10 per cent (from 1 April 2017, new housing loans with an LTV between 80 and 90 per cent might not exceed 15 per cent).</t>
  </si>
  <si>
    <t xml:space="preserve">Limit on LTV is 85 per cent from 2016; 85 per cent or 90 per cent if the part above 85 per cent is insured or collateralised with funds on bank account, government or NBP securities.</t>
  </si>
  <si>
    <t xml:space="preserve">From 30 August 2016, recommendation on the maximum LTV of new housing loans is 80 per cent.</t>
  </si>
  <si>
    <t xml:space="preserve">From 2014, according to the central bank recommendation, the LTV of newly disbursed housing loans should not exceed 100 per cent.
From April 2016, new housing loans with an LTV between 90 and 100 per cent should not exceed 15 per cent (from 1 January 2017, the limit will be reduced to 10 per cent).</t>
  </si>
  <si>
    <t xml:space="preserve">Payment to income</t>
  </si>
  <si>
    <t xml:space="preserve">Banks should apply internal rules during credit scoring on loan-to-income (LTI) and debt service to income (DSTI).</t>
  </si>
  <si>
    <t xml:space="preserve">From 2014  for creditworthiness assessment bank should set their internal DSTI limits, but financial supervision authority can challenge these limits. Banks should pay particular attention to loans for which DSTI ratios exceed 40 per cent (for borrowers with incomes below the average salary in the region) and 50 per cent (for other borrowers).</t>
  </si>
  <si>
    <t xml:space="preserve">From 30 August 2016 the recommended maximum level of the DSTI ratio is 50 per cent for borrowers with monthly income less than or equal to EUR 1,700; and for borrowers with monthly income exceeding EUR 1,700: 50 per cent for that portion of income up to EUR 1,700 inclusive, and 67 per cent for that portion of income exceeding EUR 1,700.</t>
  </si>
  <si>
    <t xml:space="preserve">Bank's internal systems should include an indicator containing household income, standard household living costs, and total debt servicing requirements. </t>
  </si>
  <si>
    <t xml:space="preserve">Other</t>
  </si>
  <si>
    <t xml:space="preserve">Recommendation on determining the financing of buy-to-let purchases of residential property, with an appearance of higher risk level, application of an LTV of 60 per cent at most. Other recommendations related to prudent credit standards.</t>
  </si>
  <si>
    <t xml:space="preserve">Banks should recommend to their clients loans of maturity not longer than 25 years. If clients ask for loans of longer maturity, banks are recommended by the supervision authority to grant loans of maturity of maximum 35 years.
The currency of the loan and the customer's income should be the same. In the case of customers receiving income in several currencies, the bank should ensure that the currency of the loan and the currency in which the borrower obtains the highest income in his total income considered, and in the case of other currencies, the bank should assume a possible depreciation by 20 per cent.</t>
  </si>
  <si>
    <t xml:space="preserve">From March 2015, maximum maturity for new housing loans should be 30 years (with no more than 10 per cent of new loans exceeding this limit), for other new loans the limit is 8 years. 
</t>
  </si>
  <si>
    <t xml:space="preserve">Source: ESRB, national central banks.</t>
  </si>
</sst>
</file>

<file path=xl/styles.xml><?xml version="1.0" encoding="utf-8"?>
<styleSheet xmlns="http://schemas.openxmlformats.org/spreadsheetml/2006/main">
  <numFmts count="24">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0.00"/>
    <numFmt numFmtId="175" formatCode="#\ ##0"/>
    <numFmt numFmtId="176" formatCode="#,##0.0"/>
    <numFmt numFmtId="177" formatCode="[$-409]mmm;@"/>
    <numFmt numFmtId="178" formatCode="0.000"/>
    <numFmt numFmtId="179" formatCode="0"/>
    <numFmt numFmtId="180" formatCode="0.0000000000"/>
    <numFmt numFmtId="181" formatCode="[$-409]mmm\-yy"/>
    <numFmt numFmtId="182" formatCode="#,##0"/>
    <numFmt numFmtId="183" formatCode="0.00000"/>
    <numFmt numFmtId="184" formatCode="0.0000"/>
    <numFmt numFmtId="185" formatCode="[$-409]d\-mmm\-yy;@"/>
    <numFmt numFmtId="186" formatCode="yyyy/mmm"/>
    <numFmt numFmtId="187" formatCode="@"/>
  </numFmts>
  <fonts count="7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color rgb="FF000000"/>
      <name val="Calibri"/>
      <family val="2"/>
      <charset val="238"/>
    </font>
    <font>
      <sz val="11"/>
      <name val="Arial"/>
      <family val="2"/>
      <charset val="238"/>
    </font>
    <font>
      <sz val="10"/>
      <color rgb="FF000000"/>
      <name val="Trebuchet MS"/>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0"/>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sz val="14"/>
      <name val="Calibri"/>
      <family val="2"/>
      <charset val="238"/>
    </font>
    <font>
      <sz val="12"/>
      <name val="Calibri"/>
      <family val="2"/>
      <charset val="238"/>
    </font>
    <font>
      <b val="true"/>
      <i val="true"/>
      <sz val="12"/>
      <color rgb="FF000000"/>
      <name val="Calibri"/>
      <family val="2"/>
      <charset val="238"/>
    </font>
    <font>
      <sz val="16"/>
      <color rgb="FF000000"/>
      <name val="Calibri"/>
      <family val="2"/>
    </font>
    <font>
      <b val="true"/>
      <i val="true"/>
      <sz val="12"/>
      <name val="Calibri"/>
      <family val="2"/>
      <charset val="238"/>
    </font>
    <font>
      <b val="true"/>
      <sz val="10"/>
      <color rgb="FF000000"/>
      <name val="Calibri"/>
      <family val="2"/>
      <charset val="238"/>
    </font>
    <font>
      <sz val="14.7"/>
      <color rgb="FF000000"/>
      <name val="Calibri"/>
      <family val="2"/>
    </font>
    <font>
      <sz val="16"/>
      <color rgb="FF000000"/>
      <name val="Calibri"/>
      <family val="2"/>
      <charset val="238"/>
    </font>
    <font>
      <sz val="12"/>
      <color rgb="FFFFFFFF"/>
      <name val="Calibri"/>
      <family val="2"/>
      <charset val="238"/>
    </font>
    <font>
      <b val="true"/>
      <i val="true"/>
      <sz val="14"/>
      <name val="Calibri"/>
      <family val="2"/>
      <charset val="238"/>
    </font>
    <font>
      <sz val="14"/>
      <color rgb="FF000000"/>
      <name val="Calibri"/>
      <family val="2"/>
      <charset val="238"/>
    </font>
    <font>
      <i val="true"/>
      <sz val="16"/>
      <color rgb="FF000000"/>
      <name val="Calibri"/>
      <family val="2"/>
      <charset val="238"/>
    </font>
    <font>
      <i val="true"/>
      <sz val="14"/>
      <color rgb="FF000000"/>
      <name val="Calibri"/>
      <family val="2"/>
      <charset val="238"/>
    </font>
    <font>
      <sz val="14"/>
      <color rgb="FF000000"/>
      <name val="Calibri"/>
      <family val="2"/>
    </font>
    <font>
      <i val="true"/>
      <sz val="16"/>
      <color rgb="FF000000"/>
      <name val="Calibri"/>
      <family val="2"/>
    </font>
    <font>
      <b val="true"/>
      <i val="true"/>
      <sz val="10"/>
      <name val="Calibri"/>
      <family val="2"/>
      <charset val="238"/>
    </font>
    <font>
      <i val="true"/>
      <sz val="10"/>
      <color rgb="FF000000"/>
      <name val="Calibri"/>
      <family val="2"/>
      <charset val="238"/>
    </font>
  </fonts>
  <fills count="26">
    <fill>
      <patternFill patternType="none"/>
    </fill>
    <fill>
      <patternFill patternType="gray125"/>
    </fill>
    <fill>
      <patternFill patternType="solid">
        <fgColor rgb="FFA7D4FF"/>
        <bgColor rgb="FF99CCFF"/>
      </patternFill>
    </fill>
    <fill>
      <patternFill patternType="solid">
        <fgColor rgb="FFFF99CC"/>
        <bgColor rgb="FFD99694"/>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46A1B9"/>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46A1B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38">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222"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0" borderId="0" xfId="223" applyFont="true" applyBorder="false" applyAlignment="true" applyProtection="false">
      <alignment horizontal="general" vertical="center" textRotation="0" wrapText="false" indent="0" shrinkToFit="false"/>
      <protection locked="true" hidden="false"/>
    </xf>
    <xf numFmtId="164" fontId="62" fillId="0" borderId="0" xfId="127"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162" applyFont="true" applyBorder="false" applyAlignment="true" applyProtection="false">
      <alignment horizontal="left" vertical="center" textRotation="0" wrapText="false" indent="0" shrinkToFit="false"/>
      <protection locked="true" hidden="false"/>
    </xf>
    <xf numFmtId="169" fontId="62" fillId="0" borderId="0" xfId="162" applyFont="true" applyBorder="true" applyAlignment="true" applyProtection="false">
      <alignment horizontal="center"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74" fontId="62" fillId="0" borderId="0" xfId="0" applyFont="true" applyBorder="false" applyAlignment="true" applyProtection="false">
      <alignment horizontal="general" vertical="center" textRotation="0" wrapText="false" indent="0" shrinkToFit="false"/>
      <protection locked="true" hidden="false"/>
    </xf>
    <xf numFmtId="164" fontId="59" fillId="0" borderId="0" xfId="115"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5" fillId="0" borderId="0" xfId="225" applyFont="true" applyBorder="false" applyAlignment="true" applyProtection="false">
      <alignment horizontal="left" vertical="center" textRotation="0" wrapText="false" indent="0" shrinkToFit="false"/>
      <protection locked="true" hidden="false"/>
    </xf>
    <xf numFmtId="164" fontId="62" fillId="0" borderId="0" xfId="225" applyFont="true" applyBorder="false" applyAlignment="true" applyProtection="false">
      <alignment horizontal="general" vertical="center" textRotation="0" wrapText="false" indent="0" shrinkToFit="false"/>
      <protection locked="true" hidden="false"/>
    </xf>
    <xf numFmtId="164" fontId="62" fillId="0" borderId="0" xfId="223" applyFont="true" applyBorder="false" applyAlignment="false" applyProtection="false">
      <alignment horizontal="general" vertical="bottom" textRotation="0" wrapText="false" indent="0" shrinkToFit="false"/>
      <protection locked="true" hidden="false"/>
    </xf>
    <xf numFmtId="164" fontId="62" fillId="0" borderId="0" xfId="225" applyFont="true" applyBorder="false" applyAlignment="true" applyProtection="false">
      <alignment horizontal="left" vertical="center" textRotation="0" wrapText="false" indent="0" shrinkToFit="false"/>
      <protection locked="true" hidden="false"/>
    </xf>
    <xf numFmtId="164" fontId="59" fillId="0" borderId="0" xfId="115" applyFont="true" applyBorder="false" applyAlignment="true" applyProtection="false">
      <alignment horizontal="center" vertical="center" textRotation="0" wrapText="true" indent="0" shrinkToFit="false"/>
      <protection locked="true" hidden="false"/>
    </xf>
    <xf numFmtId="164" fontId="62" fillId="0" borderId="0" xfId="171" applyFont="true" applyBorder="false" applyAlignment="true" applyProtection="false">
      <alignment horizontal="center" vertical="center" textRotation="0" wrapText="true" indent="0" shrinkToFit="false"/>
      <protection locked="true" hidden="false"/>
    </xf>
    <xf numFmtId="164" fontId="62" fillId="0" borderId="0" xfId="171" applyFont="true" applyBorder="false" applyAlignment="true" applyProtection="false">
      <alignment horizontal="center" vertical="center" textRotation="0" wrapText="true" indent="0" shrinkToFit="false"/>
      <protection locked="true" hidden="false"/>
    </xf>
    <xf numFmtId="164"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false" applyProtection="false">
      <alignment horizontal="general" vertical="bottom" textRotation="0" wrapText="false" indent="0" shrinkToFit="false"/>
      <protection locked="true" hidden="false"/>
    </xf>
    <xf numFmtId="164" fontId="59" fillId="0" borderId="0" xfId="115" applyFont="true" applyBorder="false" applyAlignment="true" applyProtection="false">
      <alignment horizontal="left" vertical="center" textRotation="0" wrapText="false" indent="0" shrinkToFit="false"/>
      <protection locked="true" hidden="false"/>
    </xf>
    <xf numFmtId="169"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true" applyProtection="false">
      <alignment horizontal="center" vertical="center" textRotation="0" wrapText="false" indent="0" shrinkToFit="false"/>
      <protection locked="true" hidden="false"/>
    </xf>
    <xf numFmtId="174" fontId="59" fillId="0" borderId="0" xfId="115" applyFont="true" applyBorder="false" applyAlignment="false" applyProtection="false">
      <alignment horizontal="general" vertical="bottom" textRotation="0" wrapText="false" indent="0" shrinkToFit="false"/>
      <protection locked="true" hidden="false"/>
    </xf>
    <xf numFmtId="164" fontId="59" fillId="0" borderId="17" xfId="115" applyFont="true" applyBorder="true" applyAlignment="true" applyProtection="false">
      <alignment horizontal="center" vertical="center" textRotation="0" wrapText="false" indent="0" shrinkToFit="false"/>
      <protection locked="true" hidden="false"/>
    </xf>
    <xf numFmtId="164" fontId="59" fillId="0" borderId="18" xfId="115" applyFont="true" applyBorder="true" applyAlignment="true" applyProtection="false">
      <alignment horizontal="general" vertical="bottom" textRotation="0" wrapText="false" indent="0" shrinkToFit="false"/>
      <protection locked="true" hidden="false"/>
    </xf>
    <xf numFmtId="164" fontId="59" fillId="0" borderId="13" xfId="115" applyFont="true" applyBorder="true" applyAlignment="true" applyProtection="false">
      <alignment horizontal="center" vertical="center" textRotation="0" wrapText="true" indent="0" shrinkToFit="false"/>
      <protection locked="true" hidden="false"/>
    </xf>
    <xf numFmtId="164" fontId="59" fillId="0" borderId="19" xfId="115" applyFont="true" applyBorder="true" applyAlignment="true" applyProtection="false">
      <alignment horizontal="center" vertical="center" textRotation="0" wrapText="true" indent="0" shrinkToFit="false"/>
      <protection locked="true" hidden="false"/>
    </xf>
    <xf numFmtId="164" fontId="59" fillId="0" borderId="20" xfId="115" applyFont="true" applyBorder="true" applyAlignment="true" applyProtection="false">
      <alignment horizontal="center" vertical="center" textRotation="0" wrapText="true" indent="0" shrinkToFit="false"/>
      <protection locked="true" hidden="false"/>
    </xf>
    <xf numFmtId="164" fontId="59" fillId="0" borderId="21" xfId="115" applyFont="true" applyBorder="true" applyAlignment="true" applyProtection="false">
      <alignment horizontal="center" vertical="center" textRotation="0" wrapText="true" indent="0" shrinkToFit="false"/>
      <protection locked="true" hidden="false"/>
    </xf>
    <xf numFmtId="164" fontId="59" fillId="0" borderId="22" xfId="115" applyFont="true" applyBorder="true" applyAlignment="true" applyProtection="false">
      <alignment horizontal="center" vertical="center" textRotation="0" wrapText="false" indent="0" shrinkToFit="false"/>
      <protection locked="true" hidden="false"/>
    </xf>
    <xf numFmtId="164" fontId="59" fillId="0" borderId="18" xfId="115" applyFont="true" applyBorder="true" applyAlignment="true" applyProtection="false">
      <alignment horizontal="center" vertical="center" textRotation="0" wrapText="true" indent="0" shrinkToFit="false"/>
      <protection locked="true" hidden="false"/>
    </xf>
    <xf numFmtId="164" fontId="59" fillId="0" borderId="18" xfId="115" applyFont="true" applyBorder="true" applyAlignment="true" applyProtection="false">
      <alignment horizontal="center" vertical="center" textRotation="0" wrapText="false" indent="0" shrinkToFit="false"/>
      <protection locked="true" hidden="false"/>
    </xf>
    <xf numFmtId="164" fontId="59" fillId="0" borderId="23" xfId="115" applyFont="true" applyBorder="true" applyAlignment="true" applyProtection="false">
      <alignment horizontal="center" vertical="center" textRotation="0" wrapText="true" indent="0" shrinkToFit="false"/>
      <protection locked="true" hidden="false"/>
    </xf>
    <xf numFmtId="164" fontId="59" fillId="0" borderId="22" xfId="115" applyFont="true" applyBorder="true" applyAlignment="true" applyProtection="false">
      <alignment horizontal="center" vertical="center" textRotation="0" wrapText="false" indent="0" shrinkToFit="false"/>
      <protection locked="true" hidden="false"/>
    </xf>
    <xf numFmtId="164" fontId="59" fillId="0" borderId="17" xfId="115" applyFont="true" applyBorder="true" applyAlignment="true" applyProtection="false">
      <alignment horizontal="general" vertical="center" textRotation="0" wrapText="false" indent="0" shrinkToFit="false"/>
      <protection locked="true" hidden="false"/>
    </xf>
    <xf numFmtId="164" fontId="59" fillId="0" borderId="24" xfId="115" applyFont="true" applyBorder="true" applyAlignment="true" applyProtection="false">
      <alignment horizontal="center" vertical="center" textRotation="0" wrapText="false" indent="0" shrinkToFit="false"/>
      <protection locked="true" hidden="false"/>
    </xf>
    <xf numFmtId="164" fontId="59" fillId="0" borderId="25" xfId="115" applyFont="true" applyBorder="true" applyAlignment="true" applyProtection="false">
      <alignment horizontal="center" vertical="center" textRotation="0" wrapText="false" indent="0" shrinkToFit="false"/>
      <protection locked="true" hidden="false"/>
    </xf>
    <xf numFmtId="169" fontId="59" fillId="0" borderId="25" xfId="115" applyFont="true" applyBorder="true" applyAlignment="true" applyProtection="false">
      <alignment horizontal="center" vertical="center" textRotation="0" wrapText="false" indent="0" shrinkToFit="false"/>
      <protection locked="true" hidden="false"/>
    </xf>
    <xf numFmtId="169" fontId="59" fillId="0" borderId="26" xfId="115" applyFont="true" applyBorder="true" applyAlignment="true" applyProtection="false">
      <alignment horizontal="center" vertical="center" textRotation="0" wrapText="false" indent="0" shrinkToFit="false"/>
      <protection locked="true" hidden="false"/>
    </xf>
    <xf numFmtId="164" fontId="59" fillId="0" borderId="27" xfId="115" applyFont="true" applyBorder="true" applyAlignment="true" applyProtection="false">
      <alignment horizontal="center" vertical="center" textRotation="0" wrapText="false" indent="0" shrinkToFit="false"/>
      <protection locked="true" hidden="false"/>
    </xf>
    <xf numFmtId="177" fontId="62" fillId="0" borderId="0" xfId="0" applyFont="true" applyBorder="false" applyAlignment="true" applyProtection="false">
      <alignment horizontal="left" vertical="bottom" textRotation="0" wrapText="false" indent="0" shrinkToFit="false"/>
      <protection locked="true" hidden="false"/>
    </xf>
    <xf numFmtId="169" fontId="59" fillId="0" borderId="28" xfId="115" applyFont="true" applyBorder="true" applyAlignment="true" applyProtection="false">
      <alignment horizontal="center" vertical="center" textRotation="0" wrapText="false" indent="0" shrinkToFit="false"/>
      <protection locked="true" hidden="false"/>
    </xf>
    <xf numFmtId="169" fontId="59" fillId="0" borderId="0" xfId="115" applyFont="true" applyBorder="true" applyAlignment="true" applyProtection="false">
      <alignment horizontal="center" vertical="center" textRotation="0" wrapText="false" indent="0" shrinkToFit="false"/>
      <protection locked="true" hidden="false"/>
    </xf>
    <xf numFmtId="169" fontId="59" fillId="0" borderId="29" xfId="115" applyFont="true" applyBorder="true" applyAlignment="true" applyProtection="false">
      <alignment horizontal="center" vertical="center" textRotation="0" wrapText="false" indent="0" shrinkToFit="false"/>
      <protection locked="true" hidden="false"/>
    </xf>
    <xf numFmtId="169" fontId="59" fillId="0" borderId="27" xfId="115" applyFont="true" applyBorder="true" applyAlignment="true" applyProtection="false">
      <alignment horizontal="center" vertical="center" textRotation="0" wrapText="false" indent="0" shrinkToFit="false"/>
      <protection locked="true" hidden="false"/>
    </xf>
    <xf numFmtId="178" fontId="59" fillId="0" borderId="29" xfId="115" applyFont="true" applyBorder="true" applyAlignment="true" applyProtection="false">
      <alignment horizontal="center" vertical="center" textRotation="0" wrapText="false" indent="0" shrinkToFit="false"/>
      <protection locked="true" hidden="false"/>
    </xf>
    <xf numFmtId="169" fontId="59" fillId="0" borderId="22" xfId="115" applyFont="true" applyBorder="true" applyAlignment="true" applyProtection="false">
      <alignment horizontal="center" vertical="center" textRotation="0" wrapText="false" indent="0" shrinkToFit="false"/>
      <protection locked="true" hidden="false"/>
    </xf>
    <xf numFmtId="169" fontId="59" fillId="0" borderId="18" xfId="115" applyFont="true" applyBorder="true" applyAlignment="true" applyProtection="false">
      <alignment horizontal="center" vertical="center" textRotation="0" wrapText="false" indent="0" shrinkToFit="false"/>
      <protection locked="true" hidden="false"/>
    </xf>
    <xf numFmtId="178" fontId="59" fillId="0" borderId="23" xfId="115" applyFont="true" applyBorder="true" applyAlignment="true" applyProtection="false">
      <alignment horizontal="center" vertical="center" textRotation="0" wrapText="false" indent="0" shrinkToFit="false"/>
      <protection locked="true" hidden="false"/>
    </xf>
    <xf numFmtId="169" fontId="59" fillId="0" borderId="30" xfId="115" applyFont="true" applyBorder="true" applyAlignment="true" applyProtection="false">
      <alignment horizontal="center" vertical="center" textRotation="0" wrapText="false" indent="0" shrinkToFit="false"/>
      <protection locked="true" hidden="false"/>
    </xf>
    <xf numFmtId="169" fontId="59" fillId="0" borderId="0" xfId="115" applyFont="true" applyBorder="false" applyAlignment="false" applyProtection="false">
      <alignment horizontal="general" vertical="bottom" textRotation="0" wrapText="false" indent="0" shrinkToFit="false"/>
      <protection locked="true" hidden="false"/>
    </xf>
    <xf numFmtId="169" fontId="59" fillId="0" borderId="0" xfId="115" applyFont="true" applyBorder="true" applyAlignment="false" applyProtection="false">
      <alignment horizontal="general" vertical="bottom" textRotation="0" wrapText="false" indent="0" shrinkToFit="false"/>
      <protection locked="true" hidden="false"/>
    </xf>
    <xf numFmtId="179" fontId="66" fillId="0" borderId="0" xfId="0" applyFont="true" applyBorder="true" applyAlignment="true" applyProtection="false">
      <alignment horizontal="left" vertical="center" textRotation="0" wrapText="false" indent="0" shrinkToFit="false"/>
      <protection locked="true" hidden="false"/>
    </xf>
    <xf numFmtId="180" fontId="59" fillId="0" borderId="0" xfId="115" applyFont="true" applyBorder="true" applyAlignment="false" applyProtection="false">
      <alignment horizontal="general" vertical="bottom" textRotation="0" wrapText="false" indent="0" shrinkToFit="false"/>
      <protection locked="true" hidden="false"/>
    </xf>
    <xf numFmtId="164" fontId="59" fillId="0" borderId="0" xfId="115" applyFont="true" applyBorder="true" applyAlignment="false" applyProtection="false">
      <alignment horizontal="general" vertical="bottom" textRotation="0" wrapText="false" indent="0" shrinkToFit="false"/>
      <protection locked="true" hidden="false"/>
    </xf>
    <xf numFmtId="179" fontId="66" fillId="0" borderId="0" xfId="0" applyFont="true" applyBorder="true" applyAlignment="true" applyProtection="false">
      <alignment horizontal="right" vertical="center" textRotation="0" wrapText="false" indent="0" shrinkToFit="false"/>
      <protection locked="true" hidden="false"/>
    </xf>
    <xf numFmtId="164" fontId="62" fillId="0" borderId="0" xfId="105" applyFont="true" applyBorder="false" applyAlignment="true" applyProtection="false">
      <alignment horizontal="general" vertical="center" textRotation="0" wrapText="false" indent="0" shrinkToFit="false"/>
      <protection locked="true" hidden="false"/>
    </xf>
    <xf numFmtId="164" fontId="65" fillId="0" borderId="0" xfId="105" applyFont="true" applyBorder="false" applyAlignment="true" applyProtection="false">
      <alignment horizontal="general" vertical="center" textRotation="0" wrapText="false" indent="0" shrinkToFit="false"/>
      <protection locked="true" hidden="false"/>
    </xf>
    <xf numFmtId="164" fontId="59" fillId="0" borderId="0" xfId="206" applyFont="true" applyBorder="false" applyAlignment="true" applyProtection="false">
      <alignment horizontal="general" vertical="center" textRotation="0" wrapText="fals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62" fillId="0" borderId="0" xfId="105" applyFont="true" applyBorder="false" applyAlignment="true" applyProtection="false">
      <alignment horizontal="left" vertical="center" textRotation="0" wrapText="false" indent="0" shrinkToFit="false"/>
      <protection locked="true" hidden="false"/>
    </xf>
    <xf numFmtId="181" fontId="62" fillId="0" borderId="0" xfId="206" applyFont="true" applyBorder="false" applyAlignment="true" applyProtection="false">
      <alignment horizontal="left" vertical="center" textRotation="0" wrapText="false" indent="0" shrinkToFit="false"/>
      <protection locked="true" hidden="false"/>
    </xf>
    <xf numFmtId="176" fontId="59" fillId="0" borderId="0" xfId="206" applyFont="true" applyBorder="false" applyAlignment="true" applyProtection="false">
      <alignment horizontal="center" vertical="center" textRotation="0" wrapText="false" indent="0" shrinkToFit="false"/>
      <protection locked="true" hidden="false"/>
    </xf>
    <xf numFmtId="168" fontId="62" fillId="0" borderId="0" xfId="105" applyFont="true" applyBorder="false" applyAlignment="true" applyProtection="false">
      <alignment horizontal="general" vertical="center" textRotation="0" wrapText="false" indent="0" shrinkToFit="false"/>
      <protection locked="true" hidden="false"/>
    </xf>
    <xf numFmtId="181" fontId="62" fillId="0" borderId="0" xfId="206" applyFont="true" applyBorder="false" applyAlignment="true" applyProtection="false">
      <alignment horizontal="left" vertical="center" textRotation="0" wrapText="false" indent="0" shrinkToFit="false"/>
      <protection locked="true" hidden="false"/>
    </xf>
    <xf numFmtId="168" fontId="59" fillId="0" borderId="0" xfId="206" applyFont="true" applyBorder="false" applyAlignment="true" applyProtection="false">
      <alignment horizontal="center" vertical="center" textRotation="0" wrapText="false" indent="0" shrinkToFit="false"/>
      <protection locked="true" hidden="false"/>
    </xf>
    <xf numFmtId="177" fontId="62" fillId="0" borderId="0" xfId="105"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223"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81" fontId="62" fillId="0" borderId="0" xfId="206" applyFont="true" applyBorder="false" applyAlignment="true" applyProtection="false">
      <alignment horizontal="left"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81" fontId="62" fillId="0" borderId="0" xfId="206" applyFont="true" applyBorder="false" applyAlignment="true" applyProtection="false">
      <alignment horizontal="left"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xf numFmtId="164" fontId="59" fillId="0" borderId="31" xfId="206" applyFont="true" applyBorder="true" applyAlignment="false" applyProtection="false">
      <alignment horizontal="general" vertical="bottom" textRotation="0" wrapText="false" indent="0" shrinkToFit="false"/>
      <protection locked="true" hidden="false"/>
    </xf>
    <xf numFmtId="164" fontId="62" fillId="0" borderId="31" xfId="222" applyFont="true" applyBorder="true" applyAlignment="false" applyProtection="false">
      <alignment horizontal="general" vertical="bottom" textRotation="0" wrapText="false" indent="0" shrinkToFit="false"/>
      <protection locked="true" hidden="false"/>
    </xf>
    <xf numFmtId="164" fontId="63" fillId="21" borderId="31" xfId="206" applyFont="true" applyBorder="true" applyAlignment="false" applyProtection="false">
      <alignment horizontal="general" vertical="bottom" textRotation="0" wrapText="false" indent="0" shrinkToFit="false"/>
      <protection locked="true" hidden="false"/>
    </xf>
    <xf numFmtId="164" fontId="59" fillId="21" borderId="31" xfId="206" applyFont="true" applyBorder="true" applyAlignment="false" applyProtection="false">
      <alignment horizontal="general" vertical="bottom" textRotation="0" wrapText="false" indent="0" shrinkToFit="false"/>
      <protection locked="true" hidden="false"/>
    </xf>
    <xf numFmtId="164" fontId="63" fillId="0" borderId="31" xfId="206" applyFont="true" applyBorder="true" applyAlignment="false" applyProtection="false">
      <alignment horizontal="general" vertical="bottom" textRotation="0" wrapText="false" indent="0" shrinkToFit="false"/>
      <protection locked="true" hidden="false"/>
    </xf>
    <xf numFmtId="164" fontId="59" fillId="0" borderId="31" xfId="206" applyFont="true" applyBorder="true" applyAlignment="false" applyProtection="false">
      <alignment horizontal="general" vertical="bottom" textRotation="0" wrapText="false" indent="0" shrinkToFit="false"/>
      <protection locked="true" hidden="false"/>
    </xf>
    <xf numFmtId="164" fontId="62" fillId="0" borderId="31" xfId="223" applyFont="true" applyBorder="true" applyAlignment="false" applyProtection="false">
      <alignment horizontal="general" vertical="bottom" textRotation="0" wrapText="false" indent="0" shrinkToFit="false"/>
      <protection locked="true" hidden="false"/>
    </xf>
    <xf numFmtId="164" fontId="59" fillId="0" borderId="31" xfId="206" applyFont="true" applyBorder="true" applyAlignment="true" applyProtection="false">
      <alignment horizontal="center" vertical="center" textRotation="0" wrapText="true" indent="0" shrinkToFit="false"/>
      <protection locked="true" hidden="false"/>
    </xf>
    <xf numFmtId="164" fontId="59" fillId="0" borderId="31" xfId="206" applyFont="true" applyBorder="true" applyAlignment="true" applyProtection="false">
      <alignment horizontal="general" vertical="bottom" textRotation="0" wrapText="true" indent="0" shrinkToFit="false"/>
      <protection locked="true" hidden="false"/>
    </xf>
    <xf numFmtId="174" fontId="59" fillId="0" borderId="31" xfId="261" applyFont="true" applyBorder="true" applyAlignment="true" applyProtection="true">
      <alignment horizontal="center" vertical="center" textRotation="0" wrapText="false" indent="0" shrinkToFit="false"/>
      <protection locked="true" hidden="false"/>
    </xf>
    <xf numFmtId="164" fontId="59" fillId="0" borderId="31" xfId="206" applyFont="true" applyBorder="true" applyAlignment="true" applyProtection="false">
      <alignment horizontal="left" vertical="center" textRotation="0" wrapText="true" indent="0" shrinkToFit="false"/>
      <protection locked="true" hidden="false"/>
    </xf>
    <xf numFmtId="174" fontId="62" fillId="0" borderId="31" xfId="113" applyFont="true" applyBorder="true" applyAlignment="false" applyProtection="false">
      <alignment horizontal="general" vertical="bottom" textRotation="0" wrapText="false" indent="0" shrinkToFit="false"/>
      <protection locked="true" hidden="false"/>
    </xf>
    <xf numFmtId="174" fontId="62" fillId="0" borderId="31" xfId="113" applyFont="true" applyBorder="true" applyAlignment="true" applyProtection="false">
      <alignment horizontal="center" vertical="center" textRotation="0" wrapText="false" indent="0" shrinkToFit="false"/>
      <protection locked="true" hidden="false"/>
    </xf>
    <xf numFmtId="164" fontId="59" fillId="0" borderId="31" xfId="206" applyFont="true" applyBorder="true" applyAlignment="true" applyProtection="false">
      <alignment horizontal="center" vertical="center" textRotation="0" wrapText="false" indent="0" shrinkToFit="false"/>
      <protection locked="true" hidden="false"/>
    </xf>
    <xf numFmtId="169" fontId="59" fillId="0" borderId="31" xfId="206" applyFont="true" applyBorder="true" applyAlignment="true" applyProtection="false">
      <alignment horizontal="center" vertical="center" textRotation="0" wrapText="true" indent="0" shrinkToFit="false"/>
      <protection locked="true" hidden="false"/>
    </xf>
    <xf numFmtId="174" fontId="59" fillId="0" borderId="31" xfId="206" applyFont="true" applyBorder="true" applyAlignment="true" applyProtection="false">
      <alignment horizontal="center" vertical="center" textRotation="0" wrapText="false" indent="0" shrinkToFit="false"/>
      <protection locked="true" hidden="false"/>
    </xf>
    <xf numFmtId="174" fontId="62" fillId="0" borderId="31" xfId="113" applyFont="true" applyBorder="true" applyAlignment="true" applyProtection="false">
      <alignment horizontal="left" vertical="center" textRotation="0" wrapText="false" indent="0" shrinkToFit="false"/>
      <protection locked="true" hidden="false"/>
    </xf>
    <xf numFmtId="164" fontId="59" fillId="0" borderId="31" xfId="206" applyFont="true" applyBorder="true" applyAlignment="true" applyProtection="false">
      <alignment horizontal="left" vertical="center" textRotation="0" wrapText="false" indent="0" shrinkToFit="false"/>
      <protection locked="true" hidden="false"/>
    </xf>
    <xf numFmtId="169" fontId="59" fillId="0" borderId="31" xfId="206" applyFont="true" applyBorder="true" applyAlignment="true" applyProtection="false">
      <alignment horizontal="center" vertical="center" textRotation="0" wrapText="false" indent="0" shrinkToFit="false"/>
      <protection locked="true" hidden="false"/>
    </xf>
    <xf numFmtId="169" fontId="59" fillId="0" borderId="31" xfId="261" applyFont="true" applyBorder="true" applyAlignment="true" applyProtection="true">
      <alignment horizontal="center" vertical="center" textRotation="0" wrapText="false" indent="0" shrinkToFit="false"/>
      <protection locked="true" hidden="false"/>
    </xf>
    <xf numFmtId="164" fontId="62" fillId="0" borderId="0" xfId="105" applyFont="true" applyBorder="false" applyAlignment="false" applyProtection="false">
      <alignment horizontal="general" vertical="bottom" textRotation="0" wrapText="false" indent="0" shrinkToFit="false"/>
      <protection locked="true" hidden="false"/>
    </xf>
    <xf numFmtId="164" fontId="65" fillId="0" borderId="0" xfId="105"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general" vertical="bottom" textRotation="0" wrapText="false" indent="0" shrinkToFit="false"/>
      <protection locked="true" hidden="false"/>
    </xf>
    <xf numFmtId="174" fontId="62" fillId="0" borderId="0" xfId="105" applyFont="true" applyBorder="false" applyAlignment="true" applyProtection="false">
      <alignment horizontal="center" vertical="bottom" textRotation="0" wrapText="false" indent="0" shrinkToFit="false"/>
      <protection locked="true" hidden="false"/>
    </xf>
    <xf numFmtId="164" fontId="62" fillId="0" borderId="0" xfId="105" applyFont="true" applyBorder="false" applyAlignment="true" applyProtection="false">
      <alignment horizontal="center" vertical="center" textRotation="0" wrapText="true" indent="0" shrinkToFit="false"/>
      <protection locked="true" hidden="false"/>
    </xf>
    <xf numFmtId="174" fontId="62" fillId="0" borderId="0" xfId="105" applyFont="true" applyBorder="false" applyAlignment="true" applyProtection="false">
      <alignment horizontal="center" vertical="center" textRotation="0" wrapText="true" indent="0" shrinkToFit="false"/>
      <protection locked="true" hidden="false"/>
    </xf>
    <xf numFmtId="164" fontId="62" fillId="0" borderId="0" xfId="105" applyFont="true" applyBorder="false" applyAlignment="true" applyProtection="false">
      <alignment horizontal="left" vertical="bottom" textRotation="0" wrapText="false" indent="0" shrinkToFit="false"/>
      <protection locked="true" hidden="false"/>
    </xf>
    <xf numFmtId="169" fontId="62" fillId="0" borderId="0" xfId="105" applyFont="true" applyBorder="false" applyAlignment="true" applyProtection="false">
      <alignment horizontal="center" vertical="bottom" textRotation="0" wrapText="false" indent="0" shrinkToFit="false"/>
      <protection locked="true" hidden="false"/>
    </xf>
    <xf numFmtId="169" fontId="62" fillId="0" borderId="0" xfId="105" applyFont="true" applyBorder="false" applyAlignment="false" applyProtection="false">
      <alignment horizontal="general" vertical="bottom" textRotation="0" wrapText="false" indent="0" shrinkToFit="false"/>
      <protection locked="true" hidden="false"/>
    </xf>
    <xf numFmtId="169" fontId="62" fillId="0" borderId="0" xfId="105" applyFont="true" applyBorder="false" applyAlignment="true" applyProtection="false">
      <alignment horizontal="center" vertical="bottom" textRotation="0" wrapText="false" indent="0" shrinkToFit="false"/>
      <protection locked="true" hidden="false"/>
    </xf>
    <xf numFmtId="177" fontId="62" fillId="0" borderId="0" xfId="105" applyFont="true" applyBorder="false" applyAlignment="true" applyProtection="false">
      <alignment horizontal="left" vertical="bottom" textRotation="0" wrapText="false" indent="0" shrinkToFit="false"/>
      <protection locked="true" hidden="false"/>
    </xf>
    <xf numFmtId="174" fontId="62" fillId="0" borderId="0" xfId="105"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162" applyFont="true" applyBorder="false" applyAlignment="true" applyProtection="false">
      <alignment horizontal="left" vertical="bottom" textRotation="0" wrapText="false" indent="0" shrinkToFit="false"/>
      <protection locked="true" hidden="false"/>
    </xf>
    <xf numFmtId="169" fontId="62" fillId="0" borderId="0" xfId="162" applyFont="true" applyBorder="false" applyAlignment="true" applyProtection="false">
      <alignment horizontal="center" vertical="center" textRotation="0" wrapText="false" indent="0" shrinkToFit="false"/>
      <protection locked="true" hidden="false"/>
    </xf>
    <xf numFmtId="169" fontId="62" fillId="0" borderId="0" xfId="162" applyFont="true" applyBorder="false" applyAlignment="true" applyProtection="false">
      <alignment horizontal="center" vertical="center" textRotation="0" wrapText="false" indent="0" shrinkToFit="false"/>
      <protection locked="true" hidden="false"/>
    </xf>
    <xf numFmtId="164" fontId="62" fillId="0" borderId="0" xfId="222"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2" fillId="0" borderId="0" xfId="223" applyFont="true" applyBorder="false" applyAlignment="true" applyProtection="false">
      <alignment horizontal="left" vertical="center" textRotation="0" wrapText="false" indent="0" shrinkToFit="false"/>
      <protection locked="true" hidden="false"/>
    </xf>
    <xf numFmtId="164" fontId="62" fillId="0" borderId="0" xfId="223" applyFont="true" applyBorder="false" applyAlignment="true" applyProtection="false">
      <alignment horizontal="center" vertical="center"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64" fontId="59" fillId="0" borderId="0" xfId="226" applyFont="true" applyBorder="false" applyAlignment="true" applyProtection="false">
      <alignment horizontal="left" vertical="center"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81"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false" applyAlignment="true" applyProtection="false">
      <alignment horizontal="left"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74" fontId="62" fillId="0" borderId="0" xfId="0" applyFont="true" applyBorder="false" applyAlignment="true" applyProtection="false">
      <alignment horizontal="center" vertical="center" textRotation="0" wrapText="false" indent="0" shrinkToFit="false"/>
      <protection locked="true" hidden="false"/>
    </xf>
    <xf numFmtId="174" fontId="62" fillId="0" borderId="0" xfId="0" applyFont="true" applyBorder="false" applyAlignment="true" applyProtection="false">
      <alignment horizontal="left" vertical="center" textRotation="0" wrapText="true" indent="0" shrinkToFit="false"/>
      <protection locked="true" hidden="false"/>
    </xf>
    <xf numFmtId="169" fontId="62" fillId="0" borderId="0" xfId="0" applyFont="true" applyBorder="true" applyAlignment="true" applyProtection="false">
      <alignment horizontal="center" vertical="center" textRotation="0" wrapText="false" indent="0" shrinkToFit="false"/>
      <protection locked="true" hidden="false"/>
    </xf>
    <xf numFmtId="169" fontId="62" fillId="0" borderId="0" xfId="0" applyFont="true" applyBorder="false" applyAlignment="true" applyProtection="false">
      <alignment horizontal="right" vertical="center" textRotation="0" wrapText="false" indent="0" shrinkToFit="false"/>
      <protection locked="true" hidden="false"/>
    </xf>
    <xf numFmtId="169" fontId="62" fillId="0" borderId="0" xfId="0" applyFont="true" applyBorder="false" applyAlignment="true" applyProtection="false">
      <alignment horizontal="right" vertical="bottom" textRotation="0" wrapText="false" indent="0" shrinkToFit="false"/>
      <protection locked="true" hidden="false"/>
    </xf>
    <xf numFmtId="17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general" vertical="center" textRotation="0" wrapText="false" indent="0" shrinkToFit="false"/>
      <protection locked="true" hidden="false"/>
    </xf>
    <xf numFmtId="174" fontId="62" fillId="0" borderId="0" xfId="0" applyFont="true" applyBorder="false" applyAlignment="true" applyProtection="false">
      <alignment horizontal="right" vertical="bottom" textRotation="0" wrapText="false" indent="0" shrinkToFit="false"/>
      <protection locked="true" hidden="false"/>
    </xf>
    <xf numFmtId="174" fontId="62" fillId="0" borderId="0" xfId="0" applyFont="true" applyBorder="false" applyAlignment="true" applyProtection="false">
      <alignment horizontal="right" vertical="bottom" textRotation="0" wrapText="false" indent="0" shrinkToFit="false"/>
      <protection locked="true" hidden="false"/>
    </xf>
    <xf numFmtId="164" fontId="59" fillId="0" borderId="0" xfId="238"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0" borderId="0" xfId="238" applyFont="true" applyBorder="true" applyAlignment="true" applyProtection="false">
      <alignment horizontal="general" vertical="center" textRotation="0" wrapText="false" indent="0" shrinkToFit="false"/>
      <protection locked="true" hidden="false"/>
    </xf>
    <xf numFmtId="164" fontId="59" fillId="0" borderId="0" xfId="238" applyFont="true" applyBorder="false" applyAlignment="true" applyProtection="false">
      <alignment horizontal="general" vertical="center" textRotation="0" wrapText="false" indent="0" shrinkToFit="false"/>
      <protection locked="true" hidden="false"/>
    </xf>
    <xf numFmtId="164" fontId="59" fillId="0" borderId="17" xfId="238" applyFont="true" applyBorder="true" applyAlignment="true" applyProtection="false">
      <alignment horizontal="center" vertical="center" textRotation="0" wrapText="false" indent="0" shrinkToFit="false"/>
      <protection locked="true" hidden="false"/>
    </xf>
    <xf numFmtId="164" fontId="59" fillId="0" borderId="22" xfId="238" applyFont="true" applyBorder="true" applyAlignment="true" applyProtection="false">
      <alignment horizontal="general" vertical="center" textRotation="0" wrapText="false" indent="0" shrinkToFit="false"/>
      <protection locked="true" hidden="false"/>
    </xf>
    <xf numFmtId="164" fontId="59" fillId="0" borderId="18" xfId="238" applyFont="true" applyBorder="true" applyAlignment="true" applyProtection="false">
      <alignment horizontal="general" vertical="center" textRotation="0" wrapText="false" indent="0" shrinkToFit="false"/>
      <protection locked="true" hidden="false"/>
    </xf>
    <xf numFmtId="164" fontId="59" fillId="0" borderId="23" xfId="238" applyFont="true" applyBorder="true" applyAlignment="true" applyProtection="false">
      <alignment horizontal="general" vertical="center" textRotation="0" wrapText="false" indent="0" shrinkToFit="false"/>
      <protection locked="true" hidden="false"/>
    </xf>
    <xf numFmtId="169" fontId="59" fillId="0" borderId="28" xfId="238" applyFont="true" applyBorder="true" applyAlignment="true" applyProtection="false">
      <alignment horizontal="general" vertical="center" textRotation="0" wrapText="false" indent="0" shrinkToFit="false"/>
      <protection locked="true" hidden="false"/>
    </xf>
    <xf numFmtId="169" fontId="59" fillId="0" borderId="0" xfId="238" applyFont="true" applyBorder="true" applyAlignment="true" applyProtection="false">
      <alignment horizontal="general" vertical="center" textRotation="0" wrapText="false" indent="0" shrinkToFit="false"/>
      <protection locked="true" hidden="false"/>
    </xf>
    <xf numFmtId="169" fontId="59" fillId="0" borderId="29" xfId="238" applyFont="true" applyBorder="true" applyAlignment="true" applyProtection="false">
      <alignment horizontal="general" vertical="center" textRotation="0" wrapText="false" indent="0" shrinkToFit="false"/>
      <protection locked="true" hidden="false"/>
    </xf>
    <xf numFmtId="179" fontId="59" fillId="0" borderId="22" xfId="238" applyFont="true" applyBorder="true" applyAlignment="true" applyProtection="false">
      <alignment horizontal="general" vertical="center" textRotation="0" wrapText="false" indent="0" shrinkToFit="false"/>
      <protection locked="true" hidden="false"/>
    </xf>
    <xf numFmtId="179" fontId="59" fillId="0" borderId="18" xfId="238" applyFont="true" applyBorder="true" applyAlignment="true" applyProtection="false">
      <alignment horizontal="general" vertical="center" textRotation="0" wrapText="false" indent="0" shrinkToFit="false"/>
      <protection locked="true" hidden="false"/>
    </xf>
    <xf numFmtId="179" fontId="59" fillId="0" borderId="23" xfId="238" applyFont="true" applyBorder="true" applyAlignment="true" applyProtection="false">
      <alignment horizontal="general" vertical="center" textRotation="0" wrapText="false" indent="0" shrinkToFit="false"/>
      <protection locked="true" hidden="false"/>
    </xf>
    <xf numFmtId="179" fontId="59" fillId="0" borderId="22" xfId="238" applyFont="true" applyBorder="true" applyAlignment="true" applyProtection="false">
      <alignment horizontal="general" vertical="center" textRotation="0" wrapText="false" indent="0" shrinkToFit="false"/>
      <protection locked="true" hidden="false"/>
    </xf>
    <xf numFmtId="179" fontId="59" fillId="0" borderId="18" xfId="238" applyFont="true" applyBorder="true" applyAlignment="true" applyProtection="false">
      <alignment horizontal="general" vertical="center" textRotation="0" wrapText="false" indent="0" shrinkToFit="false"/>
      <protection locked="true" hidden="false"/>
    </xf>
    <xf numFmtId="179" fontId="59" fillId="0" borderId="23" xfId="238" applyFont="true" applyBorder="true" applyAlignment="true" applyProtection="false">
      <alignment horizontal="general" vertical="center" textRotation="0" wrapText="false" indent="0" shrinkToFit="false"/>
      <protection locked="true" hidden="false"/>
    </xf>
    <xf numFmtId="169" fontId="59" fillId="0" borderId="0" xfId="238" applyFont="true" applyBorder="true" applyAlignment="true" applyProtection="false">
      <alignment horizontal="general" vertical="center" textRotation="0" wrapText="false" indent="0" shrinkToFit="false"/>
      <protection locked="true" hidden="false"/>
    </xf>
    <xf numFmtId="164" fontId="59" fillId="0" borderId="0" xfId="238" applyFont="true" applyBorder="true" applyAlignment="true" applyProtection="false">
      <alignment horizontal="general" vertical="center" textRotation="0" wrapText="false" indent="0" shrinkToFit="false"/>
      <protection locked="true" hidden="false"/>
    </xf>
    <xf numFmtId="169" fontId="59" fillId="0" borderId="0" xfId="238" applyFont="true" applyBorder="false" applyAlignment="true" applyProtection="false">
      <alignment horizontal="general" vertical="center" textRotation="0" wrapText="false" indent="0" shrinkToFit="false"/>
      <protection locked="true" hidden="false"/>
    </xf>
    <xf numFmtId="169" fontId="58" fillId="0" borderId="0" xfId="20" applyFont="true" applyBorder="true" applyAlignment="tru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164" fontId="69" fillId="0" borderId="0" xfId="238" applyFont="true" applyBorder="false" applyAlignment="true" applyProtection="false">
      <alignment horizontal="general" vertical="center" textRotation="0" wrapText="false" indent="0" shrinkToFit="false"/>
      <protection locked="true" hidden="false"/>
    </xf>
    <xf numFmtId="164" fontId="62" fillId="21" borderId="0" xfId="105" applyFont="true" applyBorder="false" applyAlignment="true" applyProtection="false">
      <alignment horizontal="general" vertical="center" textRotation="0" wrapText="false" indent="0" shrinkToFit="false"/>
      <protection locked="true" hidden="false"/>
    </xf>
    <xf numFmtId="164" fontId="62" fillId="21" borderId="0" xfId="222" applyFont="true" applyBorder="false" applyAlignment="true" applyProtection="false">
      <alignment horizontal="general" vertical="center" textRotation="0" wrapText="false" indent="0" shrinkToFit="false"/>
      <protection locked="true" hidden="false"/>
    </xf>
    <xf numFmtId="164" fontId="65" fillId="21" borderId="0" xfId="105" applyFont="true" applyBorder="false" applyAlignment="true" applyProtection="false">
      <alignment horizontal="general" vertical="center" textRotation="0" wrapText="false" indent="0" shrinkToFit="false"/>
      <protection locked="true" hidden="false"/>
    </xf>
    <xf numFmtId="164" fontId="62" fillId="21" borderId="0" xfId="223" applyFont="true" applyBorder="false" applyAlignment="true" applyProtection="false">
      <alignment horizontal="general" vertical="center" textRotation="0" wrapText="false" indent="0" shrinkToFit="false"/>
      <protection locked="true" hidden="false"/>
    </xf>
    <xf numFmtId="164" fontId="62" fillId="21" borderId="0" xfId="105" applyFont="true" applyBorder="false" applyAlignment="true" applyProtection="false">
      <alignment horizontal="center" vertical="center" textRotation="0" wrapText="false" indent="0" shrinkToFit="false"/>
      <protection locked="true" hidden="false"/>
    </xf>
    <xf numFmtId="164" fontId="59" fillId="21" borderId="0" xfId="238" applyFont="true" applyBorder="false" applyAlignment="true" applyProtection="false">
      <alignment horizontal="left" vertical="center" textRotation="0" wrapText="false" indent="0" shrinkToFit="false"/>
      <protection locked="true" hidden="false"/>
    </xf>
    <xf numFmtId="169" fontId="62" fillId="21" borderId="0" xfId="105" applyFont="true" applyBorder="false" applyAlignment="true" applyProtection="false">
      <alignment horizontal="center" vertical="center" textRotation="0" wrapText="false" indent="0" shrinkToFit="false"/>
      <protection locked="true" hidden="false"/>
    </xf>
    <xf numFmtId="169" fontId="62" fillId="21" borderId="0" xfId="105" applyFont="true" applyBorder="false" applyAlignment="true" applyProtection="false">
      <alignment horizontal="general" vertical="center" textRotation="0" wrapText="false" indent="0" shrinkToFit="false"/>
      <protection locked="true" hidden="false"/>
    </xf>
    <xf numFmtId="183" fontId="62" fillId="21" borderId="0" xfId="105" applyFont="true" applyBorder="false" applyAlignment="true" applyProtection="false">
      <alignment horizontal="general" vertical="center" textRotation="0" wrapText="false" indent="0" shrinkToFit="false"/>
      <protection locked="true" hidden="false"/>
    </xf>
    <xf numFmtId="164" fontId="62" fillId="21" borderId="0" xfId="105" applyFont="true" applyBorder="false" applyAlignment="true" applyProtection="false">
      <alignment horizontal="left" vertical="center" textRotation="0" wrapText="false" indent="0" shrinkToFit="false"/>
      <protection locked="true" hidden="false"/>
    </xf>
    <xf numFmtId="184" fontId="62" fillId="21" borderId="0" xfId="105" applyFont="true" applyBorder="false" applyAlignment="true" applyProtection="false">
      <alignment horizontal="general" vertical="center" textRotation="0" wrapText="false" indent="0" shrinkToFit="false"/>
      <protection locked="true" hidden="false"/>
    </xf>
    <xf numFmtId="178" fontId="62" fillId="21" borderId="0" xfId="105" applyFont="true" applyBorder="false" applyAlignment="true" applyProtection="false">
      <alignment horizontal="general" vertical="center" textRotation="0" wrapText="false" indent="0" shrinkToFit="false"/>
      <protection locked="true" hidden="false"/>
    </xf>
    <xf numFmtId="164" fontId="59" fillId="0" borderId="0" xfId="206" applyFont="true" applyBorder="false" applyAlignment="false" applyProtection="false">
      <alignment horizontal="general" vertical="bottom" textRotation="0" wrapText="false" indent="0" shrinkToFit="false"/>
      <protection locked="true" hidden="false"/>
    </xf>
    <xf numFmtId="164" fontId="59" fillId="0" borderId="0" xfId="213" applyFont="true" applyBorder="false" applyAlignment="true" applyProtection="false">
      <alignment horizontal="center" vertical="center" textRotation="0" wrapText="tru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6" fontId="59" fillId="21"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79" fontId="62" fillId="0" borderId="0" xfId="0" applyFont="true" applyBorder="false" applyAlignment="true" applyProtection="false">
      <alignment horizontal="general" vertical="center" textRotation="0" wrapText="false" indent="0" shrinkToFit="false"/>
      <protection locked="true" hidden="false"/>
    </xf>
    <xf numFmtId="164" fontId="59" fillId="0" borderId="31" xfId="206" applyFont="true" applyBorder="true" applyAlignment="true" applyProtection="false">
      <alignment horizontal="general" vertical="center" textRotation="0" wrapText="false" indent="0" shrinkToFit="false"/>
      <protection locked="true" hidden="false"/>
    </xf>
    <xf numFmtId="169"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105" applyFont="true" applyBorder="true" applyAlignment="true" applyProtection="false">
      <alignment horizontal="center" vertical="center" textRotation="0" wrapText="true" indent="0" shrinkToFit="false"/>
      <protection locked="true" hidden="false"/>
    </xf>
    <xf numFmtId="169" fontId="62" fillId="0" borderId="0" xfId="105" applyFont="true" applyBorder="true" applyAlignment="true" applyProtection="false">
      <alignment horizontal="center"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true" applyAlignment="true" applyProtection="false">
      <alignment horizontal="center" vertical="center"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64" fontId="59" fillId="0" borderId="0" xfId="226"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32" xfId="238" applyFont="true" applyBorder="true" applyAlignment="true" applyProtection="false">
      <alignment horizontal="center" vertical="bottom" textRotation="0" wrapText="false" indent="0" shrinkToFit="false"/>
      <protection locked="true" hidden="false"/>
    </xf>
    <xf numFmtId="164" fontId="59" fillId="0" borderId="33" xfId="238" applyFont="true" applyBorder="true" applyAlignment="false" applyProtection="false">
      <alignment horizontal="general" vertical="bottom" textRotation="0" wrapText="false" indent="0" shrinkToFit="false"/>
      <protection locked="true" hidden="false"/>
    </xf>
    <xf numFmtId="164" fontId="59" fillId="0" borderId="1" xfId="238" applyFont="true" applyBorder="true" applyAlignment="false" applyProtection="false">
      <alignment horizontal="general" vertical="bottom" textRotation="0" wrapText="false" indent="0" shrinkToFit="false"/>
      <protection locked="true" hidden="false"/>
    </xf>
    <xf numFmtId="164" fontId="59" fillId="0" borderId="34" xfId="238" applyFont="true" applyBorder="true" applyAlignment="false" applyProtection="false">
      <alignment horizontal="general" vertical="bottom" textRotation="0" wrapText="false" indent="0" shrinkToFit="false"/>
      <protection locked="true" hidden="false"/>
    </xf>
    <xf numFmtId="169" fontId="59" fillId="0" borderId="4"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35" xfId="238" applyFont="true" applyBorder="true" applyAlignment="false" applyProtection="false">
      <alignment horizontal="general" vertical="bottom" textRotation="0" wrapText="false" indent="0" shrinkToFit="false"/>
      <protection locked="true" hidden="false"/>
    </xf>
    <xf numFmtId="169" fontId="59" fillId="0" borderId="36" xfId="238" applyFont="true" applyBorder="true" applyAlignment="false" applyProtection="false">
      <alignment horizontal="general" vertical="bottom" textRotation="0" wrapText="false" indent="0" shrinkToFit="false"/>
      <protection locked="true" hidden="false"/>
    </xf>
    <xf numFmtId="169" fontId="59" fillId="0" borderId="12" xfId="238" applyFont="true" applyBorder="true" applyAlignment="false" applyProtection="false">
      <alignment horizontal="general" vertical="bottom" textRotation="0" wrapText="false" indent="0" shrinkToFit="false"/>
      <protection locked="true" hidden="false"/>
    </xf>
    <xf numFmtId="169" fontId="59" fillId="0" borderId="37"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222" applyFont="true" applyBorder="false" applyAlignment="true" applyProtection="false">
      <alignment horizontal="general" vertical="center" textRotation="0" wrapText="false" indent="0" shrinkToFit="false"/>
      <protection locked="true" hidden="false"/>
    </xf>
    <xf numFmtId="164" fontId="70" fillId="0" borderId="0" xfId="105" applyFont="true" applyBorder="false" applyAlignment="true" applyProtection="false">
      <alignment horizontal="general" vertical="center" textRotation="0" wrapText="false" indent="0" shrinkToFit="false"/>
      <protection locked="true" hidden="false"/>
    </xf>
    <xf numFmtId="164" fontId="61" fillId="0" borderId="0" xfId="105" applyFont="true" applyBorder="false" applyAlignment="true" applyProtection="false">
      <alignment horizontal="general" vertical="center" textRotation="0" wrapText="false" indent="0" shrinkToFit="false"/>
      <protection locked="true" hidden="false"/>
    </xf>
    <xf numFmtId="164" fontId="61" fillId="0" borderId="0" xfId="223"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85" fontId="62" fillId="0" borderId="0" xfId="0" applyFont="true" applyBorder="false" applyAlignment="true" applyProtection="false">
      <alignment horizontal="center" vertical="center" textRotation="0" wrapText="false" indent="0" shrinkToFit="false"/>
      <protection locked="true" hidden="false"/>
    </xf>
    <xf numFmtId="186" fontId="62" fillId="0" borderId="0" xfId="0" applyFont="true" applyBorder="false" applyAlignment="true" applyProtection="false">
      <alignment horizontal="center" vertical="center" textRotation="0" wrapText="false" indent="0" shrinkToFit="false"/>
      <protection locked="true" hidden="false"/>
    </xf>
    <xf numFmtId="169" fontId="61" fillId="0" borderId="0" xfId="0" applyFont="true" applyBorder="false" applyAlignment="true" applyProtection="false">
      <alignment horizontal="center" vertical="center" textRotation="0" wrapText="false" indent="0" shrinkToFit="false"/>
      <protection locked="true" hidden="false"/>
    </xf>
    <xf numFmtId="174" fontId="61" fillId="0" borderId="0" xfId="0" applyFont="true" applyBorder="false" applyAlignment="true" applyProtection="false">
      <alignment horizontal="center" vertical="center" textRotation="0" wrapText="false" indent="0" shrinkToFit="false"/>
      <protection locked="true" hidden="false"/>
    </xf>
    <xf numFmtId="174" fontId="71" fillId="0" borderId="0" xfId="0" applyFont="true" applyBorder="true" applyAlignment="true" applyProtection="false">
      <alignment horizontal="general" vertical="center" textRotation="0" wrapText="false" indent="0" shrinkToFit="false"/>
      <protection locked="true" hidden="false"/>
    </xf>
    <xf numFmtId="186" fontId="62" fillId="0" borderId="0" xfId="0" applyFont="true" applyBorder="true" applyAlignment="true" applyProtection="false">
      <alignment horizontal="center" vertical="center" textRotation="0" wrapText="false" indent="0" shrinkToFit="false"/>
      <protection locked="true" hidden="false"/>
    </xf>
    <xf numFmtId="169" fontId="61" fillId="0" borderId="0" xfId="0" applyFont="true" applyBorder="true" applyAlignment="true" applyProtection="false">
      <alignment horizontal="center" vertical="center" textRotation="0" wrapText="false" indent="0" shrinkToFit="false"/>
      <protection locked="true" hidden="false"/>
    </xf>
    <xf numFmtId="185"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87" fontId="62"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86" fontId="62" fillId="0" borderId="12" xfId="0" applyFont="true" applyBorder="true" applyAlignment="true" applyProtection="false">
      <alignment horizontal="center" vertical="center" textRotation="0" wrapText="false" indent="0" shrinkToFit="false"/>
      <protection locked="true" hidden="false"/>
    </xf>
    <xf numFmtId="164" fontId="55" fillId="0" borderId="0" xfId="222" applyFont="true" applyBorder="false" applyAlignment="false" applyProtection="false">
      <alignment horizontal="general" vertical="bottom" textRotation="0" wrapText="false" indent="0" shrinkToFit="false"/>
      <protection locked="true" hidden="false"/>
    </xf>
    <xf numFmtId="164" fontId="76" fillId="0" borderId="0" xfId="105"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55" fillId="0" borderId="0" xfId="223" applyFont="true" applyBorder="false" applyAlignment="false" applyProtection="false">
      <alignment horizontal="general" vertical="bottom" textRotation="0" wrapText="false" indent="0" shrinkToFit="false"/>
      <protection locked="true" hidden="false"/>
    </xf>
    <xf numFmtId="164" fontId="77" fillId="0" borderId="18" xfId="0" applyFont="tru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77" fillId="0" borderId="18"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0 2 5" xfId="106"/>
    <cellStyle name="Normal 11" xfId="107"/>
    <cellStyle name="Normal 11 2" xfId="108"/>
    <cellStyle name="Normal 12" xfId="109"/>
    <cellStyle name="Normal 13" xfId="110"/>
    <cellStyle name="Normal 13 2" xfId="111"/>
    <cellStyle name="Normal 13 3" xfId="112"/>
    <cellStyle name="Normal 14" xfId="113"/>
    <cellStyle name="Normal 14 2" xfId="114"/>
    <cellStyle name="Normal 14 2 2" xfId="115"/>
    <cellStyle name="Normal 14 3" xfId="116"/>
    <cellStyle name="Normal 15" xfId="117"/>
    <cellStyle name="Normal 15 2" xfId="118"/>
    <cellStyle name="Normal 16" xfId="119"/>
    <cellStyle name="Normal 16 2" xfId="120"/>
    <cellStyle name="Normal 17" xfId="121"/>
    <cellStyle name="Normal 17 2" xfId="122"/>
    <cellStyle name="Normal 18" xfId="123"/>
    <cellStyle name="Normal 18 2" xfId="124"/>
    <cellStyle name="Normal 19" xfId="125"/>
    <cellStyle name="Normal 19 2" xfId="126"/>
    <cellStyle name="Normal 2" xfId="127"/>
    <cellStyle name="Normal 2 10" xfId="128"/>
    <cellStyle name="Normal 2 10 2" xfId="129"/>
    <cellStyle name="Normal 2 10 3" xfId="130"/>
    <cellStyle name="Normal 2 11" xfId="131"/>
    <cellStyle name="Normal 2 12" xfId="132"/>
    <cellStyle name="Normal 2 13" xfId="133"/>
    <cellStyle name="Normal 2 14" xfId="134"/>
    <cellStyle name="Normal 2 15" xfId="135"/>
    <cellStyle name="Normal 2 2" xfId="136"/>
    <cellStyle name="Normal 2 2 2" xfId="137"/>
    <cellStyle name="Normal 2 3" xfId="138"/>
    <cellStyle name="Normal 2 3 2" xfId="139"/>
    <cellStyle name="Normal 2 3 3" xfId="140"/>
    <cellStyle name="Normal 2 4" xfId="141"/>
    <cellStyle name="Normal 2 5" xfId="142"/>
    <cellStyle name="Normal 2 5 2" xfId="143"/>
    <cellStyle name="Normal 2 6" xfId="144"/>
    <cellStyle name="Normal 2 7" xfId="145"/>
    <cellStyle name="Normal 2 8" xfId="146"/>
    <cellStyle name="Normal 2 9" xfId="147"/>
    <cellStyle name="Normal 20" xfId="148"/>
    <cellStyle name="Normal 20 2" xfId="149"/>
    <cellStyle name="Normal 21" xfId="150"/>
    <cellStyle name="Normal 21 2" xfId="151"/>
    <cellStyle name="Normal 22" xfId="152"/>
    <cellStyle name="Normal 23" xfId="153"/>
    <cellStyle name="Normal 24" xfId="154"/>
    <cellStyle name="Normal 25" xfId="155"/>
    <cellStyle name="Normal 26" xfId="156"/>
    <cellStyle name="Normal 27" xfId="157"/>
    <cellStyle name="Normal 27 2" xfId="158"/>
    <cellStyle name="Normal 28" xfId="159"/>
    <cellStyle name="Normal 28 2" xfId="160"/>
    <cellStyle name="Normal 29" xfId="161"/>
    <cellStyle name="Normal 3" xfId="162"/>
    <cellStyle name="Normal 3 10" xfId="163"/>
    <cellStyle name="Normal 3 11" xfId="164"/>
    <cellStyle name="Normal 3 12" xfId="165"/>
    <cellStyle name="Normal 3 13" xfId="166"/>
    <cellStyle name="Normal 3 14" xfId="167"/>
    <cellStyle name="Normal 3 15" xfId="168"/>
    <cellStyle name="Normal 3 2" xfId="169"/>
    <cellStyle name="Normal 3 3" xfId="170"/>
    <cellStyle name="Normal 3 3 2" xfId="171"/>
    <cellStyle name="Normal 3 4" xfId="172"/>
    <cellStyle name="Normal 3 5" xfId="173"/>
    <cellStyle name="Normal 3 6" xfId="174"/>
    <cellStyle name="Normal 3 7" xfId="175"/>
    <cellStyle name="Normal 3 8" xfId="176"/>
    <cellStyle name="Normal 3 9" xfId="177"/>
    <cellStyle name="Normal 30" xfId="178"/>
    <cellStyle name="Normal 31" xfId="179"/>
    <cellStyle name="Normal 32" xfId="180"/>
    <cellStyle name="Normal 33" xfId="181"/>
    <cellStyle name="Normal 34" xfId="182"/>
    <cellStyle name="Normal 35" xfId="183"/>
    <cellStyle name="Normal 36" xfId="184"/>
    <cellStyle name="Normal 36 2" xfId="185"/>
    <cellStyle name="Normal 37" xfId="186"/>
    <cellStyle name="Normal 37 2" xfId="187"/>
    <cellStyle name="Normal 38" xfId="188"/>
    <cellStyle name="Normal 39" xfId="189"/>
    <cellStyle name="Normal 4" xfId="190"/>
    <cellStyle name="Normal 4 2" xfId="191"/>
    <cellStyle name="Normal 4 3" xfId="192"/>
    <cellStyle name="Normal 40" xfId="193"/>
    <cellStyle name="Normal 41" xfId="194"/>
    <cellStyle name="Normal 42" xfId="195"/>
    <cellStyle name="Normal 43" xfId="196"/>
    <cellStyle name="Normal 44" xfId="197"/>
    <cellStyle name="Normal 45" xfId="198"/>
    <cellStyle name="Normal 5" xfId="199"/>
    <cellStyle name="Normal 5 2" xfId="200"/>
    <cellStyle name="Normal 5 3" xfId="201"/>
    <cellStyle name="Normal 6" xfId="202"/>
    <cellStyle name="Normal 60" xfId="203"/>
    <cellStyle name="Normal 66" xfId="204"/>
    <cellStyle name="Normal 68" xfId="205"/>
    <cellStyle name="Normal 7" xfId="206"/>
    <cellStyle name="Normal 7 2" xfId="207"/>
    <cellStyle name="Normal 7 2 2" xfId="208"/>
    <cellStyle name="Normal 7 2 3" xfId="209"/>
    <cellStyle name="Normal 7 2 3 2" xfId="210"/>
    <cellStyle name="Normal 7 2 4" xfId="211"/>
    <cellStyle name="Normal 7 2 5" xfId="212"/>
    <cellStyle name="Normal 7 3" xfId="213"/>
    <cellStyle name="Normal 70" xfId="214"/>
    <cellStyle name="Normal 74" xfId="215"/>
    <cellStyle name="Normal 78" xfId="216"/>
    <cellStyle name="Normal 8" xfId="217"/>
    <cellStyle name="Normal 8 2" xfId="218"/>
    <cellStyle name="Normal 82" xfId="219"/>
    <cellStyle name="Normal 9" xfId="220"/>
    <cellStyle name="Normal 9 2" xfId="221"/>
    <cellStyle name="Normal_aktuális_témák_cds" xfId="222"/>
    <cellStyle name="Normal_aktuális_témák_lakasar" xfId="223"/>
    <cellStyle name="Normál 10" xfId="224"/>
    <cellStyle name="Normál 10 3" xfId="225"/>
    <cellStyle name="Normál 2" xfId="226"/>
    <cellStyle name="Normál 2 2" xfId="227"/>
    <cellStyle name="Normál 2 2 2" xfId="228"/>
    <cellStyle name="Normál 2 3" xfId="229"/>
    <cellStyle name="Normál 2 4" xfId="230"/>
    <cellStyle name="Normál 2 5" xfId="231"/>
    <cellStyle name="Normál 2 6" xfId="232"/>
    <cellStyle name="Normál 2 7" xfId="233"/>
    <cellStyle name="Normál 2 8" xfId="234"/>
    <cellStyle name="Normál 3" xfId="235"/>
    <cellStyle name="Normál 3 12" xfId="236"/>
    <cellStyle name="Normál 3 2" xfId="237"/>
    <cellStyle name="Normál 4" xfId="238"/>
    <cellStyle name="Normál 4 2" xfId="239"/>
    <cellStyle name="Normál 4 3" xfId="240"/>
    <cellStyle name="Normál 5" xfId="241"/>
    <cellStyle name="Normál 5 2" xfId="242"/>
    <cellStyle name="Normál 5 3" xfId="243"/>
    <cellStyle name="Normál 5 4" xfId="244"/>
    <cellStyle name="Normál 6" xfId="245"/>
    <cellStyle name="Normál 7" xfId="246"/>
    <cellStyle name="Normál 8" xfId="247"/>
    <cellStyle name="Normál 9" xfId="248"/>
    <cellStyle name="Normál 9 2" xfId="249"/>
    <cellStyle name="Normál_512" xfId="250"/>
    <cellStyle name="Normál_letker" xfId="251"/>
    <cellStyle name="Normální 2" xfId="252"/>
    <cellStyle name="Note 2" xfId="253"/>
    <cellStyle name="Notes" xfId="254"/>
    <cellStyle name="Output 2" xfId="255"/>
    <cellStyle name="Percent 10" xfId="256"/>
    <cellStyle name="Percent 10 2" xfId="257"/>
    <cellStyle name="Percent 11" xfId="258"/>
    <cellStyle name="Percent 11 2" xfId="259"/>
    <cellStyle name="Percent 12" xfId="260"/>
    <cellStyle name="Percent 2" xfId="261"/>
    <cellStyle name="Percent 2 2" xfId="262"/>
    <cellStyle name="Percent 2 3" xfId="263"/>
    <cellStyle name="Percent 2 4" xfId="264"/>
    <cellStyle name="Percent 2 5" xfId="265"/>
    <cellStyle name="Percent 3" xfId="266"/>
    <cellStyle name="Percent 4" xfId="267"/>
    <cellStyle name="Percent 5" xfId="268"/>
    <cellStyle name="Percent 6" xfId="269"/>
    <cellStyle name="Percent 7" xfId="270"/>
    <cellStyle name="Percent 8" xfId="271"/>
    <cellStyle name="Percent 9" xfId="272"/>
    <cellStyle name="Percent 9 2" xfId="273"/>
    <cellStyle name="semestre" xfId="274"/>
    <cellStyle name="sor1" xfId="275"/>
    <cellStyle name="ss10" xfId="276"/>
    <cellStyle name="ss11" xfId="277"/>
    <cellStyle name="ss12" xfId="278"/>
    <cellStyle name="ss13" xfId="279"/>
    <cellStyle name="ss14" xfId="280"/>
    <cellStyle name="ss15" xfId="281"/>
    <cellStyle name="ss16" xfId="282"/>
    <cellStyle name="ss17" xfId="283"/>
    <cellStyle name="ss18" xfId="284"/>
    <cellStyle name="ss19" xfId="285"/>
    <cellStyle name="ss20" xfId="286"/>
    <cellStyle name="ss21" xfId="287"/>
    <cellStyle name="ss22" xfId="288"/>
    <cellStyle name="ss6" xfId="289"/>
    <cellStyle name="ss7" xfId="290"/>
    <cellStyle name="ss8" xfId="291"/>
    <cellStyle name="ss9" xfId="292"/>
    <cellStyle name="Standard_ACEA" xfId="293"/>
    <cellStyle name="Style 1" xfId="294"/>
    <cellStyle name="Százalék 2" xfId="295"/>
    <cellStyle name="Title 2" xfId="296"/>
    <cellStyle name="titre" xfId="297"/>
    <cellStyle name="Titre colonne" xfId="298"/>
    <cellStyle name="Titre colonnes" xfId="299"/>
    <cellStyle name="Titre general" xfId="300"/>
    <cellStyle name="Titre général" xfId="301"/>
    <cellStyle name="Titre ligne" xfId="302"/>
    <cellStyle name="Titre lignes" xfId="303"/>
    <cellStyle name="Titre tableau" xfId="304"/>
    <cellStyle name="Total 2" xfId="305"/>
    <cellStyle name="Total intermediaire" xfId="306"/>
    <cellStyle name="Total intermediaire 0" xfId="307"/>
    <cellStyle name="Total intermediaire 1" xfId="308"/>
    <cellStyle name="Total intermediaire 2" xfId="309"/>
    <cellStyle name="Total intermediaire 3" xfId="310"/>
    <cellStyle name="Total intermediaire 4" xfId="311"/>
    <cellStyle name="Total intermediaire_Sheet1" xfId="312"/>
    <cellStyle name="Total tableau" xfId="313"/>
    <cellStyle name="tête chapitre" xfId="314"/>
    <cellStyle name="Warning Text 2" xfId="315"/>
    <cellStyle name="Währung_ACEA" xfId="316"/>
    <cellStyle name="*unknown*" xfId="20" builtinId="8"/>
  </cellStyles>
  <colors>
    <indexedColors>
      <rgbColor rgb="FF000000"/>
      <rgbColor rgb="FFFFFFFF"/>
      <rgbColor rgb="FFFF0000"/>
      <rgbColor rgb="FF00FF00"/>
      <rgbColor rgb="FF0000FF"/>
      <rgbColor rgb="FFC8FF96"/>
      <rgbColor rgb="FFE57200"/>
      <rgbColor rgb="FFA7D4FF"/>
      <rgbColor rgb="FFC00000"/>
      <rgbColor rgb="FF008000"/>
      <rgbColor rgb="FF000080"/>
      <rgbColor rgb="FF808000"/>
      <rgbColor rgb="FF800080"/>
      <rgbColor rgb="FF009999"/>
      <rgbColor rgb="FFC0C0C0"/>
      <rgbColor rgb="FF808080"/>
      <rgbColor rgb="FF8EB4E3"/>
      <rgbColor rgb="FFB34A47"/>
      <rgbColor rgb="FFFFFFBF"/>
      <rgbColor rgb="FFDCE6F2"/>
      <rgbColor rgb="FFE46C0A"/>
      <rgbColor rgb="FFD99694"/>
      <rgbColor rgb="FF4978B1"/>
      <rgbColor rgb="FFD9D9D9"/>
      <rgbColor rgb="FFFBFBFB"/>
      <rgbColor rgb="FFC4BD97"/>
      <rgbColor rgb="FFAEC683"/>
      <rgbColor rgb="FF78A3D5"/>
      <rgbColor rgb="FFC27535"/>
      <rgbColor rgb="FFDA0000"/>
      <rgbColor rgb="FF46A1B9"/>
      <rgbColor rgb="FF0000CD"/>
      <rgbColor rgb="FF0099FF"/>
      <rgbColor rgb="FFEFEFEF"/>
      <rgbColor rgb="FFCCFFCC"/>
      <rgbColor rgb="FFFFFF99"/>
      <rgbColor rgb="FF99CCFF"/>
      <rgbColor rgb="FFFF99CC"/>
      <rgbColor rgb="FFCC99FF"/>
      <rgbColor rgb="FFDDD9C3"/>
      <rgbColor rgb="FF3366FF"/>
      <rgbColor rgb="FF33CCCC"/>
      <rgbColor rgb="FF91AF53"/>
      <rgbColor rgb="FFFFCC00"/>
      <rgbColor rgb="FFFF9900"/>
      <rgbColor rgb="FFFF6600"/>
      <rgbColor rgb="FF645587"/>
      <rgbColor rgb="FF969696"/>
      <rgbColor rgb="FF003366"/>
      <rgbColor rgb="FF339966"/>
      <rgbColor rgb="FF669933"/>
      <rgbColor rgb="FF232157"/>
      <rgbColor rgb="FF993300"/>
      <rgbColor rgb="FF993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22.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chartUserShapes" Target="../drawings/drawing18.xml"/>
</Relationships>
</file>

<file path=xl/charts/_rels/chart26.xml.rels><?xml version="1.0" encoding="UTF-8"?>
<Relationships xmlns="http://schemas.openxmlformats.org/package/2006/relationships"><Relationship Id="rId1" Type="http://schemas.openxmlformats.org/officeDocument/2006/relationships/chartUserShapes" Target="../drawings/drawing21.xml"/>
</Relationships>
</file>

<file path=xl/charts/_rels/chart27.xml.rels><?xml version="1.0" encoding="UTF-8"?>
<Relationships xmlns="http://schemas.openxmlformats.org/package/2006/relationships"><Relationship Id="rId1" Type="http://schemas.openxmlformats.org/officeDocument/2006/relationships/chartUserShapes" Target="../drawings/drawing22.xml"/>
</Relationships>
</file>

<file path=xl/charts/_rels/chart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chartUserShapes" Target="../drawings/drawing27.xml"/>
</Relationships>
</file>

<file path=xl/charts/_rels/chart35.xml.rels><?xml version="1.0" encoding="UTF-8"?>
<Relationships xmlns="http://schemas.openxmlformats.org/package/2006/relationships"><Relationship Id="rId1" Type="http://schemas.openxmlformats.org/officeDocument/2006/relationships/chartUserShapes" Target="../drawings/drawing28.xml"/>
</Relationships>
</file>

<file path=xl/charts/_rels/chart39.xml.rels><?xml version="1.0" encoding="UTF-8"?>
<Relationships xmlns="http://schemas.openxmlformats.org/package/2006/relationships"><Relationship Id="rId1" Type="http://schemas.openxmlformats.org/officeDocument/2006/relationships/chartUserShapes" Target="../drawings/drawing31.xml"/>
</Relationships>
</file>

<file path=xl/charts/_rels/chart42.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5.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7.xml.rels><?xml version="1.0" encoding="UTF-8"?>
<Relationships xmlns="http://schemas.openxmlformats.org/package/2006/relationships"><Relationship Id="rId1" Type="http://schemas.openxmlformats.org/officeDocument/2006/relationships/chartUserShapes" Target="../drawings/drawing39.xml"/>
</Relationships>
</file>

<file path=xl/charts/_rels/chart49.xml.rels><?xml version="1.0" encoding="UTF-8"?>
<Relationships xmlns="http://schemas.openxmlformats.org/package/2006/relationships"><Relationship Id="rId1" Type="http://schemas.openxmlformats.org/officeDocument/2006/relationships/chartUserShapes" Target="../drawings/drawing41.xml"/>
</Relationships>
</file>

<file path=xl/charts/_rels/chart5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chartUserShapes" Target="../drawings/drawing43.xml"/>
</Relationships>
</file>

<file path=xl/charts/_rels/chart5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chartUserShapes" Target="../drawings/drawing44.xml"/>
</Relationships>
</file>

<file path=xl/charts/_rels/chart52.xml.rels><?xml version="1.0" encoding="UTF-8"?>
<Relationships xmlns="http://schemas.openxmlformats.org/package/2006/relationships"><Relationship Id="rId1" Type="http://schemas.openxmlformats.org/officeDocument/2006/relationships/chartUserShapes" Target="../drawings/drawing46.xml"/>
</Relationships>
</file>

<file path=xl/charts/_rels/chart53.xml.rels><?xml version="1.0" encoding="UTF-8"?>
<Relationships xmlns="http://schemas.openxmlformats.org/package/2006/relationships"><Relationship Id="rId1" Type="http://schemas.openxmlformats.org/officeDocument/2006/relationships/chartUserShapes" Target="../drawings/drawing47.xml"/>
</Relationships>
</file>

<file path=xl/charts/_rels/chart54.xml.rels><?xml version="1.0" encoding="UTF-8"?>
<Relationships xmlns="http://schemas.openxmlformats.org/package/2006/relationships"><Relationship Id="rId1" Type="http://schemas.openxmlformats.org/officeDocument/2006/relationships/chartUserShapes" Target="../drawings/drawing49.xml"/>
</Relationships>
</file>

<file path=xl/charts/_rels/chart55.xml.rels><?xml version="1.0" encoding="UTF-8"?>
<Relationships xmlns="http://schemas.openxmlformats.org/package/2006/relationships"><Relationship Id="rId1" Type="http://schemas.openxmlformats.org/officeDocument/2006/relationships/chartUserShapes" Target="../drawings/drawing50.xml"/>
</Relationships>
</file>

<file path=xl/charts/_rels/chart56.xml.rels><?xml version="1.0" encoding="UTF-8"?>
<Relationships xmlns="http://schemas.openxmlformats.org/package/2006/relationships"><Relationship Id="rId1" Type="http://schemas.openxmlformats.org/officeDocument/2006/relationships/chartUserShapes" Target="../drawings/drawing52.xml"/>
</Relationships>
</file>

<file path=xl/charts/_rels/chart57.xml.rels><?xml version="1.0" encoding="UTF-8"?>
<Relationships xmlns="http://schemas.openxmlformats.org/package/2006/relationships"><Relationship Id="rId1" Type="http://schemas.openxmlformats.org/officeDocument/2006/relationships/chartUserShapes" Target="../drawings/drawing53.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30222510261"/>
          <c:y val="0.0401452877078953"/>
          <c:w val="0.929271980989415"/>
          <c:h val="0.959854712292105"/>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20768922"/>
        <c:axId val="63036550"/>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94882688"/>
        <c:axId val="66619883"/>
      </c:lineChart>
      <c:catAx>
        <c:axId val="2076892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63036550"/>
        <c:crossesAt val="0"/>
        <c:auto val="1"/>
        <c:lblAlgn val="ctr"/>
        <c:lblOffset val="100"/>
        <c:noMultiLvlLbl val="0"/>
      </c:catAx>
      <c:valAx>
        <c:axId val="6303655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19809894145604"/>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20768922"/>
        <c:crossesAt val="1"/>
        <c:crossBetween val="midCat"/>
      </c:valAx>
      <c:catAx>
        <c:axId val="9488268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66619883"/>
        <c:auto val="1"/>
        <c:lblAlgn val="ctr"/>
        <c:lblOffset val="100"/>
        <c:noMultiLvlLbl val="0"/>
      </c:catAx>
      <c:valAx>
        <c:axId val="66619883"/>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9550658889609"/>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94882688"/>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577543394977"/>
          <c:y val="0.0200991189427313"/>
          <c:w val="0.947642245660502"/>
          <c:h val="0.963725220264317"/>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43</c:f>
              <c:strCache>
                <c:ptCount val="34"/>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2016. IV. - 
2017.I.n.év (e.)</c:v>
                </c:pt>
              </c:strCache>
            </c:strRef>
          </c:cat>
          <c:val>
            <c:numRef>
              <c:f>4_ábra_chart!$G$10:$G$43</c:f>
              <c:numCache>
                <c:formatCode>General</c:formatCode>
                <c:ptCount val="34"/>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24.117657328716</c:v>
                </c:pt>
              </c:numCache>
            </c:numRef>
          </c:val>
          <c:smooth val="0"/>
        </c:ser>
        <c:hiLowLines>
          <c:spPr>
            <a:ln w="0">
              <a:noFill/>
            </a:ln>
          </c:spPr>
        </c:hiLowLines>
        <c:marker val="1"/>
        <c:axId val="4770250"/>
        <c:axId val="98447110"/>
      </c:lineChart>
      <c:lineChart>
        <c:grouping val="standard"/>
        <c:varyColors val="0"/>
        <c:ser>
          <c:idx val="1"/>
          <c:order val="1"/>
          <c:spPr>
            <a:solidFill>
              <a:srgbClr val="993366"/>
            </a:solidFill>
            <a:ln w="25200">
              <a:solidFill>
                <a:srgbClr val="993366"/>
              </a:solidFill>
              <a:round/>
            </a:ln>
          </c:spPr>
          <c:marker>
            <c:symbol val="none"/>
          </c:marker>
          <c:cat>
            <c:strRef>
              <c:f>4_ábra_chart!$F$10:$F$43</c:f>
              <c:strCache>
                <c:ptCount val="34"/>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2016. IV. - 
2017.I.n.év (e.)</c:v>
                </c:pt>
              </c:strCache>
            </c:strRef>
          </c:cat>
          <c:smooth val="0"/>
        </c:ser>
        <c:hiLowLines>
          <c:spPr>
            <a:ln w="0">
              <a:noFill/>
            </a:ln>
          </c:spPr>
        </c:hiLowLines>
        <c:marker val="1"/>
        <c:axId val="2880657"/>
        <c:axId val="48609812"/>
      </c:lineChart>
      <c:catAx>
        <c:axId val="4770250"/>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8447110"/>
        <c:crossesAt val="0"/>
        <c:auto val="1"/>
        <c:lblAlgn val="ctr"/>
        <c:lblOffset val="100"/>
        <c:noMultiLvlLbl val="0"/>
      </c:catAx>
      <c:valAx>
        <c:axId val="98447110"/>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102445253748"/>
              <c:y val="0.01713931718061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70250"/>
        <c:crossesAt val="1"/>
        <c:crossBetween val="midCat"/>
        <c:majorUnit val="10"/>
      </c:valAx>
      <c:catAx>
        <c:axId val="288065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8609812"/>
        <c:auto val="1"/>
        <c:lblAlgn val="ctr"/>
        <c:lblOffset val="100"/>
        <c:noMultiLvlLbl val="0"/>
      </c:catAx>
      <c:valAx>
        <c:axId val="48609812"/>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42387551436"/>
              <c:y val="0.01713931718061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80657"/>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888568320484"/>
          <c:y val="0.087992916978819"/>
          <c:w val="0.560800264863075"/>
          <c:h val="0.895797861472451"/>
        </c:manualLayout>
      </c:layout>
      <c:barChart>
        <c:barDir val="col"/>
        <c:grouping val="clustered"/>
        <c:varyColors val="0"/>
        <c:ser>
          <c:idx val="0"/>
          <c:order val="0"/>
          <c:tx>
            <c:strRef>
              <c:f>4_ábra_chart!$J$13</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AO$10:$AQ$10</c:f>
              <c:multiLvlStrCache>
                <c:ptCount val="1"/>
                <c:lvl/>
                <c:lvl/>
                <c:lvl/>
              </c:multiLvlStrCache>
            </c:multiLvlStrRef>
          </c:cat>
          <c:val>
            <c:numRef>
              <c:f>4_ábra_chart!$K$13:$M$13</c:f>
              <c:numCache>
                <c:formatCode>General</c:formatCode>
                <c:ptCount val="3"/>
                <c:pt idx="0">
                  <c:v>-37.0602003544482</c:v>
                </c:pt>
                <c:pt idx="1">
                  <c:v>-24.1014017542808</c:v>
                </c:pt>
                <c:pt idx="2">
                  <c:v>-53.281880154185</c:v>
                </c:pt>
              </c:numCache>
            </c:numRef>
          </c:val>
        </c:ser>
        <c:ser>
          <c:idx val="1"/>
          <c:order val="1"/>
          <c:tx>
            <c:strRef>
              <c:f>4_ábra_chart!$J$14</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AO$10:$AQ$10</c:f>
              <c:multiLvlStrCache>
                <c:ptCount val="1"/>
                <c:lvl/>
                <c:lvl/>
                <c:lvl/>
              </c:multiLvlStrCache>
            </c:multiLvlStrRef>
          </c:cat>
          <c:val>
            <c:numRef>
              <c:f>4_ábra_chart!$K$14:$M$14</c:f>
              <c:numCache>
                <c:formatCode>General</c:formatCode>
                <c:ptCount val="3"/>
                <c:pt idx="0">
                  <c:v>-19.9552097317037</c:v>
                </c:pt>
                <c:pt idx="1">
                  <c:v>-24.1014017542808</c:v>
                </c:pt>
                <c:pt idx="2">
                  <c:v>-20.3271593607808</c:v>
                </c:pt>
              </c:numCache>
            </c:numRef>
          </c:val>
        </c:ser>
        <c:ser>
          <c:idx val="2"/>
          <c:order val="2"/>
          <c:tx>
            <c:strRef>
              <c:f>4_ábra_chart!$J$15</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AO$10:$AQ$10</c:f>
              <c:multiLvlStrCache>
                <c:ptCount val="1"/>
                <c:lvl/>
                <c:lvl/>
                <c:lvl/>
              </c:multiLvlStrCache>
            </c:multiLvlStrRef>
          </c:cat>
          <c:val>
            <c:numRef>
              <c:f>4_ábra_chart!$K$15:$M$15</c:f>
              <c:numCache>
                <c:formatCode>General</c:formatCode>
                <c:ptCount val="3"/>
                <c:pt idx="0">
                  <c:v>0</c:v>
                </c:pt>
                <c:pt idx="1">
                  <c:v>0</c:v>
                </c:pt>
                <c:pt idx="2">
                  <c:v>0</c:v>
                </c:pt>
              </c:numCache>
            </c:numRef>
          </c:val>
        </c:ser>
        <c:ser>
          <c:idx val="3"/>
          <c:order val="3"/>
          <c:tx>
            <c:strRef>
              <c:f>4_ábra_chart!$J$16</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AO$10:$AQ$10</c:f>
              <c:multiLvlStrCache>
                <c:ptCount val="1"/>
                <c:lvl/>
                <c:lvl/>
                <c:lvl/>
              </c:multiLvlStrCache>
            </c:multiLvlStrRef>
          </c:cat>
          <c:val>
            <c:numRef>
              <c:f>4_ábra_chart!$K$16:$M$16</c:f>
              <c:numCache>
                <c:formatCode>General</c:formatCode>
                <c:ptCount val="3"/>
                <c:pt idx="0">
                  <c:v>0</c:v>
                </c:pt>
                <c:pt idx="1">
                  <c:v>0</c:v>
                </c:pt>
                <c:pt idx="2">
                  <c:v>0</c:v>
                </c:pt>
              </c:numCache>
            </c:numRef>
          </c:val>
        </c:ser>
        <c:ser>
          <c:idx val="4"/>
          <c:order val="4"/>
          <c:tx>
            <c:strRef>
              <c:f>4_ábra_chart!$J$11</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AO$10:$AQ$10</c:f>
              <c:multiLvlStrCache>
                <c:ptCount val="1"/>
                <c:lvl/>
                <c:lvl/>
                <c:lvl/>
              </c:multiLvlStrCache>
            </c:multiLvlStrRef>
          </c:cat>
          <c:val>
            <c:numRef>
              <c:f>4_ábra_chart!$L$11:$M$11</c:f>
              <c:numCache>
                <c:formatCode>General</c:formatCode>
                <c:ptCount val="2"/>
                <c:pt idx="0">
                  <c:v>0</c:v>
                </c:pt>
                <c:pt idx="1">
                  <c:v>0</c:v>
                </c:pt>
              </c:numCache>
            </c:numRef>
          </c:val>
        </c:ser>
        <c:ser>
          <c:idx val="5"/>
          <c:order val="5"/>
          <c:tx>
            <c:strRef>
              <c:f>4_ábra_chart!$J$12</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AO$10:$AQ$10</c:f>
              <c:multiLvlStrCache>
                <c:ptCount val="1"/>
                <c:lvl/>
                <c:lvl/>
                <c:lvl/>
              </c:multiLvlStrCache>
            </c:multiLvlStrRef>
          </c:cat>
          <c:val>
            <c:numRef>
              <c:f>4_ábra_chart!$L$12:$M$12</c:f>
              <c:numCache>
                <c:formatCode>General</c:formatCode>
                <c:ptCount val="2"/>
                <c:pt idx="0">
                  <c:v>0</c:v>
                </c:pt>
                <c:pt idx="1">
                  <c:v>0</c:v>
                </c:pt>
              </c:numCache>
            </c:numRef>
          </c:val>
        </c:ser>
        <c:gapWidth val="150"/>
        <c:overlap val="0"/>
        <c:axId val="90641039"/>
        <c:axId val="26945204"/>
      </c:barChart>
      <c:lineChart>
        <c:grouping val="standard"/>
        <c:varyColors val="0"/>
        <c:ser>
          <c:idx val="6"/>
          <c:order val="6"/>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AO$10:$AQ$10</c:f>
              <c:multiLvlStrCache>
                <c:ptCount val="1"/>
                <c:lvl/>
                <c:lvl/>
                <c:lvl/>
              </c:multiLvlStrCache>
            </c:multiLvlStrRef>
          </c:cat>
          <c:val>
            <c:numRef>
              <c:f>4_ábra_chart!$G$41:$G$43</c:f>
              <c:numCache>
                <c:formatCode>General</c:formatCode>
                <c:ptCount val="3"/>
                <c:pt idx="0">
                  <c:v>-17.8474185389956</c:v>
                </c:pt>
                <c:pt idx="1">
                  <c:v>-27.8918997222161</c:v>
                </c:pt>
                <c:pt idx="2">
                  <c:v>-24.117657328716</c:v>
                </c:pt>
              </c:numCache>
            </c:numRef>
          </c:val>
          <c:smooth val="0"/>
        </c:ser>
        <c:hiLowLines>
          <c:spPr>
            <a:ln w="0">
              <a:noFill/>
            </a:ln>
          </c:spPr>
        </c:hiLowLines>
        <c:marker val="1"/>
        <c:axId val="22137115"/>
        <c:axId val="16813050"/>
      </c:lineChart>
      <c:catAx>
        <c:axId val="90641039"/>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26945204"/>
        <c:crossesAt val="0"/>
        <c:auto val="1"/>
        <c:lblAlgn val="ctr"/>
        <c:lblOffset val="100"/>
        <c:noMultiLvlLbl val="0"/>
      </c:catAx>
      <c:valAx>
        <c:axId val="26945204"/>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89656150971953"/>
              <c:y val="0.0365729074439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641039"/>
        <c:crossesAt val="1"/>
        <c:crossBetween val="midCat"/>
        <c:majorUnit val="10"/>
      </c:valAx>
      <c:catAx>
        <c:axId val="2213711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813050"/>
        <c:auto val="1"/>
        <c:lblAlgn val="ctr"/>
        <c:lblOffset val="100"/>
        <c:noMultiLvlLbl val="0"/>
      </c:catAx>
      <c:valAx>
        <c:axId val="16813050"/>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535874757602989"/>
              <c:y val="0.0418851733297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137115"/>
        <c:crosses val="max"/>
        <c:crossBetween val="midCat"/>
        <c:majorUnit val="10"/>
      </c:valAx>
      <c:spPr>
        <a:noFill/>
        <a:ln w="12600">
          <a:solidFill>
            <a:srgbClr val="000000"/>
          </a:solidFill>
          <a:round/>
        </a:ln>
      </c:spPr>
    </c:plotArea>
    <c:legend>
      <c:legendPos val="r"/>
      <c:layout>
        <c:manualLayout>
          <c:xMode val="edge"/>
          <c:yMode val="edge"/>
          <c:x val="0.634015986378471"/>
          <c:y val="0.0414084315194443"/>
          <c:w val="0.315376247457788"/>
          <c:h val="0.90335762446366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334153147614"/>
          <c:y val="0.0271687321258341"/>
          <c:w val="0.945466584685239"/>
          <c:h val="0.784965273049162"/>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2017 Q1 (e.)</c:v>
                </c:pt>
              </c:strCache>
            </c:strRef>
          </c:cat>
          <c:val>
            <c:numRef>
              <c:f>4_ábra_chart!$G$10:$G$43</c:f>
              <c:numCache>
                <c:formatCode>General</c:formatCode>
                <c:ptCount val="34"/>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24.117657328716</c:v>
                </c:pt>
              </c:numCache>
            </c:numRef>
          </c:val>
          <c:smooth val="0"/>
        </c:ser>
        <c:hiLowLines>
          <c:spPr>
            <a:ln w="0">
              <a:noFill/>
            </a:ln>
          </c:spPr>
        </c:hiLowLines>
        <c:marker val="1"/>
        <c:axId val="53126872"/>
        <c:axId val="38072287"/>
      </c:lineChart>
      <c:lineChart>
        <c:grouping val="standard"/>
        <c:varyColors val="0"/>
        <c:ser>
          <c:idx val="1"/>
          <c:order val="1"/>
          <c:spPr>
            <a:solidFill>
              <a:srgbClr val="993366"/>
            </a:solidFill>
            <a:ln w="25200">
              <a:solidFill>
                <a:srgbClr val="993366"/>
              </a:solidFill>
              <a:round/>
            </a:ln>
          </c:spPr>
          <c:marker>
            <c:symbol val="none"/>
          </c:marker>
          <c:cat>
            <c:strRef>
              <c:f>4_ábra_chart!$E$10:$E$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2017 Q1 (e.)</c:v>
                </c:pt>
              </c:strCache>
            </c:strRef>
          </c:cat>
          <c:smooth val="0"/>
        </c:ser>
        <c:hiLowLines>
          <c:spPr>
            <a:ln w="0">
              <a:noFill/>
            </a:ln>
          </c:spPr>
        </c:hiLowLines>
        <c:marker val="1"/>
        <c:axId val="4046579"/>
        <c:axId val="49541891"/>
      </c:lineChart>
      <c:catAx>
        <c:axId val="53126872"/>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8072287"/>
        <c:crossesAt val="0"/>
        <c:auto val="1"/>
        <c:lblAlgn val="ctr"/>
        <c:lblOffset val="100"/>
        <c:noMultiLvlLbl val="0"/>
      </c:catAx>
      <c:valAx>
        <c:axId val="38072287"/>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302984439294"/>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126872"/>
        <c:crossesAt val="1"/>
        <c:crossBetween val="midCat"/>
        <c:majorUnit val="10"/>
      </c:valAx>
      <c:catAx>
        <c:axId val="404657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9541891"/>
        <c:auto val="1"/>
        <c:lblAlgn val="ctr"/>
        <c:lblOffset val="100"/>
        <c:noMultiLvlLbl val="0"/>
      </c:catAx>
      <c:valAx>
        <c:axId val="49541891"/>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724447807785"/>
              <c:y val="0.01702301511643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46579"/>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888568320484"/>
          <c:y val="0.086799891245242"/>
          <c:w val="0.560800264863075"/>
          <c:h val="0.845364328439369"/>
        </c:manualLayout>
      </c:layout>
      <c:barChart>
        <c:barDir val="col"/>
        <c:grouping val="clustered"/>
        <c:varyColors val="0"/>
        <c:ser>
          <c:idx val="0"/>
          <c:order val="0"/>
          <c:tx>
            <c:strRef>
              <c:f>4_ábra_chart!$I$13</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6 Q4-2017 Q1 (e.)</c:v>
                  </c:pt>
                </c:lvl>
                <c:lvl>
                  <c:pt idx="0">
                    <c:v>Q3</c:v>
                  </c:pt>
                </c:lvl>
                <c:lvl>
                  <c:pt idx="0">
                    <c:v>2016 Q2</c:v>
                  </c:pt>
                </c:lvl>
              </c:multiLvlStrCache>
            </c:multiLvlStrRef>
          </c:cat>
          <c:val>
            <c:numRef>
              <c:f>4_ábra_chart!$K$13:$M$13</c:f>
              <c:numCache>
                <c:formatCode>General</c:formatCode>
                <c:ptCount val="3"/>
                <c:pt idx="0">
                  <c:v>-37.0602003544482</c:v>
                </c:pt>
                <c:pt idx="1">
                  <c:v>-24.1014017542808</c:v>
                </c:pt>
                <c:pt idx="2">
                  <c:v>-53.281880154185</c:v>
                </c:pt>
              </c:numCache>
            </c:numRef>
          </c:val>
        </c:ser>
        <c:ser>
          <c:idx val="1"/>
          <c:order val="1"/>
          <c:tx>
            <c:strRef>
              <c:f>4_ábra_chart!$I$14</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6 Q4-2017 Q1 (e.)</c:v>
                  </c:pt>
                </c:lvl>
                <c:lvl>
                  <c:pt idx="0">
                    <c:v>Q3</c:v>
                  </c:pt>
                </c:lvl>
                <c:lvl>
                  <c:pt idx="0">
                    <c:v>2016 Q2</c:v>
                  </c:pt>
                </c:lvl>
              </c:multiLvlStrCache>
            </c:multiLvlStrRef>
          </c:cat>
          <c:val>
            <c:numRef>
              <c:f>4_ábra_chart!$K$14:$M$14</c:f>
              <c:numCache>
                <c:formatCode>General</c:formatCode>
                <c:ptCount val="3"/>
                <c:pt idx="0">
                  <c:v>-19.9552097317037</c:v>
                </c:pt>
                <c:pt idx="1">
                  <c:v>-24.1014017542808</c:v>
                </c:pt>
                <c:pt idx="2">
                  <c:v>-20.3271593607808</c:v>
                </c:pt>
              </c:numCache>
            </c:numRef>
          </c:val>
        </c:ser>
        <c:ser>
          <c:idx val="2"/>
          <c:order val="2"/>
          <c:tx>
            <c:strRef>
              <c:f>4_ábra_chart!$I$15</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6 Q4-2017 Q1 (e.)</c:v>
                  </c:pt>
                </c:lvl>
                <c:lvl>
                  <c:pt idx="0">
                    <c:v>Q3</c:v>
                  </c:pt>
                </c:lvl>
                <c:lvl>
                  <c:pt idx="0">
                    <c:v>2016 Q2</c:v>
                  </c:pt>
                </c:lvl>
              </c:multiLvlStrCache>
            </c:multiLvlStrRef>
          </c:cat>
          <c:val>
            <c:numRef>
              <c:f>4_ábra_chart!$K$15:$M$15</c:f>
              <c:numCache>
                <c:formatCode>General</c:formatCode>
                <c:ptCount val="3"/>
                <c:pt idx="0">
                  <c:v>0</c:v>
                </c:pt>
                <c:pt idx="1">
                  <c:v>0</c:v>
                </c:pt>
                <c:pt idx="2">
                  <c:v>0</c:v>
                </c:pt>
              </c:numCache>
            </c:numRef>
          </c:val>
        </c:ser>
        <c:ser>
          <c:idx val="3"/>
          <c:order val="3"/>
          <c:tx>
            <c:strRef>
              <c:f>4_ábra_chart!$I$16</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6 Q4-2017 Q1 (e.)</c:v>
                  </c:pt>
                </c:lvl>
                <c:lvl>
                  <c:pt idx="0">
                    <c:v>Q3</c:v>
                  </c:pt>
                </c:lvl>
                <c:lvl>
                  <c:pt idx="0">
                    <c:v>2016 Q2</c:v>
                  </c:pt>
                </c:lvl>
              </c:multiLvlStrCache>
            </c:multiLvlStrRef>
          </c:cat>
          <c:val>
            <c:numRef>
              <c:f>4_ábra_chart!$K$16:$M$16</c:f>
              <c:numCache>
                <c:formatCode>General</c:formatCode>
                <c:ptCount val="3"/>
                <c:pt idx="0">
                  <c:v>0</c:v>
                </c:pt>
                <c:pt idx="1">
                  <c:v>0</c:v>
                </c:pt>
                <c:pt idx="2">
                  <c:v>0</c:v>
                </c:pt>
              </c:numCache>
            </c:numRef>
          </c:val>
        </c:ser>
        <c:ser>
          <c:idx val="4"/>
          <c:order val="4"/>
          <c:tx>
            <c:strRef>
              <c:f>4_ábra_chart!$I$11</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6 Q4-2017 Q1 (e.)</c:v>
                  </c:pt>
                </c:lvl>
                <c:lvl>
                  <c:pt idx="0">
                    <c:v>Q3</c:v>
                  </c:pt>
                </c:lvl>
                <c:lvl>
                  <c:pt idx="0">
                    <c:v>2016 Q2</c:v>
                  </c:pt>
                </c:lvl>
              </c:multiLvlStrCache>
            </c:multiLvlStrRef>
          </c:cat>
          <c:val>
            <c:numRef>
              <c:f>4_ábra_chart!$L$11:$M$11</c:f>
              <c:numCache>
                <c:formatCode>General</c:formatCode>
                <c:ptCount val="2"/>
                <c:pt idx="0">
                  <c:v>0</c:v>
                </c:pt>
                <c:pt idx="1">
                  <c:v>0</c:v>
                </c:pt>
              </c:numCache>
            </c:numRef>
          </c:val>
        </c:ser>
        <c:ser>
          <c:idx val="5"/>
          <c:order val="5"/>
          <c:tx>
            <c:strRef>
              <c:f>4_ábra_chart!$I$12</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6 Q4-2017 Q1 (e.)</c:v>
                  </c:pt>
                </c:lvl>
                <c:lvl>
                  <c:pt idx="0">
                    <c:v>Q3</c:v>
                  </c:pt>
                </c:lvl>
                <c:lvl>
                  <c:pt idx="0">
                    <c:v>2016 Q2</c:v>
                  </c:pt>
                </c:lvl>
              </c:multiLvlStrCache>
            </c:multiLvlStrRef>
          </c:cat>
          <c:val>
            <c:numRef>
              <c:f>4_ábra_chart!$L$12:$M$12</c:f>
              <c:numCache>
                <c:formatCode>General</c:formatCode>
                <c:ptCount val="2"/>
                <c:pt idx="0">
                  <c:v>0</c:v>
                </c:pt>
                <c:pt idx="1">
                  <c:v>0</c:v>
                </c:pt>
              </c:numCache>
            </c:numRef>
          </c:val>
        </c:ser>
        <c:gapWidth val="150"/>
        <c:overlap val="0"/>
        <c:axId val="94558517"/>
        <c:axId val="99131371"/>
      </c:barChart>
      <c:lineChart>
        <c:grouping val="standard"/>
        <c:varyColors val="0"/>
        <c:ser>
          <c:idx val="6"/>
          <c:order val="6"/>
          <c:tx>
            <c:strRef>
              <c:f>4_ábra_chart!$G$8</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6 Q4-2017 Q1 (e.)</c:v>
                  </c:pt>
                </c:lvl>
                <c:lvl>
                  <c:pt idx="0">
                    <c:v>Q3</c:v>
                  </c:pt>
                </c:lvl>
                <c:lvl>
                  <c:pt idx="0">
                    <c:v>2016 Q2</c:v>
                  </c:pt>
                </c:lvl>
              </c:multiLvlStrCache>
            </c:multiLvlStrRef>
          </c:cat>
          <c:val>
            <c:numRef>
              <c:f>4_ábra_chart!$G$41:$G$43</c:f>
              <c:numCache>
                <c:formatCode>General</c:formatCode>
                <c:ptCount val="3"/>
                <c:pt idx="0">
                  <c:v>-17.8474185389956</c:v>
                </c:pt>
                <c:pt idx="1">
                  <c:v>-27.8918997222161</c:v>
                </c:pt>
                <c:pt idx="2">
                  <c:v>-24.117657328716</c:v>
                </c:pt>
              </c:numCache>
            </c:numRef>
          </c:val>
          <c:smooth val="0"/>
        </c:ser>
        <c:hiLowLines>
          <c:spPr>
            <a:ln w="0">
              <a:noFill/>
            </a:ln>
          </c:spPr>
        </c:hiLowLines>
        <c:marker val="1"/>
        <c:axId val="48954463"/>
        <c:axId val="64184866"/>
      </c:lineChart>
      <c:catAx>
        <c:axId val="94558517"/>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99131371"/>
        <c:crossesAt val="0"/>
        <c:auto val="1"/>
        <c:lblAlgn val="ctr"/>
        <c:lblOffset val="100"/>
        <c:noMultiLvlLbl val="0"/>
      </c:catAx>
      <c:valAx>
        <c:axId val="99131371"/>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3458355011115"/>
              <c:y val="0.04526916802610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558517"/>
        <c:crossesAt val="1"/>
        <c:crossBetween val="midCat"/>
        <c:majorUnit val="10"/>
      </c:valAx>
      <c:catAx>
        <c:axId val="4895446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4184866"/>
        <c:auto val="1"/>
        <c:lblAlgn val="ctr"/>
        <c:lblOffset val="100"/>
        <c:noMultiLvlLbl val="0"/>
      </c:catAx>
      <c:valAx>
        <c:axId val="64184866"/>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394835170032635"/>
              <c:y val="0.0541734638390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954463"/>
        <c:crosses val="max"/>
        <c:crossBetween val="midCat"/>
        <c:majorUnit val="10"/>
      </c:valAx>
      <c:spPr>
        <a:noFill/>
        <a:ln w="12600">
          <a:solidFill>
            <a:srgbClr val="000000"/>
          </a:solidFill>
          <a:round/>
        </a:ln>
      </c:spPr>
    </c:plotArea>
    <c:legend>
      <c:legendPos val="r"/>
      <c:layout>
        <c:manualLayout>
          <c:xMode val="edge"/>
          <c:yMode val="edge"/>
          <c:x val="0.641819987702786"/>
          <c:y val="0.0908781946710169"/>
          <c:w val="0.308660076621104"/>
          <c:h val="0.85127786840674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441510135763"/>
          <c:y val="0.0164594518225487"/>
          <c:w val="0.955411939743351"/>
          <c:h val="0.983540548177451"/>
        </c:manualLayout>
      </c:layout>
      <c:lineChart>
        <c:grouping val="standard"/>
        <c:varyColors val="0"/>
        <c:ser>
          <c:idx val="0"/>
          <c:order val="0"/>
          <c:tx>
            <c:strRef>
              <c:f>5_ábra_chart!$G$10</c:f>
              <c:strCache>
                <c:ptCount val="1"/>
                <c:pt idx="0">
                  <c:v>Nagy és közepes vállalatok</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Pt>
            <c:idx val="23"/>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4</c:f>
              <c:strCache>
                <c:ptCount val="24"/>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2016. IV. - 
2017.I.n.év (e.)</c:v>
                </c:pt>
              </c:strCache>
            </c:strRef>
          </c:cat>
          <c:val>
            <c:numRef>
              <c:f>5_ábra_chart!$G$11:$G$34</c:f>
              <c:numCache>
                <c:formatCode>General</c:formatCode>
                <c:ptCount val="24"/>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13.9917084773882</c:v>
                </c:pt>
              </c:numCache>
            </c:numRef>
          </c:val>
          <c:smooth val="0"/>
        </c:ser>
        <c:ser>
          <c:idx val="1"/>
          <c:order val="1"/>
          <c:tx>
            <c:strRef>
              <c:f>5_ábra_chart!$H$10</c:f>
              <c:strCache>
                <c:ptCount val="1"/>
                <c:pt idx="0">
                  <c:v>Kis- és mikrovállalatok</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4</c:f>
              <c:strCache>
                <c:ptCount val="24"/>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2016. IV. - 
2017.I.n.év (e.)</c:v>
                </c:pt>
              </c:strCache>
            </c:strRef>
          </c:cat>
          <c:val>
            <c:numRef>
              <c:f>5_ábra_chart!$H$11:$H$34</c:f>
              <c:numCache>
                <c:formatCode>General</c:formatCode>
                <c:ptCount val="24"/>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43.080669644732</c:v>
                </c:pt>
              </c:numCache>
            </c:numRef>
          </c:val>
          <c:smooth val="0"/>
        </c:ser>
        <c:hiLowLines>
          <c:spPr>
            <a:ln w="0">
              <a:noFill/>
            </a:ln>
          </c:spPr>
        </c:hiLowLines>
        <c:marker val="1"/>
        <c:axId val="19680019"/>
        <c:axId val="44695295"/>
      </c:lineChart>
      <c:lineChart>
        <c:grouping val="standard"/>
        <c:varyColors val="0"/>
        <c:ser>
          <c:idx val="2"/>
          <c:order val="2"/>
          <c:tx>
            <c:strRef>
              <c:f>5_ábra_chart!$I$10</c:f>
              <c:strCache>
                <c:ptCount val="1"/>
                <c:pt idx="0">
                  <c:v>Üzleti célú ingatlanhitelek </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4</c:f>
              <c:strCache>
                <c:ptCount val="24"/>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2016. IV. - 
2017.I.n.év (e.)</c:v>
                </c:pt>
              </c:strCache>
            </c:strRef>
          </c:cat>
          <c:val>
            <c:numRef>
              <c:f>5_ábra_chart!$I$11:$I$34</c:f>
              <c:numCache>
                <c:formatCode>General</c:formatCode>
                <c:ptCount val="24"/>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11.2851807431068</c:v>
                </c:pt>
              </c:numCache>
            </c:numRef>
          </c:val>
          <c:smooth val="0"/>
        </c:ser>
        <c:hiLowLines>
          <c:spPr>
            <a:ln w="0">
              <a:noFill/>
            </a:ln>
          </c:spPr>
        </c:hiLowLines>
        <c:marker val="1"/>
        <c:axId val="61301616"/>
        <c:axId val="95578125"/>
      </c:lineChart>
      <c:catAx>
        <c:axId val="196800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4695295"/>
        <c:crossesAt val="0"/>
        <c:auto val="1"/>
        <c:lblAlgn val="ctr"/>
        <c:lblOffset val="100"/>
        <c:noMultiLvlLbl val="0"/>
      </c:catAx>
      <c:valAx>
        <c:axId val="44695295"/>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6432955179468"/>
              <c:y val="0.017589714608646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680019"/>
        <c:crossesAt val="1"/>
        <c:crossBetween val="midCat"/>
      </c:valAx>
      <c:catAx>
        <c:axId val="6130161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578125"/>
        <c:auto val="1"/>
        <c:lblAlgn val="ctr"/>
        <c:lblOffset val="100"/>
        <c:noMultiLvlLbl val="0"/>
      </c:catAx>
      <c:valAx>
        <c:axId val="95578125"/>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8778129068254"/>
              <c:y val="0.017589714608646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301616"/>
        <c:crosses val="max"/>
        <c:crossBetween val="midCat"/>
        <c:majorUnit val="20"/>
      </c:valAx>
      <c:spPr>
        <a:noFill/>
        <a:ln w="12600">
          <a:solidFill>
            <a:srgbClr val="000000"/>
          </a:solidFill>
          <a:round/>
        </a:ln>
      </c:spPr>
    </c:plotArea>
    <c:legend>
      <c:legendPos val="r"/>
      <c:layout>
        <c:manualLayout>
          <c:xMode val="edge"/>
          <c:yMode val="edge"/>
          <c:x val="0.139111028454529"/>
          <c:y val="0.861260243006499"/>
          <c:w val="0.683978054677329"/>
          <c:h val="0.109635490251483"/>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827714485004"/>
          <c:y val="0.0237449118046133"/>
          <c:w val="0.955173215531272"/>
          <c:h val="0.932564450474898"/>
        </c:manualLayout>
      </c:layout>
      <c:lineChart>
        <c:grouping val="standard"/>
        <c:varyColors val="0"/>
        <c:ser>
          <c:idx val="0"/>
          <c:order val="0"/>
          <c:tx>
            <c:strRef>
              <c:f>5_ábra_chart!$G$9</c:f>
              <c:strCache>
                <c:ptCount val="1"/>
                <c:pt idx="0">
                  <c:v>Large and medium enterprises</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Pt>
            <c:idx val="23"/>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4</c:f>
              <c:strCache>
                <c:ptCount val="24"/>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2016 Q4-2017 Q1 (e.)</c:v>
                </c:pt>
              </c:strCache>
            </c:strRef>
          </c:cat>
          <c:val>
            <c:numRef>
              <c:f>5_ábra_chart!$G$11:$G$34</c:f>
              <c:numCache>
                <c:formatCode>General</c:formatCode>
                <c:ptCount val="24"/>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13.9917084773882</c:v>
                </c:pt>
              </c:numCache>
            </c:numRef>
          </c:val>
          <c:smooth val="0"/>
        </c:ser>
        <c:ser>
          <c:idx val="1"/>
          <c:order val="1"/>
          <c:tx>
            <c:strRef>
              <c:f>5_ábra_chart!$H$9</c:f>
              <c:strCache>
                <c:ptCount val="1"/>
                <c:pt idx="0">
                  <c:v>Small and micro enterprises</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4</c:f>
              <c:strCache>
                <c:ptCount val="24"/>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2016 Q4-2017 Q1 (e.)</c:v>
                </c:pt>
              </c:strCache>
            </c:strRef>
          </c:cat>
          <c:val>
            <c:numRef>
              <c:f>5_ábra_chart!$H$11:$H$34</c:f>
              <c:numCache>
                <c:formatCode>General</c:formatCode>
                <c:ptCount val="24"/>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43.080669644732</c:v>
                </c:pt>
              </c:numCache>
            </c:numRef>
          </c:val>
          <c:smooth val="0"/>
        </c:ser>
        <c:hiLowLines>
          <c:spPr>
            <a:ln w="0">
              <a:noFill/>
            </a:ln>
          </c:spPr>
        </c:hiLowLines>
        <c:marker val="1"/>
        <c:axId val="47541526"/>
        <c:axId val="94689755"/>
      </c:lineChart>
      <c:lineChart>
        <c:grouping val="standard"/>
        <c:varyColors val="0"/>
        <c:ser>
          <c:idx val="2"/>
          <c:order val="2"/>
          <c:tx>
            <c:strRef>
              <c:f>5_ábra_chart!$I$9</c:f>
              <c:strCache>
                <c:ptCount val="1"/>
                <c:pt idx="0">
                  <c:v>Commercial real estate loans</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4</c:f>
              <c:strCache>
                <c:ptCount val="24"/>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2016 Q4-2017 Q1 (e.)</c:v>
                </c:pt>
              </c:strCache>
            </c:strRef>
          </c:cat>
          <c:val>
            <c:numRef>
              <c:f>5_ábra_chart!$I$11:$I$34</c:f>
              <c:numCache>
                <c:formatCode>General</c:formatCode>
                <c:ptCount val="24"/>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11.2851807431068</c:v>
                </c:pt>
              </c:numCache>
            </c:numRef>
          </c:val>
          <c:smooth val="0"/>
        </c:ser>
        <c:hiLowLines>
          <c:spPr>
            <a:ln w="0">
              <a:noFill/>
            </a:ln>
          </c:spPr>
        </c:hiLowLines>
        <c:marker val="1"/>
        <c:axId val="76295422"/>
        <c:axId val="6679943"/>
      </c:lineChart>
      <c:catAx>
        <c:axId val="4754152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4689755"/>
        <c:crossesAt val="0"/>
        <c:auto val="1"/>
        <c:lblAlgn val="ctr"/>
        <c:lblOffset val="100"/>
        <c:noMultiLvlLbl val="0"/>
      </c:catAx>
      <c:valAx>
        <c:axId val="94689755"/>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83817716810044"/>
              <c:y val="0.016960651289009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541526"/>
        <c:crossesAt val="1"/>
        <c:crossBetween val="midCat"/>
      </c:valAx>
      <c:catAx>
        <c:axId val="7629542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79943"/>
        <c:auto val="1"/>
        <c:lblAlgn val="ctr"/>
        <c:lblOffset val="100"/>
        <c:noMultiLvlLbl val="0"/>
      </c:catAx>
      <c:valAx>
        <c:axId val="6679943"/>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8888630551035"/>
              <c:y val="0.016960651289009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295422"/>
        <c:crosses val="max"/>
        <c:crossBetween val="midCat"/>
        <c:majorUnit val="20"/>
      </c:valAx>
      <c:spPr>
        <a:noFill/>
        <a:ln w="12600">
          <a:solidFill>
            <a:srgbClr val="000000"/>
          </a:solidFill>
          <a:round/>
        </a:ln>
      </c:spPr>
    </c:plotArea>
    <c:legend>
      <c:legendPos val="r"/>
      <c:layout>
        <c:manualLayout>
          <c:xMode val="edge"/>
          <c:yMode val="edge"/>
          <c:x val="0.114671006742618"/>
          <c:y val="0.859633649932157"/>
          <c:w val="0.731643803766566"/>
          <c:h val="0.112483039348711"/>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09053497942"/>
          <c:y val="0.0277012035231628"/>
          <c:w val="0.977437207322265"/>
          <c:h val="0.816244200900962"/>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6_ábra_chart!$F$10:$F$44</c:f>
              <c:numCache>
                <c:formatCode>General</c:formatCode>
                <c:ptCount val="35"/>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pt idx="34">
                  <c:v>4.12750661708136</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6_ábra_chart!$G$10:$G$44</c:f>
              <c:numCache>
                <c:formatCode>General</c:formatCode>
                <c:ptCount val="35"/>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pt idx="34">
                  <c:v>2.86836877832035</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6_ábra_chart!$H$10:$H$44</c:f>
              <c:numCache>
                <c:formatCode>General</c:formatCode>
                <c:ptCount val="35"/>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6_ábra_chart!$I$10:$I$44</c:f>
              <c:numCache>
                <c:formatCode>General</c:formatCode>
                <c:ptCount val="35"/>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numCache>
            </c:numRef>
          </c:val>
          <c:smooth val="0"/>
        </c:ser>
        <c:hiLowLines>
          <c:spPr>
            <a:ln w="0">
              <a:noFill/>
            </a:ln>
          </c:spPr>
        </c:hiLowLines>
        <c:marker val="0"/>
        <c:axId val="52334320"/>
        <c:axId val="79155345"/>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6_ábra_chart!$J$10:$J$44</c:f>
              <c:numCache>
                <c:formatCode>General</c:formatCode>
                <c:ptCount val="35"/>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pt idx="34">
                  <c:v>3.7437860534095</c:v>
                </c:pt>
              </c:numCache>
            </c:numRef>
          </c:val>
          <c:smooth val="0"/>
        </c:ser>
        <c:hiLowLines>
          <c:spPr>
            <a:ln w="0">
              <a:noFill/>
            </a:ln>
          </c:spPr>
        </c:hiLowLines>
        <c:marker val="0"/>
        <c:axId val="84336075"/>
        <c:axId val="93265587"/>
      </c:lineChart>
      <c:catAx>
        <c:axId val="523343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9155345"/>
        <c:crossesAt val="0"/>
        <c:auto val="1"/>
        <c:lblAlgn val="ctr"/>
        <c:lblOffset val="100"/>
        <c:noMultiLvlLbl val="0"/>
      </c:catAx>
      <c:valAx>
        <c:axId val="7915534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366870062911"/>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334320"/>
        <c:crossesAt val="1"/>
        <c:crossBetween val="midCat"/>
      </c:valAx>
      <c:catAx>
        <c:axId val="8433607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265587"/>
        <c:auto val="1"/>
        <c:lblAlgn val="ctr"/>
        <c:lblOffset val="100"/>
        <c:noMultiLvlLbl val="0"/>
      </c:catAx>
      <c:valAx>
        <c:axId val="93265587"/>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30708102739"/>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336075"/>
        <c:crosses val="max"/>
        <c:crossBetween val="midCat"/>
      </c:valAx>
      <c:spPr>
        <a:noFill/>
        <a:ln w="12600">
          <a:solidFill>
            <a:srgbClr val="000000"/>
          </a:solidFill>
          <a:round/>
        </a:ln>
      </c:spPr>
    </c:plotArea>
    <c:legend>
      <c:legendPos val="r"/>
      <c:layout>
        <c:manualLayout>
          <c:xMode val="edge"/>
          <c:yMode val="edge"/>
          <c:x val="0.0703845608060167"/>
          <c:y val="0.846903785382909"/>
          <c:w val="0.814341800293269"/>
          <c:h val="0.1280844483291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741526226094"/>
          <c:y val="0.0277067921990585"/>
          <c:w val="0.977419049422458"/>
          <c:h val="0.812373907195696"/>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6_ábra_chart!$F$10:$F$44</c:f>
              <c:numCache>
                <c:formatCode>General</c:formatCode>
                <c:ptCount val="35"/>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pt idx="34">
                  <c:v>4.12750661708136</c:v>
                </c:pt>
              </c:numCache>
            </c:numRef>
          </c:val>
          <c:smooth val="0"/>
        </c:ser>
        <c:ser>
          <c:idx val="1"/>
          <c:order val="1"/>
          <c:tx>
            <c:strRef>
              <c:f>6_ábra_chart!$G$8</c:f>
              <c:strCache>
                <c:ptCount val="1"/>
                <c:pt idx="0">
                  <c:v>Forint interest rate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6_ábra_chart!$G$10:$G$44</c:f>
              <c:numCache>
                <c:formatCode>General</c:formatCode>
                <c:ptCount val="35"/>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pt idx="34">
                  <c:v>2.86836877832035</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6_ábra_chart!$H$10:$H$44</c:f>
              <c:numCache>
                <c:formatCode>General</c:formatCode>
                <c:ptCount val="35"/>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numCache>
            </c:numRef>
          </c:val>
          <c:smooth val="0"/>
        </c:ser>
        <c:ser>
          <c:idx val="3"/>
          <c:order val="3"/>
          <c:tx>
            <c:strRef>
              <c:f>6_ábra_chart!$I$8</c:f>
              <c:strCache>
                <c:ptCount val="1"/>
                <c:pt idx="0">
                  <c:v>Euro interest rate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6_ábra_chart!$I$10:$I$44</c:f>
              <c:numCache>
                <c:formatCode>General</c:formatCode>
                <c:ptCount val="35"/>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numCache>
            </c:numRef>
          </c:val>
          <c:smooth val="0"/>
        </c:ser>
        <c:hiLowLines>
          <c:spPr>
            <a:ln w="0">
              <a:noFill/>
            </a:ln>
          </c:spPr>
        </c:hiLowLines>
        <c:marker val="0"/>
        <c:axId val="69002504"/>
        <c:axId val="71539685"/>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6_ábra_chart!$J$10:$J$44</c:f>
              <c:numCache>
                <c:formatCode>General</c:formatCode>
                <c:ptCount val="35"/>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pt idx="34">
                  <c:v>3.7437860534095</c:v>
                </c:pt>
              </c:numCache>
            </c:numRef>
          </c:val>
          <c:smooth val="0"/>
        </c:ser>
        <c:hiLowLines>
          <c:spPr>
            <a:ln w="0">
              <a:noFill/>
            </a:ln>
          </c:spPr>
        </c:hiLowLines>
        <c:marker val="0"/>
        <c:axId val="8656931"/>
        <c:axId val="24483641"/>
      </c:lineChart>
      <c:catAx>
        <c:axId val="690025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1539685"/>
        <c:crossesAt val="0"/>
        <c:auto val="1"/>
        <c:lblAlgn val="ctr"/>
        <c:lblOffset val="100"/>
        <c:noMultiLvlLbl val="0"/>
      </c:catAx>
      <c:valAx>
        <c:axId val="7153968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17742851732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002504"/>
        <c:crossesAt val="1"/>
        <c:crossBetween val="midCat"/>
      </c:valAx>
      <c:catAx>
        <c:axId val="865693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483641"/>
        <c:auto val="1"/>
        <c:lblAlgn val="ctr"/>
        <c:lblOffset val="100"/>
        <c:noMultiLvlLbl val="0"/>
      </c:catAx>
      <c:valAx>
        <c:axId val="24483641"/>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90058701003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56931"/>
        <c:crosses val="max"/>
        <c:crossBetween val="midCat"/>
      </c:valAx>
      <c:spPr>
        <a:noFill/>
        <a:ln w="12600">
          <a:solidFill>
            <a:srgbClr val="000000"/>
          </a:solidFill>
          <a:round/>
        </a:ln>
      </c:spPr>
    </c:plotArea>
    <c:legend>
      <c:legendPos val="r"/>
      <c:layout>
        <c:manualLayout>
          <c:xMode val="edge"/>
          <c:yMode val="edge"/>
          <c:x val="0.0703938647983337"/>
          <c:y val="0.831203765971755"/>
          <c:w val="0.814997159628858"/>
          <c:h val="0.1447209145931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468809073728"/>
          <c:y val="0.0275266495749561"/>
          <c:w val="0.991115311909263"/>
          <c:h val="0.814262582647416"/>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7_ábra_chart!$F$10:$F$44</c:f>
              <c:numCache>
                <c:formatCode>General</c:formatCode>
                <c:ptCount val="35"/>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7_ábra_chart!$G$10:$G$44</c:f>
              <c:numCache>
                <c:formatCode>General</c:formatCode>
                <c:ptCount val="35"/>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7_ábra_chart!$H$10:$H$44</c:f>
              <c:numCache>
                <c:formatCode>General</c:formatCode>
                <c:ptCount val="35"/>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7_ábra_chart!$I$10:$I$44</c:f>
              <c:numCache>
                <c:formatCode>General</c:formatCode>
                <c:ptCount val="35"/>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numCache>
            </c:numRef>
          </c:val>
          <c:smooth val="0"/>
        </c:ser>
        <c:hiLowLines>
          <c:spPr>
            <a:ln w="0">
              <a:noFill/>
            </a:ln>
          </c:spPr>
        </c:hiLowLines>
        <c:marker val="0"/>
        <c:axId val="93440838"/>
        <c:axId val="80745347"/>
      </c:lineChart>
      <c:lineChart>
        <c:grouping val="standard"/>
        <c:varyColors val="0"/>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7_ábra_chart!$J$10:$J$44</c:f>
              <c:numCache>
                <c:formatCode>General</c:formatCode>
                <c:ptCount val="35"/>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numCache>
            </c:numRef>
          </c:val>
          <c:smooth val="0"/>
        </c:ser>
        <c:hiLowLines>
          <c:spPr>
            <a:ln w="0">
              <a:noFill/>
            </a:ln>
          </c:spPr>
        </c:hiLowLines>
        <c:marker val="0"/>
        <c:axId val="65742677"/>
        <c:axId val="83591833"/>
      </c:lineChart>
      <c:catAx>
        <c:axId val="934408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0745347"/>
        <c:crossesAt val="0"/>
        <c:auto val="1"/>
        <c:lblAlgn val="ctr"/>
        <c:lblOffset val="100"/>
        <c:noMultiLvlLbl val="0"/>
      </c:catAx>
      <c:valAx>
        <c:axId val="8074534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6115311909263"/>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440838"/>
        <c:crossesAt val="1"/>
        <c:crossBetween val="midCat"/>
      </c:valAx>
      <c:catAx>
        <c:axId val="6574267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591833"/>
        <c:auto val="1"/>
        <c:lblAlgn val="ctr"/>
        <c:lblOffset val="100"/>
        <c:noMultiLvlLbl val="0"/>
      </c:catAx>
      <c:valAx>
        <c:axId val="83591833"/>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6843100189"/>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742677"/>
        <c:crosses val="max"/>
        <c:crossBetween val="midCat"/>
      </c:valAx>
      <c:spPr>
        <a:noFill/>
        <a:ln w="12600">
          <a:solidFill>
            <a:srgbClr val="000000"/>
          </a:solidFill>
          <a:round/>
        </a:ln>
      </c:spPr>
    </c:plotArea>
    <c:legend>
      <c:legendPos val="r"/>
      <c:layout>
        <c:manualLayout>
          <c:xMode val="edge"/>
          <c:yMode val="edge"/>
          <c:x val="0.0733459357277883"/>
          <c:y val="0.837471326406693"/>
          <c:w val="0.811909262759924"/>
          <c:h val="0.13567669680205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762823240208"/>
          <c:y val="0.0297716150081566"/>
          <c:w val="0.991112371767598"/>
          <c:h val="0.819535073409462"/>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7_ábra_chart!$F$10:$F$44</c:f>
              <c:numCache>
                <c:formatCode>General</c:formatCode>
                <c:ptCount val="35"/>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7_ábra_chart!$G$10:$G$44</c:f>
              <c:numCache>
                <c:formatCode>General</c:formatCode>
                <c:ptCount val="35"/>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7_ábra_chart!$H$10:$H$44</c:f>
              <c:numCache>
                <c:formatCode>General</c:formatCode>
                <c:ptCount val="35"/>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7_ábra_chart!$I$10:$I$44</c:f>
              <c:numCache>
                <c:formatCode>General</c:formatCode>
                <c:ptCount val="35"/>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numCache>
            </c:numRef>
          </c:val>
          <c:smooth val="0"/>
        </c:ser>
        <c:hiLowLines>
          <c:spPr>
            <a:ln w="0">
              <a:noFill/>
            </a:ln>
          </c:spPr>
        </c:hiLowLines>
        <c:marker val="0"/>
        <c:axId val="20884821"/>
        <c:axId val="56907401"/>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7_ábra_chart!$J$10:$J$44</c:f>
              <c:numCache>
                <c:formatCode>General</c:formatCode>
                <c:ptCount val="35"/>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numCache>
            </c:numRef>
          </c:val>
          <c:smooth val="0"/>
        </c:ser>
        <c:hiLowLines>
          <c:spPr>
            <a:ln w="0">
              <a:noFill/>
            </a:ln>
          </c:spPr>
        </c:hiLowLines>
        <c:marker val="0"/>
        <c:axId val="74207640"/>
        <c:axId val="9767552"/>
      </c:lineChart>
      <c:catAx>
        <c:axId val="2088482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6907401"/>
        <c:crossesAt val="0"/>
        <c:auto val="1"/>
        <c:lblAlgn val="ctr"/>
        <c:lblOffset val="100"/>
        <c:noMultiLvlLbl val="0"/>
      </c:catAx>
      <c:valAx>
        <c:axId val="56907401"/>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884821"/>
        <c:crossesAt val="1"/>
        <c:crossBetween val="midCat"/>
      </c:valAx>
      <c:catAx>
        <c:axId val="7420764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767552"/>
        <c:auto val="1"/>
        <c:lblAlgn val="ctr"/>
        <c:lblOffset val="100"/>
        <c:noMultiLvlLbl val="0"/>
      </c:catAx>
      <c:valAx>
        <c:axId val="9767552"/>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207640"/>
        <c:crosses val="max"/>
        <c:crossBetween val="midCat"/>
      </c:valAx>
      <c:spPr>
        <a:noFill/>
        <a:ln w="12600">
          <a:solidFill>
            <a:srgbClr val="000000"/>
          </a:solidFill>
          <a:round/>
        </a:ln>
      </c:spPr>
    </c:plotArea>
    <c:legend>
      <c:legendPos val="r"/>
      <c:layout>
        <c:manualLayout>
          <c:xMode val="edge"/>
          <c:yMode val="edge"/>
          <c:x val="0.0665153878882428"/>
          <c:y val="0.838091353996737"/>
          <c:w val="0.825556658629982"/>
          <c:h val="0.13431212615551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63574532401"/>
          <c:y val="0.0258972267536705"/>
          <c:w val="0.971849612696014"/>
          <c:h val="0.872620989668298"/>
        </c:manualLayout>
      </c:layout>
      <c:lineChart>
        <c:grouping val="standard"/>
        <c:varyColors val="0"/>
        <c:ser>
          <c:idx val="0"/>
          <c:order val="0"/>
          <c:tx>
            <c:strRef>
              <c:f>b1_ábra_chart!$F$14</c:f>
              <c:strCache>
                <c:ptCount val="1"/>
                <c:pt idx="0">
                  <c:v>GDP év/év növekedési ütem</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diamond"/>
              <c:size val="10"/>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69</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val>
            <c:numRef>
              <c:f>b1_ábra_chart!$F$15:$F$69</c:f>
              <c:numCache>
                <c:formatCode>General</c:formatCode>
                <c:ptCount val="55"/>
                <c:pt idx="0">
                  <c:v>3.09999999999999</c:v>
                </c:pt>
                <c:pt idx="1">
                  <c:v>3.8</c:v>
                </c:pt>
                <c:pt idx="2">
                  <c:v>3.90000000000001</c:v>
                </c:pt>
                <c:pt idx="3">
                  <c:v>4.09999999999999</c:v>
                </c:pt>
                <c:pt idx="4">
                  <c:v>4.90000000000001</c:v>
                </c:pt>
                <c:pt idx="5">
                  <c:v>4.90000000000001</c:v>
                </c:pt>
                <c:pt idx="6">
                  <c:v>5</c:v>
                </c:pt>
                <c:pt idx="7">
                  <c:v>4.3</c:v>
                </c:pt>
                <c:pt idx="8">
                  <c:v>4.2</c:v>
                </c:pt>
                <c:pt idx="9">
                  <c:v>4.59999999999999</c:v>
                </c:pt>
                <c:pt idx="10">
                  <c:v>4.3</c:v>
                </c:pt>
                <c:pt idx="11">
                  <c:v>4.90000000000001</c:v>
                </c:pt>
                <c:pt idx="12">
                  <c:v>4.5</c:v>
                </c:pt>
                <c:pt idx="13">
                  <c:v>4.09999999999999</c:v>
                </c:pt>
                <c:pt idx="14">
                  <c:v>3.90000000000001</c:v>
                </c:pt>
                <c:pt idx="15">
                  <c:v>3.59999999999999</c:v>
                </c:pt>
                <c:pt idx="16">
                  <c:v>1.7</c:v>
                </c:pt>
                <c:pt idx="17">
                  <c:v>0.299999999999997</c:v>
                </c:pt>
                <c:pt idx="18">
                  <c:v>0.299999999999997</c:v>
                </c:pt>
                <c:pt idx="19">
                  <c:v>-0.299999999999997</c:v>
                </c:pt>
                <c:pt idx="20">
                  <c:v>1.40000000000001</c:v>
                </c:pt>
                <c:pt idx="21">
                  <c:v>2.09999999999999</c:v>
                </c:pt>
                <c:pt idx="22">
                  <c:v>1.40000000000001</c:v>
                </c:pt>
                <c:pt idx="23">
                  <c:v>-2.3</c:v>
                </c:pt>
                <c:pt idx="24">
                  <c:v>-6.8</c:v>
                </c:pt>
                <c:pt idx="25">
                  <c:v>-7.5</c:v>
                </c:pt>
                <c:pt idx="26">
                  <c:v>-7.40000000000001</c:v>
                </c:pt>
                <c:pt idx="27">
                  <c:v>-4.09999999999999</c:v>
                </c:pt>
                <c:pt idx="28">
                  <c:v>-0.400000000000006</c:v>
                </c:pt>
                <c:pt idx="29">
                  <c:v>0.5</c:v>
                </c:pt>
                <c:pt idx="30">
                  <c:v>1.09999999999999</c:v>
                </c:pt>
                <c:pt idx="31">
                  <c:v>1.2</c:v>
                </c:pt>
                <c:pt idx="32">
                  <c:v>2.2</c:v>
                </c:pt>
                <c:pt idx="33">
                  <c:v>1.59999999999999</c:v>
                </c:pt>
                <c:pt idx="34">
                  <c:v>1.3</c:v>
                </c:pt>
                <c:pt idx="35">
                  <c:v>1.90000000000001</c:v>
                </c:pt>
                <c:pt idx="36">
                  <c:v>-1.09999999999999</c:v>
                </c:pt>
                <c:pt idx="37">
                  <c:v>-1.3</c:v>
                </c:pt>
                <c:pt idx="38">
                  <c:v>-1.3</c:v>
                </c:pt>
                <c:pt idx="39">
                  <c:v>-2.3</c:v>
                </c:pt>
                <c:pt idx="40">
                  <c:v>0.700000000000003</c:v>
                </c:pt>
                <c:pt idx="41">
                  <c:v>1.7</c:v>
                </c:pt>
                <c:pt idx="42">
                  <c:v>2.59999999999999</c:v>
                </c:pt>
                <c:pt idx="43">
                  <c:v>3.90000000000001</c:v>
                </c:pt>
                <c:pt idx="44">
                  <c:v>4</c:v>
                </c:pt>
                <c:pt idx="45">
                  <c:v>4.40000000000001</c:v>
                </c:pt>
                <c:pt idx="46">
                  <c:v>4</c:v>
                </c:pt>
                <c:pt idx="47">
                  <c:v>3.40000000000001</c:v>
                </c:pt>
                <c:pt idx="48">
                  <c:v>3.90000000000001</c:v>
                </c:pt>
                <c:pt idx="49">
                  <c:v>2.8</c:v>
                </c:pt>
                <c:pt idx="50">
                  <c:v>2.7</c:v>
                </c:pt>
                <c:pt idx="51">
                  <c:v>3</c:v>
                </c:pt>
                <c:pt idx="52">
                  <c:v>0.900000000000006</c:v>
                </c:pt>
                <c:pt idx="53">
                  <c:v>1.90000000000001</c:v>
                </c:pt>
                <c:pt idx="54">
                  <c:v>1.40000000000001</c:v>
                </c:pt>
              </c:numCache>
            </c:numRef>
          </c:val>
          <c:smooth val="0"/>
        </c:ser>
        <c:hiLowLines>
          <c:spPr>
            <a:ln w="0">
              <a:noFill/>
            </a:ln>
          </c:spPr>
        </c:hiLowLines>
        <c:marker val="0"/>
        <c:axId val="46240003"/>
        <c:axId val="21357780"/>
      </c:lineChart>
      <c:lineChart>
        <c:grouping val="standard"/>
        <c:varyColors val="0"/>
        <c:ser>
          <c:idx val="1"/>
          <c:order val="1"/>
          <c:tx>
            <c:strRef>
              <c:f>b1_ábra_chart!$G$14</c:f>
              <c:strCache>
                <c:ptCount val="1"/>
                <c:pt idx="0">
                  <c:v>PKI - GDP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69</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val>
            <c:numRef>
              <c:f>b1_ábra_chart!$G$15:$G$69</c:f>
              <c:numCache>
                <c:formatCode>General</c:formatCode>
                <c:ptCount val="55"/>
                <c:pt idx="0">
                  <c:v>0.872811334524993</c:v>
                </c:pt>
                <c:pt idx="1">
                  <c:v>0.834943107064203</c:v>
                </c:pt>
                <c:pt idx="2">
                  <c:v>0.77517638537868</c:v>
                </c:pt>
                <c:pt idx="3">
                  <c:v>0.680419301031486</c:v>
                </c:pt>
                <c:pt idx="4">
                  <c:v>0.697247095811046</c:v>
                </c:pt>
                <c:pt idx="5">
                  <c:v>0.72380021549829</c:v>
                </c:pt>
                <c:pt idx="6">
                  <c:v>0.699785651812098</c:v>
                </c:pt>
                <c:pt idx="7">
                  <c:v>0.699880457070882</c:v>
                </c:pt>
                <c:pt idx="8">
                  <c:v>0.785609916684264</c:v>
                </c:pt>
                <c:pt idx="9">
                  <c:v>0.886839608264016</c:v>
                </c:pt>
                <c:pt idx="10">
                  <c:v>0.842212239905232</c:v>
                </c:pt>
                <c:pt idx="11">
                  <c:v>0.817091659151985</c:v>
                </c:pt>
                <c:pt idx="12">
                  <c:v>0.777884868497271</c:v>
                </c:pt>
                <c:pt idx="13">
                  <c:v>0.766573894585161</c:v>
                </c:pt>
                <c:pt idx="14">
                  <c:v>0.714881815287279</c:v>
                </c:pt>
                <c:pt idx="15">
                  <c:v>0.632733744542919</c:v>
                </c:pt>
                <c:pt idx="16">
                  <c:v>0.601539005417637</c:v>
                </c:pt>
                <c:pt idx="17">
                  <c:v>0.499197260007963</c:v>
                </c:pt>
                <c:pt idx="18">
                  <c:v>0.457439890311378</c:v>
                </c:pt>
                <c:pt idx="19">
                  <c:v>0.431634434932254</c:v>
                </c:pt>
                <c:pt idx="20">
                  <c:v>0.379419861681198</c:v>
                </c:pt>
                <c:pt idx="21">
                  <c:v>0.406244466155577</c:v>
                </c:pt>
                <c:pt idx="22">
                  <c:v>0.323439922871721</c:v>
                </c:pt>
                <c:pt idx="23">
                  <c:v>0.264628330257193</c:v>
                </c:pt>
                <c:pt idx="24">
                  <c:v>0.104938935452947</c:v>
                </c:pt>
                <c:pt idx="25">
                  <c:v>-0.0270873004564403</c:v>
                </c:pt>
                <c:pt idx="26">
                  <c:v>-0.210839116782898</c:v>
                </c:pt>
                <c:pt idx="27">
                  <c:v>-0.319597410640836</c:v>
                </c:pt>
                <c:pt idx="28">
                  <c:v>-0.388323045822909</c:v>
                </c:pt>
                <c:pt idx="29">
                  <c:v>-0.415487821965897</c:v>
                </c:pt>
                <c:pt idx="30">
                  <c:v>-0.4400787605241</c:v>
                </c:pt>
                <c:pt idx="31">
                  <c:v>-0.466581502351839</c:v>
                </c:pt>
                <c:pt idx="32">
                  <c:v>-0.496142107051623</c:v>
                </c:pt>
                <c:pt idx="33">
                  <c:v>-0.501293105133033</c:v>
                </c:pt>
                <c:pt idx="34">
                  <c:v>-0.538259052938697</c:v>
                </c:pt>
                <c:pt idx="35">
                  <c:v>-0.55627872801768</c:v>
                </c:pt>
                <c:pt idx="36">
                  <c:v>-0.701118329554707</c:v>
                </c:pt>
                <c:pt idx="37">
                  <c:v>-0.753898844384646</c:v>
                </c:pt>
                <c:pt idx="38">
                  <c:v>-0.767238684302721</c:v>
                </c:pt>
                <c:pt idx="39">
                  <c:v>-0.718864676752815</c:v>
                </c:pt>
                <c:pt idx="40">
                  <c:v>-0.630564107134134</c:v>
                </c:pt>
                <c:pt idx="41">
                  <c:v>-0.593695652345925</c:v>
                </c:pt>
                <c:pt idx="42">
                  <c:v>-0.614511575436825</c:v>
                </c:pt>
                <c:pt idx="43">
                  <c:v>-0.62437995191673</c:v>
                </c:pt>
                <c:pt idx="44">
                  <c:v>-0.584290427752788</c:v>
                </c:pt>
                <c:pt idx="45">
                  <c:v>-0.565857424661691</c:v>
                </c:pt>
                <c:pt idx="46">
                  <c:v>-0.371219468373987</c:v>
                </c:pt>
                <c:pt idx="47">
                  <c:v>-0.283800305931548</c:v>
                </c:pt>
                <c:pt idx="48">
                  <c:v>-0.195334781406282</c:v>
                </c:pt>
                <c:pt idx="49">
                  <c:v>-0.154165581581027</c:v>
                </c:pt>
                <c:pt idx="50">
                  <c:v>-0.18672968390015</c:v>
                </c:pt>
                <c:pt idx="51">
                  <c:v>-0.253297236505682</c:v>
                </c:pt>
                <c:pt idx="52">
                  <c:v>-0.251308293110965</c:v>
                </c:pt>
                <c:pt idx="53">
                  <c:v>-0.254317361000059</c:v>
                </c:pt>
                <c:pt idx="54">
                  <c:v>-0.257684332968483</c:v>
                </c:pt>
              </c:numCache>
            </c:numRef>
          </c:val>
          <c:smooth val="0"/>
        </c:ser>
        <c:ser>
          <c:idx val="2"/>
          <c:order val="2"/>
          <c:spPr>
            <a:solidFill>
              <a:srgbClr val="99cc00"/>
            </a:solidFill>
            <a:ln w="25200">
              <a:solidFill>
                <a:srgbClr val="99cc00"/>
              </a:solidFill>
              <a:round/>
            </a:ln>
          </c:spPr>
          <c:marker>
            <c:symbol val="none"/>
          </c:marker>
          <c:cat>
            <c:strRef>
              <c:f>b1_ábra_chart!$E$15:$E$69</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smooth val="0"/>
        </c:ser>
        <c:hiLowLines>
          <c:spPr>
            <a:ln w="0">
              <a:noFill/>
            </a:ln>
          </c:spPr>
        </c:hiLowLines>
        <c:marker val="0"/>
        <c:axId val="8850465"/>
        <c:axId val="76150246"/>
      </c:lineChart>
      <c:catAx>
        <c:axId val="462400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1357780"/>
        <c:crossesAt val="0"/>
        <c:auto val="1"/>
        <c:lblAlgn val="ctr"/>
        <c:lblOffset val="100"/>
        <c:noMultiLvlLbl val="0"/>
      </c:catAx>
      <c:valAx>
        <c:axId val="2135778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28188173058757"/>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240003"/>
        <c:crossesAt val="1"/>
        <c:crossBetween val="midCat"/>
      </c:valAx>
      <c:catAx>
        <c:axId val="885046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150246"/>
        <c:auto val="1"/>
        <c:lblAlgn val="ctr"/>
        <c:lblOffset val="100"/>
        <c:noMultiLvlLbl val="0"/>
      </c:catAx>
      <c:valAx>
        <c:axId val="76150246"/>
        <c:scaling>
          <c:orientation val="minMax"/>
          <c:max val="1.5"/>
          <c:min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3268467787644"/>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50465"/>
        <c:crosses val="max"/>
        <c:crossBetween val="midCat"/>
      </c:valAx>
      <c:spPr>
        <a:noFill/>
        <a:ln w="12600">
          <a:solidFill>
            <a:srgbClr val="000000"/>
          </a:solidFill>
          <a:round/>
        </a:ln>
      </c:spPr>
    </c:plotArea>
    <c:legend>
      <c:legendPos val="r"/>
      <c:legendEntry>
        <c:idx val="2"/>
        <c:delete val="1"/>
      </c:legendEntry>
      <c:layout>
        <c:manualLayout>
          <c:xMode val="edge"/>
          <c:yMode val="edge"/>
          <c:x val="0.107028150387304"/>
          <c:y val="0.901848830886351"/>
          <c:w val="0.743151331947856"/>
          <c:h val="0.0479880369766177"/>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419537517697"/>
          <c:y val="0.0261296284494296"/>
          <c:w val="0.969183577159037"/>
          <c:h val="0.825505066598687"/>
        </c:manualLayout>
      </c:layout>
      <c:barChart>
        <c:barDir val="col"/>
        <c:grouping val="clustered"/>
        <c:varyColors val="0"/>
        <c:ser>
          <c:idx val="0"/>
          <c:order val="0"/>
          <c:tx>
            <c:strRef>
              <c:f>8_ábra_chart!$E$12</c:f>
              <c:strCache>
                <c:ptCount val="1"/>
                <c:pt idx="0">
                  <c:v>Vállalati beruházás (év/év növekedési ütem)</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7</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val>
            <c:numRef>
              <c:f>8_ábra_chart!$E$13:$E$67</c:f>
              <c:numCache>
                <c:formatCode>General</c:formatCode>
                <c:ptCount val="55"/>
                <c:pt idx="0">
                  <c:v>-5.77277690995564</c:v>
                </c:pt>
                <c:pt idx="1">
                  <c:v>10.9377074608671</c:v>
                </c:pt>
                <c:pt idx="2">
                  <c:v>14.2600888065175</c:v>
                </c:pt>
                <c:pt idx="3">
                  <c:v>14.0214289609703</c:v>
                </c:pt>
                <c:pt idx="4">
                  <c:v>26.3870193956358</c:v>
                </c:pt>
                <c:pt idx="5">
                  <c:v>7.62241604068934</c:v>
                </c:pt>
                <c:pt idx="6">
                  <c:v>3.41081176397078</c:v>
                </c:pt>
                <c:pt idx="7">
                  <c:v>-1.98123698782061</c:v>
                </c:pt>
                <c:pt idx="8">
                  <c:v>2.10589010330831</c:v>
                </c:pt>
                <c:pt idx="9">
                  <c:v>10.7042127358866</c:v>
                </c:pt>
                <c:pt idx="10">
                  <c:v>10.2751967210929</c:v>
                </c:pt>
                <c:pt idx="11">
                  <c:v>10.9564229546783</c:v>
                </c:pt>
                <c:pt idx="12">
                  <c:v>8.6857674173578</c:v>
                </c:pt>
                <c:pt idx="13">
                  <c:v>-1.92817098192764</c:v>
                </c:pt>
                <c:pt idx="14">
                  <c:v>-3.32054968262051</c:v>
                </c:pt>
                <c:pt idx="15">
                  <c:v>-3.86150424890991</c:v>
                </c:pt>
                <c:pt idx="16">
                  <c:v>4.07331426169215</c:v>
                </c:pt>
                <c:pt idx="17">
                  <c:v>10.0739092479791</c:v>
                </c:pt>
                <c:pt idx="18">
                  <c:v>11.4856526661979</c:v>
                </c:pt>
                <c:pt idx="19">
                  <c:v>15.6312818272702</c:v>
                </c:pt>
                <c:pt idx="20">
                  <c:v>9.7251509545109</c:v>
                </c:pt>
                <c:pt idx="21">
                  <c:v>8.92361761709197</c:v>
                </c:pt>
                <c:pt idx="22">
                  <c:v>8.00796801167392</c:v>
                </c:pt>
                <c:pt idx="23">
                  <c:v>1.68252865763274</c:v>
                </c:pt>
                <c:pt idx="24">
                  <c:v>-6.3486873187077</c:v>
                </c:pt>
                <c:pt idx="25">
                  <c:v>-9.29645866926934</c:v>
                </c:pt>
                <c:pt idx="26">
                  <c:v>-13.8726800038074</c:v>
                </c:pt>
                <c:pt idx="27">
                  <c:v>-12.893951690874</c:v>
                </c:pt>
                <c:pt idx="28">
                  <c:v>-13.1034999948146</c:v>
                </c:pt>
                <c:pt idx="29">
                  <c:v>-11.2223409845062</c:v>
                </c:pt>
                <c:pt idx="30">
                  <c:v>-6.64809005300155</c:v>
                </c:pt>
                <c:pt idx="31">
                  <c:v>-6.13107533993279</c:v>
                </c:pt>
                <c:pt idx="32">
                  <c:v>6.54212578197397</c:v>
                </c:pt>
                <c:pt idx="33">
                  <c:v>6.03030931418842</c:v>
                </c:pt>
                <c:pt idx="34">
                  <c:v>5.13688510846517</c:v>
                </c:pt>
                <c:pt idx="35">
                  <c:v>6.24504579172616</c:v>
                </c:pt>
                <c:pt idx="36">
                  <c:v>-3.50084983147753</c:v>
                </c:pt>
                <c:pt idx="37">
                  <c:v>-7.05699458086029</c:v>
                </c:pt>
                <c:pt idx="38">
                  <c:v>-8.69452990583493</c:v>
                </c:pt>
                <c:pt idx="39">
                  <c:v>-11.2008879510662</c:v>
                </c:pt>
                <c:pt idx="40">
                  <c:v>-8.01839610451948</c:v>
                </c:pt>
                <c:pt idx="41">
                  <c:v>0.89991110628147</c:v>
                </c:pt>
                <c:pt idx="42">
                  <c:v>7.18353907768003</c:v>
                </c:pt>
                <c:pt idx="43">
                  <c:v>15.1654638731525</c:v>
                </c:pt>
                <c:pt idx="44">
                  <c:v>18.5996930384994</c:v>
                </c:pt>
                <c:pt idx="45">
                  <c:v>9.87993424670199</c:v>
                </c:pt>
                <c:pt idx="46">
                  <c:v>4.54067263472016</c:v>
                </c:pt>
                <c:pt idx="47">
                  <c:v>-4.70021235583134</c:v>
                </c:pt>
                <c:pt idx="48">
                  <c:v>-8.90832340671032</c:v>
                </c:pt>
                <c:pt idx="49">
                  <c:v>-5.80846574962931</c:v>
                </c:pt>
                <c:pt idx="50">
                  <c:v>-4.10603286201433</c:v>
                </c:pt>
                <c:pt idx="51">
                  <c:v>5.52174902315246</c:v>
                </c:pt>
                <c:pt idx="52">
                  <c:v>-1.99</c:v>
                </c:pt>
                <c:pt idx="53">
                  <c:v>2.53</c:v>
                </c:pt>
              </c:numCache>
            </c:numRef>
          </c:val>
        </c:ser>
        <c:gapWidth val="75"/>
        <c:overlap val="-90"/>
        <c:axId val="32334725"/>
        <c:axId val="94727920"/>
      </c:barChart>
      <c:lineChart>
        <c:grouping val="standard"/>
        <c:varyColors val="0"/>
        <c:ser>
          <c:idx val="1"/>
          <c:order val="1"/>
          <c:tx>
            <c:strRef>
              <c:f>8_ábra_chart!$G$12</c:f>
              <c:strCache>
                <c:ptCount val="1"/>
                <c:pt idx="0">
                  <c:v>Üzleti bizalmi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7</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val>
            <c:numRef>
              <c:f>8_ábra_chart!$G$13:$G$67</c:f>
              <c:numCache>
                <c:formatCode>General</c:formatCode>
                <c:ptCount val="55"/>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numCache>
            </c:numRef>
          </c:val>
          <c:smooth val="0"/>
        </c:ser>
        <c:hiLowLines>
          <c:spPr>
            <a:ln w="0">
              <a:noFill/>
            </a:ln>
          </c:spPr>
        </c:hiLowLines>
        <c:marker val="0"/>
        <c:axId val="32334725"/>
        <c:axId val="94727920"/>
      </c:lineChart>
      <c:lineChart>
        <c:grouping val="standard"/>
        <c:varyColors val="0"/>
        <c:ser>
          <c:idx val="2"/>
          <c:order val="2"/>
          <c:tx>
            <c:strRef>
              <c:f>8_ábra_chart!$F$12</c:f>
              <c:strCache>
                <c:ptCount val="1"/>
                <c:pt idx="0">
                  <c:v>PKI -Vállalati beruházá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7</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val>
            <c:numRef>
              <c:f>8_ábra_chart!$F$13:$F$67</c:f>
              <c:numCache>
                <c:formatCode>General</c:formatCode>
                <c:ptCount val="55"/>
                <c:pt idx="0">
                  <c:v>2.58335353406309</c:v>
                </c:pt>
                <c:pt idx="1">
                  <c:v>2.51156556848521</c:v>
                </c:pt>
                <c:pt idx="2">
                  <c:v>2.33761260056997</c:v>
                </c:pt>
                <c:pt idx="3">
                  <c:v>2.06013127834405</c:v>
                </c:pt>
                <c:pt idx="4">
                  <c:v>2.08853697641909</c:v>
                </c:pt>
                <c:pt idx="5">
                  <c:v>2.16982009398598</c:v>
                </c:pt>
                <c:pt idx="6">
                  <c:v>2.10339230749117</c:v>
                </c:pt>
                <c:pt idx="7">
                  <c:v>2.08913488387985</c:v>
                </c:pt>
                <c:pt idx="8">
                  <c:v>2.32102313013852</c:v>
                </c:pt>
                <c:pt idx="9">
                  <c:v>2.61530473480761</c:v>
                </c:pt>
                <c:pt idx="10">
                  <c:v>2.49670976497391</c:v>
                </c:pt>
                <c:pt idx="11">
                  <c:v>2.41003116769402</c:v>
                </c:pt>
                <c:pt idx="12">
                  <c:v>2.29392892326335</c:v>
                </c:pt>
                <c:pt idx="13">
                  <c:v>2.25041156906306</c:v>
                </c:pt>
                <c:pt idx="14">
                  <c:v>2.10655837170107</c:v>
                </c:pt>
                <c:pt idx="15">
                  <c:v>1.87102688722582</c:v>
                </c:pt>
                <c:pt idx="16">
                  <c:v>1.77566090368459</c:v>
                </c:pt>
                <c:pt idx="17">
                  <c:v>1.49960650130142</c:v>
                </c:pt>
                <c:pt idx="18">
                  <c:v>1.36125249277832</c:v>
                </c:pt>
                <c:pt idx="19">
                  <c:v>1.28694328453119</c:v>
                </c:pt>
                <c:pt idx="20">
                  <c:v>1.14194259619324</c:v>
                </c:pt>
                <c:pt idx="21">
                  <c:v>1.20181844862719</c:v>
                </c:pt>
                <c:pt idx="22">
                  <c:v>1.10496701256343</c:v>
                </c:pt>
                <c:pt idx="23">
                  <c:v>0.910780221630996</c:v>
                </c:pt>
                <c:pt idx="24">
                  <c:v>0.390521536109885</c:v>
                </c:pt>
                <c:pt idx="25">
                  <c:v>-0.0719424947000053</c:v>
                </c:pt>
                <c:pt idx="26">
                  <c:v>-0.693605659723199</c:v>
                </c:pt>
                <c:pt idx="27">
                  <c:v>-1.09489037593475</c:v>
                </c:pt>
                <c:pt idx="28">
                  <c:v>-1.34653712390557</c:v>
                </c:pt>
                <c:pt idx="29">
                  <c:v>-1.45636159604737</c:v>
                </c:pt>
                <c:pt idx="30">
                  <c:v>-1.55097595943536</c:v>
                </c:pt>
                <c:pt idx="31">
                  <c:v>-1.65171797696879</c:v>
                </c:pt>
                <c:pt idx="32">
                  <c:v>-1.76143979291572</c:v>
                </c:pt>
                <c:pt idx="33">
                  <c:v>-1.78848306210692</c:v>
                </c:pt>
                <c:pt idx="34">
                  <c:v>-1.92083029389149</c:v>
                </c:pt>
                <c:pt idx="35">
                  <c:v>-1.9961501106112</c:v>
                </c:pt>
                <c:pt idx="36">
                  <c:v>-2.51820340004775</c:v>
                </c:pt>
                <c:pt idx="37">
                  <c:v>-2.73259188370463</c:v>
                </c:pt>
                <c:pt idx="38">
                  <c:v>-2.78935618710229</c:v>
                </c:pt>
                <c:pt idx="39">
                  <c:v>-2.62766269329878</c:v>
                </c:pt>
                <c:pt idx="40">
                  <c:v>-2.31869276911683</c:v>
                </c:pt>
                <c:pt idx="41">
                  <c:v>-2.18387847635828</c:v>
                </c:pt>
                <c:pt idx="42">
                  <c:v>-2.2611250154251</c:v>
                </c:pt>
                <c:pt idx="43">
                  <c:v>-2.30958810173039</c:v>
                </c:pt>
                <c:pt idx="44">
                  <c:v>-2.17349808354648</c:v>
                </c:pt>
                <c:pt idx="45">
                  <c:v>-2.10188064721492</c:v>
                </c:pt>
                <c:pt idx="46">
                  <c:v>-1.83013183872456</c:v>
                </c:pt>
                <c:pt idx="47">
                  <c:v>-1.39439902730149</c:v>
                </c:pt>
                <c:pt idx="48">
                  <c:v>-0.95723608444011</c:v>
                </c:pt>
                <c:pt idx="49">
                  <c:v>-0.775094252715144</c:v>
                </c:pt>
                <c:pt idx="50">
                  <c:v>-0.965357396147403</c:v>
                </c:pt>
                <c:pt idx="51">
                  <c:v>-1.31392146109494</c:v>
                </c:pt>
                <c:pt idx="52">
                  <c:v>-1.26546011971994</c:v>
                </c:pt>
                <c:pt idx="53">
                  <c:v>-1.3151805791026</c:v>
                </c:pt>
                <c:pt idx="54">
                  <c:v>-1.30406765150035</c:v>
                </c:pt>
              </c:numCache>
            </c:numRef>
          </c:val>
          <c:smooth val="0"/>
        </c:ser>
        <c:hiLowLines>
          <c:spPr>
            <a:ln w="0">
              <a:noFill/>
            </a:ln>
          </c:spPr>
        </c:hiLowLines>
        <c:marker val="0"/>
        <c:axId val="80374939"/>
        <c:axId val="51331454"/>
      </c:lineChart>
      <c:catAx>
        <c:axId val="3233472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4727920"/>
        <c:crossesAt val="0"/>
        <c:auto val="1"/>
        <c:lblAlgn val="ctr"/>
        <c:lblOffset val="100"/>
        <c:noMultiLvlLbl val="0"/>
      </c:catAx>
      <c:valAx>
        <c:axId val="94727920"/>
        <c:scaling>
          <c:orientation val="minMax"/>
          <c:max val="4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28126474752242"/>
              <c:y val="0.015932700274042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334725"/>
        <c:crossesAt val="1"/>
        <c:crossBetween val="midCat"/>
      </c:valAx>
      <c:catAx>
        <c:axId val="8037493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1331454"/>
        <c:auto val="1"/>
        <c:lblAlgn val="ctr"/>
        <c:lblOffset val="100"/>
        <c:noMultiLvlLbl val="0"/>
      </c:catAx>
      <c:valAx>
        <c:axId val="51331454"/>
        <c:scaling>
          <c:orientation val="minMax"/>
          <c:max val="4"/>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7173194903256"/>
              <c:y val="0.0159327002740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374939"/>
        <c:crosses val="max"/>
        <c:crossBetween val="midCat"/>
      </c:valAx>
      <c:spPr>
        <a:noFill/>
        <a:ln w="12600">
          <a:solidFill>
            <a:srgbClr val="000000"/>
          </a:solidFill>
          <a:round/>
        </a:ln>
      </c:spPr>
    </c:plotArea>
    <c:legend>
      <c:legendPos val="r"/>
      <c:layout>
        <c:manualLayout>
          <c:xMode val="edge"/>
          <c:yMode val="edge"/>
          <c:x val="0.139452571967909"/>
          <c:y val="0.843222229303422"/>
          <c:w val="0.70920245398773"/>
          <c:h val="0.12593206296603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411542636025"/>
          <c:y val="0.0261091605489946"/>
          <c:w val="0.969185031381247"/>
          <c:h val="0.832748164698372"/>
        </c:manualLayout>
      </c:layout>
      <c:barChart>
        <c:barDir val="col"/>
        <c:grouping val="clustered"/>
        <c:varyColors val="0"/>
        <c:ser>
          <c:idx val="0"/>
          <c:order val="0"/>
          <c:tx>
            <c:strRef>
              <c:f>8_ábra_chart!$E$11</c:f>
              <c:strCache>
                <c:ptCount val="1"/>
                <c:pt idx="0">
                  <c:v>Corporate investment annual growth rate</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C$13:$C$67</c:f>
              <c:strCache>
                <c:ptCount val="55"/>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strCache>
            </c:strRef>
          </c:cat>
          <c:val>
            <c:numRef>
              <c:f>8_ábra_chart!$E$13:$E$67</c:f>
              <c:numCache>
                <c:formatCode>General</c:formatCode>
                <c:ptCount val="55"/>
                <c:pt idx="0">
                  <c:v>-5.77277690995564</c:v>
                </c:pt>
                <c:pt idx="1">
                  <c:v>10.9377074608671</c:v>
                </c:pt>
                <c:pt idx="2">
                  <c:v>14.2600888065175</c:v>
                </c:pt>
                <c:pt idx="3">
                  <c:v>14.0214289609703</c:v>
                </c:pt>
                <c:pt idx="4">
                  <c:v>26.3870193956358</c:v>
                </c:pt>
                <c:pt idx="5">
                  <c:v>7.62241604068934</c:v>
                </c:pt>
                <c:pt idx="6">
                  <c:v>3.41081176397078</c:v>
                </c:pt>
                <c:pt idx="7">
                  <c:v>-1.98123698782061</c:v>
                </c:pt>
                <c:pt idx="8">
                  <c:v>2.10589010330831</c:v>
                </c:pt>
                <c:pt idx="9">
                  <c:v>10.7042127358866</c:v>
                </c:pt>
                <c:pt idx="10">
                  <c:v>10.2751967210929</c:v>
                </c:pt>
                <c:pt idx="11">
                  <c:v>10.9564229546783</c:v>
                </c:pt>
                <c:pt idx="12">
                  <c:v>8.6857674173578</c:v>
                </c:pt>
                <c:pt idx="13">
                  <c:v>-1.92817098192764</c:v>
                </c:pt>
                <c:pt idx="14">
                  <c:v>-3.32054968262051</c:v>
                </c:pt>
                <c:pt idx="15">
                  <c:v>-3.86150424890991</c:v>
                </c:pt>
                <c:pt idx="16">
                  <c:v>4.07331426169215</c:v>
                </c:pt>
                <c:pt idx="17">
                  <c:v>10.0739092479791</c:v>
                </c:pt>
                <c:pt idx="18">
                  <c:v>11.4856526661979</c:v>
                </c:pt>
                <c:pt idx="19">
                  <c:v>15.6312818272702</c:v>
                </c:pt>
                <c:pt idx="20">
                  <c:v>9.7251509545109</c:v>
                </c:pt>
                <c:pt idx="21">
                  <c:v>8.92361761709197</c:v>
                </c:pt>
                <c:pt idx="22">
                  <c:v>8.00796801167392</c:v>
                </c:pt>
                <c:pt idx="23">
                  <c:v>1.68252865763274</c:v>
                </c:pt>
                <c:pt idx="24">
                  <c:v>-6.3486873187077</c:v>
                </c:pt>
                <c:pt idx="25">
                  <c:v>-9.29645866926934</c:v>
                </c:pt>
                <c:pt idx="26">
                  <c:v>-13.8726800038074</c:v>
                </c:pt>
                <c:pt idx="27">
                  <c:v>-12.893951690874</c:v>
                </c:pt>
                <c:pt idx="28">
                  <c:v>-13.1034999948146</c:v>
                </c:pt>
                <c:pt idx="29">
                  <c:v>-11.2223409845062</c:v>
                </c:pt>
                <c:pt idx="30">
                  <c:v>-6.64809005300155</c:v>
                </c:pt>
                <c:pt idx="31">
                  <c:v>-6.13107533993279</c:v>
                </c:pt>
                <c:pt idx="32">
                  <c:v>6.54212578197397</c:v>
                </c:pt>
                <c:pt idx="33">
                  <c:v>6.03030931418842</c:v>
                </c:pt>
                <c:pt idx="34">
                  <c:v>5.13688510846517</c:v>
                </c:pt>
                <c:pt idx="35">
                  <c:v>6.24504579172616</c:v>
                </c:pt>
                <c:pt idx="36">
                  <c:v>-3.50084983147753</c:v>
                </c:pt>
                <c:pt idx="37">
                  <c:v>-7.05699458086029</c:v>
                </c:pt>
                <c:pt idx="38">
                  <c:v>-8.69452990583493</c:v>
                </c:pt>
                <c:pt idx="39">
                  <c:v>-11.2008879510662</c:v>
                </c:pt>
                <c:pt idx="40">
                  <c:v>-8.01839610451948</c:v>
                </c:pt>
                <c:pt idx="41">
                  <c:v>0.89991110628147</c:v>
                </c:pt>
                <c:pt idx="42">
                  <c:v>7.18353907768003</c:v>
                </c:pt>
                <c:pt idx="43">
                  <c:v>15.1654638731525</c:v>
                </c:pt>
                <c:pt idx="44">
                  <c:v>18.5996930384994</c:v>
                </c:pt>
                <c:pt idx="45">
                  <c:v>9.87993424670199</c:v>
                </c:pt>
                <c:pt idx="46">
                  <c:v>4.54067263472016</c:v>
                </c:pt>
                <c:pt idx="47">
                  <c:v>-4.70021235583134</c:v>
                </c:pt>
                <c:pt idx="48">
                  <c:v>-8.90832340671032</c:v>
                </c:pt>
                <c:pt idx="49">
                  <c:v>-5.80846574962931</c:v>
                </c:pt>
                <c:pt idx="50">
                  <c:v>-4.10603286201433</c:v>
                </c:pt>
                <c:pt idx="51">
                  <c:v>5.52174902315246</c:v>
                </c:pt>
                <c:pt idx="52">
                  <c:v>-1.99</c:v>
                </c:pt>
                <c:pt idx="53">
                  <c:v>2.53</c:v>
                </c:pt>
              </c:numCache>
            </c:numRef>
          </c:val>
        </c:ser>
        <c:gapWidth val="75"/>
        <c:overlap val="-90"/>
        <c:axId val="12388558"/>
        <c:axId val="29380629"/>
      </c:barChart>
      <c:lineChart>
        <c:grouping val="standard"/>
        <c:varyColors val="0"/>
        <c:ser>
          <c:idx val="1"/>
          <c:order val="1"/>
          <c:tx>
            <c:strRef>
              <c:f>8_ábra_chart!$G$11</c:f>
              <c:strCache>
                <c:ptCount val="1"/>
                <c:pt idx="0">
                  <c:v>Business confidence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C$13:$C$67</c:f>
              <c:strCache>
                <c:ptCount val="55"/>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strCache>
            </c:strRef>
          </c:cat>
          <c:val>
            <c:numRef>
              <c:f>8_ábra_chart!$G$13:$G$67</c:f>
              <c:numCache>
                <c:formatCode>General</c:formatCode>
                <c:ptCount val="55"/>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numCache>
            </c:numRef>
          </c:val>
          <c:smooth val="0"/>
        </c:ser>
        <c:hiLowLines>
          <c:spPr>
            <a:ln w="0">
              <a:noFill/>
            </a:ln>
          </c:spPr>
        </c:hiLowLines>
        <c:marker val="0"/>
        <c:axId val="12388558"/>
        <c:axId val="29380629"/>
      </c:lineChart>
      <c:lineChart>
        <c:grouping val="standard"/>
        <c:varyColors val="0"/>
        <c:ser>
          <c:idx val="2"/>
          <c:order val="2"/>
          <c:tx>
            <c:strRef>
              <c:f>8_ábra_chart!$F$11</c:f>
              <c:strCache>
                <c:ptCount val="1"/>
                <c:pt idx="0">
                  <c:v>FCI - Corporate investment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C$13:$C$67</c:f>
              <c:strCache>
                <c:ptCount val="55"/>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strCache>
            </c:strRef>
          </c:cat>
          <c:val>
            <c:numRef>
              <c:f>8_ábra_chart!$F$13:$F$67</c:f>
              <c:numCache>
                <c:formatCode>General</c:formatCode>
                <c:ptCount val="55"/>
                <c:pt idx="0">
                  <c:v>2.58335353406309</c:v>
                </c:pt>
                <c:pt idx="1">
                  <c:v>2.51156556848521</c:v>
                </c:pt>
                <c:pt idx="2">
                  <c:v>2.33761260056997</c:v>
                </c:pt>
                <c:pt idx="3">
                  <c:v>2.06013127834405</c:v>
                </c:pt>
                <c:pt idx="4">
                  <c:v>2.08853697641909</c:v>
                </c:pt>
                <c:pt idx="5">
                  <c:v>2.16982009398598</c:v>
                </c:pt>
                <c:pt idx="6">
                  <c:v>2.10339230749117</c:v>
                </c:pt>
                <c:pt idx="7">
                  <c:v>2.08913488387985</c:v>
                </c:pt>
                <c:pt idx="8">
                  <c:v>2.32102313013852</c:v>
                </c:pt>
                <c:pt idx="9">
                  <c:v>2.61530473480761</c:v>
                </c:pt>
                <c:pt idx="10">
                  <c:v>2.49670976497391</c:v>
                </c:pt>
                <c:pt idx="11">
                  <c:v>2.41003116769402</c:v>
                </c:pt>
                <c:pt idx="12">
                  <c:v>2.29392892326335</c:v>
                </c:pt>
                <c:pt idx="13">
                  <c:v>2.25041156906306</c:v>
                </c:pt>
                <c:pt idx="14">
                  <c:v>2.10655837170107</c:v>
                </c:pt>
                <c:pt idx="15">
                  <c:v>1.87102688722582</c:v>
                </c:pt>
                <c:pt idx="16">
                  <c:v>1.77566090368459</c:v>
                </c:pt>
                <c:pt idx="17">
                  <c:v>1.49960650130142</c:v>
                </c:pt>
                <c:pt idx="18">
                  <c:v>1.36125249277832</c:v>
                </c:pt>
                <c:pt idx="19">
                  <c:v>1.28694328453119</c:v>
                </c:pt>
                <c:pt idx="20">
                  <c:v>1.14194259619324</c:v>
                </c:pt>
                <c:pt idx="21">
                  <c:v>1.20181844862719</c:v>
                </c:pt>
                <c:pt idx="22">
                  <c:v>1.10496701256343</c:v>
                </c:pt>
                <c:pt idx="23">
                  <c:v>0.910780221630996</c:v>
                </c:pt>
                <c:pt idx="24">
                  <c:v>0.390521536109885</c:v>
                </c:pt>
                <c:pt idx="25">
                  <c:v>-0.0719424947000053</c:v>
                </c:pt>
                <c:pt idx="26">
                  <c:v>-0.693605659723199</c:v>
                </c:pt>
                <c:pt idx="27">
                  <c:v>-1.09489037593475</c:v>
                </c:pt>
                <c:pt idx="28">
                  <c:v>-1.34653712390557</c:v>
                </c:pt>
                <c:pt idx="29">
                  <c:v>-1.45636159604737</c:v>
                </c:pt>
                <c:pt idx="30">
                  <c:v>-1.55097595943536</c:v>
                </c:pt>
                <c:pt idx="31">
                  <c:v>-1.65171797696879</c:v>
                </c:pt>
                <c:pt idx="32">
                  <c:v>-1.76143979291572</c:v>
                </c:pt>
                <c:pt idx="33">
                  <c:v>-1.78848306210692</c:v>
                </c:pt>
                <c:pt idx="34">
                  <c:v>-1.92083029389149</c:v>
                </c:pt>
                <c:pt idx="35">
                  <c:v>-1.9961501106112</c:v>
                </c:pt>
                <c:pt idx="36">
                  <c:v>-2.51820340004775</c:v>
                </c:pt>
                <c:pt idx="37">
                  <c:v>-2.73259188370463</c:v>
                </c:pt>
                <c:pt idx="38">
                  <c:v>-2.78935618710229</c:v>
                </c:pt>
                <c:pt idx="39">
                  <c:v>-2.62766269329878</c:v>
                </c:pt>
                <c:pt idx="40">
                  <c:v>-2.31869276911683</c:v>
                </c:pt>
                <c:pt idx="41">
                  <c:v>-2.18387847635828</c:v>
                </c:pt>
                <c:pt idx="42">
                  <c:v>-2.2611250154251</c:v>
                </c:pt>
                <c:pt idx="43">
                  <c:v>-2.30958810173039</c:v>
                </c:pt>
                <c:pt idx="44">
                  <c:v>-2.17349808354648</c:v>
                </c:pt>
                <c:pt idx="45">
                  <c:v>-2.10188064721492</c:v>
                </c:pt>
                <c:pt idx="46">
                  <c:v>-1.83013183872456</c:v>
                </c:pt>
                <c:pt idx="47">
                  <c:v>-1.39439902730149</c:v>
                </c:pt>
                <c:pt idx="48">
                  <c:v>-0.95723608444011</c:v>
                </c:pt>
                <c:pt idx="49">
                  <c:v>-0.775094252715144</c:v>
                </c:pt>
                <c:pt idx="50">
                  <c:v>-0.965357396147403</c:v>
                </c:pt>
                <c:pt idx="51">
                  <c:v>-1.31392146109494</c:v>
                </c:pt>
                <c:pt idx="52">
                  <c:v>-1.26546011971994</c:v>
                </c:pt>
                <c:pt idx="53">
                  <c:v>-1.3151805791026</c:v>
                </c:pt>
                <c:pt idx="54">
                  <c:v>-1.30406765150035</c:v>
                </c:pt>
              </c:numCache>
            </c:numRef>
          </c:val>
          <c:smooth val="0"/>
        </c:ser>
        <c:hiLowLines>
          <c:spPr>
            <a:ln w="0">
              <a:noFill/>
            </a:ln>
          </c:spPr>
        </c:hiLowLines>
        <c:marker val="0"/>
        <c:axId val="7332431"/>
        <c:axId val="14508673"/>
      </c:lineChart>
      <c:catAx>
        <c:axId val="123885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9380629"/>
        <c:crossesAt val="0"/>
        <c:auto val="1"/>
        <c:lblAlgn val="ctr"/>
        <c:lblOffset val="100"/>
        <c:noMultiLvlLbl val="0"/>
      </c:catAx>
      <c:valAx>
        <c:axId val="29380629"/>
        <c:scaling>
          <c:orientation val="minMax"/>
          <c:max val="4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4241895144165"/>
              <c:y val="0.0158953080114906"/>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388558"/>
        <c:crossesAt val="1"/>
        <c:crossBetween val="midCat"/>
      </c:valAx>
      <c:catAx>
        <c:axId val="733243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4508673"/>
        <c:auto val="1"/>
        <c:lblAlgn val="ctr"/>
        <c:lblOffset val="100"/>
        <c:noMultiLvlLbl val="0"/>
      </c:catAx>
      <c:valAx>
        <c:axId val="14508673"/>
        <c:scaling>
          <c:orientation val="minMax"/>
          <c:max val="4"/>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39040158557878"/>
              <c:y val="0.01589530801149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32431"/>
        <c:crosses val="max"/>
        <c:crossBetween val="midCat"/>
      </c:valAx>
      <c:spPr>
        <a:noFill/>
        <a:ln w="12600">
          <a:solidFill>
            <a:srgbClr val="000000"/>
          </a:solidFill>
          <a:round/>
        </a:ln>
      </c:spPr>
    </c:plotArea>
    <c:legend>
      <c:legendPos val="r"/>
      <c:layout>
        <c:manualLayout>
          <c:xMode val="edge"/>
          <c:yMode val="edge"/>
          <c:x val="0.139445991222689"/>
          <c:y val="0.842962017235876"/>
          <c:w val="0.709168986834033"/>
          <c:h val="0.12614107883817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188640973630831"/>
          <c:w val="0.949602874432678"/>
          <c:h val="0.981135902636917"/>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2</c:f>
              <c:strCache>
                <c:ptCount val="33"/>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2016.IV.-2017.I.n.év (e.)</c:v>
                </c:pt>
              </c:strCache>
            </c:strRef>
          </c:cat>
          <c:val>
            <c:numRef>
              <c:f>9_ábra_chart!$F$10:$F$42</c:f>
              <c:numCache>
                <c:formatCode>General</c:formatCode>
                <c:ptCount val="33"/>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numCache>
            </c:numRef>
          </c:val>
          <c:smooth val="0"/>
        </c:ser>
        <c:hiLowLines>
          <c:spPr>
            <a:ln w="0">
              <a:noFill/>
            </a:ln>
          </c:spPr>
        </c:hiLowLines>
        <c:marker val="1"/>
        <c:axId val="68629229"/>
        <c:axId val="41062587"/>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2</c:f>
              <c:strCache>
                <c:ptCount val="33"/>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2016.IV.-2017.I.n.év (e.)</c:v>
                </c:pt>
              </c:strCache>
            </c:strRef>
          </c:cat>
          <c:val>
            <c:numRef>
              <c:f>9_ábra_chart!$G$10:$G$42</c:f>
              <c:numCache>
                <c:formatCode>General</c:formatCode>
                <c:ptCount val="33"/>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2</c:f>
              <c:strCache>
                <c:ptCount val="33"/>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2016.IV.-2017.I.n.év (e.)</c:v>
                </c:pt>
              </c:strCache>
            </c:strRef>
          </c:cat>
          <c:val>
            <c:numRef>
              <c:f>9_ábra_chart!$H$10:$H$42</c:f>
              <c:numCache>
                <c:formatCode>General</c:formatCode>
                <c:ptCount val="33"/>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2</c:f>
              <c:strCache>
                <c:ptCount val="33"/>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2016.IV.-2017.I.n.év (e.)</c:v>
                </c:pt>
              </c:strCache>
            </c:strRef>
          </c:cat>
          <c:val>
            <c:numRef>
              <c:f>9_ábra_chart!$I$10:$I$42</c:f>
              <c:numCache>
                <c:formatCode>General</c:formatCode>
                <c:ptCount val="33"/>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numCache>
            </c:numRef>
          </c:val>
          <c:smooth val="0"/>
        </c:ser>
        <c:hiLowLines>
          <c:spPr>
            <a:ln w="0">
              <a:noFill/>
            </a:ln>
          </c:spPr>
        </c:hiLowLines>
        <c:marker val="1"/>
        <c:axId val="59003993"/>
        <c:axId val="8402197"/>
      </c:lineChart>
      <c:catAx>
        <c:axId val="68629229"/>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1062587"/>
        <c:crossesAt val="0"/>
        <c:auto val="1"/>
        <c:lblAlgn val="ctr"/>
        <c:lblOffset val="100"/>
        <c:noMultiLvlLbl val="0"/>
      </c:catAx>
      <c:valAx>
        <c:axId val="41062587"/>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629229"/>
        <c:crossesAt val="1"/>
        <c:crossBetween val="midCat"/>
      </c:valAx>
      <c:catAx>
        <c:axId val="5900399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402197"/>
        <c:auto val="1"/>
        <c:lblAlgn val="ctr"/>
        <c:lblOffset val="100"/>
        <c:noMultiLvlLbl val="0"/>
      </c:catAx>
      <c:valAx>
        <c:axId val="840219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003993"/>
        <c:crosses val="max"/>
        <c:crossBetween val="midCat"/>
      </c:valAx>
      <c:spPr>
        <a:noFill/>
        <a:ln w="12600">
          <a:solidFill>
            <a:srgbClr val="000000"/>
          </a:solidFill>
          <a:round/>
        </a:ln>
      </c:spPr>
    </c:plotArea>
    <c:legend>
      <c:legendPos val="r"/>
      <c:layout>
        <c:manualLayout>
          <c:xMode val="edge"/>
          <c:yMode val="edge"/>
          <c:x val="0.167076399394856"/>
          <c:y val="0.803651115618661"/>
          <c:w val="0.678801059001513"/>
          <c:h val="0.17173766058147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121240856136549"/>
          <c:w val="0.951809505811207"/>
          <c:h val="0.987875914386345"/>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2</c:f>
              <c:strCache>
                <c:ptCount val="33"/>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2016 Q4 - 2017 Q1 (e.)</c:v>
                </c:pt>
              </c:strCache>
            </c:strRef>
          </c:cat>
          <c:val>
            <c:numRef>
              <c:f>9_ábra_chart!$F$10:$F$42</c:f>
              <c:numCache>
                <c:formatCode>General</c:formatCode>
                <c:ptCount val="33"/>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numCache>
            </c:numRef>
          </c:val>
          <c:smooth val="0"/>
        </c:ser>
        <c:hiLowLines>
          <c:spPr>
            <a:ln w="0">
              <a:noFill/>
            </a:ln>
          </c:spPr>
        </c:hiLowLines>
        <c:marker val="1"/>
        <c:axId val="58699959"/>
        <c:axId val="6074229"/>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2</c:f>
              <c:strCache>
                <c:ptCount val="33"/>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2016 Q4 - 2017 Q1 (e.)</c:v>
                </c:pt>
              </c:strCache>
            </c:strRef>
          </c:cat>
          <c:val>
            <c:numRef>
              <c:f>9_ábra_chart!$G$10:$G$42</c:f>
              <c:numCache>
                <c:formatCode>General</c:formatCode>
                <c:ptCount val="33"/>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2</c:f>
              <c:strCache>
                <c:ptCount val="33"/>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2016 Q4 - 2017 Q1 (e.)</c:v>
                </c:pt>
              </c:strCache>
            </c:strRef>
          </c:cat>
          <c:val>
            <c:numRef>
              <c:f>9_ábra_chart!$H$10:$H$42</c:f>
              <c:numCache>
                <c:formatCode>General</c:formatCode>
                <c:ptCount val="33"/>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2</c:f>
              <c:strCache>
                <c:ptCount val="33"/>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2016 Q4 - 2017 Q1 (e.)</c:v>
                </c:pt>
              </c:strCache>
            </c:strRef>
          </c:cat>
          <c:val>
            <c:numRef>
              <c:f>9_ábra_chart!$I$10:$I$42</c:f>
              <c:numCache>
                <c:formatCode>General</c:formatCode>
                <c:ptCount val="33"/>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numCache>
            </c:numRef>
          </c:val>
          <c:smooth val="0"/>
        </c:ser>
        <c:hiLowLines>
          <c:spPr>
            <a:ln w="0">
              <a:noFill/>
            </a:ln>
          </c:spPr>
        </c:hiLowLines>
        <c:marker val="1"/>
        <c:axId val="62896745"/>
        <c:axId val="38982127"/>
      </c:lineChart>
      <c:catAx>
        <c:axId val="58699959"/>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074229"/>
        <c:crossesAt val="0"/>
        <c:auto val="1"/>
        <c:lblAlgn val="ctr"/>
        <c:lblOffset val="100"/>
        <c:noMultiLvlLbl val="0"/>
      </c:catAx>
      <c:valAx>
        <c:axId val="607422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699959"/>
        <c:crossesAt val="1"/>
        <c:crossBetween val="midCat"/>
      </c:valAx>
      <c:catAx>
        <c:axId val="628967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8982127"/>
        <c:auto val="1"/>
        <c:lblAlgn val="ctr"/>
        <c:lblOffset val="100"/>
        <c:noMultiLvlLbl val="0"/>
      </c:catAx>
      <c:valAx>
        <c:axId val="3898212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3241046962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2896745"/>
        <c:crosses val="max"/>
        <c:crossBetween val="midCat"/>
      </c:valAx>
      <c:spPr>
        <a:noFill/>
        <a:ln w="12600">
          <a:solidFill>
            <a:srgbClr val="000000"/>
          </a:solidFill>
          <a:round/>
        </a:ln>
      </c:spPr>
    </c:plotArea>
    <c:legend>
      <c:legendPos val="r"/>
      <c:layout>
        <c:manualLayout>
          <c:xMode val="edge"/>
          <c:yMode val="edge"/>
          <c:x val="0.163138996503827"/>
          <c:y val="0.806962882687619"/>
          <c:w val="0.680005669469905"/>
          <c:h val="0.16966946626930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50435111616"/>
          <c:y val="0.0314256688113783"/>
          <c:w val="0.974035187287174"/>
          <c:h val="0.892245174398916"/>
        </c:manualLayout>
      </c:layout>
      <c:barChart>
        <c:barDir val="col"/>
        <c:grouping val="clustered"/>
        <c:varyColors val="0"/>
        <c:ser>
          <c:idx val="0"/>
          <c:order val="0"/>
          <c:tx>
            <c:strRef>
              <c:f>10_ábra_chart!$F$9</c:f>
              <c:strCache>
                <c:ptCount val="1"/>
                <c:pt idx="0">
                  <c:v>2014.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Csehország</c:v>
                </c:pt>
                <c:pt idx="2">
                  <c:v>Balti államok</c:v>
                </c:pt>
                <c:pt idx="3">
                  <c:v>Lengyelország</c:v>
                </c:pt>
                <c:pt idx="4">
                  <c:v>Magyarország</c:v>
                </c:pt>
                <c:pt idx="5">
                  <c:v>Eurozóna</c:v>
                </c:pt>
                <c:pt idx="6">
                  <c:v>Bulgária</c:v>
                </c:pt>
                <c:pt idx="7">
                  <c:v>Mediterrán 
országok</c:v>
                </c:pt>
                <c:pt idx="8">
                  <c:v>Románia</c:v>
                </c:pt>
              </c:strCache>
            </c:strRef>
          </c:cat>
          <c:val>
            <c:numRef>
              <c:f>10_ábra_chart!$F$10:$F$18</c:f>
              <c:numCache>
                <c:formatCode>General</c:formatCode>
                <c:ptCount val="9"/>
                <c:pt idx="0">
                  <c:v>0.171092252942787</c:v>
                </c:pt>
                <c:pt idx="1">
                  <c:v>1.69619536142493</c:v>
                </c:pt>
                <c:pt idx="2">
                  <c:v>-1.35268435445953</c:v>
                </c:pt>
                <c:pt idx="3">
                  <c:v>5.02429558830604</c:v>
                </c:pt>
                <c:pt idx="4">
                  <c:v>2.2758194864711</c:v>
                </c:pt>
                <c:pt idx="5">
                  <c:v>-1.62729232786023</c:v>
                </c:pt>
                <c:pt idx="6">
                  <c:v>2.32118007236293</c:v>
                </c:pt>
                <c:pt idx="7">
                  <c:v>-4.49510173323286</c:v>
                </c:pt>
                <c:pt idx="8">
                  <c:v>-3.485596052841</c:v>
                </c:pt>
              </c:numCache>
            </c:numRef>
          </c:val>
        </c:ser>
        <c:ser>
          <c:idx val="1"/>
          <c:order val="1"/>
          <c:tx>
            <c:strRef>
              <c:f>10_ábra_chart!$G$9</c:f>
              <c:strCache>
                <c:ptCount val="1"/>
                <c:pt idx="0">
                  <c:v>2015.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Csehország</c:v>
                </c:pt>
                <c:pt idx="2">
                  <c:v>Balti államok</c:v>
                </c:pt>
                <c:pt idx="3">
                  <c:v>Lengyelország</c:v>
                </c:pt>
                <c:pt idx="4">
                  <c:v>Magyarország</c:v>
                </c:pt>
                <c:pt idx="5">
                  <c:v>Eurozóna</c:v>
                </c:pt>
                <c:pt idx="6">
                  <c:v>Bulgária</c:v>
                </c:pt>
                <c:pt idx="7">
                  <c:v>Mediterrán 
országok</c:v>
                </c:pt>
                <c:pt idx="8">
                  <c:v>Románia</c:v>
                </c:pt>
              </c:strCache>
            </c:strRef>
          </c:cat>
          <c:val>
            <c:numRef>
              <c:f>10_ábra_chart!$G$10:$G$18</c:f>
              <c:numCache>
                <c:formatCode>General</c:formatCode>
                <c:ptCount val="9"/>
                <c:pt idx="0">
                  <c:v>10.1883383139899</c:v>
                </c:pt>
                <c:pt idx="1">
                  <c:v>6.33704084493878</c:v>
                </c:pt>
                <c:pt idx="2">
                  <c:v>3.51233865783097</c:v>
                </c:pt>
                <c:pt idx="3">
                  <c:v>8.0869592165613</c:v>
                </c:pt>
                <c:pt idx="4">
                  <c:v>-6.69499880888839</c:v>
                </c:pt>
                <c:pt idx="5">
                  <c:v>-0.333702757556387</c:v>
                </c:pt>
                <c:pt idx="6">
                  <c:v>-0.270389234735585</c:v>
                </c:pt>
                <c:pt idx="7">
                  <c:v>-1.71443365324357</c:v>
                </c:pt>
                <c:pt idx="8">
                  <c:v>-2.83323421969246</c:v>
                </c:pt>
              </c:numCache>
            </c:numRef>
          </c:val>
        </c:ser>
        <c:gapWidth val="150"/>
        <c:overlap val="0"/>
        <c:axId val="54344235"/>
        <c:axId val="20749480"/>
      </c:barChart>
      <c:lineChart>
        <c:grouping val="standard"/>
        <c:varyColors val="0"/>
        <c:ser>
          <c:idx val="2"/>
          <c:order val="2"/>
          <c:tx>
            <c:strRef>
              <c:f>10_ábra_chart!$H$9</c:f>
              <c:strCache>
                <c:ptCount val="1"/>
                <c:pt idx="0">
                  <c:v>2016. szept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Szlovákia</c:v>
                </c:pt>
                <c:pt idx="1">
                  <c:v>Csehország</c:v>
                </c:pt>
                <c:pt idx="2">
                  <c:v>Balti államok</c:v>
                </c:pt>
                <c:pt idx="3">
                  <c:v>Lengyelország</c:v>
                </c:pt>
                <c:pt idx="4">
                  <c:v>Magyarország</c:v>
                </c:pt>
                <c:pt idx="5">
                  <c:v>Eurozóna</c:v>
                </c:pt>
                <c:pt idx="6">
                  <c:v>Bulgária</c:v>
                </c:pt>
                <c:pt idx="7">
                  <c:v>Mediterrán 
országok</c:v>
                </c:pt>
                <c:pt idx="8">
                  <c:v>Románia</c:v>
                </c:pt>
              </c:strCache>
            </c:strRef>
          </c:cat>
          <c:val>
            <c:numRef>
              <c:f>10_ábra_chart!$H$10:$H$18</c:f>
              <c:numCache>
                <c:formatCode>General</c:formatCode>
                <c:ptCount val="9"/>
                <c:pt idx="0">
                  <c:v>7.33198881009694</c:v>
                </c:pt>
                <c:pt idx="1">
                  <c:v>7.2906348173096</c:v>
                </c:pt>
                <c:pt idx="2">
                  <c:v>6.71483548200885</c:v>
                </c:pt>
                <c:pt idx="3">
                  <c:v>4.65458247320646</c:v>
                </c:pt>
                <c:pt idx="4">
                  <c:v>1.78935130358132</c:v>
                </c:pt>
                <c:pt idx="5">
                  <c:v>0.968067774186765</c:v>
                </c:pt>
                <c:pt idx="6">
                  <c:v>0.769182270979131</c:v>
                </c:pt>
                <c:pt idx="7">
                  <c:v>-1.83961008061475</c:v>
                </c:pt>
                <c:pt idx="8">
                  <c:v>-3.12591661428871</c:v>
                </c:pt>
              </c:numCache>
            </c:numRef>
          </c:val>
          <c:smooth val="0"/>
        </c:ser>
        <c:hiLowLines>
          <c:spPr>
            <a:ln w="0">
              <a:noFill/>
            </a:ln>
          </c:spPr>
        </c:hiLowLines>
        <c:marker val="1"/>
        <c:axId val="20764140"/>
        <c:axId val="34511939"/>
      </c:lineChart>
      <c:catAx>
        <c:axId val="5434423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0749480"/>
        <c:crossesAt val="0"/>
        <c:auto val="1"/>
        <c:lblAlgn val="ctr"/>
        <c:lblOffset val="100"/>
        <c:noMultiLvlLbl val="0"/>
      </c:catAx>
      <c:valAx>
        <c:axId val="20749480"/>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256148316307"/>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344235"/>
        <c:crossesAt val="1"/>
        <c:crossBetween val="midCat"/>
        <c:majorUnit val="2"/>
      </c:valAx>
      <c:catAx>
        <c:axId val="2076414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4511939"/>
        <c:auto val="1"/>
        <c:lblAlgn val="ctr"/>
        <c:lblOffset val="100"/>
        <c:noMultiLvlLbl val="0"/>
      </c:catAx>
      <c:valAx>
        <c:axId val="34511939"/>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71888006054"/>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764140"/>
        <c:crosses val="max"/>
        <c:crossBetween val="midCat"/>
        <c:majorUnit val="2"/>
      </c:valAx>
      <c:spPr>
        <a:noFill/>
        <a:ln w="12600">
          <a:solidFill>
            <a:srgbClr val="000000"/>
          </a:solidFill>
          <a:round/>
        </a:ln>
      </c:spPr>
    </c:plotArea>
    <c:legend>
      <c:legendPos val="r"/>
      <c:layout>
        <c:manualLayout>
          <c:xMode val="edge"/>
          <c:yMode val="edge"/>
          <c:x val="0.128499810821037"/>
          <c:y val="0.905519810362343"/>
          <c:w val="0.687381763147938"/>
          <c:h val="0.057365391127666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788337750852"/>
          <c:y val="0.0328457266693756"/>
          <c:w val="0.974015524422567"/>
          <c:h val="0.866653122037112"/>
        </c:manualLayout>
      </c:layout>
      <c:barChart>
        <c:barDir val="col"/>
        <c:grouping val="clustered"/>
        <c:varyColors val="0"/>
        <c:ser>
          <c:idx val="0"/>
          <c:order val="0"/>
          <c:tx>
            <c:strRef>
              <c:f>10_ábra_chart!$F$8</c:f>
              <c:strCache>
                <c:ptCount val="1"/>
                <c:pt idx="0">
                  <c:v>December 2014</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Czech Republic</c:v>
                </c:pt>
                <c:pt idx="2">
                  <c:v>Baltic states</c:v>
                </c:pt>
                <c:pt idx="3">
                  <c:v>Poland</c:v>
                </c:pt>
                <c:pt idx="4">
                  <c:v>Hungary</c:v>
                </c:pt>
                <c:pt idx="5">
                  <c:v>Euro area</c:v>
                </c:pt>
                <c:pt idx="6">
                  <c:v>Bulgaria</c:v>
                </c:pt>
                <c:pt idx="7">
                  <c:v>Mediterranean 
countries</c:v>
                </c:pt>
                <c:pt idx="8">
                  <c:v>Romania</c:v>
                </c:pt>
              </c:strCache>
            </c:strRef>
          </c:cat>
          <c:val>
            <c:numRef>
              <c:f>10_ábra_chart!$F$10:$F$18</c:f>
              <c:numCache>
                <c:formatCode>General</c:formatCode>
                <c:ptCount val="9"/>
                <c:pt idx="0">
                  <c:v>0.171092252942787</c:v>
                </c:pt>
                <c:pt idx="1">
                  <c:v>1.69619536142493</c:v>
                </c:pt>
                <c:pt idx="2">
                  <c:v>-1.35268435445953</c:v>
                </c:pt>
                <c:pt idx="3">
                  <c:v>5.02429558830604</c:v>
                </c:pt>
                <c:pt idx="4">
                  <c:v>2.2758194864711</c:v>
                </c:pt>
                <c:pt idx="5">
                  <c:v>-1.62729232786023</c:v>
                </c:pt>
                <c:pt idx="6">
                  <c:v>2.32118007236293</c:v>
                </c:pt>
                <c:pt idx="7">
                  <c:v>-4.49510173323286</c:v>
                </c:pt>
                <c:pt idx="8">
                  <c:v>-3.485596052841</c:v>
                </c:pt>
              </c:numCache>
            </c:numRef>
          </c:val>
        </c:ser>
        <c:ser>
          <c:idx val="1"/>
          <c:order val="1"/>
          <c:tx>
            <c:strRef>
              <c:f>10_ábra_chart!$G$8</c:f>
              <c:strCache>
                <c:ptCount val="1"/>
                <c:pt idx="0">
                  <c:v>December 2015</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Czech Republic</c:v>
                </c:pt>
                <c:pt idx="2">
                  <c:v>Baltic states</c:v>
                </c:pt>
                <c:pt idx="3">
                  <c:v>Poland</c:v>
                </c:pt>
                <c:pt idx="4">
                  <c:v>Hungary</c:v>
                </c:pt>
                <c:pt idx="5">
                  <c:v>Euro area</c:v>
                </c:pt>
                <c:pt idx="6">
                  <c:v>Bulgaria</c:v>
                </c:pt>
                <c:pt idx="7">
                  <c:v>Mediterranean 
countries</c:v>
                </c:pt>
                <c:pt idx="8">
                  <c:v>Romania</c:v>
                </c:pt>
              </c:strCache>
            </c:strRef>
          </c:cat>
          <c:val>
            <c:numRef>
              <c:f>10_ábra_chart!$G$10:$G$18</c:f>
              <c:numCache>
                <c:formatCode>General</c:formatCode>
                <c:ptCount val="9"/>
                <c:pt idx="0">
                  <c:v>10.1883383139899</c:v>
                </c:pt>
                <c:pt idx="1">
                  <c:v>6.33704084493878</c:v>
                </c:pt>
                <c:pt idx="2">
                  <c:v>3.51233865783097</c:v>
                </c:pt>
                <c:pt idx="3">
                  <c:v>8.0869592165613</c:v>
                </c:pt>
                <c:pt idx="4">
                  <c:v>-6.69499880888839</c:v>
                </c:pt>
                <c:pt idx="5">
                  <c:v>-0.333702757556387</c:v>
                </c:pt>
                <c:pt idx="6">
                  <c:v>-0.270389234735585</c:v>
                </c:pt>
                <c:pt idx="7">
                  <c:v>-1.71443365324357</c:v>
                </c:pt>
                <c:pt idx="8">
                  <c:v>-2.83323421969246</c:v>
                </c:pt>
              </c:numCache>
            </c:numRef>
          </c:val>
        </c:ser>
        <c:gapWidth val="150"/>
        <c:overlap val="0"/>
        <c:axId val="52891218"/>
        <c:axId val="23584970"/>
      </c:barChart>
      <c:lineChart>
        <c:grouping val="standard"/>
        <c:varyColors val="0"/>
        <c:ser>
          <c:idx val="2"/>
          <c:order val="2"/>
          <c:tx>
            <c:strRef>
              <c:f>10_ábra_chart!$H$8</c:f>
              <c:strCache>
                <c:ptCount val="1"/>
                <c:pt idx="0">
                  <c:v>September 2016</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Slovakia</c:v>
                </c:pt>
                <c:pt idx="1">
                  <c:v>Czech Republic</c:v>
                </c:pt>
                <c:pt idx="2">
                  <c:v>Baltic states</c:v>
                </c:pt>
                <c:pt idx="3">
                  <c:v>Poland</c:v>
                </c:pt>
                <c:pt idx="4">
                  <c:v>Hungary</c:v>
                </c:pt>
                <c:pt idx="5">
                  <c:v>Euro area</c:v>
                </c:pt>
                <c:pt idx="6">
                  <c:v>Bulgaria</c:v>
                </c:pt>
                <c:pt idx="7">
                  <c:v>Mediterranean 
countries</c:v>
                </c:pt>
                <c:pt idx="8">
                  <c:v>Romania</c:v>
                </c:pt>
              </c:strCache>
            </c:strRef>
          </c:cat>
          <c:val>
            <c:numRef>
              <c:f>10_ábra_chart!$H$10:$H$18</c:f>
              <c:numCache>
                <c:formatCode>General</c:formatCode>
                <c:ptCount val="9"/>
                <c:pt idx="0">
                  <c:v>7.33198881009694</c:v>
                </c:pt>
                <c:pt idx="1">
                  <c:v>7.2906348173096</c:v>
                </c:pt>
                <c:pt idx="2">
                  <c:v>6.71483548200885</c:v>
                </c:pt>
                <c:pt idx="3">
                  <c:v>4.65458247320646</c:v>
                </c:pt>
                <c:pt idx="4">
                  <c:v>1.78935130358132</c:v>
                </c:pt>
                <c:pt idx="5">
                  <c:v>0.968067774186765</c:v>
                </c:pt>
                <c:pt idx="6">
                  <c:v>0.769182270979131</c:v>
                </c:pt>
                <c:pt idx="7">
                  <c:v>-1.83961008061475</c:v>
                </c:pt>
                <c:pt idx="8">
                  <c:v>-3.12591661428871</c:v>
                </c:pt>
              </c:numCache>
            </c:numRef>
          </c:val>
          <c:smooth val="0"/>
        </c:ser>
        <c:hiLowLines>
          <c:spPr>
            <a:ln w="0">
              <a:noFill/>
            </a:ln>
          </c:spPr>
        </c:hiLowLines>
        <c:marker val="1"/>
        <c:axId val="49756078"/>
        <c:axId val="71172657"/>
      </c:lineChart>
      <c:catAx>
        <c:axId val="5289121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3584970"/>
        <c:crossesAt val="0"/>
        <c:auto val="1"/>
        <c:lblAlgn val="ctr"/>
        <c:lblOffset val="100"/>
        <c:noMultiLvlLbl val="0"/>
      </c:catAx>
      <c:valAx>
        <c:axId val="23584970"/>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5297235895"/>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891218"/>
        <c:crossesAt val="1"/>
        <c:crossBetween val="midCat"/>
        <c:majorUnit val="2"/>
      </c:valAx>
      <c:catAx>
        <c:axId val="4975607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1172657"/>
        <c:auto val="1"/>
        <c:lblAlgn val="ctr"/>
        <c:lblOffset val="100"/>
        <c:noMultiLvlLbl val="0"/>
      </c:catAx>
      <c:valAx>
        <c:axId val="71172657"/>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88489208633"/>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756078"/>
        <c:crosses val="max"/>
        <c:crossBetween val="midCat"/>
        <c:majorUnit val="2"/>
      </c:valAx>
      <c:spPr>
        <a:noFill/>
        <a:ln w="12600">
          <a:solidFill>
            <a:srgbClr val="000000"/>
          </a:solidFill>
          <a:round/>
        </a:ln>
      </c:spPr>
    </c:plotArea>
    <c:legend>
      <c:legendPos val="r"/>
      <c:layout>
        <c:manualLayout>
          <c:xMode val="edge"/>
          <c:yMode val="edge"/>
          <c:x val="0.164615675880348"/>
          <c:y val="0.900717865366382"/>
          <c:w val="0.674555092767891"/>
          <c:h val="0.057361506162806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05453170778"/>
          <c:y val="0.0195646367521368"/>
          <c:w val="0.947169454682922"/>
          <c:h val="0.841947115384615"/>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7.64323175593175</c:v>
                </c:pt>
                <c:pt idx="1">
                  <c:v>-2.74029479888653</c:v>
                </c:pt>
                <c:pt idx="2">
                  <c:v>-11.9857914373015</c:v>
                </c:pt>
                <c:pt idx="3">
                  <c:v>-12.2903585333272</c:v>
                </c:pt>
                <c:pt idx="4">
                  <c:v>-7</c:v>
                </c:pt>
                <c:pt idx="5">
                  <c:v>-13</c:v>
                </c:pt>
                <c:pt idx="6">
                  <c:v>-10</c:v>
                </c:pt>
                <c:pt idx="7">
                  <c:v>-10.6666666666667</c:v>
                </c:pt>
                <c:pt idx="8">
                  <c:v>0</c:v>
                </c:pt>
                <c:pt idx="9">
                  <c:v>0</c:v>
                </c:pt>
                <c:pt idx="10">
                  <c:v>0</c:v>
                </c:pt>
                <c:pt idx="11">
                  <c:v>28.9318191073648</c:v>
                </c:pt>
                <c:pt idx="12">
                  <c:v>12.2460767236787</c:v>
                </c:pt>
                <c:pt idx="13">
                  <c:v>27.9628342841009</c:v>
                </c:pt>
                <c:pt idx="14">
                  <c:v>6.16509308218375</c:v>
                </c:pt>
                <c:pt idx="15">
                  <c:v>1.00065597667245</c:v>
                </c:pt>
                <c:pt idx="16">
                  <c:v>-0.836666666666667</c:v>
                </c:pt>
                <c:pt idx="17">
                  <c:v>-2.2</c:v>
                </c:pt>
                <c:pt idx="18">
                  <c:v>0.343333333333333</c:v>
                </c:pt>
                <c:pt idx="19">
                  <c:v>0.366666666666667</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18.6768423719689</c:v>
                </c:pt>
                <c:pt idx="1">
                  <c:v>-35.3424066172353</c:v>
                </c:pt>
                <c:pt idx="2">
                  <c:v>-13.6921911657825</c:v>
                </c:pt>
                <c:pt idx="3">
                  <c:v>-11.8160803256588</c:v>
                </c:pt>
                <c:pt idx="4">
                  <c:v>-24.6666666666667</c:v>
                </c:pt>
                <c:pt idx="5">
                  <c:v>6.33333333333333</c:v>
                </c:pt>
                <c:pt idx="6">
                  <c:v>-4</c:v>
                </c:pt>
                <c:pt idx="7">
                  <c:v>-4.66666666666667</c:v>
                </c:pt>
                <c:pt idx="8">
                  <c:v>-9.93333333333333</c:v>
                </c:pt>
                <c:pt idx="9">
                  <c:v>-24.53</c:v>
                </c:pt>
                <c:pt idx="10">
                  <c:v>0</c:v>
                </c:pt>
                <c:pt idx="11">
                  <c:v>0</c:v>
                </c:pt>
                <c:pt idx="12">
                  <c:v>6.37808667805407</c:v>
                </c:pt>
                <c:pt idx="13">
                  <c:v>3.78182651583476</c:v>
                </c:pt>
                <c:pt idx="14">
                  <c:v>8.6835359080706</c:v>
                </c:pt>
                <c:pt idx="15">
                  <c:v>16.1094209055489</c:v>
                </c:pt>
                <c:pt idx="16">
                  <c:v>-2.39666666666667</c:v>
                </c:pt>
                <c:pt idx="17">
                  <c:v>-1.31666666666667</c:v>
                </c:pt>
                <c:pt idx="18">
                  <c:v>-1.78</c:v>
                </c:pt>
                <c:pt idx="19">
                  <c:v>-2.27666666666667</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27.0260268473588</c:v>
                </c:pt>
                <c:pt idx="1">
                  <c:v>-33.8124738041697</c:v>
                </c:pt>
                <c:pt idx="2">
                  <c:v>-36.0244843098569</c:v>
                </c:pt>
                <c:pt idx="3">
                  <c:v>-29.3396839387847</c:v>
                </c:pt>
                <c:pt idx="4">
                  <c:v>-18</c:v>
                </c:pt>
                <c:pt idx="5">
                  <c:v>-9.33333333333333</c:v>
                </c:pt>
                <c:pt idx="6">
                  <c:v>-5.33333333333333</c:v>
                </c:pt>
                <c:pt idx="7">
                  <c:v>-5.66666666666667</c:v>
                </c:pt>
                <c:pt idx="8">
                  <c:v>0</c:v>
                </c:pt>
                <c:pt idx="9">
                  <c:v>-7.32333333333333</c:v>
                </c:pt>
                <c:pt idx="10">
                  <c:v>-7.98333333333333</c:v>
                </c:pt>
                <c:pt idx="11">
                  <c:v>-8.56666666666667</c:v>
                </c:pt>
                <c:pt idx="12">
                  <c:v>-12.8861461085417</c:v>
                </c:pt>
                <c:pt idx="13">
                  <c:v>2.38847781776208</c:v>
                </c:pt>
                <c:pt idx="14">
                  <c:v>-25.3459830907629</c:v>
                </c:pt>
                <c:pt idx="15">
                  <c:v>4.51279007063019</c:v>
                </c:pt>
                <c:pt idx="16">
                  <c:v>-6.54666666666667</c:v>
                </c:pt>
                <c:pt idx="17">
                  <c:v>-10.5</c:v>
                </c:pt>
                <c:pt idx="18">
                  <c:v>-8.98333333333333</c:v>
                </c:pt>
                <c:pt idx="19">
                  <c:v>-4.77</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0">
                  <c:v>0</c:v>
                </c:pt>
                <c:pt idx="1">
                  <c:v>0</c:v>
                </c:pt>
                <c:pt idx="2">
                  <c:v>0</c:v>
                </c:pt>
                <c:pt idx="3">
                  <c:v>0</c:v>
                </c:pt>
                <c:pt idx="4">
                  <c:v>0</c:v>
                </c:pt>
                <c:pt idx="5">
                  <c:v>0</c:v>
                </c:pt>
                <c:pt idx="6">
                  <c:v>3</c:v>
                </c:pt>
                <c:pt idx="7">
                  <c:v>0</c:v>
                </c:pt>
                <c:pt idx="8">
                  <c:v>0</c:v>
                </c:pt>
                <c:pt idx="9">
                  <c:v>0</c:v>
                </c:pt>
                <c:pt idx="10">
                  <c:v>0</c:v>
                </c:pt>
                <c:pt idx="11">
                  <c:v>0</c:v>
                </c:pt>
                <c:pt idx="12">
                  <c:v>13.6021841252607</c:v>
                </c:pt>
                <c:pt idx="13">
                  <c:v>3.23758675519966</c:v>
                </c:pt>
                <c:pt idx="14">
                  <c:v>0.270391258715579</c:v>
                </c:pt>
                <c:pt idx="15">
                  <c:v>36.7385729120273</c:v>
                </c:pt>
                <c:pt idx="16">
                  <c:v>0</c:v>
                </c:pt>
                <c:pt idx="17">
                  <c:v>0</c:v>
                </c:pt>
                <c:pt idx="18">
                  <c:v>0</c:v>
                </c:pt>
                <c:pt idx="19">
                  <c:v>0</c:v>
                </c:pt>
              </c:numCache>
            </c:numRef>
          </c:val>
        </c:ser>
        <c:gapWidth val="150"/>
        <c:overlap val="100"/>
        <c:axId val="25229432"/>
        <c:axId val="93442400"/>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19.4749748642857</c:v>
                </c:pt>
                <c:pt idx="1">
                  <c:v>-11.1337798077628</c:v>
                </c:pt>
                <c:pt idx="2">
                  <c:v>-17.8474185389956</c:v>
                </c:pt>
                <c:pt idx="3">
                  <c:v>-27.8918997222161</c:v>
                </c:pt>
                <c:pt idx="4">
                  <c:v>-38</c:v>
                </c:pt>
                <c:pt idx="5">
                  <c:v>1</c:v>
                </c:pt>
                <c:pt idx="6">
                  <c:v>-14</c:v>
                </c:pt>
                <c:pt idx="7">
                  <c:v>-15</c:v>
                </c:pt>
                <c:pt idx="8">
                  <c:v>0</c:v>
                </c:pt>
                <c:pt idx="9">
                  <c:v>-29.65</c:v>
                </c:pt>
                <c:pt idx="10">
                  <c:v>0</c:v>
                </c:pt>
                <c:pt idx="11">
                  <c:v>0</c:v>
                </c:pt>
                <c:pt idx="12">
                  <c:v>6.39170635553193</c:v>
                </c:pt>
                <c:pt idx="13">
                  <c:v>-0.0341166968251263</c:v>
                </c:pt>
                <c:pt idx="14">
                  <c:v>-7.05881831431318</c:v>
                </c:pt>
                <c:pt idx="15">
                  <c:v>11.271669598183</c:v>
                </c:pt>
                <c:pt idx="16">
                  <c:v>-4.24</c:v>
                </c:pt>
                <c:pt idx="17">
                  <c:v>-5.56</c:v>
                </c:pt>
                <c:pt idx="18">
                  <c:v>-6.55</c:v>
                </c:pt>
                <c:pt idx="19">
                  <c:v>0.07</c:v>
                </c:pt>
              </c:numCache>
            </c:numRef>
          </c:val>
          <c:smooth val="0"/>
        </c:ser>
        <c:hiLowLines>
          <c:spPr>
            <a:ln w="0">
              <a:noFill/>
            </a:ln>
          </c:spPr>
        </c:hiLowLines>
        <c:marker val="1"/>
        <c:axId val="98096923"/>
        <c:axId val="77280333"/>
      </c:lineChart>
      <c:catAx>
        <c:axId val="2522943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3442400"/>
        <c:crossesAt val="0"/>
        <c:auto val="1"/>
        <c:lblAlgn val="ctr"/>
        <c:lblOffset val="100"/>
        <c:noMultiLvlLbl val="0"/>
      </c:catAx>
      <c:valAx>
        <c:axId val="93442400"/>
        <c:scaling>
          <c:orientation val="minMax"/>
          <c:max val="6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11359984878556"/>
              <c:y val="0.01669337606837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5229432"/>
        <c:crossesAt val="1"/>
        <c:crossBetween val="midCat"/>
      </c:valAx>
      <c:catAx>
        <c:axId val="9809692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280333"/>
        <c:auto val="1"/>
        <c:lblAlgn val="ctr"/>
        <c:lblOffset val="100"/>
        <c:noMultiLvlLbl val="0"/>
      </c:catAx>
      <c:valAx>
        <c:axId val="77280333"/>
        <c:scaling>
          <c:orientation val="minMax"/>
          <c:max val="6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1073622530952"/>
              <c:y val="0.01669337606837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096923"/>
        <c:crosses val="max"/>
        <c:crossBetween val="midCat"/>
        <c:majorUnit val="20"/>
      </c:valAx>
      <c:spPr>
        <a:noFill/>
        <a:ln w="12600">
          <a:solidFill>
            <a:srgbClr val="000000"/>
          </a:solidFill>
          <a:round/>
        </a:ln>
      </c:spPr>
    </c:plotArea>
    <c:legend>
      <c:legendPos val="r"/>
      <c:layout>
        <c:manualLayout>
          <c:xMode val="edge"/>
          <c:yMode val="edge"/>
          <c:x val="0.111142614119648"/>
          <c:y val="0.846554487179487"/>
          <c:w val="0.773509120120972"/>
          <c:h val="0.12486645299145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231740178698"/>
          <c:y val="0.0206541568934063"/>
          <c:w val="0.933768259821302"/>
          <c:h val="0.787789940057337"/>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 area</c:v>
                  </c:pt>
                </c:lvl>
              </c:multiLvlStrCache>
            </c:multiLvlStrRef>
          </c:cat>
          <c:val>
            <c:numRef>
              <c:f>11_ábra_chart!$F$20:$Y$20</c:f>
              <c:numCache>
                <c:formatCode>General</c:formatCode>
                <c:ptCount val="20"/>
                <c:pt idx="0">
                  <c:v>-7.64323175593175</c:v>
                </c:pt>
                <c:pt idx="1">
                  <c:v>-2.74029479888653</c:v>
                </c:pt>
                <c:pt idx="2">
                  <c:v>-11.9857914373015</c:v>
                </c:pt>
                <c:pt idx="3">
                  <c:v>-12.2903585333272</c:v>
                </c:pt>
                <c:pt idx="4">
                  <c:v>-7</c:v>
                </c:pt>
                <c:pt idx="5">
                  <c:v>-13</c:v>
                </c:pt>
                <c:pt idx="6">
                  <c:v>-10</c:v>
                </c:pt>
                <c:pt idx="7">
                  <c:v>-10.6666666666667</c:v>
                </c:pt>
                <c:pt idx="8">
                  <c:v>0</c:v>
                </c:pt>
                <c:pt idx="9">
                  <c:v>0</c:v>
                </c:pt>
                <c:pt idx="10">
                  <c:v>0</c:v>
                </c:pt>
                <c:pt idx="11">
                  <c:v>28.9318191073648</c:v>
                </c:pt>
                <c:pt idx="12">
                  <c:v>12.2460767236787</c:v>
                </c:pt>
                <c:pt idx="13">
                  <c:v>27.9628342841009</c:v>
                </c:pt>
                <c:pt idx="14">
                  <c:v>6.16509308218375</c:v>
                </c:pt>
                <c:pt idx="15">
                  <c:v>1.00065597667245</c:v>
                </c:pt>
                <c:pt idx="16">
                  <c:v>-0.836666666666667</c:v>
                </c:pt>
                <c:pt idx="17">
                  <c:v>-2.2</c:v>
                </c:pt>
                <c:pt idx="18">
                  <c:v>0.343333333333333</c:v>
                </c:pt>
                <c:pt idx="19">
                  <c:v>0.366666666666667</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 area</c:v>
                  </c:pt>
                </c:lvl>
              </c:multiLvlStrCache>
            </c:multiLvlStrRef>
          </c:cat>
          <c:val>
            <c:numRef>
              <c:f>11_ábra_chart!$F$21:$Y$21</c:f>
              <c:numCache>
                <c:formatCode>General</c:formatCode>
                <c:ptCount val="20"/>
                <c:pt idx="0">
                  <c:v>-18.6768423719689</c:v>
                </c:pt>
                <c:pt idx="1">
                  <c:v>-35.3424066172353</c:v>
                </c:pt>
                <c:pt idx="2">
                  <c:v>-13.6921911657825</c:v>
                </c:pt>
                <c:pt idx="3">
                  <c:v>-11.8160803256588</c:v>
                </c:pt>
                <c:pt idx="4">
                  <c:v>-24.6666666666667</c:v>
                </c:pt>
                <c:pt idx="5">
                  <c:v>6.33333333333333</c:v>
                </c:pt>
                <c:pt idx="6">
                  <c:v>-4</c:v>
                </c:pt>
                <c:pt idx="7">
                  <c:v>-4.66666666666667</c:v>
                </c:pt>
                <c:pt idx="8">
                  <c:v>-9.93333333333333</c:v>
                </c:pt>
                <c:pt idx="9">
                  <c:v>-24.53</c:v>
                </c:pt>
                <c:pt idx="10">
                  <c:v>0</c:v>
                </c:pt>
                <c:pt idx="11">
                  <c:v>0</c:v>
                </c:pt>
                <c:pt idx="12">
                  <c:v>6.37808667805407</c:v>
                </c:pt>
                <c:pt idx="13">
                  <c:v>3.78182651583476</c:v>
                </c:pt>
                <c:pt idx="14">
                  <c:v>8.6835359080706</c:v>
                </c:pt>
                <c:pt idx="15">
                  <c:v>16.1094209055489</c:v>
                </c:pt>
                <c:pt idx="16">
                  <c:v>-2.39666666666667</c:v>
                </c:pt>
                <c:pt idx="17">
                  <c:v>-1.31666666666667</c:v>
                </c:pt>
                <c:pt idx="18">
                  <c:v>-1.78</c:v>
                </c:pt>
                <c:pt idx="19">
                  <c:v>-2.27666666666667</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 area</c:v>
                  </c:pt>
                </c:lvl>
              </c:multiLvlStrCache>
            </c:multiLvlStrRef>
          </c:cat>
          <c:val>
            <c:numRef>
              <c:f>11_ábra_chart!$F$22:$Y$22</c:f>
              <c:numCache>
                <c:formatCode>General</c:formatCode>
                <c:ptCount val="20"/>
                <c:pt idx="0">
                  <c:v>-27.0260268473588</c:v>
                </c:pt>
                <c:pt idx="1">
                  <c:v>-33.8124738041697</c:v>
                </c:pt>
                <c:pt idx="2">
                  <c:v>-36.0244843098569</c:v>
                </c:pt>
                <c:pt idx="3">
                  <c:v>-29.3396839387847</c:v>
                </c:pt>
                <c:pt idx="4">
                  <c:v>-18</c:v>
                </c:pt>
                <c:pt idx="5">
                  <c:v>-9.33333333333333</c:v>
                </c:pt>
                <c:pt idx="6">
                  <c:v>-5.33333333333333</c:v>
                </c:pt>
                <c:pt idx="7">
                  <c:v>-5.66666666666667</c:v>
                </c:pt>
                <c:pt idx="8">
                  <c:v>0</c:v>
                </c:pt>
                <c:pt idx="9">
                  <c:v>-7.32333333333333</c:v>
                </c:pt>
                <c:pt idx="10">
                  <c:v>-7.98333333333333</c:v>
                </c:pt>
                <c:pt idx="11">
                  <c:v>-8.56666666666667</c:v>
                </c:pt>
                <c:pt idx="12">
                  <c:v>-12.8861461085417</c:v>
                </c:pt>
                <c:pt idx="13">
                  <c:v>2.38847781776208</c:v>
                </c:pt>
                <c:pt idx="14">
                  <c:v>-25.3459830907629</c:v>
                </c:pt>
                <c:pt idx="15">
                  <c:v>4.51279007063019</c:v>
                </c:pt>
                <c:pt idx="16">
                  <c:v>-6.54666666666667</c:v>
                </c:pt>
                <c:pt idx="17">
                  <c:v>-10.5</c:v>
                </c:pt>
                <c:pt idx="18">
                  <c:v>-8.98333333333333</c:v>
                </c:pt>
                <c:pt idx="19">
                  <c:v>-4.77</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 area</c:v>
                  </c:pt>
                </c:lvl>
              </c:multiLvlStrCache>
            </c:multiLvlStrRef>
          </c:cat>
          <c:val>
            <c:numRef>
              <c:f>11_ábra_chart!$F$23:$X$23</c:f>
              <c:numCache>
                <c:formatCode>General</c:formatCode>
                <c:ptCount val="19"/>
                <c:pt idx="0">
                  <c:v>0</c:v>
                </c:pt>
                <c:pt idx="1">
                  <c:v>0</c:v>
                </c:pt>
                <c:pt idx="2">
                  <c:v>0</c:v>
                </c:pt>
                <c:pt idx="3">
                  <c:v>0</c:v>
                </c:pt>
                <c:pt idx="4">
                  <c:v>0</c:v>
                </c:pt>
                <c:pt idx="5">
                  <c:v>0</c:v>
                </c:pt>
                <c:pt idx="6">
                  <c:v>3</c:v>
                </c:pt>
                <c:pt idx="7">
                  <c:v>0</c:v>
                </c:pt>
                <c:pt idx="8">
                  <c:v>0</c:v>
                </c:pt>
                <c:pt idx="9">
                  <c:v>0</c:v>
                </c:pt>
                <c:pt idx="10">
                  <c:v>0</c:v>
                </c:pt>
                <c:pt idx="11">
                  <c:v>0</c:v>
                </c:pt>
                <c:pt idx="12">
                  <c:v>13.6021841252607</c:v>
                </c:pt>
                <c:pt idx="13">
                  <c:v>3.23758675519966</c:v>
                </c:pt>
                <c:pt idx="14">
                  <c:v>0.270391258715579</c:v>
                </c:pt>
                <c:pt idx="15">
                  <c:v>36.7385729120273</c:v>
                </c:pt>
                <c:pt idx="16">
                  <c:v>0</c:v>
                </c:pt>
                <c:pt idx="17">
                  <c:v>0</c:v>
                </c:pt>
                <c:pt idx="18">
                  <c:v>0</c:v>
                </c:pt>
              </c:numCache>
            </c:numRef>
          </c:val>
        </c:ser>
        <c:gapWidth val="150"/>
        <c:overlap val="100"/>
        <c:axId val="25102936"/>
        <c:axId val="91414951"/>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 area</c:v>
                  </c:pt>
                </c:lvl>
              </c:multiLvlStrCache>
            </c:multiLvlStrRef>
          </c:cat>
          <c:val>
            <c:numRef>
              <c:f>11_ábra_chart!$F$19:$Y$19</c:f>
              <c:numCache>
                <c:formatCode>General</c:formatCode>
                <c:ptCount val="20"/>
                <c:pt idx="0">
                  <c:v>-19.4749748642857</c:v>
                </c:pt>
                <c:pt idx="1">
                  <c:v>-11.1337798077628</c:v>
                </c:pt>
                <c:pt idx="2">
                  <c:v>-17.8474185389956</c:v>
                </c:pt>
                <c:pt idx="3">
                  <c:v>-27.8918997222161</c:v>
                </c:pt>
                <c:pt idx="4">
                  <c:v>-38</c:v>
                </c:pt>
                <c:pt idx="5">
                  <c:v>1</c:v>
                </c:pt>
                <c:pt idx="6">
                  <c:v>-14</c:v>
                </c:pt>
                <c:pt idx="7">
                  <c:v>-15</c:v>
                </c:pt>
                <c:pt idx="8">
                  <c:v>0</c:v>
                </c:pt>
                <c:pt idx="9">
                  <c:v>-29.65</c:v>
                </c:pt>
                <c:pt idx="10">
                  <c:v>0</c:v>
                </c:pt>
                <c:pt idx="11">
                  <c:v>0</c:v>
                </c:pt>
                <c:pt idx="12">
                  <c:v>6.39170635553193</c:v>
                </c:pt>
                <c:pt idx="13">
                  <c:v>-0.0341166968251263</c:v>
                </c:pt>
                <c:pt idx="14">
                  <c:v>-7.05881831431318</c:v>
                </c:pt>
                <c:pt idx="15">
                  <c:v>11.271669598183</c:v>
                </c:pt>
                <c:pt idx="16">
                  <c:v>-4.24</c:v>
                </c:pt>
                <c:pt idx="17">
                  <c:v>-5.56</c:v>
                </c:pt>
                <c:pt idx="18">
                  <c:v>-6.55</c:v>
                </c:pt>
                <c:pt idx="19">
                  <c:v>0.07</c:v>
                </c:pt>
              </c:numCache>
            </c:numRef>
          </c:val>
          <c:smooth val="0"/>
        </c:ser>
        <c:hiLowLines>
          <c:spPr>
            <a:ln w="0">
              <a:noFill/>
            </a:ln>
          </c:spPr>
        </c:hiLowLines>
        <c:marker val="1"/>
        <c:axId val="36886108"/>
        <c:axId val="66979234"/>
      </c:lineChart>
      <c:catAx>
        <c:axId val="251029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1414951"/>
        <c:crossesAt val="0"/>
        <c:auto val="1"/>
        <c:lblAlgn val="ctr"/>
        <c:lblOffset val="100"/>
        <c:noMultiLvlLbl val="0"/>
      </c:catAx>
      <c:valAx>
        <c:axId val="9141495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85647425897036"/>
              <c:y val="0.01628876726609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5102936"/>
        <c:crossesAt val="1"/>
        <c:crossBetween val="midCat"/>
        <c:majorUnit val="20"/>
      </c:valAx>
      <c:catAx>
        <c:axId val="368861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979234"/>
        <c:auto val="1"/>
        <c:lblAlgn val="ctr"/>
        <c:lblOffset val="100"/>
        <c:noMultiLvlLbl val="0"/>
      </c:catAx>
      <c:valAx>
        <c:axId val="66979234"/>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656880820687"/>
              <c:y val="0.01628876726609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886108"/>
        <c:crosses val="max"/>
        <c:crossBetween val="midCat"/>
        <c:majorUnit val="20"/>
      </c:valAx>
      <c:spPr>
        <a:noFill/>
        <a:ln w="12600">
          <a:solidFill>
            <a:srgbClr val="000000"/>
          </a:solidFill>
          <a:round/>
        </a:ln>
      </c:spPr>
    </c:plotArea>
    <c:legend>
      <c:legendPos val="r"/>
      <c:layout>
        <c:manualLayout>
          <c:xMode val="edge"/>
          <c:yMode val="edge"/>
          <c:x val="0.163144707606486"/>
          <c:y val="0.841738337242638"/>
          <c:w val="0.713799461069352"/>
          <c:h val="0.12412040656763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8305886806744"/>
          <c:y val="0.0278721957851802"/>
          <c:w val="0.993516941131933"/>
          <c:h val="0.816859279401768"/>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2_ábra_chart!$E$11:$E$45</c:f>
              <c:numCache>
                <c:formatCode>General</c:formatCode>
                <c:ptCount val="35"/>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759563794551</c:v>
                </c:pt>
                <c:pt idx="24">
                  <c:v>2.67340639153941</c:v>
                </c:pt>
                <c:pt idx="25">
                  <c:v>2.59855048744734</c:v>
                </c:pt>
                <c:pt idx="26">
                  <c:v>2.73320963611454</c:v>
                </c:pt>
                <c:pt idx="27">
                  <c:v>2.78698680840534</c:v>
                </c:pt>
                <c:pt idx="28">
                  <c:v>3.27985663572402</c:v>
                </c:pt>
                <c:pt idx="29">
                  <c:v>3.23186014109664</c:v>
                </c:pt>
                <c:pt idx="30">
                  <c:v>3.09536468114336</c:v>
                </c:pt>
                <c:pt idx="31">
                  <c:v>3.11258873297533</c:v>
                </c:pt>
                <c:pt idx="32">
                  <c:v>3.49105251959536</c:v>
                </c:pt>
                <c:pt idx="33">
                  <c:v>3.48880597106792</c:v>
                </c:pt>
                <c:pt idx="34">
                  <c:v>3.22572359864553</c:v>
                </c:pt>
              </c:numCache>
            </c:numRef>
          </c:val>
          <c:smooth val="0"/>
        </c:ser>
        <c:ser>
          <c:idx val="1"/>
          <c:order val="1"/>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2_ábra_chart!$G$11:$G$45</c:f>
              <c:numCache>
                <c:formatCode>General</c:formatCode>
                <c:ptCount val="35"/>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numCache>
            </c:numRef>
          </c:val>
          <c:smooth val="0"/>
        </c:ser>
        <c:ser>
          <c:idx val="2"/>
          <c:order val="2"/>
          <c:tx>
            <c:strRef>
              <c:f>12_ábra_chart!$H$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2_ábra_chart!$H$11:$H$45</c:f>
              <c:numCache>
                <c:formatCode>General</c:formatCode>
                <c:ptCount val="35"/>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34985037653587</c:v>
                </c:pt>
                <c:pt idx="33">
                  <c:v>3.03079632666448</c:v>
                </c:pt>
                <c:pt idx="34">
                  <c:v>2.95809020009354</c:v>
                </c:pt>
              </c:numCache>
            </c:numRef>
          </c:val>
          <c:smooth val="0"/>
        </c:ser>
        <c:ser>
          <c:idx val="3"/>
          <c:order val="3"/>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2_ábra_chart!$I$11:$I$45</c:f>
              <c:numCache>
                <c:formatCode>General</c:formatCode>
                <c:ptCount val="35"/>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numCache>
            </c:numRef>
          </c:val>
          <c:smooth val="0"/>
        </c:ser>
        <c:ser>
          <c:idx val="4"/>
          <c:order val="4"/>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2_ábra_chart!$J$11:$J$45</c:f>
              <c:numCache>
                <c:formatCode>General</c:formatCode>
                <c:ptCount val="35"/>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numCache>
            </c:numRef>
          </c:val>
          <c:smooth val="0"/>
        </c:ser>
        <c:ser>
          <c:idx val="5"/>
          <c:order val="5"/>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2_ábra_chart!$K$11:$K$45</c:f>
              <c:numCache>
                <c:formatCode>General</c:formatCode>
                <c:ptCount val="35"/>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3902832662</c:v>
                </c:pt>
                <c:pt idx="33">
                  <c:v>2.73617014773014</c:v>
                </c:pt>
                <c:pt idx="34">
                  <c:v>2.67994369782059</c:v>
                </c:pt>
              </c:numCache>
            </c:numRef>
          </c:val>
          <c:smooth val="0"/>
        </c:ser>
        <c:hiLowLines>
          <c:spPr>
            <a:ln w="0">
              <a:noFill/>
            </a:ln>
          </c:spPr>
        </c:hiLowLines>
        <c:marker val="0"/>
        <c:axId val="10285102"/>
        <c:axId val="42642194"/>
      </c:lineChart>
      <c:lineChart>
        <c:grouping val="standard"/>
        <c:varyColors val="0"/>
        <c:ser>
          <c:idx val="6"/>
          <c:order val="6"/>
          <c:tx>
            <c:strRef>
              <c:f>12_ábra_chart!$F$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2_ábra_chart!$F$11:$F$45</c:f>
              <c:numCache>
                <c:formatCode>General</c:formatCode>
                <c:ptCount val="35"/>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numCache>
            </c:numRef>
          </c:val>
          <c:smooth val="0"/>
        </c:ser>
        <c:hiLowLines>
          <c:spPr>
            <a:ln w="0">
              <a:noFill/>
            </a:ln>
          </c:spPr>
        </c:hiLowLines>
        <c:marker val="0"/>
        <c:axId val="55227630"/>
        <c:axId val="24631018"/>
      </c:lineChart>
      <c:catAx>
        <c:axId val="102851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2642194"/>
        <c:crossesAt val="0"/>
        <c:auto val="1"/>
        <c:lblAlgn val="ctr"/>
        <c:lblOffset val="100"/>
        <c:noMultiLvlLbl val="0"/>
      </c:catAx>
      <c:valAx>
        <c:axId val="42642194"/>
        <c:scaling>
          <c:orientation val="minMax"/>
          <c:max val="8"/>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493469619534"/>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285102"/>
        <c:crossesAt val="1"/>
        <c:crossBetween val="midCat"/>
      </c:valAx>
      <c:catAx>
        <c:axId val="552276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631018"/>
        <c:auto val="1"/>
        <c:lblAlgn val="ctr"/>
        <c:lblOffset val="100"/>
        <c:noMultiLvlLbl val="0"/>
      </c:catAx>
      <c:valAx>
        <c:axId val="24631018"/>
        <c:scaling>
          <c:orientation val="minMax"/>
          <c:max val="8"/>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443498012493"/>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227630"/>
        <c:crosses val="max"/>
        <c:crossBetween val="midCat"/>
      </c:valAx>
      <c:spPr>
        <a:noFill/>
        <a:ln w="12600">
          <a:solidFill>
            <a:srgbClr val="000000"/>
          </a:solidFill>
          <a:round/>
        </a:ln>
      </c:spPr>
    </c:plotArea>
    <c:legend>
      <c:legendPos val="r"/>
      <c:layout>
        <c:manualLayout>
          <c:xMode val="edge"/>
          <c:yMode val="edge"/>
          <c:x val="0.127058489494605"/>
          <c:y val="0.838137321549966"/>
          <c:w val="0.719524891160326"/>
          <c:h val="0.13908905506458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6573605261911"/>
          <c:y val="0.0249490142760027"/>
          <c:w val="0.992334263947381"/>
          <c:h val="0.822433718558804"/>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2_ábra_chart!$E$11:$E$45</c:f>
              <c:numCache>
                <c:formatCode>General</c:formatCode>
                <c:ptCount val="35"/>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759563794551</c:v>
                </c:pt>
                <c:pt idx="24">
                  <c:v>2.67340639153941</c:v>
                </c:pt>
                <c:pt idx="25">
                  <c:v>2.59855048744734</c:v>
                </c:pt>
                <c:pt idx="26">
                  <c:v>2.73320963611454</c:v>
                </c:pt>
                <c:pt idx="27">
                  <c:v>2.78698680840534</c:v>
                </c:pt>
                <c:pt idx="28">
                  <c:v>3.27985663572402</c:v>
                </c:pt>
                <c:pt idx="29">
                  <c:v>3.23186014109664</c:v>
                </c:pt>
                <c:pt idx="30">
                  <c:v>3.09536468114336</c:v>
                </c:pt>
                <c:pt idx="31">
                  <c:v>3.11258873297533</c:v>
                </c:pt>
                <c:pt idx="32">
                  <c:v>3.49105251959536</c:v>
                </c:pt>
                <c:pt idx="33">
                  <c:v>3.48880597106792</c:v>
                </c:pt>
                <c:pt idx="34">
                  <c:v>3.22572359864553</c:v>
                </c:pt>
              </c:numCache>
            </c:numRef>
          </c:val>
          <c:smooth val="0"/>
        </c:ser>
        <c:ser>
          <c:idx val="1"/>
          <c:order val="1"/>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2_ábra_chart!$G$11:$G$45</c:f>
              <c:numCache>
                <c:formatCode>General</c:formatCode>
                <c:ptCount val="35"/>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numCache>
            </c:numRef>
          </c:val>
          <c:smooth val="0"/>
        </c:ser>
        <c:ser>
          <c:idx val="2"/>
          <c:order val="2"/>
          <c:tx>
            <c:strRef>
              <c:f>12_ábra_chart!$H$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2_ábra_chart!$H$11:$H$45</c:f>
              <c:numCache>
                <c:formatCode>General</c:formatCode>
                <c:ptCount val="35"/>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34985037653587</c:v>
                </c:pt>
                <c:pt idx="33">
                  <c:v>3.03079632666448</c:v>
                </c:pt>
                <c:pt idx="34">
                  <c:v>2.95809020009354</c:v>
                </c:pt>
              </c:numCache>
            </c:numRef>
          </c:val>
          <c:smooth val="0"/>
        </c:ser>
        <c:ser>
          <c:idx val="3"/>
          <c:order val="3"/>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2_ábra_chart!$I$11:$I$45</c:f>
              <c:numCache>
                <c:formatCode>General</c:formatCode>
                <c:ptCount val="35"/>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numCache>
            </c:numRef>
          </c:val>
          <c:smooth val="0"/>
        </c:ser>
        <c:ser>
          <c:idx val="4"/>
          <c:order val="4"/>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2_ábra_chart!$J$11:$J$45</c:f>
              <c:numCache>
                <c:formatCode>General</c:formatCode>
                <c:ptCount val="35"/>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numCache>
            </c:numRef>
          </c:val>
          <c:smooth val="0"/>
        </c:ser>
        <c:ser>
          <c:idx val="5"/>
          <c:order val="5"/>
          <c:tx>
            <c:strRef>
              <c:f>12_ábra_chart!$K$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2_ábra_chart!$K$11:$K$45</c:f>
              <c:numCache>
                <c:formatCode>General</c:formatCode>
                <c:ptCount val="35"/>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3902832662</c:v>
                </c:pt>
                <c:pt idx="33">
                  <c:v>2.73617014773014</c:v>
                </c:pt>
                <c:pt idx="34">
                  <c:v>2.67994369782059</c:v>
                </c:pt>
              </c:numCache>
            </c:numRef>
          </c:val>
          <c:smooth val="0"/>
        </c:ser>
        <c:hiLowLines>
          <c:spPr>
            <a:ln w="0">
              <a:noFill/>
            </a:ln>
          </c:spPr>
        </c:hiLowLines>
        <c:marker val="0"/>
        <c:axId val="86437576"/>
        <c:axId val="52741601"/>
      </c:lineChart>
      <c:lineChart>
        <c:grouping val="standard"/>
        <c:varyColors val="0"/>
        <c:ser>
          <c:idx val="6"/>
          <c:order val="6"/>
          <c:tx>
            <c:strRef>
              <c:f>12_ábra_chart!$F$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2_ábra_chart!$F$11:$F$45</c:f>
              <c:numCache>
                <c:formatCode>General</c:formatCode>
                <c:ptCount val="35"/>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numCache>
            </c:numRef>
          </c:val>
          <c:smooth val="0"/>
        </c:ser>
        <c:hiLowLines>
          <c:spPr>
            <a:ln w="0">
              <a:noFill/>
            </a:ln>
          </c:spPr>
        </c:hiLowLines>
        <c:marker val="0"/>
        <c:axId val="13390874"/>
        <c:axId val="48061924"/>
      </c:lineChart>
      <c:catAx>
        <c:axId val="864375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2741601"/>
        <c:crossesAt val="0"/>
        <c:auto val="1"/>
        <c:lblAlgn val="ctr"/>
        <c:lblOffset val="100"/>
        <c:noMultiLvlLbl val="0"/>
      </c:catAx>
      <c:valAx>
        <c:axId val="52741601"/>
        <c:scaling>
          <c:orientation val="minMax"/>
          <c:max val="8"/>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822647044906"/>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437576"/>
        <c:crossesAt val="1"/>
        <c:crossBetween val="midCat"/>
      </c:valAx>
      <c:catAx>
        <c:axId val="1339087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8061924"/>
        <c:auto val="1"/>
        <c:lblAlgn val="ctr"/>
        <c:lblOffset val="100"/>
        <c:noMultiLvlLbl val="0"/>
      </c:catAx>
      <c:valAx>
        <c:axId val="48061924"/>
        <c:scaling>
          <c:orientation val="minMax"/>
          <c:max val="8"/>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5074054795817"/>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390874"/>
        <c:crosses val="max"/>
        <c:crossBetween val="midCat"/>
      </c:valAx>
      <c:spPr>
        <a:noFill/>
        <a:ln w="12600">
          <a:solidFill>
            <a:srgbClr val="000000"/>
          </a:solidFill>
          <a:round/>
        </a:ln>
      </c:spPr>
    </c:plotArea>
    <c:legend>
      <c:legendPos val="r"/>
      <c:layout>
        <c:manualLayout>
          <c:xMode val="edge"/>
          <c:yMode val="edge"/>
          <c:x val="0.127289073960157"/>
          <c:y val="0.838137321549966"/>
          <c:w val="0.719490843704159"/>
          <c:h val="0.13908905506458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315172152857"/>
          <c:y val="0.0262154432793136"/>
          <c:w val="0.970582671206962"/>
          <c:h val="0.876208634073267"/>
        </c:manualLayout>
      </c:layout>
      <c:lineChart>
        <c:grouping val="standard"/>
        <c:varyColors val="0"/>
        <c:ser>
          <c:idx val="0"/>
          <c:order val="0"/>
          <c:tx>
            <c:strRef>
              <c:f>b1_ábra_chart!$F$13</c:f>
              <c:strCache>
                <c:ptCount val="1"/>
                <c:pt idx="0">
                  <c:v>GDP growth (year-on-year)</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Pt>
            <c:idx val="52"/>
            <c:marker>
              <c:symbol val="none"/>
            </c:marker>
          </c:dPt>
          <c:dPt>
            <c:idx val="53"/>
            <c:marker>
              <c:symbol val="none"/>
            </c:marker>
          </c:dPt>
          <c:dPt>
            <c:idx val="54"/>
            <c:marker>
              <c:symbol val="diamond"/>
              <c:size val="10"/>
              <c:spPr>
                <a:solidFill>
                  <a:srgbClr val="ff0000"/>
                </a:solidFill>
              </c:spPr>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69</c:f>
              <c:strCache>
                <c:ptCount val="55"/>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strCache>
            </c:strRef>
          </c:cat>
          <c:val>
            <c:numRef>
              <c:f>b1_ábra_chart!$F$15:$F$69</c:f>
              <c:numCache>
                <c:formatCode>General</c:formatCode>
                <c:ptCount val="55"/>
                <c:pt idx="0">
                  <c:v>3.09999999999999</c:v>
                </c:pt>
                <c:pt idx="1">
                  <c:v>3.8</c:v>
                </c:pt>
                <c:pt idx="2">
                  <c:v>3.90000000000001</c:v>
                </c:pt>
                <c:pt idx="3">
                  <c:v>4.09999999999999</c:v>
                </c:pt>
                <c:pt idx="4">
                  <c:v>4.90000000000001</c:v>
                </c:pt>
                <c:pt idx="5">
                  <c:v>4.90000000000001</c:v>
                </c:pt>
                <c:pt idx="6">
                  <c:v>5</c:v>
                </c:pt>
                <c:pt idx="7">
                  <c:v>4.3</c:v>
                </c:pt>
                <c:pt idx="8">
                  <c:v>4.2</c:v>
                </c:pt>
                <c:pt idx="9">
                  <c:v>4.59999999999999</c:v>
                </c:pt>
                <c:pt idx="10">
                  <c:v>4.3</c:v>
                </c:pt>
                <c:pt idx="11">
                  <c:v>4.90000000000001</c:v>
                </c:pt>
                <c:pt idx="12">
                  <c:v>4.5</c:v>
                </c:pt>
                <c:pt idx="13">
                  <c:v>4.09999999999999</c:v>
                </c:pt>
                <c:pt idx="14">
                  <c:v>3.90000000000001</c:v>
                </c:pt>
                <c:pt idx="15">
                  <c:v>3.59999999999999</c:v>
                </c:pt>
                <c:pt idx="16">
                  <c:v>1.7</c:v>
                </c:pt>
                <c:pt idx="17">
                  <c:v>0.299999999999997</c:v>
                </c:pt>
                <c:pt idx="18">
                  <c:v>0.299999999999997</c:v>
                </c:pt>
                <c:pt idx="19">
                  <c:v>-0.299999999999997</c:v>
                </c:pt>
                <c:pt idx="20">
                  <c:v>1.40000000000001</c:v>
                </c:pt>
                <c:pt idx="21">
                  <c:v>2.09999999999999</c:v>
                </c:pt>
                <c:pt idx="22">
                  <c:v>1.40000000000001</c:v>
                </c:pt>
                <c:pt idx="23">
                  <c:v>-2.3</c:v>
                </c:pt>
                <c:pt idx="24">
                  <c:v>-6.8</c:v>
                </c:pt>
                <c:pt idx="25">
                  <c:v>-7.5</c:v>
                </c:pt>
                <c:pt idx="26">
                  <c:v>-7.40000000000001</c:v>
                </c:pt>
                <c:pt idx="27">
                  <c:v>-4.09999999999999</c:v>
                </c:pt>
                <c:pt idx="28">
                  <c:v>-0.400000000000006</c:v>
                </c:pt>
                <c:pt idx="29">
                  <c:v>0.5</c:v>
                </c:pt>
                <c:pt idx="30">
                  <c:v>1.09999999999999</c:v>
                </c:pt>
                <c:pt idx="31">
                  <c:v>1.2</c:v>
                </c:pt>
                <c:pt idx="32">
                  <c:v>2.2</c:v>
                </c:pt>
                <c:pt idx="33">
                  <c:v>1.59999999999999</c:v>
                </c:pt>
                <c:pt idx="34">
                  <c:v>1.3</c:v>
                </c:pt>
                <c:pt idx="35">
                  <c:v>1.90000000000001</c:v>
                </c:pt>
                <c:pt idx="36">
                  <c:v>-1.09999999999999</c:v>
                </c:pt>
                <c:pt idx="37">
                  <c:v>-1.3</c:v>
                </c:pt>
                <c:pt idx="38">
                  <c:v>-1.3</c:v>
                </c:pt>
                <c:pt idx="39">
                  <c:v>-2.3</c:v>
                </c:pt>
                <c:pt idx="40">
                  <c:v>0.700000000000003</c:v>
                </c:pt>
                <c:pt idx="41">
                  <c:v>1.7</c:v>
                </c:pt>
                <c:pt idx="42">
                  <c:v>2.59999999999999</c:v>
                </c:pt>
                <c:pt idx="43">
                  <c:v>3.90000000000001</c:v>
                </c:pt>
                <c:pt idx="44">
                  <c:v>4</c:v>
                </c:pt>
                <c:pt idx="45">
                  <c:v>4.40000000000001</c:v>
                </c:pt>
                <c:pt idx="46">
                  <c:v>4</c:v>
                </c:pt>
                <c:pt idx="47">
                  <c:v>3.40000000000001</c:v>
                </c:pt>
                <c:pt idx="48">
                  <c:v>3.90000000000001</c:v>
                </c:pt>
                <c:pt idx="49">
                  <c:v>2.8</c:v>
                </c:pt>
                <c:pt idx="50">
                  <c:v>2.7</c:v>
                </c:pt>
                <c:pt idx="51">
                  <c:v>3</c:v>
                </c:pt>
                <c:pt idx="52">
                  <c:v>0.900000000000006</c:v>
                </c:pt>
                <c:pt idx="53">
                  <c:v>1.90000000000001</c:v>
                </c:pt>
                <c:pt idx="54">
                  <c:v>1.40000000000001</c:v>
                </c:pt>
              </c:numCache>
            </c:numRef>
          </c:val>
          <c:smooth val="0"/>
        </c:ser>
        <c:hiLowLines>
          <c:spPr>
            <a:ln w="0">
              <a:noFill/>
            </a:ln>
          </c:spPr>
        </c:hiLowLines>
        <c:marker val="0"/>
        <c:axId val="38040180"/>
        <c:axId val="17806174"/>
      </c:lineChart>
      <c:lineChart>
        <c:grouping val="standard"/>
        <c:varyColors val="0"/>
        <c:ser>
          <c:idx val="1"/>
          <c:order val="1"/>
          <c:tx>
            <c:strRef>
              <c:f>b1_ábra_chart!$G$13</c:f>
              <c:strCache>
                <c:ptCount val="1"/>
                <c:pt idx="0">
                  <c:v>FCI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69</c:f>
              <c:strCache>
                <c:ptCount val="55"/>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strCache>
            </c:strRef>
          </c:cat>
          <c:val>
            <c:numRef>
              <c:f>b1_ábra_chart!$G$15:$G$69</c:f>
              <c:numCache>
                <c:formatCode>General</c:formatCode>
                <c:ptCount val="55"/>
                <c:pt idx="0">
                  <c:v>0.872811334524993</c:v>
                </c:pt>
                <c:pt idx="1">
                  <c:v>0.834943107064203</c:v>
                </c:pt>
                <c:pt idx="2">
                  <c:v>0.77517638537868</c:v>
                </c:pt>
                <c:pt idx="3">
                  <c:v>0.680419301031486</c:v>
                </c:pt>
                <c:pt idx="4">
                  <c:v>0.697247095811046</c:v>
                </c:pt>
                <c:pt idx="5">
                  <c:v>0.72380021549829</c:v>
                </c:pt>
                <c:pt idx="6">
                  <c:v>0.699785651812098</c:v>
                </c:pt>
                <c:pt idx="7">
                  <c:v>0.699880457070882</c:v>
                </c:pt>
                <c:pt idx="8">
                  <c:v>0.785609916684264</c:v>
                </c:pt>
                <c:pt idx="9">
                  <c:v>0.886839608264016</c:v>
                </c:pt>
                <c:pt idx="10">
                  <c:v>0.842212239905232</c:v>
                </c:pt>
                <c:pt idx="11">
                  <c:v>0.817091659151985</c:v>
                </c:pt>
                <c:pt idx="12">
                  <c:v>0.777884868497271</c:v>
                </c:pt>
                <c:pt idx="13">
                  <c:v>0.766573894585161</c:v>
                </c:pt>
                <c:pt idx="14">
                  <c:v>0.714881815287279</c:v>
                </c:pt>
                <c:pt idx="15">
                  <c:v>0.632733744542919</c:v>
                </c:pt>
                <c:pt idx="16">
                  <c:v>0.601539005417637</c:v>
                </c:pt>
                <c:pt idx="17">
                  <c:v>0.499197260007963</c:v>
                </c:pt>
                <c:pt idx="18">
                  <c:v>0.457439890311378</c:v>
                </c:pt>
                <c:pt idx="19">
                  <c:v>0.431634434932254</c:v>
                </c:pt>
                <c:pt idx="20">
                  <c:v>0.379419861681198</c:v>
                </c:pt>
                <c:pt idx="21">
                  <c:v>0.406244466155577</c:v>
                </c:pt>
                <c:pt idx="22">
                  <c:v>0.323439922871721</c:v>
                </c:pt>
                <c:pt idx="23">
                  <c:v>0.264628330257193</c:v>
                </c:pt>
                <c:pt idx="24">
                  <c:v>0.104938935452947</c:v>
                </c:pt>
                <c:pt idx="25">
                  <c:v>-0.0270873004564403</c:v>
                </c:pt>
                <c:pt idx="26">
                  <c:v>-0.210839116782898</c:v>
                </c:pt>
                <c:pt idx="27">
                  <c:v>-0.319597410640836</c:v>
                </c:pt>
                <c:pt idx="28">
                  <c:v>-0.388323045822909</c:v>
                </c:pt>
                <c:pt idx="29">
                  <c:v>-0.415487821965897</c:v>
                </c:pt>
                <c:pt idx="30">
                  <c:v>-0.4400787605241</c:v>
                </c:pt>
                <c:pt idx="31">
                  <c:v>-0.466581502351839</c:v>
                </c:pt>
                <c:pt idx="32">
                  <c:v>-0.496142107051623</c:v>
                </c:pt>
                <c:pt idx="33">
                  <c:v>-0.501293105133033</c:v>
                </c:pt>
                <c:pt idx="34">
                  <c:v>-0.538259052938697</c:v>
                </c:pt>
                <c:pt idx="35">
                  <c:v>-0.55627872801768</c:v>
                </c:pt>
                <c:pt idx="36">
                  <c:v>-0.701118329554707</c:v>
                </c:pt>
                <c:pt idx="37">
                  <c:v>-0.753898844384646</c:v>
                </c:pt>
                <c:pt idx="38">
                  <c:v>-0.767238684302721</c:v>
                </c:pt>
                <c:pt idx="39">
                  <c:v>-0.718864676752815</c:v>
                </c:pt>
                <c:pt idx="40">
                  <c:v>-0.630564107134134</c:v>
                </c:pt>
                <c:pt idx="41">
                  <c:v>-0.593695652345925</c:v>
                </c:pt>
                <c:pt idx="42">
                  <c:v>-0.614511575436825</c:v>
                </c:pt>
                <c:pt idx="43">
                  <c:v>-0.62437995191673</c:v>
                </c:pt>
                <c:pt idx="44">
                  <c:v>-0.584290427752788</c:v>
                </c:pt>
                <c:pt idx="45">
                  <c:v>-0.565857424661691</c:v>
                </c:pt>
                <c:pt idx="46">
                  <c:v>-0.371219468373987</c:v>
                </c:pt>
                <c:pt idx="47">
                  <c:v>-0.283800305931548</c:v>
                </c:pt>
                <c:pt idx="48">
                  <c:v>-0.195334781406282</c:v>
                </c:pt>
                <c:pt idx="49">
                  <c:v>-0.154165581581027</c:v>
                </c:pt>
                <c:pt idx="50">
                  <c:v>-0.18672968390015</c:v>
                </c:pt>
                <c:pt idx="51">
                  <c:v>-0.253297236505682</c:v>
                </c:pt>
                <c:pt idx="52">
                  <c:v>-0.251308293110965</c:v>
                </c:pt>
                <c:pt idx="53">
                  <c:v>-0.254317361000059</c:v>
                </c:pt>
                <c:pt idx="54">
                  <c:v>-0.257684332968483</c:v>
                </c:pt>
              </c:numCache>
            </c:numRef>
          </c:val>
          <c:smooth val="0"/>
        </c:ser>
        <c:hiLowLines>
          <c:spPr>
            <a:ln w="0">
              <a:noFill/>
            </a:ln>
          </c:spPr>
        </c:hiLowLines>
        <c:marker val="0"/>
        <c:axId val="32642366"/>
        <c:axId val="24740157"/>
      </c:lineChart>
      <c:catAx>
        <c:axId val="3804018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7806174"/>
        <c:crossesAt val="0"/>
        <c:auto val="1"/>
        <c:lblAlgn val="ctr"/>
        <c:lblOffset val="100"/>
        <c:noMultiLvlLbl val="0"/>
      </c:catAx>
      <c:valAx>
        <c:axId val="1780617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6114264093833"/>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040180"/>
        <c:crossesAt val="1"/>
        <c:crossBetween val="midCat"/>
      </c:valAx>
      <c:catAx>
        <c:axId val="3264236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740157"/>
        <c:auto val="1"/>
        <c:lblAlgn val="ctr"/>
        <c:lblOffset val="100"/>
        <c:noMultiLvlLbl val="0"/>
      </c:catAx>
      <c:valAx>
        <c:axId val="24740157"/>
        <c:scaling>
          <c:orientation val="minMax"/>
          <c:max val="1.5"/>
          <c:min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414680287552"/>
              <c:y val="0.01702301511643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642366"/>
        <c:crosses val="max"/>
        <c:crossBetween val="midCat"/>
      </c:valAx>
      <c:spPr>
        <a:noFill/>
        <a:ln w="12600">
          <a:solidFill>
            <a:srgbClr val="000000"/>
          </a:solidFill>
          <a:round/>
        </a:ln>
      </c:spPr>
    </c:plotArea>
    <c:legend>
      <c:legendPos val="r"/>
      <c:layout>
        <c:manualLayout>
          <c:xMode val="edge"/>
          <c:yMode val="edge"/>
          <c:x val="0.202941732879304"/>
          <c:y val="0.903309274138636"/>
          <c:w val="0.565597805524026"/>
          <c:h val="0.072041399972763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1459612659424"/>
          <c:w val="0.991111951588502"/>
          <c:h val="0.76449153114245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3_ábra_chart!$F$10:$F$44</c:f>
              <c:numCache>
                <c:formatCode>General</c:formatCode>
                <c:ptCount val="35"/>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8.2901052513591</c:v>
                </c:pt>
                <c:pt idx="33">
                  <c:v>-8.819648092</c:v>
                </c:pt>
                <c:pt idx="34">
                  <c:v>35.379766917</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3_ábra_chart!$G$10:$G$44</c:f>
              <c:numCache>
                <c:formatCode>General</c:formatCode>
                <c:ptCount val="35"/>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26190567336</c:v>
                </c:pt>
                <c:pt idx="33">
                  <c:v>-1.778607425</c:v>
                </c:pt>
                <c:pt idx="34">
                  <c:v>2.070379094</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3_ábra_chart!$I$10:$I$44</c:f>
              <c:numCache>
                <c:formatCode>General</c:formatCode>
                <c:ptCount val="35"/>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19.4501336065937</c:v>
                </c:pt>
                <c:pt idx="33">
                  <c:v>-18.2417982785348</c:v>
                </c:pt>
                <c:pt idx="34">
                  <c:v>-21.3949733586227</c:v>
                </c:pt>
              </c:numCache>
            </c:numRef>
          </c:val>
        </c:ser>
        <c:ser>
          <c:idx val="3"/>
          <c:order val="3"/>
          <c:tx>
            <c:strRef>
              <c:f>13_ábra_chart!$K$8</c:f>
              <c:strCache>
                <c:ptCount val="1"/>
                <c:pt idx="0">
                  <c:v>Forintosítás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3_ábra_chart!$K$10:$K$44</c:f>
              <c:numCache>
                <c:formatCode>General</c:formatCode>
                <c:ptCount val="35"/>
                <c:pt idx="28">
                  <c:v>2747.76627746408</c:v>
                </c:pt>
                <c:pt idx="29">
                  <c:v>38.980872137</c:v>
                </c:pt>
                <c:pt idx="30">
                  <c:v>7</c:v>
                </c:pt>
                <c:pt idx="31">
                  <c:v>102.083</c:v>
                </c:pt>
              </c:numCache>
            </c:numRef>
          </c:val>
        </c:ser>
        <c:ser>
          <c:idx val="4"/>
          <c:order val="4"/>
          <c:tx>
            <c:strRef>
              <c:f>13_ábra_chart!$L$8</c:f>
              <c:strCache>
                <c:ptCount val="1"/>
                <c:pt idx="0">
                  <c:v>Elszámolás és forintosítás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3_ábra_chart!$L$10:$L$44</c:f>
              <c:numCache>
                <c:formatCode>General</c:formatCode>
                <c:ptCount val="35"/>
                <c:pt idx="28">
                  <c:v>-3405.83495512958</c:v>
                </c:pt>
                <c:pt idx="29">
                  <c:v>-69.499148273</c:v>
                </c:pt>
                <c:pt idx="30">
                  <c:v>-8.3902357059689</c:v>
                </c:pt>
                <c:pt idx="31">
                  <c:v>-124.144875569336</c:v>
                </c:pt>
              </c:numCache>
            </c:numRef>
          </c:val>
        </c:ser>
        <c:gapWidth val="150"/>
        <c:overlap val="100"/>
        <c:axId val="10302039"/>
        <c:axId val="88339938"/>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3_ábra_chart!$H$10:$H$44</c:f>
              <c:numCache>
                <c:formatCode>General</c:formatCode>
                <c:ptCount val="35"/>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69.85713539</c:v>
                </c:pt>
                <c:pt idx="33">
                  <c:v>-10.598255524</c:v>
                </c:pt>
                <c:pt idx="34">
                  <c:v>37.45014601</c:v>
                </c:pt>
              </c:numCache>
            </c:numRef>
          </c:val>
          <c:smooth val="0"/>
        </c:ser>
        <c:hiLowLines>
          <c:spPr>
            <a:ln w="0">
              <a:noFill/>
            </a:ln>
          </c:spPr>
        </c:hiLowLines>
        <c:marker val="0"/>
        <c:axId val="10302039"/>
        <c:axId val="88339938"/>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3_ábra_chart!$J$10:$J$44</c:f>
              <c:numCache>
                <c:formatCode>General</c:formatCode>
                <c:ptCount val="35"/>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39189304086337</c:v>
                </c:pt>
                <c:pt idx="33">
                  <c:v>-4.24121130841918</c:v>
                </c:pt>
                <c:pt idx="34">
                  <c:v>-2.53358067449701</c:v>
                </c:pt>
              </c:numCache>
            </c:numRef>
          </c:val>
          <c:smooth val="0"/>
        </c:ser>
        <c:hiLowLines>
          <c:spPr>
            <a:ln w="0">
              <a:noFill/>
            </a:ln>
          </c:spPr>
        </c:hiLowLines>
        <c:marker val="0"/>
        <c:axId val="38393481"/>
        <c:axId val="5665298"/>
      </c:lineChart>
      <c:catAx>
        <c:axId val="1030203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8339938"/>
        <c:crossesAt val="0"/>
        <c:auto val="1"/>
        <c:lblAlgn val="ctr"/>
        <c:lblOffset val="100"/>
        <c:noMultiLvlLbl val="0"/>
      </c:catAx>
      <c:valAx>
        <c:axId val="88339938"/>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0049167927383"/>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302039"/>
        <c:crossesAt val="1"/>
        <c:crossBetween val="midCat"/>
        <c:majorUnit val="100"/>
      </c:valAx>
      <c:catAx>
        <c:axId val="3839348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665298"/>
        <c:auto val="1"/>
        <c:lblAlgn val="ctr"/>
        <c:lblOffset val="100"/>
        <c:noMultiLvlLbl val="0"/>
      </c:catAx>
      <c:valAx>
        <c:axId val="5665298"/>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69326777609682"/>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393481"/>
        <c:crosses val="max"/>
        <c:crossBetween val="midCat"/>
        <c:majorUnit val="10"/>
      </c:valAx>
      <c:spPr>
        <a:noFill/>
        <a:ln w="12600">
          <a:solidFill>
            <a:srgbClr val="000000"/>
          </a:solidFill>
          <a:round/>
        </a:ln>
      </c:spPr>
    </c:plotArea>
    <c:legend>
      <c:legendPos val="r"/>
      <c:layout>
        <c:manualLayout>
          <c:xMode val="edge"/>
          <c:yMode val="edge"/>
          <c:x val="0.103347201210287"/>
          <c:y val="0.776098252243741"/>
          <c:w val="0.770518154311649"/>
          <c:h val="0.21189014103515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10853611433"/>
          <c:y val="0.0220747467691233"/>
          <c:w val="0.992806102742372"/>
          <c:h val="0.770450576318547"/>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3_ábra_chart!$F$10:$F$44</c:f>
              <c:numCache>
                <c:formatCode>General</c:formatCode>
                <c:ptCount val="35"/>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8.2901052513591</c:v>
                </c:pt>
                <c:pt idx="33">
                  <c:v>-8.819648092</c:v>
                </c:pt>
                <c:pt idx="34">
                  <c:v>35.379766917</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3_ábra_chart!$G$10:$G$44</c:f>
              <c:numCache>
                <c:formatCode>General</c:formatCode>
                <c:ptCount val="35"/>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26190567336</c:v>
                </c:pt>
                <c:pt idx="33">
                  <c:v>-1.778607425</c:v>
                </c:pt>
                <c:pt idx="34">
                  <c:v>2.070379094</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3_ábra_chart!$I$10:$I$44</c:f>
              <c:numCache>
                <c:formatCode>General</c:formatCode>
                <c:ptCount val="35"/>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19.4501336065937</c:v>
                </c:pt>
                <c:pt idx="33">
                  <c:v>-18.2417982785348</c:v>
                </c:pt>
                <c:pt idx="34">
                  <c:v>-21.3949733586227</c:v>
                </c:pt>
              </c:numCache>
            </c:numRef>
          </c:val>
        </c:ser>
        <c:ser>
          <c:idx val="3"/>
          <c:order val="3"/>
          <c:tx>
            <c:strRef>
              <c:f>13_ábra_chart!$K$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3_ábra_chart!$K$10:$K$44</c:f>
              <c:numCache>
                <c:formatCode>General</c:formatCode>
                <c:ptCount val="35"/>
                <c:pt idx="28">
                  <c:v>2747.76627746408</c:v>
                </c:pt>
                <c:pt idx="29">
                  <c:v>38.980872137</c:v>
                </c:pt>
                <c:pt idx="30">
                  <c:v>7</c:v>
                </c:pt>
                <c:pt idx="31">
                  <c:v>102.083</c:v>
                </c:pt>
              </c:numCache>
            </c:numRef>
          </c:val>
        </c:ser>
        <c:ser>
          <c:idx val="4"/>
          <c:order val="4"/>
          <c:tx>
            <c:strRef>
              <c:f>13_ábra_chart!$L$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3_ábra_chart!$L$10:$L$44</c:f>
              <c:numCache>
                <c:formatCode>General</c:formatCode>
                <c:ptCount val="35"/>
                <c:pt idx="28">
                  <c:v>-3405.83495512958</c:v>
                </c:pt>
                <c:pt idx="29">
                  <c:v>-69.499148273</c:v>
                </c:pt>
                <c:pt idx="30">
                  <c:v>-8.3902357059689</c:v>
                </c:pt>
                <c:pt idx="31">
                  <c:v>-124.144875569336</c:v>
                </c:pt>
              </c:numCache>
            </c:numRef>
          </c:val>
        </c:ser>
        <c:gapWidth val="150"/>
        <c:overlap val="100"/>
        <c:axId val="32334896"/>
        <c:axId val="23752881"/>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3_ábra_chart!$H$10:$H$44</c:f>
              <c:numCache>
                <c:formatCode>General</c:formatCode>
                <c:ptCount val="35"/>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69.85713539</c:v>
                </c:pt>
                <c:pt idx="33">
                  <c:v>-10.598255524</c:v>
                </c:pt>
                <c:pt idx="34">
                  <c:v>37.45014601</c:v>
                </c:pt>
              </c:numCache>
            </c:numRef>
          </c:val>
          <c:smooth val="0"/>
        </c:ser>
        <c:hiLowLines>
          <c:spPr>
            <a:ln w="0">
              <a:noFill/>
            </a:ln>
          </c:spPr>
        </c:hiLowLines>
        <c:marker val="0"/>
        <c:axId val="32334896"/>
        <c:axId val="23752881"/>
      </c:lineChart>
      <c:lineChart>
        <c:grouping val="stacked"/>
        <c:varyColors val="0"/>
        <c:ser>
          <c:idx val="6"/>
          <c:order val="6"/>
          <c:tx>
            <c:strRef>
              <c:f>13_ábra_chart!$J$9</c:f>
              <c:strCache>
                <c:ptCount val="1"/>
                <c:pt idx="0">
                  <c:v>Year-on-year change (RH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3_ábra_chart!$J$10:$J$44</c:f>
              <c:numCache>
                <c:formatCode>General</c:formatCode>
                <c:ptCount val="35"/>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39189304086337</c:v>
                </c:pt>
                <c:pt idx="33">
                  <c:v>-4.24121130841918</c:v>
                </c:pt>
                <c:pt idx="34">
                  <c:v>-2.53358067449701</c:v>
                </c:pt>
              </c:numCache>
            </c:numRef>
          </c:val>
          <c:smooth val="0"/>
        </c:ser>
        <c:hiLowLines>
          <c:spPr>
            <a:ln w="0">
              <a:noFill/>
            </a:ln>
          </c:spPr>
        </c:hiLowLines>
        <c:marker val="0"/>
        <c:axId val="88263817"/>
        <c:axId val="41667204"/>
      </c:lineChart>
      <c:catAx>
        <c:axId val="323348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3752881"/>
        <c:crossesAt val="0"/>
        <c:auto val="1"/>
        <c:lblAlgn val="ctr"/>
        <c:lblOffset val="100"/>
        <c:noMultiLvlLbl val="0"/>
      </c:catAx>
      <c:valAx>
        <c:axId val="23752881"/>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8198146002318"/>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334896"/>
        <c:crossesAt val="1"/>
        <c:crossBetween val="midCat"/>
        <c:majorUnit val="100"/>
      </c:valAx>
      <c:catAx>
        <c:axId val="8826381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1667204"/>
        <c:auto val="1"/>
        <c:lblAlgn val="ctr"/>
        <c:lblOffset val="100"/>
        <c:noMultiLvlLbl val="0"/>
      </c:catAx>
      <c:valAx>
        <c:axId val="41667204"/>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9156044804944"/>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263817"/>
        <c:crosses val="max"/>
        <c:crossBetween val="midCat"/>
      </c:valAx>
      <c:spPr>
        <a:noFill/>
        <a:ln w="12600">
          <a:solidFill>
            <a:srgbClr val="000000"/>
          </a:solidFill>
          <a:round/>
        </a:ln>
      </c:spPr>
    </c:plotArea>
    <c:legend>
      <c:legendPos val="r"/>
      <c:layout>
        <c:manualLayout>
          <c:xMode val="edge"/>
          <c:yMode val="edge"/>
          <c:x val="0.0747875627655465"/>
          <c:y val="0.799650716032134"/>
          <c:w val="0.82435303205871"/>
          <c:h val="0.17988124345092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26053277914"/>
          <c:y val="0.0343306872922179"/>
          <c:w val="0.97841488758738"/>
          <c:h val="0.78526358640342"/>
        </c:manualLayout>
      </c:layout>
      <c:barChart>
        <c:barDir val="col"/>
        <c:grouping val="stacked"/>
        <c:varyColors val="0"/>
        <c:ser>
          <c:idx val="0"/>
          <c:order val="0"/>
          <c:tx>
            <c:strRef>
              <c:f>14_ábra_chart!$F$9</c:f>
              <c:strCache>
                <c:ptCount val="1"/>
                <c:pt idx="0">
                  <c:v>Lakáscélú</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4_ábra_chart!$F$10:$F$44</c:f>
              <c:numCache>
                <c:formatCode>General</c:formatCode>
                <c:ptCount val="35"/>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486529</c:v>
                </c:pt>
                <c:pt idx="34">
                  <c:v>133.080702</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4_ábra_chart!$G$10:$G$44</c:f>
              <c:numCache>
                <c:formatCode>General</c:formatCode>
                <c:ptCount val="35"/>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pt idx="34">
                  <c:v>15.034137</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4_ábra_chart!$H$10:$H$44</c:f>
              <c:numCache>
                <c:formatCode>General</c:formatCode>
                <c:ptCount val="35"/>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3.956788</c:v>
                </c:pt>
                <c:pt idx="30">
                  <c:v>67.674495</c:v>
                </c:pt>
                <c:pt idx="31">
                  <c:v>65.728056</c:v>
                </c:pt>
                <c:pt idx="32">
                  <c:v>68.792405</c:v>
                </c:pt>
                <c:pt idx="33">
                  <c:v>87.806869</c:v>
                </c:pt>
                <c:pt idx="34">
                  <c:v>100.807729</c:v>
                </c:pt>
              </c:numCache>
            </c:numRef>
          </c:val>
        </c:ser>
        <c:ser>
          <c:idx val="3"/>
          <c:order val="3"/>
          <c:tx>
            <c:strRef>
              <c:f>14_ábra_chart!$I$9</c:f>
              <c:strCache>
                <c:ptCount val="1"/>
                <c:pt idx="0">
                  <c:v>Önálló vállalkozók - NH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4_ábra_chart!$I$10:$I$44</c:f>
              <c:numCache>
                <c:formatCode>General</c:formatCode>
                <c:ptCount val="35"/>
                <c:pt idx="28">
                  <c:v>8.394942</c:v>
                </c:pt>
                <c:pt idx="29">
                  <c:v>14.739257</c:v>
                </c:pt>
                <c:pt idx="30">
                  <c:v>10.981637</c:v>
                </c:pt>
                <c:pt idx="31">
                  <c:v>14.854318</c:v>
                </c:pt>
                <c:pt idx="32">
                  <c:v>3.819808</c:v>
                </c:pt>
                <c:pt idx="33">
                  <c:v>20.212245</c:v>
                </c:pt>
                <c:pt idx="34">
                  <c:v>59.310839</c:v>
                </c:pt>
              </c:numCache>
            </c:numRef>
          </c:val>
        </c:ser>
        <c:ser>
          <c:idx val="4"/>
          <c:order val="4"/>
          <c:tx>
            <c:strRef>
              <c:f>14_ábra_chart!$J$9</c:f>
              <c:strCache>
                <c:ptCount val="1"/>
                <c:pt idx="0">
                  <c:v>Hitelkiváltá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4_ábra_chart!$J$10:$J$44</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3.380319</c:v>
                </c:pt>
                <c:pt idx="30">
                  <c:v>29.85221</c:v>
                </c:pt>
                <c:pt idx="31">
                  <c:v>14.407468</c:v>
                </c:pt>
                <c:pt idx="32">
                  <c:v>3.121421</c:v>
                </c:pt>
                <c:pt idx="33">
                  <c:v>0</c:v>
                </c:pt>
                <c:pt idx="34">
                  <c:v>0</c:v>
                </c:pt>
              </c:numCache>
            </c:numRef>
          </c:val>
        </c:ser>
        <c:gapWidth val="150"/>
        <c:overlap val="100"/>
        <c:axId val="22491475"/>
        <c:axId val="4702742"/>
      </c:barChart>
      <c:lineChart>
        <c:grouping val="stacked"/>
        <c:varyColors val="0"/>
        <c:ser>
          <c:idx val="5"/>
          <c:order val="5"/>
          <c:tx>
            <c:strRef>
              <c:f>14_ábra_chart!$K$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14_ábra_chart!$K$10:$K$44</c:f>
              <c:numCache>
                <c:formatCode>General</c:formatCode>
                <c:ptCount val="35"/>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0670775</c:v>
                </c:pt>
                <c:pt idx="30">
                  <c:v>143.4802955</c:v>
                </c:pt>
                <c:pt idx="31">
                  <c:v>149.9696095</c:v>
                </c:pt>
                <c:pt idx="32">
                  <c:v>163.61445</c:v>
                </c:pt>
                <c:pt idx="33">
                  <c:v>186.87883</c:v>
                </c:pt>
                <c:pt idx="34">
                  <c:v>205.20910825</c:v>
                </c:pt>
              </c:numCache>
            </c:numRef>
          </c:val>
          <c:smooth val="0"/>
        </c:ser>
        <c:hiLowLines>
          <c:spPr>
            <a:ln w="0">
              <a:noFill/>
            </a:ln>
          </c:spPr>
        </c:hiLowLines>
        <c:marker val="0"/>
        <c:axId val="81663532"/>
        <c:axId val="15652772"/>
      </c:lineChart>
      <c:catAx>
        <c:axId val="224914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702742"/>
        <c:crossesAt val="0"/>
        <c:auto val="1"/>
        <c:lblAlgn val="ctr"/>
        <c:lblOffset val="100"/>
        <c:noMultiLvlLbl val="0"/>
      </c:catAx>
      <c:valAx>
        <c:axId val="4702742"/>
        <c:scaling>
          <c:orientation val="minMax"/>
          <c:max val="500"/>
          <c:min val="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72076327225"/>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491475"/>
        <c:crossesAt val="1"/>
        <c:crossBetween val="midCat"/>
      </c:valAx>
      <c:catAx>
        <c:axId val="8166353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5652772"/>
        <c:auto val="1"/>
        <c:lblAlgn val="ctr"/>
        <c:lblOffset val="100"/>
        <c:noMultiLvlLbl val="0"/>
      </c:catAx>
      <c:valAx>
        <c:axId val="15652772"/>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1732476856225"/>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663532"/>
        <c:crosses val="max"/>
        <c:crossBetween val="midCat"/>
      </c:valAx>
      <c:spPr>
        <a:noFill/>
        <a:ln w="12600">
          <a:solidFill>
            <a:srgbClr val="000000"/>
          </a:solidFill>
          <a:round/>
        </a:ln>
      </c:spPr>
    </c:plotArea>
    <c:legend>
      <c:legendPos val="r"/>
      <c:layout>
        <c:manualLayout>
          <c:xMode val="edge"/>
          <c:yMode val="edge"/>
          <c:x val="0.133383714339694"/>
          <c:y val="0.800189972182645"/>
          <c:w val="0.743151331947856"/>
          <c:h val="0.17714906031616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66748570619"/>
          <c:y val="0.0326943991299619"/>
          <c:w val="0.979398005953787"/>
          <c:h val="0.786908646003263"/>
        </c:manualLayout>
      </c:layout>
      <c:barChart>
        <c:barDir val="col"/>
        <c:grouping val="stacked"/>
        <c:varyColors val="0"/>
        <c:ser>
          <c:idx val="0"/>
          <c:order val="0"/>
          <c:tx>
            <c:strRef>
              <c:f>14_ábra_chart!$F$8</c:f>
              <c:strCache>
                <c:ptCount val="1"/>
                <c:pt idx="0">
                  <c:v>Housing loan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4_ábra_chart!$F$10:$F$44</c:f>
              <c:numCache>
                <c:formatCode>General</c:formatCode>
                <c:ptCount val="35"/>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486529</c:v>
                </c:pt>
                <c:pt idx="34">
                  <c:v>133.080702</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4_ábra_chart!$G$10:$G$44</c:f>
              <c:numCache>
                <c:formatCode>General</c:formatCode>
                <c:ptCount val="35"/>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pt idx="34">
                  <c:v>15.034137</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4_ábra_chart!$H$10:$H$44</c:f>
              <c:numCache>
                <c:formatCode>General</c:formatCode>
                <c:ptCount val="35"/>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3.956788</c:v>
                </c:pt>
                <c:pt idx="30">
                  <c:v>67.674495</c:v>
                </c:pt>
                <c:pt idx="31">
                  <c:v>65.728056</c:v>
                </c:pt>
                <c:pt idx="32">
                  <c:v>68.792405</c:v>
                </c:pt>
                <c:pt idx="33">
                  <c:v>87.806869</c:v>
                </c:pt>
                <c:pt idx="34">
                  <c:v>100.807729</c:v>
                </c:pt>
              </c:numCache>
            </c:numRef>
          </c:val>
        </c:ser>
        <c:ser>
          <c:idx val="3"/>
          <c:order val="3"/>
          <c:tx>
            <c:strRef>
              <c:f>14_ábra_chart!$I$8</c:f>
              <c:strCache>
                <c:ptCount val="1"/>
                <c:pt idx="0">
                  <c:v>Self-employed - FG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4_ábra_chart!$I$10:$I$44</c:f>
              <c:numCache>
                <c:formatCode>General</c:formatCode>
                <c:ptCount val="35"/>
                <c:pt idx="28">
                  <c:v>8.394942</c:v>
                </c:pt>
                <c:pt idx="29">
                  <c:v>14.739257</c:v>
                </c:pt>
                <c:pt idx="30">
                  <c:v>10.981637</c:v>
                </c:pt>
                <c:pt idx="31">
                  <c:v>14.854318</c:v>
                </c:pt>
                <c:pt idx="32">
                  <c:v>3.819808</c:v>
                </c:pt>
                <c:pt idx="33">
                  <c:v>20.212245</c:v>
                </c:pt>
                <c:pt idx="34">
                  <c:v>59.310839</c:v>
                </c:pt>
              </c:numCache>
            </c:numRef>
          </c:val>
        </c:ser>
        <c:ser>
          <c:idx val="4"/>
          <c:order val="4"/>
          <c:tx>
            <c:strRef>
              <c:f>14_ábra_chart!$J$8</c:f>
              <c:strCache>
                <c:ptCount val="1"/>
                <c:pt idx="0">
                  <c:v>Loan refinancing</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4_ábra_chart!$J$10:$J$44</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3.380319</c:v>
                </c:pt>
                <c:pt idx="30">
                  <c:v>29.85221</c:v>
                </c:pt>
                <c:pt idx="31">
                  <c:v>14.407468</c:v>
                </c:pt>
                <c:pt idx="32">
                  <c:v>3.121421</c:v>
                </c:pt>
                <c:pt idx="33">
                  <c:v>0</c:v>
                </c:pt>
                <c:pt idx="34">
                  <c:v>0</c:v>
                </c:pt>
              </c:numCache>
            </c:numRef>
          </c:val>
        </c:ser>
        <c:gapWidth val="150"/>
        <c:overlap val="100"/>
        <c:axId val="29746126"/>
        <c:axId val="31892193"/>
      </c:barChart>
      <c:lineChart>
        <c:grouping val="stacked"/>
        <c:varyColors val="0"/>
        <c:ser>
          <c:idx val="5"/>
          <c:order val="5"/>
          <c:tx>
            <c:strRef>
              <c:f>14_ábra_chart!$K$8</c:f>
              <c:strCache>
                <c:ptCount val="1"/>
                <c:pt idx="0">
                  <c:v>4-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4_ábra_chart!$K$10:$K$44</c:f>
              <c:numCache>
                <c:formatCode>General</c:formatCode>
                <c:ptCount val="35"/>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0670775</c:v>
                </c:pt>
                <c:pt idx="30">
                  <c:v>143.4802955</c:v>
                </c:pt>
                <c:pt idx="31">
                  <c:v>149.9696095</c:v>
                </c:pt>
                <c:pt idx="32">
                  <c:v>163.61445</c:v>
                </c:pt>
                <c:pt idx="33">
                  <c:v>186.87883</c:v>
                </c:pt>
                <c:pt idx="34">
                  <c:v>205.20910825</c:v>
                </c:pt>
              </c:numCache>
            </c:numRef>
          </c:val>
          <c:smooth val="0"/>
        </c:ser>
        <c:hiLowLines>
          <c:spPr>
            <a:ln w="0">
              <a:noFill/>
            </a:ln>
          </c:spPr>
        </c:hiLowLines>
        <c:marker val="0"/>
        <c:axId val="83496023"/>
        <c:axId val="72757962"/>
      </c:lineChart>
      <c:catAx>
        <c:axId val="297461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1892193"/>
        <c:crossesAt val="0"/>
        <c:auto val="1"/>
        <c:lblAlgn val="ctr"/>
        <c:lblOffset val="100"/>
        <c:noMultiLvlLbl val="0"/>
      </c:catAx>
      <c:valAx>
        <c:axId val="31892193"/>
        <c:scaling>
          <c:orientation val="minMax"/>
          <c:max val="500"/>
          <c:min val="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482304021169"/>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746126"/>
        <c:crossesAt val="1"/>
        <c:crossBetween val="midCat"/>
      </c:valAx>
      <c:catAx>
        <c:axId val="8349602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757962"/>
        <c:auto val="1"/>
        <c:lblAlgn val="ctr"/>
        <c:lblOffset val="100"/>
        <c:noMultiLvlLbl val="0"/>
      </c:catAx>
      <c:valAx>
        <c:axId val="72757962"/>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804139299721212"/>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496023"/>
        <c:crosses val="max"/>
        <c:crossBetween val="midCat"/>
      </c:valAx>
      <c:spPr>
        <a:noFill/>
        <a:ln w="12600">
          <a:solidFill>
            <a:srgbClr val="000000"/>
          </a:solidFill>
          <a:round/>
        </a:ln>
      </c:spPr>
    </c:plotArea>
    <c:legend>
      <c:legendPos val="r"/>
      <c:layout>
        <c:manualLayout>
          <c:xMode val="edge"/>
          <c:yMode val="edge"/>
          <c:x val="0.132873411142088"/>
          <c:y val="0.800638934203371"/>
          <c:w val="0.745121202098001"/>
          <c:h val="0.1774741707449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180250413418"/>
          <c:y val="0.0198455703061501"/>
          <c:w val="0.941081974958658"/>
          <c:h val="0.747561636412896"/>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3</c:f>
              <c:strCache>
                <c:ptCount val="34"/>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2016.IV.-2017.I.n.év (e.)</c:v>
                </c:pt>
              </c:strCache>
            </c:strRef>
          </c:cat>
          <c:val>
            <c:numRef>
              <c:f>15_ábra_chart!$F$10:$F$43</c:f>
              <c:numCache>
                <c:formatCode>General</c:formatCode>
                <c:ptCount val="34"/>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numCache>
            </c:numRef>
          </c:val>
          <c:smooth val="0"/>
        </c:ser>
        <c:hiLowLines>
          <c:spPr>
            <a:ln w="0">
              <a:noFill/>
            </a:ln>
          </c:spPr>
        </c:hiLowLines>
        <c:marker val="1"/>
        <c:axId val="46556662"/>
        <c:axId val="59827570"/>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3</c:f>
              <c:strCache>
                <c:ptCount val="34"/>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2016.IV.-2017.I.n.év (e.)</c:v>
                </c:pt>
              </c:strCache>
            </c:strRef>
          </c:cat>
          <c:val>
            <c:numRef>
              <c:f>15_ábra_chart!$G$10:$G$43</c:f>
              <c:numCache>
                <c:formatCode>General</c:formatCode>
                <c:ptCount val="34"/>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3</c:f>
              <c:strCache>
                <c:ptCount val="34"/>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2016.IV.-2017.I.n.év (e.)</c:v>
                </c:pt>
              </c:strCache>
            </c:strRef>
          </c:cat>
          <c:val>
            <c:numRef>
              <c:f>15_ábra_chart!$H$10:$H$43</c:f>
              <c:numCache>
                <c:formatCode>General</c:formatCode>
                <c:ptCount val="34"/>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3</c:f>
              <c:strCache>
                <c:ptCount val="34"/>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2016.IV.-2017.I.n.év (e.)</c:v>
                </c:pt>
              </c:strCache>
            </c:strRef>
          </c:cat>
          <c:val>
            <c:numRef>
              <c:f>15_ábra_chart!$I$10:$I$43</c:f>
              <c:numCache>
                <c:formatCode>General</c:formatCode>
                <c:ptCount val="34"/>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numCache>
            </c:numRef>
          </c:val>
          <c:smooth val="0"/>
        </c:ser>
        <c:hiLowLines>
          <c:spPr>
            <a:ln w="0">
              <a:noFill/>
            </a:ln>
          </c:spPr>
        </c:hiLowLines>
        <c:marker val="1"/>
        <c:axId val="70630430"/>
        <c:axId val="984920"/>
      </c:lineChart>
      <c:catAx>
        <c:axId val="46556662"/>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9827570"/>
        <c:crossesAt val="0"/>
        <c:auto val="1"/>
        <c:lblAlgn val="ctr"/>
        <c:lblOffset val="100"/>
        <c:noMultiLvlLbl val="0"/>
      </c:catAx>
      <c:valAx>
        <c:axId val="5982757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161351287502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556662"/>
        <c:crossesAt val="1"/>
        <c:crossBetween val="midCat"/>
      </c:valAx>
      <c:catAx>
        <c:axId val="706304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84920"/>
        <c:auto val="1"/>
        <c:lblAlgn val="ctr"/>
        <c:lblOffset val="100"/>
        <c:noMultiLvlLbl val="0"/>
      </c:catAx>
      <c:valAx>
        <c:axId val="984920"/>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630430"/>
        <c:crosses val="max"/>
        <c:crossBetween val="midCat"/>
      </c:valAx>
      <c:spPr>
        <a:noFill/>
        <a:ln w="12600">
          <a:solidFill>
            <a:srgbClr val="000000"/>
          </a:solidFill>
          <a:round/>
        </a:ln>
      </c:spPr>
    </c:plotArea>
    <c:legend>
      <c:legendPos val="r"/>
      <c:layout>
        <c:manualLayout>
          <c:xMode val="edge"/>
          <c:yMode val="edge"/>
          <c:x val="0.104559414127097"/>
          <c:y val="0.847534543484151"/>
          <c:w val="0.74004252303331"/>
          <c:h val="0.097940937415334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906202723147"/>
          <c:y val="0.0277702519642373"/>
          <c:w val="0.940809379727685"/>
          <c:h val="0.760159848279599"/>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 - 2017 Q1 (e.)</c:v>
                </c:pt>
              </c:strCache>
            </c:strRef>
          </c:cat>
          <c:val>
            <c:numRef>
              <c:f>15_ábra_chart!$F$10:$F$43</c:f>
              <c:numCache>
                <c:formatCode>General</c:formatCode>
                <c:ptCount val="34"/>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numCache>
            </c:numRef>
          </c:val>
          <c:smooth val="0"/>
        </c:ser>
        <c:hiLowLines>
          <c:spPr>
            <a:ln w="0">
              <a:noFill/>
            </a:ln>
          </c:spPr>
        </c:hiLowLines>
        <c:marker val="1"/>
        <c:axId val="39994502"/>
        <c:axId val="21254182"/>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 - 2017 Q1 (e.)</c:v>
                </c:pt>
              </c:strCache>
            </c:strRef>
          </c:cat>
          <c:val>
            <c:numRef>
              <c:f>15_ábra_chart!$G$10:$G$43</c:f>
              <c:numCache>
                <c:formatCode>General</c:formatCode>
                <c:ptCount val="34"/>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 - 2017 Q1 (e.)</c:v>
                </c:pt>
              </c:strCache>
            </c:strRef>
          </c:cat>
          <c:val>
            <c:numRef>
              <c:f>15_ábra_chart!$H$10:$H$43</c:f>
              <c:numCache>
                <c:formatCode>General</c:formatCode>
                <c:ptCount val="34"/>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 - 2017 Q1 (e.)</c:v>
                </c:pt>
              </c:strCache>
            </c:strRef>
          </c:cat>
          <c:val>
            <c:numRef>
              <c:f>15_ábra_chart!$I$10:$I$43</c:f>
              <c:numCache>
                <c:formatCode>General</c:formatCode>
                <c:ptCount val="34"/>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numCache>
            </c:numRef>
          </c:val>
          <c:smooth val="0"/>
        </c:ser>
        <c:hiLowLines>
          <c:spPr>
            <a:ln w="0">
              <a:noFill/>
            </a:ln>
          </c:spPr>
        </c:hiLowLines>
        <c:marker val="1"/>
        <c:axId val="86852830"/>
        <c:axId val="84112337"/>
      </c:lineChart>
      <c:catAx>
        <c:axId val="39994502"/>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1254182"/>
        <c:crossesAt val="0"/>
        <c:auto val="1"/>
        <c:lblAlgn val="ctr"/>
        <c:lblOffset val="100"/>
        <c:noMultiLvlLbl val="0"/>
      </c:catAx>
      <c:valAx>
        <c:axId val="2125418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0234493192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994502"/>
        <c:crossesAt val="1"/>
        <c:crossBetween val="midCat"/>
      </c:valAx>
      <c:catAx>
        <c:axId val="868528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4112337"/>
        <c:auto val="1"/>
        <c:lblAlgn val="ctr"/>
        <c:lblOffset val="100"/>
        <c:noMultiLvlLbl val="0"/>
      </c:catAx>
      <c:valAx>
        <c:axId val="8411233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852830"/>
        <c:crosses val="max"/>
        <c:crossBetween val="midCat"/>
      </c:valAx>
      <c:spPr>
        <a:noFill/>
        <a:ln w="12600">
          <a:solidFill>
            <a:srgbClr val="000000"/>
          </a:solidFill>
          <a:round/>
        </a:ln>
      </c:spPr>
    </c:plotArea>
    <c:legend>
      <c:legendPos val="r"/>
      <c:layout>
        <c:manualLayout>
          <c:xMode val="edge"/>
          <c:yMode val="edge"/>
          <c:x val="0.138521180030257"/>
          <c:y val="0.785965862909781"/>
          <c:w val="0.67714636913767"/>
          <c:h val="0.1768490923868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51730221196906"/>
          <c:w val="0.995982037343418"/>
          <c:h val="0.847333423802416"/>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16_ábra_chart!$F$10:$F$44</c:f>
              <c:numCache>
                <c:formatCode>General</c:formatCode>
                <c:ptCount val="35"/>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5459832636</c:v>
                </c:pt>
                <c:pt idx="31">
                  <c:v>5.76861743787269</c:v>
                </c:pt>
                <c:pt idx="32">
                  <c:v>5.76134292688496</c:v>
                </c:pt>
                <c:pt idx="33">
                  <c:v>5.74157850119161</c:v>
                </c:pt>
                <c:pt idx="34">
                  <c:v>5.67989012239708</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16_ábra_chart!$H$10:$H$44</c:f>
              <c:numCache>
                <c:formatCode>General</c:formatCode>
                <c:ptCount val="35"/>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609857196535</c:v>
                </c:pt>
                <c:pt idx="29">
                  <c:v>20.944005881909</c:v>
                </c:pt>
                <c:pt idx="30">
                  <c:v>20.7347453463488</c:v>
                </c:pt>
                <c:pt idx="31">
                  <c:v>19.5059609891872</c:v>
                </c:pt>
                <c:pt idx="32">
                  <c:v>17.5562182929854</c:v>
                </c:pt>
                <c:pt idx="33">
                  <c:v>16.8177135890411</c:v>
                </c:pt>
                <c:pt idx="34">
                  <c:v>16.5670863895048</c:v>
                </c:pt>
              </c:numCache>
            </c:numRef>
          </c:val>
          <c:smooth val="0"/>
        </c:ser>
        <c:hiLowLines>
          <c:spPr>
            <a:ln w="0">
              <a:noFill/>
            </a:ln>
          </c:spPr>
        </c:hiLowLines>
        <c:marker val="0"/>
        <c:axId val="91438669"/>
        <c:axId val="46019309"/>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16_ábra_chart!$G$10:$G$44</c:f>
              <c:numCache>
                <c:formatCode>General</c:formatCode>
                <c:ptCount val="35"/>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4811773376484</c:v>
                </c:pt>
                <c:pt idx="31">
                  <c:v>7.3281027871055</c:v>
                </c:pt>
                <c:pt idx="32">
                  <c:v>7.20886640444366</c:v>
                </c:pt>
                <c:pt idx="33">
                  <c:v>7.57793217839764</c:v>
                </c:pt>
                <c:pt idx="34">
                  <c:v>7.10978539221965</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16_ábra_chart!$I$10:$I$44</c:f>
              <c:numCache>
                <c:formatCode>General</c:formatCode>
                <c:ptCount val="35"/>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8566890159</c:v>
                </c:pt>
                <c:pt idx="31">
                  <c:v>5.69709325086566</c:v>
                </c:pt>
                <c:pt idx="32">
                  <c:v>5.67495320990783</c:v>
                </c:pt>
                <c:pt idx="33">
                  <c:v>5.63507488523911</c:v>
                </c:pt>
                <c:pt idx="34">
                  <c:v>5.56749855215806</c:v>
                </c:pt>
              </c:numCache>
            </c:numRef>
          </c:val>
          <c:smooth val="0"/>
        </c:ser>
        <c:hiLowLines>
          <c:spPr>
            <a:ln w="0">
              <a:noFill/>
            </a:ln>
          </c:spPr>
        </c:hiLowLines>
        <c:marker val="0"/>
        <c:axId val="55080320"/>
        <c:axId val="31785489"/>
      </c:lineChart>
      <c:catAx>
        <c:axId val="914386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6019309"/>
        <c:crossesAt val="0"/>
        <c:auto val="1"/>
        <c:lblAlgn val="ctr"/>
        <c:lblOffset val="100"/>
        <c:noMultiLvlLbl val="0"/>
      </c:catAx>
      <c:valAx>
        <c:axId val="46019309"/>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438669"/>
        <c:crossesAt val="1"/>
        <c:crossBetween val="midCat"/>
      </c:valAx>
      <c:catAx>
        <c:axId val="5508032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785489"/>
        <c:auto val="1"/>
        <c:lblAlgn val="ctr"/>
        <c:lblOffset val="100"/>
        <c:noMultiLvlLbl val="0"/>
      </c:catAx>
      <c:valAx>
        <c:axId val="31785489"/>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4937367052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080320"/>
        <c:crosses val="max"/>
        <c:crossBetween val="midCat"/>
      </c:valAx>
      <c:spPr>
        <a:noFill/>
        <a:ln w="12600">
          <a:solidFill>
            <a:srgbClr val="000000"/>
          </a:solidFill>
          <a:round/>
        </a:ln>
      </c:spPr>
    </c:plotArea>
    <c:legend>
      <c:legendPos val="r"/>
      <c:layout>
        <c:manualLayout>
          <c:xMode val="edge"/>
          <c:yMode val="edge"/>
          <c:x val="0.0598912786575278"/>
          <c:y val="0.873659926720043"/>
          <c:w val="0.833798156464193"/>
          <c:h val="0.1005563848554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44379341304"/>
          <c:y val="0.0358845158654501"/>
          <c:w val="0.995983556206587"/>
          <c:h val="0.793885332970176"/>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6_ábra_chart!$F$10:$F$44</c:f>
              <c:numCache>
                <c:formatCode>General</c:formatCode>
                <c:ptCount val="35"/>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5459832636</c:v>
                </c:pt>
                <c:pt idx="31">
                  <c:v>5.76861743787269</c:v>
                </c:pt>
                <c:pt idx="32">
                  <c:v>5.76134292688496</c:v>
                </c:pt>
                <c:pt idx="33">
                  <c:v>5.74157850119161</c:v>
                </c:pt>
                <c:pt idx="34">
                  <c:v>5.67989012239708</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6_ábra_chart!$H$10:$H$44</c:f>
              <c:numCache>
                <c:formatCode>General</c:formatCode>
                <c:ptCount val="35"/>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609857196535</c:v>
                </c:pt>
                <c:pt idx="29">
                  <c:v>20.944005881909</c:v>
                </c:pt>
                <c:pt idx="30">
                  <c:v>20.7347453463488</c:v>
                </c:pt>
                <c:pt idx="31">
                  <c:v>19.5059609891872</c:v>
                </c:pt>
                <c:pt idx="32">
                  <c:v>17.5562182929854</c:v>
                </c:pt>
                <c:pt idx="33">
                  <c:v>16.8177135890411</c:v>
                </c:pt>
                <c:pt idx="34">
                  <c:v>16.5670863895048</c:v>
                </c:pt>
              </c:numCache>
            </c:numRef>
          </c:val>
          <c:smooth val="0"/>
        </c:ser>
        <c:hiLowLines>
          <c:spPr>
            <a:ln w="0">
              <a:noFill/>
            </a:ln>
          </c:spPr>
        </c:hiLowLines>
        <c:marker val="0"/>
        <c:axId val="32199190"/>
        <c:axId val="704243"/>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6_ábra_chart!$G$10:$G$44</c:f>
              <c:numCache>
                <c:formatCode>General</c:formatCode>
                <c:ptCount val="35"/>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4811773376484</c:v>
                </c:pt>
                <c:pt idx="31">
                  <c:v>7.3281027871055</c:v>
                </c:pt>
                <c:pt idx="32">
                  <c:v>7.20886640444366</c:v>
                </c:pt>
                <c:pt idx="33">
                  <c:v>7.57793217839764</c:v>
                </c:pt>
                <c:pt idx="34">
                  <c:v>7.10978539221965</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6_ábra_chart!$I$10:$I$44</c:f>
              <c:numCache>
                <c:formatCode>General</c:formatCode>
                <c:ptCount val="35"/>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8566890159</c:v>
                </c:pt>
                <c:pt idx="31">
                  <c:v>5.69709325086566</c:v>
                </c:pt>
                <c:pt idx="32">
                  <c:v>5.67495320990783</c:v>
                </c:pt>
                <c:pt idx="33">
                  <c:v>5.63507488523911</c:v>
                </c:pt>
                <c:pt idx="34">
                  <c:v>5.56749855215806</c:v>
                </c:pt>
              </c:numCache>
            </c:numRef>
          </c:val>
          <c:smooth val="0"/>
        </c:ser>
        <c:hiLowLines>
          <c:spPr>
            <a:ln w="0">
              <a:noFill/>
            </a:ln>
          </c:spPr>
        </c:hiLowLines>
        <c:marker val="0"/>
        <c:axId val="79834660"/>
        <c:axId val="41465595"/>
      </c:lineChart>
      <c:catAx>
        <c:axId val="3219919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04243"/>
        <c:crossesAt val="0"/>
        <c:auto val="1"/>
        <c:lblAlgn val="ctr"/>
        <c:lblOffset val="100"/>
        <c:noMultiLvlLbl val="0"/>
      </c:catAx>
      <c:valAx>
        <c:axId val="70424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187308037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199190"/>
        <c:crossesAt val="1"/>
        <c:crossBetween val="midCat"/>
      </c:valAx>
      <c:catAx>
        <c:axId val="798346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1465595"/>
        <c:auto val="1"/>
        <c:lblAlgn val="ctr"/>
        <c:lblOffset val="100"/>
        <c:noMultiLvlLbl val="0"/>
      </c:catAx>
      <c:valAx>
        <c:axId val="41465595"/>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04460615225"/>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834660"/>
        <c:crosses val="max"/>
        <c:crossBetween val="midCat"/>
      </c:valAx>
      <c:spPr>
        <a:noFill/>
        <a:ln w="12600">
          <a:solidFill>
            <a:srgbClr val="000000"/>
          </a:solidFill>
          <a:round/>
        </a:ln>
      </c:spPr>
    </c:plotArea>
    <c:legend>
      <c:legendPos val="r"/>
      <c:layout>
        <c:manualLayout>
          <c:xMode val="edge"/>
          <c:yMode val="edge"/>
          <c:x val="0.179275150025989"/>
          <c:y val="0.814925779654092"/>
          <c:w val="0.633464064641119"/>
          <c:h val="0.16573607517363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74414850686037"/>
          <c:w val="0.99598526355564"/>
          <c:h val="0.845238095238095"/>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17_ábra_chart!$F$10:$F$44</c:f>
              <c:numCache>
                <c:formatCode>General</c:formatCode>
                <c:ptCount val="35"/>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3989158347</c:v>
                </c:pt>
                <c:pt idx="31">
                  <c:v>4.41861743787269</c:v>
                </c:pt>
                <c:pt idx="32">
                  <c:v>4.43041831722124</c:v>
                </c:pt>
                <c:pt idx="33">
                  <c:v>4.66236524929019</c:v>
                </c:pt>
                <c:pt idx="34">
                  <c:v>4.77055642638954</c:v>
                </c:pt>
              </c:numCache>
            </c:numRef>
          </c:val>
          <c:smooth val="0"/>
        </c:ser>
        <c:ser>
          <c:idx val="1"/>
          <c:order val="1"/>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17_ábra_chart!$G$10:$G$44</c:f>
              <c:numCache>
                <c:formatCode>General</c:formatCode>
                <c:ptCount val="35"/>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pt idx="34">
                  <c:v>6.2020468729639</c:v>
                </c:pt>
              </c:numCache>
            </c:numRef>
          </c:val>
          <c:smooth val="0"/>
        </c:ser>
        <c:ser>
          <c:idx val="2"/>
          <c:order val="2"/>
          <c:tx>
            <c:strRef>
              <c:f>17_ábra_chart!$I$9</c:f>
              <c:strCache>
                <c:ptCount val="1"/>
                <c:pt idx="0">
                  <c:v>Lekötött betét</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17_ábra_chart!$I$10:$I$44</c:f>
              <c:numCache>
                <c:formatCode>General</c:formatCode>
                <c:ptCount val="35"/>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pt idx="34">
                  <c:v>-0.362914841236805</c:v>
                </c:pt>
              </c:numCache>
            </c:numRef>
          </c:val>
          <c:smooth val="0"/>
        </c:ser>
        <c:ser>
          <c:idx val="3"/>
          <c:order val="3"/>
          <c:tx>
            <c:strRef>
              <c:f>17_ábra_chart!$J$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17_ábra_chart!$J$10:$J$44</c:f>
              <c:numCache>
                <c:formatCode>General</c:formatCode>
                <c:ptCount val="35"/>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046005685152</c:v>
                </c:pt>
                <c:pt idx="29">
                  <c:v>4.36883051832545</c:v>
                </c:pt>
                <c:pt idx="30">
                  <c:v>4.25317291647682</c:v>
                </c:pt>
                <c:pt idx="31">
                  <c:v>4.34709325086566</c:v>
                </c:pt>
                <c:pt idx="32">
                  <c:v>4.34436593516764</c:v>
                </c:pt>
                <c:pt idx="33">
                  <c:v>4.55576315351598</c:v>
                </c:pt>
                <c:pt idx="34">
                  <c:v>4.65828978988982</c:v>
                </c:pt>
              </c:numCache>
            </c:numRef>
          </c:val>
          <c:smooth val="0"/>
        </c:ser>
        <c:hiLowLines>
          <c:spPr>
            <a:ln w="0">
              <a:noFill/>
            </a:ln>
          </c:spPr>
        </c:hiLowLines>
        <c:marker val="0"/>
        <c:axId val="30694218"/>
        <c:axId val="19293901"/>
      </c:lineChart>
      <c:lineChart>
        <c:grouping val="standard"/>
        <c:varyColors val="0"/>
        <c:ser>
          <c:idx val="4"/>
          <c:order val="4"/>
          <c:tx>
            <c:strRef>
              <c:f>17_ábra_chart!$H$9</c:f>
              <c:strCache>
                <c:ptCount val="1"/>
                <c:pt idx="0">
                  <c:v>Egyéb fogyasztási hitelek (jobb skál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17_ábra_chart!$H$10:$H$44</c:f>
              <c:numCache>
                <c:formatCode>General</c:formatCode>
                <c:ptCount val="35"/>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01351213</c:v>
                </c:pt>
                <c:pt idx="34">
                  <c:v>15.6574796808332</c:v>
                </c:pt>
              </c:numCache>
            </c:numRef>
          </c:val>
          <c:smooth val="0"/>
        </c:ser>
        <c:hiLowLines>
          <c:spPr>
            <a:ln w="0">
              <a:noFill/>
            </a:ln>
          </c:spPr>
        </c:hiLowLines>
        <c:marker val="0"/>
        <c:axId val="45003671"/>
        <c:axId val="16191224"/>
      </c:lineChart>
      <c:catAx>
        <c:axId val="3069421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9293901"/>
        <c:crossesAt val="0"/>
        <c:auto val="1"/>
        <c:lblAlgn val="ctr"/>
        <c:lblOffset val="100"/>
        <c:noMultiLvlLbl val="0"/>
      </c:catAx>
      <c:valAx>
        <c:axId val="19293901"/>
        <c:scaling>
          <c:orientation val="minMax"/>
          <c:max val="14"/>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694218"/>
        <c:crossesAt val="1"/>
        <c:crossBetween val="midCat"/>
      </c:valAx>
      <c:catAx>
        <c:axId val="4500367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191224"/>
        <c:auto val="1"/>
        <c:lblAlgn val="ctr"/>
        <c:lblOffset val="100"/>
        <c:noMultiLvlLbl val="0"/>
      </c:catAx>
      <c:valAx>
        <c:axId val="16191224"/>
        <c:scaling>
          <c:orientation val="minMax"/>
          <c:max val="28"/>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15189873418"/>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003671"/>
        <c:crosses val="max"/>
        <c:crossBetween val="midCat"/>
        <c:majorUnit val="4"/>
      </c:valAx>
      <c:spPr>
        <a:noFill/>
        <a:ln w="12600">
          <a:solidFill>
            <a:srgbClr val="000000"/>
          </a:solidFill>
          <a:round/>
        </a:ln>
      </c:spPr>
    </c:plotArea>
    <c:legend>
      <c:legendPos val="r"/>
      <c:layout>
        <c:manualLayout>
          <c:xMode val="edge"/>
          <c:yMode val="edge"/>
          <c:x val="0.00595125637634612"/>
          <c:y val="0.864339521119182"/>
          <c:w val="0.933119214056301"/>
          <c:h val="0.1186440677966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8390372320421"/>
          <c:y val="0.0322234156820623"/>
          <c:w val="0.995816096276796"/>
          <c:h val="0.807800751879699"/>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7_ábra_chart!$F$10:$F$44</c:f>
              <c:numCache>
                <c:formatCode>General</c:formatCode>
                <c:ptCount val="35"/>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3989158347</c:v>
                </c:pt>
                <c:pt idx="31">
                  <c:v>4.41861743787269</c:v>
                </c:pt>
                <c:pt idx="32">
                  <c:v>4.43041831722124</c:v>
                </c:pt>
                <c:pt idx="33">
                  <c:v>4.66236524929019</c:v>
                </c:pt>
                <c:pt idx="34">
                  <c:v>4.77055642638954</c:v>
                </c:pt>
              </c:numCache>
            </c:numRef>
          </c:val>
          <c:smooth val="0"/>
        </c:ser>
        <c:ser>
          <c:idx val="1"/>
          <c:order val="1"/>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7_ábra_chart!$G$10:$G$44</c:f>
              <c:numCache>
                <c:formatCode>General</c:formatCode>
                <c:ptCount val="35"/>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pt idx="34">
                  <c:v>6.2020468729639</c:v>
                </c:pt>
              </c:numCache>
            </c:numRef>
          </c:val>
          <c:smooth val="0"/>
        </c:ser>
        <c:ser>
          <c:idx val="2"/>
          <c:order val="2"/>
          <c:tx>
            <c:strRef>
              <c:f>17_ábra_chart!$I$8</c:f>
              <c:strCache>
                <c:ptCount val="1"/>
                <c:pt idx="0">
                  <c:v>Spread on deposits</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7_ábra_chart!$I$10:$I$44</c:f>
              <c:numCache>
                <c:formatCode>General</c:formatCode>
                <c:ptCount val="35"/>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pt idx="34">
                  <c:v>-0.362914841236805</c:v>
                </c:pt>
              </c:numCache>
            </c:numRef>
          </c:val>
          <c:smooth val="0"/>
        </c:ser>
        <c:ser>
          <c:idx val="3"/>
          <c:order val="3"/>
          <c:tx>
            <c:strRef>
              <c:f>17_ábra_chart!$J$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7_ábra_chart!$J$10:$J$44</c:f>
              <c:numCache>
                <c:formatCode>General</c:formatCode>
                <c:ptCount val="35"/>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046005685152</c:v>
                </c:pt>
                <c:pt idx="29">
                  <c:v>4.36883051832545</c:v>
                </c:pt>
                <c:pt idx="30">
                  <c:v>4.25317291647682</c:v>
                </c:pt>
                <c:pt idx="31">
                  <c:v>4.34709325086566</c:v>
                </c:pt>
                <c:pt idx="32">
                  <c:v>4.34436593516764</c:v>
                </c:pt>
                <c:pt idx="33">
                  <c:v>4.55576315351598</c:v>
                </c:pt>
                <c:pt idx="34">
                  <c:v>4.65828978988982</c:v>
                </c:pt>
              </c:numCache>
            </c:numRef>
          </c:val>
          <c:smooth val="0"/>
        </c:ser>
        <c:hiLowLines>
          <c:spPr>
            <a:ln w="0">
              <a:noFill/>
            </a:ln>
          </c:spPr>
        </c:hiLowLines>
        <c:marker val="0"/>
        <c:axId val="64524522"/>
        <c:axId val="53266488"/>
      </c:lineChart>
      <c:lineChart>
        <c:grouping val="standard"/>
        <c:varyColors val="0"/>
        <c:ser>
          <c:idx val="4"/>
          <c:order val="4"/>
          <c:tx>
            <c:strRef>
              <c:f>17_ábra_chart!$H$8</c:f>
              <c:strCache>
                <c:ptCount val="1"/>
                <c:pt idx="0">
                  <c:v>Spread on other consumer loans (RH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17_ábra_chart!$H$10:$H$44</c:f>
              <c:numCache>
                <c:formatCode>General</c:formatCode>
                <c:ptCount val="35"/>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01351213</c:v>
                </c:pt>
                <c:pt idx="34">
                  <c:v>15.6574796808332</c:v>
                </c:pt>
              </c:numCache>
            </c:numRef>
          </c:val>
          <c:smooth val="0"/>
        </c:ser>
        <c:hiLowLines>
          <c:spPr>
            <a:ln w="0">
              <a:noFill/>
            </a:ln>
          </c:spPr>
        </c:hiLowLines>
        <c:marker val="0"/>
        <c:axId val="63705574"/>
        <c:axId val="91331073"/>
      </c:lineChart>
      <c:catAx>
        <c:axId val="6452452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3266488"/>
        <c:crossesAt val="0"/>
        <c:auto val="1"/>
        <c:lblAlgn val="ctr"/>
        <c:lblOffset val="100"/>
        <c:noMultiLvlLbl val="0"/>
      </c:catAx>
      <c:valAx>
        <c:axId val="53266488"/>
        <c:scaling>
          <c:orientation val="minMax"/>
          <c:max val="14"/>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524522"/>
        <c:crossesAt val="1"/>
        <c:crossBetween val="midCat"/>
      </c:valAx>
      <c:catAx>
        <c:axId val="6370557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1331073"/>
        <c:auto val="1"/>
        <c:lblAlgn val="ctr"/>
        <c:lblOffset val="100"/>
        <c:noMultiLvlLbl val="0"/>
      </c:catAx>
      <c:valAx>
        <c:axId val="91331073"/>
        <c:scaling>
          <c:orientation val="minMax"/>
          <c:max val="28"/>
          <c:min val="-4"/>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705574"/>
        <c:crosses val="max"/>
        <c:crossBetween val="midCat"/>
        <c:majorUnit val="4"/>
      </c:valAx>
      <c:spPr>
        <a:noFill/>
        <a:ln w="12600">
          <a:solidFill>
            <a:srgbClr val="000000"/>
          </a:solidFill>
          <a:round/>
        </a:ln>
      </c:spPr>
    </c:plotArea>
    <c:legend>
      <c:legendPos val="r"/>
      <c:layout>
        <c:manualLayout>
          <c:xMode val="edge"/>
          <c:yMode val="edge"/>
          <c:x val="0.00540616773223016"/>
          <c:y val="0.82109291084855"/>
          <c:w val="0.941989469725461"/>
          <c:h val="0.15393394199785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6005384724389"/>
          <c:y val="0.0216989527003902"/>
          <c:w val="0.993339946152756"/>
          <c:h val="0.783694982545007"/>
        </c:manualLayout>
      </c:layout>
      <c:barChart>
        <c:barDir val="col"/>
        <c:grouping val="clustered"/>
        <c:varyColors val="0"/>
        <c:ser>
          <c:idx val="0"/>
          <c:order val="0"/>
          <c:tx>
            <c:strRef>
              <c:f>1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6</c:f>
              <c:strCache>
                <c:ptCount val="27"/>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strCache>
            </c:strRef>
          </c:cat>
          <c:val>
            <c:numRef>
              <c:f>1_ábra_chart!$H$10:$H$36</c:f>
              <c:numCache>
                <c:formatCode>General</c:formatCode>
                <c:ptCount val="27"/>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16984816262</c:v>
                </c:pt>
                <c:pt idx="21">
                  <c:v>-3.48221027468142</c:v>
                </c:pt>
                <c:pt idx="22">
                  <c:v>0.341106199160222</c:v>
                </c:pt>
                <c:pt idx="23">
                  <c:v>-0.772438235291013</c:v>
                </c:pt>
                <c:pt idx="24">
                  <c:v>1.57405518635059</c:v>
                </c:pt>
                <c:pt idx="25">
                  <c:v>-0.843135573280445</c:v>
                </c:pt>
                <c:pt idx="26">
                  <c:v>1.65219458719287</c:v>
                </c:pt>
              </c:numCache>
            </c:numRef>
          </c:val>
        </c:ser>
        <c:gapWidth val="150"/>
        <c:overlap val="0"/>
        <c:axId val="42023384"/>
        <c:axId val="73113946"/>
      </c:barChart>
      <c:lineChart>
        <c:grouping val="standard"/>
        <c:varyColors val="0"/>
        <c:ser>
          <c:idx val="1"/>
          <c:order val="1"/>
          <c:tx>
            <c:strRef>
              <c:f>1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6</c:f>
              <c:strCache>
                <c:ptCount val="27"/>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strCache>
            </c:strRef>
          </c:cat>
          <c:val>
            <c:numRef>
              <c:f>1_ábra_chart!$F$10:$F$36</c:f>
              <c:numCache>
                <c:formatCode>General</c:formatCode>
                <c:ptCount val="27"/>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812421921405</c:v>
                </c:pt>
                <c:pt idx="21">
                  <c:v>-3.44072799621578</c:v>
                </c:pt>
                <c:pt idx="22">
                  <c:v>-4.5125405904522</c:v>
                </c:pt>
                <c:pt idx="23">
                  <c:v>-6.69499880888839</c:v>
                </c:pt>
                <c:pt idx="24">
                  <c:v>-2.43402568546165</c:v>
                </c:pt>
                <c:pt idx="25">
                  <c:v>0.260462120993533</c:v>
                </c:pt>
                <c:pt idx="26">
                  <c:v>1.78935130358132</c:v>
                </c:pt>
              </c:numCache>
            </c:numRef>
          </c:val>
          <c:smooth val="0"/>
        </c:ser>
        <c:ser>
          <c:idx val="2"/>
          <c:order val="2"/>
          <c:tx>
            <c:strRef>
              <c:f>1_ábra_chart!$G$9</c:f>
              <c:strCache>
                <c:ptCount val="1"/>
                <c:pt idx="0">
                  <c:v>KKV-szektor (hitelintézetek, éve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6</c:f>
              <c:strCache>
                <c:ptCount val="27"/>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strCache>
            </c:strRef>
          </c:cat>
          <c:val>
            <c:numRef>
              <c:f>1_ábra_chart!$G$10:$G$36</c:f>
              <c:numCache>
                <c:formatCode>General</c:formatCode>
                <c:ptCount val="27"/>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05146783454291</c:v>
                </c:pt>
                <c:pt idx="24">
                  <c:v>6.34673884455185</c:v>
                </c:pt>
                <c:pt idx="25">
                  <c:v>5.9332706582474</c:v>
                </c:pt>
                <c:pt idx="26">
                  <c:v>5.95729370118529</c:v>
                </c:pt>
              </c:numCache>
            </c:numRef>
          </c:val>
          <c:smooth val="0"/>
        </c:ser>
        <c:ser>
          <c:idx val="3"/>
          <c:order val="3"/>
          <c:tx>
            <c:strRef>
              <c:f>1_ábra_chart!$I$9</c:f>
              <c:strCache>
                <c:ptCount val="1"/>
                <c:pt idx="0">
                  <c:v>KKV-szektor önálló vállalkozókkal (hitelintézetek, éves, jobb skál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6</c:f>
              <c:strCache>
                <c:ptCount val="27"/>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strCache>
            </c:strRef>
          </c:cat>
          <c:val>
            <c:numRef>
              <c:f>1_ábra_chart!$I$10:$I$36</c:f>
              <c:numCache>
                <c:formatCode>General</c:formatCode>
                <c:ptCount val="27"/>
                <c:pt idx="22">
                  <c:v>3.51423227182957</c:v>
                </c:pt>
                <c:pt idx="23">
                  <c:v>5.32676598269796</c:v>
                </c:pt>
                <c:pt idx="24">
                  <c:v>6.60688214253995</c:v>
                </c:pt>
                <c:pt idx="25">
                  <c:v>6.16174284498216</c:v>
                </c:pt>
                <c:pt idx="26">
                  <c:v>7.34101604418301</c:v>
                </c:pt>
              </c:numCache>
            </c:numRef>
          </c:val>
          <c:smooth val="0"/>
        </c:ser>
        <c:hiLowLines>
          <c:spPr>
            <a:ln w="0">
              <a:noFill/>
            </a:ln>
          </c:spPr>
        </c:hiLowLines>
        <c:marker val="0"/>
        <c:axId val="69318291"/>
        <c:axId val="24483068"/>
      </c:lineChart>
      <c:catAx>
        <c:axId val="420233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3113946"/>
        <c:crossesAt val="0"/>
        <c:auto val="1"/>
        <c:lblAlgn val="ctr"/>
        <c:lblOffset val="100"/>
        <c:noMultiLvlLbl val="0"/>
      </c:catAx>
      <c:valAx>
        <c:axId val="73113946"/>
        <c:scaling>
          <c:orientation val="minMax"/>
          <c:max val="5"/>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23357422889802"/>
              <c:y val="0.01711273872270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023384"/>
        <c:crossesAt val="1"/>
        <c:crossBetween val="midCat"/>
        <c:majorUnit val="1"/>
      </c:valAx>
      <c:catAx>
        <c:axId val="693182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483068"/>
        <c:auto val="1"/>
        <c:lblAlgn val="ctr"/>
        <c:lblOffset val="100"/>
        <c:noMultiLvlLbl val="0"/>
      </c:catAx>
      <c:valAx>
        <c:axId val="24483068"/>
        <c:scaling>
          <c:orientation val="minMax"/>
          <c:max val="1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92173255869"/>
              <c:y val="0.01711273872270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318291"/>
        <c:crosses val="max"/>
        <c:crossBetween val="midCat"/>
        <c:majorUnit val="2"/>
      </c:valAx>
      <c:spPr>
        <a:noFill/>
        <a:ln w="12600">
          <a:solidFill>
            <a:srgbClr val="000000"/>
          </a:solidFill>
          <a:round/>
        </a:ln>
      </c:spPr>
    </c:plotArea>
    <c:legend>
      <c:legendPos val="r"/>
      <c:layout>
        <c:manualLayout>
          <c:xMode val="edge"/>
          <c:yMode val="edge"/>
          <c:x val="0.0811487412025884"/>
          <c:y val="0.799370251215005"/>
          <c:w val="0.819847905153276"/>
          <c:h val="0.18591279348346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111357943"/>
          <c:y val="0.0278230184581976"/>
          <c:w val="0.969135510705677"/>
          <c:h val="0.79634907709012"/>
        </c:manualLayout>
      </c:layout>
      <c:lineChart>
        <c:grouping val="standard"/>
        <c:varyColors val="0"/>
        <c:ser>
          <c:idx val="0"/>
          <c:order val="0"/>
          <c:tx>
            <c:strRef>
              <c:f>18_ábra_chart!$F$10</c:f>
              <c:strCache>
                <c:ptCount val="1"/>
                <c:pt idx="0">
                  <c:v>Háztartások nettó fogyasztási kiadásai (év/év növekedési ütem)</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5</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val>
            <c:numRef>
              <c:f>18_ábra_chart!$F$11:$F$65</c:f>
              <c:numCache>
                <c:formatCode>General</c:formatCode>
                <c:ptCount val="55"/>
                <c:pt idx="0">
                  <c:v>10.630591310129</c:v>
                </c:pt>
                <c:pt idx="1">
                  <c:v>9.24408130022141</c:v>
                </c:pt>
                <c:pt idx="2">
                  <c:v>7.69532950119158</c:v>
                </c:pt>
                <c:pt idx="3">
                  <c:v>6.00643731464288</c:v>
                </c:pt>
                <c:pt idx="4">
                  <c:v>1.47834282103252</c:v>
                </c:pt>
                <c:pt idx="5">
                  <c:v>2.67378086307244</c:v>
                </c:pt>
                <c:pt idx="6">
                  <c:v>2.6278174678054</c:v>
                </c:pt>
                <c:pt idx="7">
                  <c:v>1.32080287704353</c:v>
                </c:pt>
                <c:pt idx="8">
                  <c:v>3.66719185400666</c:v>
                </c:pt>
                <c:pt idx="9">
                  <c:v>2.60122419353404</c:v>
                </c:pt>
                <c:pt idx="10">
                  <c:v>1.81876641744705</c:v>
                </c:pt>
                <c:pt idx="11">
                  <c:v>3.55821093482311</c:v>
                </c:pt>
                <c:pt idx="12">
                  <c:v>2.12445483472954</c:v>
                </c:pt>
                <c:pt idx="13">
                  <c:v>1.51567157853743</c:v>
                </c:pt>
                <c:pt idx="14">
                  <c:v>1.5538879481372</c:v>
                </c:pt>
                <c:pt idx="15">
                  <c:v>0.261835074132244</c:v>
                </c:pt>
                <c:pt idx="16">
                  <c:v>0.942301563473325</c:v>
                </c:pt>
                <c:pt idx="17">
                  <c:v>0.73774764597172</c:v>
                </c:pt>
                <c:pt idx="18">
                  <c:v>0.719952619902564</c:v>
                </c:pt>
                <c:pt idx="19">
                  <c:v>1.42488470679134</c:v>
                </c:pt>
                <c:pt idx="20">
                  <c:v>0.683682675545239</c:v>
                </c:pt>
                <c:pt idx="21">
                  <c:v>0.284693657912105</c:v>
                </c:pt>
                <c:pt idx="22">
                  <c:v>-1.28067062281619</c:v>
                </c:pt>
                <c:pt idx="23">
                  <c:v>-4.32836497846242</c:v>
                </c:pt>
                <c:pt idx="24">
                  <c:v>-6.37714546999124</c:v>
                </c:pt>
                <c:pt idx="25">
                  <c:v>-7.05546562730212</c:v>
                </c:pt>
                <c:pt idx="26">
                  <c:v>-7.77194296414062</c:v>
                </c:pt>
                <c:pt idx="27">
                  <c:v>-5.59104702083103</c:v>
                </c:pt>
                <c:pt idx="28">
                  <c:v>-3.9182972475546</c:v>
                </c:pt>
                <c:pt idx="29">
                  <c:v>-3.97682025639932</c:v>
                </c:pt>
                <c:pt idx="30">
                  <c:v>-1.49646684228537</c:v>
                </c:pt>
                <c:pt idx="31">
                  <c:v>-1.54936566019718</c:v>
                </c:pt>
                <c:pt idx="32">
                  <c:v>-0.382291190495809</c:v>
                </c:pt>
                <c:pt idx="33">
                  <c:v>1.76996427865415</c:v>
                </c:pt>
                <c:pt idx="34">
                  <c:v>1.42321097638394</c:v>
                </c:pt>
                <c:pt idx="35">
                  <c:v>0.440986327428838</c:v>
                </c:pt>
                <c:pt idx="36">
                  <c:v>-0.946569340884695</c:v>
                </c:pt>
                <c:pt idx="37">
                  <c:v>-2.72806982892317</c:v>
                </c:pt>
                <c:pt idx="38">
                  <c:v>-3.41490931298588</c:v>
                </c:pt>
                <c:pt idx="39">
                  <c:v>-1.73916219694116</c:v>
                </c:pt>
                <c:pt idx="40">
                  <c:v>-0.799192102155311</c:v>
                </c:pt>
                <c:pt idx="41">
                  <c:v>0.20255908313036</c:v>
                </c:pt>
                <c:pt idx="42">
                  <c:v>1.04673403428248</c:v>
                </c:pt>
                <c:pt idx="43">
                  <c:v>0.751007615365396</c:v>
                </c:pt>
                <c:pt idx="44">
                  <c:v>0.996633147936943</c:v>
                </c:pt>
                <c:pt idx="45">
                  <c:v>1.80810237163955</c:v>
                </c:pt>
                <c:pt idx="46">
                  <c:v>1.89161986256101</c:v>
                </c:pt>
                <c:pt idx="47">
                  <c:v>2.55215077600908</c:v>
                </c:pt>
                <c:pt idx="48">
                  <c:v>2.89150520435435</c:v>
                </c:pt>
                <c:pt idx="49">
                  <c:v>2.67929335105253</c:v>
                </c:pt>
                <c:pt idx="50">
                  <c:v>3.00333207637844</c:v>
                </c:pt>
                <c:pt idx="51">
                  <c:v>3.21105100066355</c:v>
                </c:pt>
                <c:pt idx="52">
                  <c:v>4.19</c:v>
                </c:pt>
                <c:pt idx="53">
                  <c:v>4.91</c:v>
                </c:pt>
              </c:numCache>
            </c:numRef>
          </c:val>
          <c:smooth val="0"/>
        </c:ser>
        <c:hiLowLines>
          <c:spPr>
            <a:ln w="0">
              <a:noFill/>
            </a:ln>
          </c:spPr>
        </c:hiLowLines>
        <c:marker val="0"/>
        <c:axId val="27795022"/>
        <c:axId val="72849679"/>
      </c:lineChart>
      <c:lineChart>
        <c:grouping val="standard"/>
        <c:varyColors val="0"/>
        <c:ser>
          <c:idx val="1"/>
          <c:order val="1"/>
          <c:tx>
            <c:strRef>
              <c:f>18_ábra_chart!$G$10</c:f>
              <c:strCache>
                <c:ptCount val="1"/>
                <c:pt idx="0">
                  <c:v>PKI - Háztartások nettó fogyasztási kiadásai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5</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val>
            <c:numRef>
              <c:f>18_ábra_chart!$G$11:$G$65</c:f>
              <c:numCache>
                <c:formatCode>General</c:formatCode>
                <c:ptCount val="55"/>
                <c:pt idx="0">
                  <c:v>0.286053816376145</c:v>
                </c:pt>
                <c:pt idx="1">
                  <c:v>0.246159799662052</c:v>
                </c:pt>
                <c:pt idx="2">
                  <c:v>0.223177822582552</c:v>
                </c:pt>
                <c:pt idx="3">
                  <c:v>0.184190078472941</c:v>
                </c:pt>
                <c:pt idx="4">
                  <c:v>0.224925972782362</c:v>
                </c:pt>
                <c:pt idx="5">
                  <c:v>0.231097604131127</c:v>
                </c:pt>
                <c:pt idx="6">
                  <c:v>0.205860532458111</c:v>
                </c:pt>
                <c:pt idx="7">
                  <c:v>0.213953615499293</c:v>
                </c:pt>
                <c:pt idx="8">
                  <c:v>0.263853377843562</c:v>
                </c:pt>
                <c:pt idx="9">
                  <c:v>0.292124725503862</c:v>
                </c:pt>
                <c:pt idx="10">
                  <c:v>0.244270353993624</c:v>
                </c:pt>
                <c:pt idx="11">
                  <c:v>0.246738070589089</c:v>
                </c:pt>
                <c:pt idx="12">
                  <c:v>0.227230859472344</c:v>
                </c:pt>
                <c:pt idx="13">
                  <c:v>0.232950357496214</c:v>
                </c:pt>
                <c:pt idx="14">
                  <c:v>0.198312268586042</c:v>
                </c:pt>
                <c:pt idx="15">
                  <c:v>0.164439991824521</c:v>
                </c:pt>
                <c:pt idx="16">
                  <c:v>0.1795842958225</c:v>
                </c:pt>
                <c:pt idx="17">
                  <c:v>0.11361775633231</c:v>
                </c:pt>
                <c:pt idx="18">
                  <c:v>0.132415042826166</c:v>
                </c:pt>
                <c:pt idx="19">
                  <c:v>0.128679311565169</c:v>
                </c:pt>
                <c:pt idx="20">
                  <c:v>0.102144788989081</c:v>
                </c:pt>
                <c:pt idx="21">
                  <c:v>0.152339449468662</c:v>
                </c:pt>
                <c:pt idx="22">
                  <c:v>0.0639370514348648</c:v>
                </c:pt>
                <c:pt idx="23">
                  <c:v>0.043780794716006</c:v>
                </c:pt>
                <c:pt idx="24">
                  <c:v>-0.0543499641107372</c:v>
                </c:pt>
                <c:pt idx="25">
                  <c:v>-0.0634937516978708</c:v>
                </c:pt>
                <c:pt idx="26">
                  <c:v>-0.152491878482619</c:v>
                </c:pt>
                <c:pt idx="27">
                  <c:v>-0.131634961830109</c:v>
                </c:pt>
                <c:pt idx="28">
                  <c:v>-0.140340619234937</c:v>
                </c:pt>
                <c:pt idx="29">
                  <c:v>-0.124395964337362</c:v>
                </c:pt>
                <c:pt idx="30">
                  <c:v>-0.130960155096619</c:v>
                </c:pt>
                <c:pt idx="31">
                  <c:v>-0.136153654838651</c:v>
                </c:pt>
                <c:pt idx="32">
                  <c:v>-0.144996896970966</c:v>
                </c:pt>
                <c:pt idx="33">
                  <c:v>-0.126251108379747</c:v>
                </c:pt>
                <c:pt idx="34">
                  <c:v>-0.161139104537096</c:v>
                </c:pt>
                <c:pt idx="35">
                  <c:v>-0.141963968469859</c:v>
                </c:pt>
                <c:pt idx="36">
                  <c:v>-0.270264613691018</c:v>
                </c:pt>
                <c:pt idx="37">
                  <c:v>-0.183428561597991</c:v>
                </c:pt>
                <c:pt idx="38">
                  <c:v>-0.178897933708675</c:v>
                </c:pt>
                <c:pt idx="39">
                  <c:v>-0.115213048169011</c:v>
                </c:pt>
                <c:pt idx="40">
                  <c:v>-0.074227265482512</c:v>
                </c:pt>
                <c:pt idx="41">
                  <c:v>-0.111102903876126</c:v>
                </c:pt>
                <c:pt idx="42">
                  <c:v>-0.148904447315441</c:v>
                </c:pt>
                <c:pt idx="43">
                  <c:v>-0.123533276892582</c:v>
                </c:pt>
                <c:pt idx="44">
                  <c:v>-0.0707382773081088</c:v>
                </c:pt>
                <c:pt idx="45">
                  <c:v>-0.0998338603039524</c:v>
                </c:pt>
                <c:pt idx="46">
                  <c:v>-0.00502983153418908</c:v>
                </c:pt>
                <c:pt idx="47">
                  <c:v>0.0348199181302844</c:v>
                </c:pt>
                <c:pt idx="48">
                  <c:v>0.051756905151228</c:v>
                </c:pt>
                <c:pt idx="49">
                  <c:v>-0.0211919821254408</c:v>
                </c:pt>
                <c:pt idx="50">
                  <c:v>-0.113873956147245</c:v>
                </c:pt>
                <c:pt idx="51">
                  <c:v>-0.137439598502331</c:v>
                </c:pt>
                <c:pt idx="52">
                  <c:v>0.0227451622340541</c:v>
                </c:pt>
                <c:pt idx="53">
                  <c:v>-0.11438456068839</c:v>
                </c:pt>
                <c:pt idx="54">
                  <c:v>-0.00423927147287012</c:v>
                </c:pt>
              </c:numCache>
            </c:numRef>
          </c:val>
          <c:smooth val="0"/>
        </c:ser>
        <c:ser>
          <c:idx val="2"/>
          <c:order val="2"/>
          <c:spPr>
            <a:solidFill>
              <a:srgbClr val="99cc00"/>
            </a:solidFill>
            <a:ln w="25200">
              <a:solidFill>
                <a:srgbClr val="99cc00"/>
              </a:solidFill>
              <a:round/>
            </a:ln>
          </c:spPr>
          <c:marker>
            <c:symbol val="none"/>
          </c:marker>
          <c:cat>
            <c:strRef>
              <c:f>18_ábra_chart!$E$11:$E$65</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smooth val="0"/>
        </c:ser>
        <c:ser>
          <c:idx val="3"/>
          <c:order val="3"/>
          <c:tx>
            <c:strRef>
              <c:f>18_ábra_chart!$H$10</c:f>
              <c:strCache>
                <c:ptCount val="1"/>
                <c:pt idx="0">
                  <c:v>GKI Fogyasztói bizalmi index (jobb skál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5</c:f>
              <c:strCache>
                <c:ptCount val="55"/>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strCache>
            </c:strRef>
          </c:cat>
          <c:val>
            <c:numRef>
              <c:f>18_ábra_chart!$H$11:$H$65</c:f>
              <c:numCache>
                <c:formatCode>General</c:formatCode>
                <c:ptCount val="55"/>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numCache>
            </c:numRef>
          </c:val>
          <c:smooth val="0"/>
        </c:ser>
        <c:hiLowLines>
          <c:spPr>
            <a:ln w="0">
              <a:noFill/>
            </a:ln>
          </c:spPr>
        </c:hiLowLines>
        <c:marker val="0"/>
        <c:axId val="39184144"/>
        <c:axId val="92868918"/>
      </c:lineChart>
      <c:catAx>
        <c:axId val="2779502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2849679"/>
        <c:crossesAt val="0"/>
        <c:auto val="1"/>
        <c:lblAlgn val="ctr"/>
        <c:lblOffset val="100"/>
        <c:noMultiLvlLbl val="0"/>
      </c:catAx>
      <c:valAx>
        <c:axId val="72849679"/>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350853145531"/>
              <c:y val="0.0169652551574376"/>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795022"/>
        <c:crossesAt val="1"/>
        <c:crossBetween val="midCat"/>
      </c:valAx>
      <c:catAx>
        <c:axId val="391841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868918"/>
        <c:auto val="1"/>
        <c:lblAlgn val="ctr"/>
        <c:lblOffset val="100"/>
        <c:noMultiLvlLbl val="0"/>
      </c:catAx>
      <c:valAx>
        <c:axId val="92868918"/>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92754171196294"/>
              <c:y val="0.01696525515743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184144"/>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110176300987853"/>
          <c:y val="0.8207111834962"/>
          <c:w val="0.773691922295221"/>
          <c:h val="0.146036916395223"/>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63574532401"/>
          <c:y val="0.0279885468861847"/>
          <c:w val="0.969157377668619"/>
          <c:h val="0.796707229778096"/>
        </c:manualLayout>
      </c:layout>
      <c:lineChart>
        <c:grouping val="standard"/>
        <c:varyColors val="0"/>
        <c:ser>
          <c:idx val="0"/>
          <c:order val="0"/>
          <c:tx>
            <c:strRef>
              <c:f>18_ábra_chart!$F$9</c:f>
              <c:strCache>
                <c:ptCount val="1"/>
                <c:pt idx="0">
                  <c:v>Households' net consumption expenditure (annual growth rate)</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5</c:f>
              <c:strCache>
                <c:ptCount val="55"/>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strCache>
            </c:strRef>
          </c:cat>
          <c:val>
            <c:numRef>
              <c:f>18_ábra_chart!$F$12:$F$65</c:f>
              <c:numCache>
                <c:formatCode>General</c:formatCode>
                <c:ptCount val="54"/>
                <c:pt idx="0">
                  <c:v>9.24408130022141</c:v>
                </c:pt>
                <c:pt idx="1">
                  <c:v>7.69532950119158</c:v>
                </c:pt>
                <c:pt idx="2">
                  <c:v>6.00643731464288</c:v>
                </c:pt>
                <c:pt idx="3">
                  <c:v>1.47834282103252</c:v>
                </c:pt>
                <c:pt idx="4">
                  <c:v>2.67378086307244</c:v>
                </c:pt>
                <c:pt idx="5">
                  <c:v>2.6278174678054</c:v>
                </c:pt>
                <c:pt idx="6">
                  <c:v>1.32080287704353</c:v>
                </c:pt>
                <c:pt idx="7">
                  <c:v>3.66719185400666</c:v>
                </c:pt>
                <c:pt idx="8">
                  <c:v>2.60122419353404</c:v>
                </c:pt>
                <c:pt idx="9">
                  <c:v>1.81876641744705</c:v>
                </c:pt>
                <c:pt idx="10">
                  <c:v>3.55821093482311</c:v>
                </c:pt>
                <c:pt idx="11">
                  <c:v>2.12445483472954</c:v>
                </c:pt>
                <c:pt idx="12">
                  <c:v>1.51567157853743</c:v>
                </c:pt>
                <c:pt idx="13">
                  <c:v>1.5538879481372</c:v>
                </c:pt>
                <c:pt idx="14">
                  <c:v>0.261835074132244</c:v>
                </c:pt>
                <c:pt idx="15">
                  <c:v>0.942301563473325</c:v>
                </c:pt>
                <c:pt idx="16">
                  <c:v>0.73774764597172</c:v>
                </c:pt>
                <c:pt idx="17">
                  <c:v>0.719952619902564</c:v>
                </c:pt>
                <c:pt idx="18">
                  <c:v>1.42488470679134</c:v>
                </c:pt>
                <c:pt idx="19">
                  <c:v>0.683682675545239</c:v>
                </c:pt>
                <c:pt idx="20">
                  <c:v>0.284693657912105</c:v>
                </c:pt>
                <c:pt idx="21">
                  <c:v>-1.28067062281619</c:v>
                </c:pt>
                <c:pt idx="22">
                  <c:v>-4.32836497846242</c:v>
                </c:pt>
                <c:pt idx="23">
                  <c:v>-6.37714546999124</c:v>
                </c:pt>
                <c:pt idx="24">
                  <c:v>-7.05546562730212</c:v>
                </c:pt>
                <c:pt idx="25">
                  <c:v>-7.77194296414062</c:v>
                </c:pt>
                <c:pt idx="26">
                  <c:v>-5.59104702083103</c:v>
                </c:pt>
                <c:pt idx="27">
                  <c:v>-3.9182972475546</c:v>
                </c:pt>
                <c:pt idx="28">
                  <c:v>-3.97682025639932</c:v>
                </c:pt>
                <c:pt idx="29">
                  <c:v>-1.49646684228537</c:v>
                </c:pt>
                <c:pt idx="30">
                  <c:v>-1.54936566019718</c:v>
                </c:pt>
                <c:pt idx="31">
                  <c:v>-0.382291190495809</c:v>
                </c:pt>
                <c:pt idx="32">
                  <c:v>1.76996427865415</c:v>
                </c:pt>
                <c:pt idx="33">
                  <c:v>1.42321097638394</c:v>
                </c:pt>
                <c:pt idx="34">
                  <c:v>0.440986327428838</c:v>
                </c:pt>
                <c:pt idx="35">
                  <c:v>-0.946569340884695</c:v>
                </c:pt>
                <c:pt idx="36">
                  <c:v>-2.72806982892317</c:v>
                </c:pt>
                <c:pt idx="37">
                  <c:v>-3.41490931298588</c:v>
                </c:pt>
                <c:pt idx="38">
                  <c:v>-1.73916219694116</c:v>
                </c:pt>
                <c:pt idx="39">
                  <c:v>-0.799192102155311</c:v>
                </c:pt>
                <c:pt idx="40">
                  <c:v>0.20255908313036</c:v>
                </c:pt>
                <c:pt idx="41">
                  <c:v>1.04673403428248</c:v>
                </c:pt>
                <c:pt idx="42">
                  <c:v>0.751007615365396</c:v>
                </c:pt>
                <c:pt idx="43">
                  <c:v>0.996633147936943</c:v>
                </c:pt>
                <c:pt idx="44">
                  <c:v>1.80810237163955</c:v>
                </c:pt>
                <c:pt idx="45">
                  <c:v>1.89161986256101</c:v>
                </c:pt>
                <c:pt idx="46">
                  <c:v>2.55215077600908</c:v>
                </c:pt>
                <c:pt idx="47">
                  <c:v>2.89150520435435</c:v>
                </c:pt>
                <c:pt idx="48">
                  <c:v>2.67929335105253</c:v>
                </c:pt>
                <c:pt idx="49">
                  <c:v>3.00333207637844</c:v>
                </c:pt>
                <c:pt idx="50">
                  <c:v>3.21105100066355</c:v>
                </c:pt>
                <c:pt idx="51">
                  <c:v>4.19</c:v>
                </c:pt>
                <c:pt idx="52">
                  <c:v>4.91</c:v>
                </c:pt>
              </c:numCache>
            </c:numRef>
          </c:val>
          <c:smooth val="0"/>
        </c:ser>
        <c:hiLowLines>
          <c:spPr>
            <a:ln w="0">
              <a:noFill/>
            </a:ln>
          </c:spPr>
        </c:hiLowLines>
        <c:marker val="0"/>
        <c:axId val="98008270"/>
        <c:axId val="84999098"/>
      </c:lineChart>
      <c:lineChart>
        <c:grouping val="standard"/>
        <c:varyColors val="0"/>
        <c:ser>
          <c:idx val="1"/>
          <c:order val="1"/>
          <c:tx>
            <c:strRef>
              <c:f>18_ábra_chart!$G$9</c:f>
              <c:strCache>
                <c:ptCount val="1"/>
                <c:pt idx="0">
                  <c:v>FCI - Households' net consumption expenditures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5</c:f>
              <c:strCache>
                <c:ptCount val="55"/>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strCache>
            </c:strRef>
          </c:cat>
          <c:val>
            <c:numRef>
              <c:f>18_ábra_chart!$G$11:$G$65</c:f>
              <c:numCache>
                <c:formatCode>General</c:formatCode>
                <c:ptCount val="55"/>
                <c:pt idx="0">
                  <c:v>0.286053816376145</c:v>
                </c:pt>
                <c:pt idx="1">
                  <c:v>0.246159799662052</c:v>
                </c:pt>
                <c:pt idx="2">
                  <c:v>0.223177822582552</c:v>
                </c:pt>
                <c:pt idx="3">
                  <c:v>0.184190078472941</c:v>
                </c:pt>
                <c:pt idx="4">
                  <c:v>0.224925972782362</c:v>
                </c:pt>
                <c:pt idx="5">
                  <c:v>0.231097604131127</c:v>
                </c:pt>
                <c:pt idx="6">
                  <c:v>0.205860532458111</c:v>
                </c:pt>
                <c:pt idx="7">
                  <c:v>0.213953615499293</c:v>
                </c:pt>
                <c:pt idx="8">
                  <c:v>0.263853377843562</c:v>
                </c:pt>
                <c:pt idx="9">
                  <c:v>0.292124725503862</c:v>
                </c:pt>
                <c:pt idx="10">
                  <c:v>0.244270353993624</c:v>
                </c:pt>
                <c:pt idx="11">
                  <c:v>0.246738070589089</c:v>
                </c:pt>
                <c:pt idx="12">
                  <c:v>0.227230859472344</c:v>
                </c:pt>
                <c:pt idx="13">
                  <c:v>0.232950357496214</c:v>
                </c:pt>
                <c:pt idx="14">
                  <c:v>0.198312268586042</c:v>
                </c:pt>
                <c:pt idx="15">
                  <c:v>0.164439991824521</c:v>
                </c:pt>
                <c:pt idx="16">
                  <c:v>0.1795842958225</c:v>
                </c:pt>
                <c:pt idx="17">
                  <c:v>0.11361775633231</c:v>
                </c:pt>
                <c:pt idx="18">
                  <c:v>0.132415042826166</c:v>
                </c:pt>
                <c:pt idx="19">
                  <c:v>0.128679311565169</c:v>
                </c:pt>
                <c:pt idx="20">
                  <c:v>0.102144788989081</c:v>
                </c:pt>
                <c:pt idx="21">
                  <c:v>0.152339449468662</c:v>
                </c:pt>
                <c:pt idx="22">
                  <c:v>0.0639370514348648</c:v>
                </c:pt>
                <c:pt idx="23">
                  <c:v>0.043780794716006</c:v>
                </c:pt>
                <c:pt idx="24">
                  <c:v>-0.0543499641107372</c:v>
                </c:pt>
                <c:pt idx="25">
                  <c:v>-0.0634937516978708</c:v>
                </c:pt>
                <c:pt idx="26">
                  <c:v>-0.152491878482619</c:v>
                </c:pt>
                <c:pt idx="27">
                  <c:v>-0.131634961830109</c:v>
                </c:pt>
                <c:pt idx="28">
                  <c:v>-0.140340619234937</c:v>
                </c:pt>
                <c:pt idx="29">
                  <c:v>-0.124395964337362</c:v>
                </c:pt>
                <c:pt idx="30">
                  <c:v>-0.130960155096619</c:v>
                </c:pt>
                <c:pt idx="31">
                  <c:v>-0.136153654838651</c:v>
                </c:pt>
                <c:pt idx="32">
                  <c:v>-0.144996896970966</c:v>
                </c:pt>
                <c:pt idx="33">
                  <c:v>-0.126251108379747</c:v>
                </c:pt>
                <c:pt idx="34">
                  <c:v>-0.161139104537096</c:v>
                </c:pt>
                <c:pt idx="35">
                  <c:v>-0.141963968469859</c:v>
                </c:pt>
                <c:pt idx="36">
                  <c:v>-0.270264613691018</c:v>
                </c:pt>
                <c:pt idx="37">
                  <c:v>-0.183428561597991</c:v>
                </c:pt>
                <c:pt idx="38">
                  <c:v>-0.178897933708675</c:v>
                </c:pt>
                <c:pt idx="39">
                  <c:v>-0.115213048169011</c:v>
                </c:pt>
                <c:pt idx="40">
                  <c:v>-0.074227265482512</c:v>
                </c:pt>
                <c:pt idx="41">
                  <c:v>-0.111102903876126</c:v>
                </c:pt>
                <c:pt idx="42">
                  <c:v>-0.148904447315441</c:v>
                </c:pt>
                <c:pt idx="43">
                  <c:v>-0.123533276892582</c:v>
                </c:pt>
                <c:pt idx="44">
                  <c:v>-0.0707382773081088</c:v>
                </c:pt>
                <c:pt idx="45">
                  <c:v>-0.0998338603039524</c:v>
                </c:pt>
                <c:pt idx="46">
                  <c:v>-0.00502983153418908</c:v>
                </c:pt>
                <c:pt idx="47">
                  <c:v>0.0348199181302844</c:v>
                </c:pt>
                <c:pt idx="48">
                  <c:v>0.051756905151228</c:v>
                </c:pt>
                <c:pt idx="49">
                  <c:v>-0.0211919821254408</c:v>
                </c:pt>
                <c:pt idx="50">
                  <c:v>-0.113873956147245</c:v>
                </c:pt>
                <c:pt idx="51">
                  <c:v>-0.137439598502331</c:v>
                </c:pt>
                <c:pt idx="52">
                  <c:v>0.0227451622340541</c:v>
                </c:pt>
                <c:pt idx="53">
                  <c:v>-0.11438456068839</c:v>
                </c:pt>
                <c:pt idx="54">
                  <c:v>-0.00423927147287012</c:v>
                </c:pt>
              </c:numCache>
            </c:numRef>
          </c:val>
          <c:smooth val="0"/>
        </c:ser>
        <c:ser>
          <c:idx val="2"/>
          <c:order val="2"/>
          <c:spPr>
            <a:solidFill>
              <a:srgbClr val="99cc00"/>
            </a:solidFill>
            <a:ln w="25200">
              <a:solidFill>
                <a:srgbClr val="99cc00"/>
              </a:solidFill>
              <a:round/>
            </a:ln>
          </c:spPr>
          <c:marker>
            <c:symbol val="none"/>
          </c:marker>
          <c:cat>
            <c:strRef>
              <c:f>18_ábra_chart!$D$11:$D$65</c:f>
              <c:strCache>
                <c:ptCount val="55"/>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strCache>
            </c:strRef>
          </c:cat>
          <c:smooth val="0"/>
        </c:ser>
        <c:ser>
          <c:idx val="3"/>
          <c:order val="3"/>
          <c:tx>
            <c:strRef>
              <c:f>18_ábra_chart!$H$9</c:f>
              <c:strCache>
                <c:ptCount val="1"/>
                <c:pt idx="0">
                  <c:v>GKI Consumer confidence index</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5</c:f>
              <c:strCache>
                <c:ptCount val="55"/>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strCache>
            </c:strRef>
          </c:cat>
          <c:val>
            <c:numRef>
              <c:f>18_ábra_chart!$H$11:$H$65</c:f>
              <c:numCache>
                <c:formatCode>General</c:formatCode>
                <c:ptCount val="55"/>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numCache>
            </c:numRef>
          </c:val>
          <c:smooth val="0"/>
        </c:ser>
        <c:hiLowLines>
          <c:spPr>
            <a:ln w="0">
              <a:noFill/>
            </a:ln>
          </c:spPr>
        </c:hiLowLines>
        <c:marker val="0"/>
        <c:axId val="80794549"/>
        <c:axId val="43843200"/>
      </c:lineChart>
      <c:catAx>
        <c:axId val="980082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4999098"/>
        <c:crossesAt val="0"/>
        <c:auto val="1"/>
        <c:lblAlgn val="ctr"/>
        <c:lblOffset val="100"/>
        <c:noMultiLvlLbl val="0"/>
      </c:catAx>
      <c:valAx>
        <c:axId val="84999098"/>
        <c:scaling>
          <c:orientation val="minMax"/>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6123181560552"/>
              <c:y val="0.017895490336435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008270"/>
        <c:crossesAt val="1"/>
        <c:crossBetween val="midCat"/>
      </c:valAx>
      <c:catAx>
        <c:axId val="807945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3843200"/>
        <c:auto val="1"/>
        <c:lblAlgn val="ctr"/>
        <c:lblOffset val="100"/>
        <c:noMultiLvlLbl val="0"/>
      </c:catAx>
      <c:valAx>
        <c:axId val="43843200"/>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54487058379"/>
              <c:y val="0.01789549033643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794549"/>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0964953712450406"/>
          <c:y val="0.826127415891195"/>
          <c:w val="0.75647081050444"/>
          <c:h val="0.151539012168933"/>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190992211310532"/>
          <c:w val="0.949602874432678"/>
          <c:h val="0.750016931933627"/>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3</c:f>
              <c:strCache>
                <c:ptCount val="34"/>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2016.IV.-2017.I.n.év (e.)</c:v>
                </c:pt>
              </c:strCache>
            </c:strRef>
          </c:cat>
          <c:val>
            <c:numRef>
              <c:f>19_ábra_chart!$F$10:$F$43</c:f>
              <c:numCache>
                <c:formatCode>General</c:formatCode>
                <c:ptCount val="34"/>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numCache>
            </c:numRef>
          </c:val>
          <c:smooth val="0"/>
        </c:ser>
        <c:hiLowLines>
          <c:spPr>
            <a:ln w="0">
              <a:noFill/>
            </a:ln>
          </c:spPr>
        </c:hiLowLines>
        <c:marker val="1"/>
        <c:axId val="36758999"/>
        <c:axId val="30861924"/>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3</c:f>
              <c:strCache>
                <c:ptCount val="34"/>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2016.IV.-2017.I.n.év (e.)</c:v>
                </c:pt>
              </c:strCache>
            </c:strRef>
          </c:cat>
          <c:val>
            <c:numRef>
              <c:f>19_ábra_chart!$G$10:$G$43</c:f>
              <c:numCache>
                <c:formatCode>General</c:formatCode>
                <c:ptCount val="34"/>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3</c:f>
              <c:strCache>
                <c:ptCount val="34"/>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2016.IV.-2017.I.n.év (e.)</c:v>
                </c:pt>
              </c:strCache>
            </c:strRef>
          </c:cat>
          <c:val>
            <c:numRef>
              <c:f>19_ábra_chart!$H$10:$H$43</c:f>
              <c:numCache>
                <c:formatCode>General</c:formatCode>
                <c:ptCount val="34"/>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3</c:f>
              <c:strCache>
                <c:ptCount val="34"/>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2016.IV.-2017.I.n.év (e.)</c:v>
                </c:pt>
              </c:strCache>
            </c:strRef>
          </c:cat>
          <c:val>
            <c:numRef>
              <c:f>19_ábra_chart!$I$10:$I$43</c:f>
              <c:numCache>
                <c:formatCode>General</c:formatCode>
                <c:ptCount val="34"/>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numCache>
            </c:numRef>
          </c:val>
          <c:smooth val="0"/>
        </c:ser>
        <c:hiLowLines>
          <c:spPr>
            <a:ln w="0">
              <a:noFill/>
            </a:ln>
          </c:spPr>
        </c:hiLowLines>
        <c:marker val="1"/>
        <c:axId val="85654508"/>
        <c:axId val="74139973"/>
      </c:lineChart>
      <c:catAx>
        <c:axId val="36758999"/>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0861924"/>
        <c:crossesAt val="0"/>
        <c:auto val="1"/>
        <c:lblAlgn val="ctr"/>
        <c:lblOffset val="100"/>
        <c:noMultiLvlLbl val="0"/>
      </c:catAx>
      <c:valAx>
        <c:axId val="3086192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758999"/>
        <c:crossesAt val="1"/>
        <c:crossBetween val="midCat"/>
      </c:valAx>
      <c:catAx>
        <c:axId val="856545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4139973"/>
        <c:auto val="1"/>
        <c:lblAlgn val="ctr"/>
        <c:lblOffset val="100"/>
        <c:noMultiLvlLbl val="0"/>
      </c:catAx>
      <c:valAx>
        <c:axId val="74139973"/>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654508"/>
        <c:crosses val="max"/>
        <c:crossBetween val="midCat"/>
      </c:valAx>
      <c:spPr>
        <a:noFill/>
        <a:ln w="12600">
          <a:solidFill>
            <a:srgbClr val="000000"/>
          </a:solidFill>
          <a:round/>
        </a:ln>
      </c:spPr>
    </c:plotArea>
    <c:legend>
      <c:legendPos val="r"/>
      <c:layout>
        <c:manualLayout>
          <c:xMode val="edge"/>
          <c:yMode val="edge"/>
          <c:x val="0.111147881996974"/>
          <c:y val="0.845648493057907"/>
          <c:w val="0.730521936459909"/>
          <c:h val="0.11947172367084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16824966078697"/>
          <c:w val="0.944969742813918"/>
          <c:h val="0.765400271370421"/>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 - 2017 Q1 (e.)</c:v>
                </c:pt>
              </c:strCache>
            </c:strRef>
          </c:cat>
          <c:val>
            <c:numRef>
              <c:f>19_ábra_chart!$F$10:$F$43</c:f>
              <c:numCache>
                <c:formatCode>General</c:formatCode>
                <c:ptCount val="34"/>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numCache>
            </c:numRef>
          </c:val>
          <c:smooth val="0"/>
        </c:ser>
        <c:hiLowLines>
          <c:spPr>
            <a:ln w="0">
              <a:noFill/>
            </a:ln>
          </c:spPr>
        </c:hiLowLines>
        <c:marker val="1"/>
        <c:axId val="34668594"/>
        <c:axId val="26178165"/>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 - 2017 Q1 (e.)</c:v>
                </c:pt>
              </c:strCache>
            </c:strRef>
          </c:cat>
          <c:val>
            <c:numRef>
              <c:f>19_ábra_chart!$G$10:$G$43</c:f>
              <c:numCache>
                <c:formatCode>General</c:formatCode>
                <c:ptCount val="34"/>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 - 2017 Q1 (e.)</c:v>
                </c:pt>
              </c:strCache>
            </c:strRef>
          </c:cat>
          <c:val>
            <c:numRef>
              <c:f>19_ábra_chart!$H$10:$H$43</c:f>
              <c:numCache>
                <c:formatCode>General</c:formatCode>
                <c:ptCount val="34"/>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3</c:f>
              <c:strCache>
                <c:ptCount val="34"/>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2016 Q4 - 2017 Q1 (e.)</c:v>
                </c:pt>
              </c:strCache>
            </c:strRef>
          </c:cat>
          <c:val>
            <c:numRef>
              <c:f>19_ábra_chart!$I$10:$I$43</c:f>
              <c:numCache>
                <c:formatCode>General</c:formatCode>
                <c:ptCount val="34"/>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numCache>
            </c:numRef>
          </c:val>
          <c:smooth val="0"/>
        </c:ser>
        <c:hiLowLines>
          <c:spPr>
            <a:ln w="0">
              <a:noFill/>
            </a:ln>
          </c:spPr>
        </c:hiLowLines>
        <c:marker val="1"/>
        <c:axId val="14428447"/>
        <c:axId val="55413415"/>
      </c:lineChart>
      <c:catAx>
        <c:axId val="34668594"/>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6178165"/>
        <c:crossesAt val="0"/>
        <c:auto val="1"/>
        <c:lblAlgn val="ctr"/>
        <c:lblOffset val="100"/>
        <c:noMultiLvlLbl val="0"/>
      </c:catAx>
      <c:valAx>
        <c:axId val="26178165"/>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60060514372"/>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668594"/>
        <c:crossesAt val="1"/>
        <c:crossBetween val="midCat"/>
      </c:valAx>
      <c:catAx>
        <c:axId val="144284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5413415"/>
        <c:auto val="1"/>
        <c:lblAlgn val="ctr"/>
        <c:lblOffset val="100"/>
        <c:noMultiLvlLbl val="0"/>
      </c:catAx>
      <c:valAx>
        <c:axId val="55413415"/>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428447"/>
        <c:crosses val="max"/>
        <c:crossBetween val="midCat"/>
      </c:valAx>
      <c:spPr>
        <a:noFill/>
        <a:ln w="12600">
          <a:solidFill>
            <a:srgbClr val="000000"/>
          </a:solidFill>
          <a:round/>
        </a:ln>
      </c:spPr>
    </c:plotArea>
    <c:legend>
      <c:legendPos val="r"/>
      <c:layout>
        <c:manualLayout>
          <c:xMode val="edge"/>
          <c:yMode val="edge"/>
          <c:x val="0.207829046898638"/>
          <c:y val="0.815875169606513"/>
          <c:w val="0.608736762481089"/>
          <c:h val="0.16994572591587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18321952538706"/>
          <c:w val="0.974022901485758"/>
          <c:h val="0.896153066053681"/>
        </c:manualLayout>
      </c:layout>
      <c:barChart>
        <c:barDir val="col"/>
        <c:grouping val="clustered"/>
        <c:varyColors val="0"/>
        <c:ser>
          <c:idx val="0"/>
          <c:order val="0"/>
          <c:tx>
            <c:strRef>
              <c:f>20_ábra_chart!$F$9</c:f>
              <c:strCache>
                <c:ptCount val="1"/>
                <c:pt idx="0">
                  <c:v>2014.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Románia</c:v>
                </c:pt>
                <c:pt idx="2">
                  <c:v>Csehország</c:v>
                </c:pt>
                <c:pt idx="3">
                  <c:v>Balti államok</c:v>
                </c:pt>
                <c:pt idx="4">
                  <c:v>Lengyelország</c:v>
                </c:pt>
                <c:pt idx="5">
                  <c:v>Bulgária</c:v>
                </c:pt>
                <c:pt idx="6">
                  <c:v>Eurozóna</c:v>
                </c:pt>
                <c:pt idx="7">
                  <c:v>Mediterrán 
országok</c:v>
                </c:pt>
                <c:pt idx="8">
                  <c:v>Magyarország</c:v>
                </c:pt>
              </c:strCache>
            </c:strRef>
          </c:cat>
          <c:val>
            <c:numRef>
              <c:f>20_ábra_chart!$F$10:$F$18</c:f>
              <c:numCache>
                <c:formatCode>General</c:formatCode>
                <c:ptCount val="9"/>
                <c:pt idx="0">
                  <c:v>13.0216703189676</c:v>
                </c:pt>
                <c:pt idx="1">
                  <c:v>0.298740096116379</c:v>
                </c:pt>
                <c:pt idx="2">
                  <c:v>4.4932578393251</c:v>
                </c:pt>
                <c:pt idx="3">
                  <c:v>0.245069033530572</c:v>
                </c:pt>
                <c:pt idx="4">
                  <c:v>4.10409531336905</c:v>
                </c:pt>
                <c:pt idx="5">
                  <c:v>-1.03610675039246</c:v>
                </c:pt>
                <c:pt idx="6">
                  <c:v>-0.292156356361758</c:v>
                </c:pt>
                <c:pt idx="7">
                  <c:v>-2.57657915585842</c:v>
                </c:pt>
                <c:pt idx="8">
                  <c:v>-4.05225160564629</c:v>
                </c:pt>
              </c:numCache>
            </c:numRef>
          </c:val>
        </c:ser>
        <c:ser>
          <c:idx val="1"/>
          <c:order val="1"/>
          <c:tx>
            <c:strRef>
              <c:f>20_ábra_chart!$G$9</c:f>
              <c:strCache>
                <c:ptCount val="1"/>
                <c:pt idx="0">
                  <c:v>2015.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Románia</c:v>
                </c:pt>
                <c:pt idx="2">
                  <c:v>Csehország</c:v>
                </c:pt>
                <c:pt idx="3">
                  <c:v>Balti államok</c:v>
                </c:pt>
                <c:pt idx="4">
                  <c:v>Lengyelország</c:v>
                </c:pt>
                <c:pt idx="5">
                  <c:v>Bulgária</c:v>
                </c:pt>
                <c:pt idx="6">
                  <c:v>Eurozóna</c:v>
                </c:pt>
                <c:pt idx="7">
                  <c:v>Mediterrán 
országok</c:v>
                </c:pt>
                <c:pt idx="8">
                  <c:v>Magyarország</c:v>
                </c:pt>
              </c:strCache>
            </c:strRef>
          </c:cat>
          <c:val>
            <c:numRef>
              <c:f>20_ábra_chart!$G$10:$G$18</c:f>
              <c:numCache>
                <c:formatCode>General</c:formatCode>
                <c:ptCount val="9"/>
                <c:pt idx="0">
                  <c:v>12.9449557214794</c:v>
                </c:pt>
                <c:pt idx="1">
                  <c:v>4.28182855137317</c:v>
                </c:pt>
                <c:pt idx="2">
                  <c:v>6.95433974100462</c:v>
                </c:pt>
                <c:pt idx="3">
                  <c:v>2.6493376655836</c:v>
                </c:pt>
                <c:pt idx="4">
                  <c:v>4.75028538812785</c:v>
                </c:pt>
                <c:pt idx="5">
                  <c:v>-0.276625172890733</c:v>
                </c:pt>
                <c:pt idx="6">
                  <c:v>1.90698972751372</c:v>
                </c:pt>
                <c:pt idx="7">
                  <c:v>-1.16118138524203</c:v>
                </c:pt>
                <c:pt idx="8">
                  <c:v>-15.0782894466097</c:v>
                </c:pt>
              </c:numCache>
            </c:numRef>
          </c:val>
        </c:ser>
        <c:gapWidth val="150"/>
        <c:overlap val="0"/>
        <c:axId val="74072804"/>
        <c:axId val="10666003"/>
      </c:barChart>
      <c:lineChart>
        <c:grouping val="standard"/>
        <c:varyColors val="0"/>
        <c:ser>
          <c:idx val="2"/>
          <c:order val="2"/>
          <c:tx>
            <c:strRef>
              <c:f>20_ábra_chart!$H$9</c:f>
              <c:strCache>
                <c:ptCount val="1"/>
                <c:pt idx="0">
                  <c:v>2016. szept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Románia</c:v>
                </c:pt>
                <c:pt idx="2">
                  <c:v>Csehország</c:v>
                </c:pt>
                <c:pt idx="3">
                  <c:v>Balti államok</c:v>
                </c:pt>
                <c:pt idx="4">
                  <c:v>Lengyelország</c:v>
                </c:pt>
                <c:pt idx="5">
                  <c:v>Bulgária</c:v>
                </c:pt>
                <c:pt idx="6">
                  <c:v>Eurozóna</c:v>
                </c:pt>
                <c:pt idx="7">
                  <c:v>Mediterrán 
országok</c:v>
                </c:pt>
                <c:pt idx="8">
                  <c:v>Magyarország</c:v>
                </c:pt>
              </c:strCache>
            </c:strRef>
          </c:cat>
          <c:val>
            <c:numRef>
              <c:f>20_ábra_chart!$H$10:$H$18</c:f>
              <c:numCache>
                <c:formatCode>General</c:formatCode>
                <c:ptCount val="9"/>
                <c:pt idx="0">
                  <c:v>12.9437987581595</c:v>
                </c:pt>
                <c:pt idx="1">
                  <c:v>8.41594600295296</c:v>
                </c:pt>
                <c:pt idx="2">
                  <c:v>8.0594532792849</c:v>
                </c:pt>
                <c:pt idx="3">
                  <c:v>4.72278643265628</c:v>
                </c:pt>
                <c:pt idx="4">
                  <c:v>4.06753026975845</c:v>
                </c:pt>
                <c:pt idx="5">
                  <c:v>2.2075290604671</c:v>
                </c:pt>
                <c:pt idx="6">
                  <c:v>2.06070577187715</c:v>
                </c:pt>
                <c:pt idx="7">
                  <c:v>-0.647220498271123</c:v>
                </c:pt>
                <c:pt idx="8">
                  <c:v>-2.53358067449701</c:v>
                </c:pt>
              </c:numCache>
            </c:numRef>
          </c:val>
          <c:smooth val="0"/>
        </c:ser>
        <c:hiLowLines>
          <c:spPr>
            <a:ln w="0">
              <a:noFill/>
            </a:ln>
          </c:spPr>
        </c:hiLowLines>
        <c:marker val="1"/>
        <c:axId val="86466006"/>
        <c:axId val="73367682"/>
      </c:lineChart>
      <c:catAx>
        <c:axId val="7407280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0666003"/>
        <c:crossesAt val="0"/>
        <c:auto val="1"/>
        <c:lblAlgn val="ctr"/>
        <c:lblOffset val="100"/>
        <c:noMultiLvlLbl val="0"/>
      </c:catAx>
      <c:valAx>
        <c:axId val="10666003"/>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072804"/>
        <c:crossesAt val="1"/>
        <c:crossBetween val="midCat"/>
      </c:valAx>
      <c:catAx>
        <c:axId val="8646600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3367682"/>
        <c:auto val="1"/>
        <c:lblAlgn val="ctr"/>
        <c:lblOffset val="100"/>
        <c:noMultiLvlLbl val="0"/>
      </c:catAx>
      <c:valAx>
        <c:axId val="73367682"/>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466006"/>
        <c:crosses val="max"/>
        <c:crossBetween val="midCat"/>
      </c:valAx>
      <c:spPr>
        <a:noFill/>
        <a:ln w="12600">
          <a:solidFill>
            <a:srgbClr val="000000"/>
          </a:solidFill>
          <a:round/>
        </a:ln>
      </c:spPr>
    </c:plotArea>
    <c:legend>
      <c:legendPos val="r"/>
      <c:layout>
        <c:manualLayout>
          <c:xMode val="edge"/>
          <c:yMode val="edge"/>
          <c:x val="0.158275764171477"/>
          <c:y val="0.921506321411669"/>
          <c:w val="0.644317213968014"/>
          <c:h val="0.052464336420796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45239447284"/>
          <c:y val="0.0274665946821433"/>
          <c:w val="0.974020442930153"/>
          <c:h val="0.885072209474963"/>
        </c:manualLayout>
      </c:layout>
      <c:barChart>
        <c:barDir val="col"/>
        <c:grouping val="clustered"/>
        <c:varyColors val="0"/>
        <c:ser>
          <c:idx val="0"/>
          <c:order val="0"/>
          <c:tx>
            <c:strRef>
              <c:f>20_ábra_chart!$F$8</c:f>
              <c:strCache>
                <c:ptCount val="1"/>
                <c:pt idx="0">
                  <c:v>December 2014</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Romania</c:v>
                </c:pt>
                <c:pt idx="2">
                  <c:v>Czech Republic</c:v>
                </c:pt>
                <c:pt idx="3">
                  <c:v>Baltic states</c:v>
                </c:pt>
                <c:pt idx="4">
                  <c:v>Poland</c:v>
                </c:pt>
                <c:pt idx="5">
                  <c:v>Bulgaria</c:v>
                </c:pt>
                <c:pt idx="6">
                  <c:v>Euro area</c:v>
                </c:pt>
                <c:pt idx="7">
                  <c:v>Mediterranean 
countries</c:v>
                </c:pt>
                <c:pt idx="8">
                  <c:v>Hungary</c:v>
                </c:pt>
              </c:strCache>
            </c:strRef>
          </c:cat>
          <c:val>
            <c:numRef>
              <c:f>20_ábra_chart!$F$10:$F$18</c:f>
              <c:numCache>
                <c:formatCode>General</c:formatCode>
                <c:ptCount val="9"/>
                <c:pt idx="0">
                  <c:v>13.0216703189676</c:v>
                </c:pt>
                <c:pt idx="1">
                  <c:v>0.298740096116379</c:v>
                </c:pt>
                <c:pt idx="2">
                  <c:v>4.4932578393251</c:v>
                </c:pt>
                <c:pt idx="3">
                  <c:v>0.245069033530572</c:v>
                </c:pt>
                <c:pt idx="4">
                  <c:v>4.10409531336905</c:v>
                </c:pt>
                <c:pt idx="5">
                  <c:v>-1.03610675039246</c:v>
                </c:pt>
                <c:pt idx="6">
                  <c:v>-0.292156356361758</c:v>
                </c:pt>
                <c:pt idx="7">
                  <c:v>-2.57657915585842</c:v>
                </c:pt>
                <c:pt idx="8">
                  <c:v>-4.05225160564629</c:v>
                </c:pt>
              </c:numCache>
            </c:numRef>
          </c:val>
        </c:ser>
        <c:ser>
          <c:idx val="1"/>
          <c:order val="1"/>
          <c:tx>
            <c:strRef>
              <c:f>20_ábra_chart!$G$8</c:f>
              <c:strCache>
                <c:ptCount val="1"/>
                <c:pt idx="0">
                  <c:v>December 2015</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Romania</c:v>
                </c:pt>
                <c:pt idx="2">
                  <c:v>Czech Republic</c:v>
                </c:pt>
                <c:pt idx="3">
                  <c:v>Baltic states</c:v>
                </c:pt>
                <c:pt idx="4">
                  <c:v>Poland</c:v>
                </c:pt>
                <c:pt idx="5">
                  <c:v>Bulgaria</c:v>
                </c:pt>
                <c:pt idx="6">
                  <c:v>Euro area</c:v>
                </c:pt>
                <c:pt idx="7">
                  <c:v>Mediterranean 
countries</c:v>
                </c:pt>
                <c:pt idx="8">
                  <c:v>Hungary</c:v>
                </c:pt>
              </c:strCache>
            </c:strRef>
          </c:cat>
          <c:val>
            <c:numRef>
              <c:f>20_ábra_chart!$G$10:$G$18</c:f>
              <c:numCache>
                <c:formatCode>General</c:formatCode>
                <c:ptCount val="9"/>
                <c:pt idx="0">
                  <c:v>12.9449557214794</c:v>
                </c:pt>
                <c:pt idx="1">
                  <c:v>4.28182855137317</c:v>
                </c:pt>
                <c:pt idx="2">
                  <c:v>6.95433974100462</c:v>
                </c:pt>
                <c:pt idx="3">
                  <c:v>2.6493376655836</c:v>
                </c:pt>
                <c:pt idx="4">
                  <c:v>4.75028538812785</c:v>
                </c:pt>
                <c:pt idx="5">
                  <c:v>-0.276625172890733</c:v>
                </c:pt>
                <c:pt idx="6">
                  <c:v>1.90698972751372</c:v>
                </c:pt>
                <c:pt idx="7">
                  <c:v>-1.16118138524203</c:v>
                </c:pt>
                <c:pt idx="8">
                  <c:v>-15.0782894466097</c:v>
                </c:pt>
              </c:numCache>
            </c:numRef>
          </c:val>
        </c:ser>
        <c:gapWidth val="150"/>
        <c:overlap val="0"/>
        <c:axId val="46037812"/>
        <c:axId val="60164991"/>
      </c:barChart>
      <c:lineChart>
        <c:grouping val="standard"/>
        <c:varyColors val="0"/>
        <c:ser>
          <c:idx val="2"/>
          <c:order val="2"/>
          <c:tx>
            <c:strRef>
              <c:f>20_ábra_chart!$H$8</c:f>
              <c:strCache>
                <c:ptCount val="1"/>
                <c:pt idx="0">
                  <c:v>September 2016</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Romania</c:v>
                </c:pt>
                <c:pt idx="2">
                  <c:v>Czech Republic</c:v>
                </c:pt>
                <c:pt idx="3">
                  <c:v>Baltic states</c:v>
                </c:pt>
                <c:pt idx="4">
                  <c:v>Poland</c:v>
                </c:pt>
                <c:pt idx="5">
                  <c:v>Bulgaria</c:v>
                </c:pt>
                <c:pt idx="6">
                  <c:v>Euro area</c:v>
                </c:pt>
                <c:pt idx="7">
                  <c:v>Mediterranean 
countries</c:v>
                </c:pt>
                <c:pt idx="8">
                  <c:v>Hungary</c:v>
                </c:pt>
              </c:strCache>
            </c:strRef>
          </c:cat>
          <c:val>
            <c:numRef>
              <c:f>20_ábra_chart!$H$10:$H$18</c:f>
              <c:numCache>
                <c:formatCode>General</c:formatCode>
                <c:ptCount val="9"/>
                <c:pt idx="0">
                  <c:v>12.9437987581595</c:v>
                </c:pt>
                <c:pt idx="1">
                  <c:v>8.41594600295296</c:v>
                </c:pt>
                <c:pt idx="2">
                  <c:v>8.0594532792849</c:v>
                </c:pt>
                <c:pt idx="3">
                  <c:v>4.72278643265628</c:v>
                </c:pt>
                <c:pt idx="4">
                  <c:v>4.06753026975845</c:v>
                </c:pt>
                <c:pt idx="5">
                  <c:v>2.2075290604671</c:v>
                </c:pt>
                <c:pt idx="6">
                  <c:v>2.06070577187715</c:v>
                </c:pt>
                <c:pt idx="7">
                  <c:v>-0.647220498271123</c:v>
                </c:pt>
                <c:pt idx="8">
                  <c:v>-2.53358067449701</c:v>
                </c:pt>
              </c:numCache>
            </c:numRef>
          </c:val>
          <c:smooth val="0"/>
        </c:ser>
        <c:hiLowLines>
          <c:spPr>
            <a:ln w="0">
              <a:noFill/>
            </a:ln>
          </c:spPr>
        </c:hiLowLines>
        <c:marker val="1"/>
        <c:axId val="67988753"/>
        <c:axId val="28235520"/>
      </c:lineChart>
      <c:catAx>
        <c:axId val="4603781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0164991"/>
        <c:crossesAt val="0"/>
        <c:auto val="1"/>
        <c:lblAlgn val="ctr"/>
        <c:lblOffset val="100"/>
        <c:noMultiLvlLbl val="0"/>
      </c:catAx>
      <c:valAx>
        <c:axId val="60164991"/>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7516562559152"/>
              <c:y val="0.0168713726548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037812"/>
        <c:crossesAt val="1"/>
        <c:crossBetween val="midCat"/>
      </c:valAx>
      <c:catAx>
        <c:axId val="6798875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8235520"/>
        <c:auto val="1"/>
        <c:lblAlgn val="ctr"/>
        <c:lblOffset val="100"/>
        <c:noMultiLvlLbl val="0"/>
      </c:catAx>
      <c:valAx>
        <c:axId val="28235520"/>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85765663449"/>
              <c:y val="0.0168713726548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988753"/>
        <c:crosses val="max"/>
        <c:crossBetween val="midCat"/>
      </c:valAx>
      <c:spPr>
        <a:noFill/>
        <a:ln w="12600">
          <a:solidFill>
            <a:srgbClr val="000000"/>
          </a:solidFill>
          <a:round/>
        </a:ln>
      </c:spPr>
    </c:plotArea>
    <c:legend>
      <c:legendPos val="r"/>
      <c:layout>
        <c:manualLayout>
          <c:xMode val="edge"/>
          <c:yMode val="edge"/>
          <c:x val="0.144614802195722"/>
          <c:y val="0.904170603320286"/>
          <c:w val="0.612672723831157"/>
          <c:h val="0.05236874072074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42766047896"/>
          <c:y val="0.0214099216710183"/>
          <c:w val="0.94473572339521"/>
          <c:h val="0.859856396866841"/>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21_ábra_chart!$F$12:$Y$12</c:f>
              <c:numCache>
                <c:formatCode>General</c:formatCode>
                <c:ptCount val="20"/>
                <c:pt idx="0">
                  <c:v>0</c:v>
                </c:pt>
                <c:pt idx="1">
                  <c:v>0</c:v>
                </c:pt>
                <c:pt idx="2">
                  <c:v>-2.36544667017765</c:v>
                </c:pt>
                <c:pt idx="3">
                  <c:v>1.53970504280848</c:v>
                </c:pt>
                <c:pt idx="4">
                  <c:v>0</c:v>
                </c:pt>
                <c:pt idx="5">
                  <c:v>-24</c:v>
                </c:pt>
                <c:pt idx="6">
                  <c:v>-4</c:v>
                </c:pt>
                <c:pt idx="7">
                  <c:v>-4</c:v>
                </c:pt>
                <c:pt idx="8">
                  <c:v>0</c:v>
                </c:pt>
                <c:pt idx="9">
                  <c:v>0</c:v>
                </c:pt>
                <c:pt idx="10">
                  <c:v>0</c:v>
                </c:pt>
                <c:pt idx="11">
                  <c:v>0</c:v>
                </c:pt>
                <c:pt idx="12">
                  <c:v>5.64237373613192</c:v>
                </c:pt>
                <c:pt idx="13">
                  <c:v>0.796777977699622</c:v>
                </c:pt>
                <c:pt idx="14">
                  <c:v>0</c:v>
                </c:pt>
                <c:pt idx="15">
                  <c:v>0</c:v>
                </c:pt>
                <c:pt idx="16">
                  <c:v>3.71</c:v>
                </c:pt>
                <c:pt idx="17">
                  <c:v>0.91</c:v>
                </c:pt>
                <c:pt idx="18">
                  <c:v>3.7</c:v>
                </c:pt>
                <c:pt idx="19">
                  <c:v>-2.18</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21_ábra_chart!$F$13:$Y$13</c:f>
              <c:numCache>
                <c:formatCode>General</c:formatCode>
                <c:ptCount val="20"/>
                <c:pt idx="0">
                  <c:v>-14.9286344270269</c:v>
                </c:pt>
                <c:pt idx="1">
                  <c:v>-18.9938508362887</c:v>
                </c:pt>
                <c:pt idx="2">
                  <c:v>-13.9564743261689</c:v>
                </c:pt>
                <c:pt idx="3">
                  <c:v>-8.48272249183229</c:v>
                </c:pt>
                <c:pt idx="4">
                  <c:v>-2</c:v>
                </c:pt>
                <c:pt idx="5">
                  <c:v>0</c:v>
                </c:pt>
                <c:pt idx="6">
                  <c:v>0</c:v>
                </c:pt>
                <c:pt idx="7">
                  <c:v>0</c:v>
                </c:pt>
                <c:pt idx="8">
                  <c:v>0</c:v>
                </c:pt>
                <c:pt idx="9">
                  <c:v>-15.5</c:v>
                </c:pt>
                <c:pt idx="10">
                  <c:v>0</c:v>
                </c:pt>
                <c:pt idx="11">
                  <c:v>8.475</c:v>
                </c:pt>
                <c:pt idx="12">
                  <c:v>-4.26517795379557</c:v>
                </c:pt>
                <c:pt idx="13">
                  <c:v>3.66099920000484</c:v>
                </c:pt>
                <c:pt idx="14">
                  <c:v>4.95697596329977</c:v>
                </c:pt>
                <c:pt idx="15">
                  <c:v>4.13762258734606</c:v>
                </c:pt>
                <c:pt idx="16">
                  <c:v>-2.24</c:v>
                </c:pt>
                <c:pt idx="17">
                  <c:v>-4.37</c:v>
                </c:pt>
                <c:pt idx="18">
                  <c:v>-7.995</c:v>
                </c:pt>
                <c:pt idx="19">
                  <c:v>-2.8</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21_ábra_chart!$F$14:$Y$14</c:f>
              <c:numCache>
                <c:formatCode>General</c:formatCode>
                <c:ptCount val="20"/>
                <c:pt idx="0">
                  <c:v>-4.83969992552631</c:v>
                </c:pt>
                <c:pt idx="1">
                  <c:v>-2.36717555967078</c:v>
                </c:pt>
                <c:pt idx="2">
                  <c:v>-8.81255172425197</c:v>
                </c:pt>
                <c:pt idx="3">
                  <c:v>-21.227733002344</c:v>
                </c:pt>
                <c:pt idx="4">
                  <c:v>-13.5</c:v>
                </c:pt>
                <c:pt idx="5">
                  <c:v>-5</c:v>
                </c:pt>
                <c:pt idx="6">
                  <c:v>-5</c:v>
                </c:pt>
                <c:pt idx="7">
                  <c:v>-4</c:v>
                </c:pt>
                <c:pt idx="8">
                  <c:v>0</c:v>
                </c:pt>
                <c:pt idx="9">
                  <c:v>-33.34</c:v>
                </c:pt>
                <c:pt idx="10">
                  <c:v>0</c:v>
                </c:pt>
                <c:pt idx="11">
                  <c:v>-16.67</c:v>
                </c:pt>
                <c:pt idx="12">
                  <c:v>-1.94295144482304</c:v>
                </c:pt>
                <c:pt idx="13">
                  <c:v>5.36538040789254</c:v>
                </c:pt>
                <c:pt idx="14">
                  <c:v>11.3953425518183</c:v>
                </c:pt>
                <c:pt idx="15">
                  <c:v>-2.18270831395981</c:v>
                </c:pt>
                <c:pt idx="16">
                  <c:v>-5.625</c:v>
                </c:pt>
                <c:pt idx="17">
                  <c:v>-10.155</c:v>
                </c:pt>
                <c:pt idx="18">
                  <c:v>-7.685</c:v>
                </c:pt>
                <c:pt idx="19">
                  <c:v>-8.39</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21_ábra_chart!$F$15:$Y$15</c:f>
              <c:numCache>
                <c:formatCode>General</c:formatCode>
                <c:ptCount val="20"/>
                <c:pt idx="0">
                  <c:v>0</c:v>
                </c:pt>
                <c:pt idx="1">
                  <c:v>0</c:v>
                </c:pt>
                <c:pt idx="2">
                  <c:v>0</c:v>
                </c:pt>
                <c:pt idx="3">
                  <c:v>0</c:v>
                </c:pt>
                <c:pt idx="4">
                  <c:v>0</c:v>
                </c:pt>
                <c:pt idx="5">
                  <c:v>0</c:v>
                </c:pt>
                <c:pt idx="6">
                  <c:v>3</c:v>
                </c:pt>
                <c:pt idx="7">
                  <c:v>2</c:v>
                </c:pt>
                <c:pt idx="8">
                  <c:v>0</c:v>
                </c:pt>
                <c:pt idx="9">
                  <c:v>0</c:v>
                </c:pt>
                <c:pt idx="10">
                  <c:v>0</c:v>
                </c:pt>
                <c:pt idx="11">
                  <c:v>0</c:v>
                </c:pt>
                <c:pt idx="12">
                  <c:v>79.9589396316791</c:v>
                </c:pt>
                <c:pt idx="13">
                  <c:v>75.2505174319167</c:v>
                </c:pt>
                <c:pt idx="14">
                  <c:v>92.872899738239</c:v>
                </c:pt>
                <c:pt idx="15">
                  <c:v>80.1754471796761</c:v>
                </c:pt>
                <c:pt idx="16">
                  <c:v>0</c:v>
                </c:pt>
                <c:pt idx="17">
                  <c:v>0</c:v>
                </c:pt>
                <c:pt idx="18">
                  <c:v>0</c:v>
                </c:pt>
                <c:pt idx="19">
                  <c:v>0</c:v>
                </c:pt>
              </c:numCache>
            </c:numRef>
          </c:val>
        </c:ser>
        <c:gapWidth val="150"/>
        <c:overlap val="100"/>
        <c:axId val="12980182"/>
        <c:axId val="82902063"/>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V.</c:v>
                  </c:pt>
                  <c:pt idx="1">
                    <c:v>2016. I.</c:v>
                  </c:pt>
                  <c:pt idx="2">
                    <c:v>2016. II.</c:v>
                  </c:pt>
                  <c:pt idx="3">
                    <c:v>2016. III.</c:v>
                  </c:pt>
                  <c:pt idx="4">
                    <c:v>2015. IV.</c:v>
                  </c:pt>
                  <c:pt idx="5">
                    <c:v>2016. I.</c:v>
                  </c:pt>
                  <c:pt idx="6">
                    <c:v>2016. II.</c:v>
                  </c:pt>
                  <c:pt idx="7">
                    <c:v>2016. III.</c:v>
                  </c:pt>
                  <c:pt idx="8">
                    <c:v>2015. IV.</c:v>
                  </c:pt>
                  <c:pt idx="9">
                    <c:v>2016. I.</c:v>
                  </c:pt>
                  <c:pt idx="10">
                    <c:v>2016. II.</c:v>
                  </c:pt>
                  <c:pt idx="11">
                    <c:v>2016. III.</c:v>
                  </c:pt>
                  <c:pt idx="12">
                    <c:v>2015. IV.</c:v>
                  </c:pt>
                  <c:pt idx="13">
                    <c:v>2016. I.</c:v>
                  </c:pt>
                  <c:pt idx="14">
                    <c:v>2016. II.</c:v>
                  </c:pt>
                  <c:pt idx="15">
                    <c:v>2016. III.</c:v>
                  </c:pt>
                  <c:pt idx="16">
                    <c:v>2015. IV.</c:v>
                  </c:pt>
                  <c:pt idx="17">
                    <c:v>2016. I.</c:v>
                  </c:pt>
                  <c:pt idx="18">
                    <c:v>2016. II.</c:v>
                  </c:pt>
                  <c:pt idx="19">
                    <c:v>2016. III.</c:v>
                  </c:pt>
                </c:lvl>
                <c:lvl>
                  <c:pt idx="0">
                    <c:v>Magyarország</c:v>
                  </c:pt>
                  <c:pt idx="4">
                    <c:v>Csehország</c:v>
                  </c:pt>
                  <c:pt idx="8">
                    <c:v>Szlovákia</c:v>
                  </c:pt>
                  <c:pt idx="12">
                    <c:v>Lengyelország</c:v>
                  </c:pt>
                  <c:pt idx="16">
                    <c:v>Eurozóna</c:v>
                  </c:pt>
                </c:lvl>
              </c:multiLvlStrCache>
            </c:multiLvlStrRef>
          </c:cat>
          <c:val>
            <c:numRef>
              <c:f>21_ábra_chart!$F$11:$Y$11</c:f>
              <c:numCache>
                <c:formatCode>General</c:formatCode>
                <c:ptCount val="20"/>
                <c:pt idx="0">
                  <c:v>0</c:v>
                </c:pt>
                <c:pt idx="1">
                  <c:v>0</c:v>
                </c:pt>
                <c:pt idx="2">
                  <c:v>-35.8359672569467</c:v>
                </c:pt>
                <c:pt idx="3">
                  <c:v>-6.37226186047244</c:v>
                </c:pt>
                <c:pt idx="4">
                  <c:v>2</c:v>
                </c:pt>
                <c:pt idx="5">
                  <c:v>-5</c:v>
                </c:pt>
                <c:pt idx="6">
                  <c:v>3</c:v>
                </c:pt>
                <c:pt idx="7">
                  <c:v>-1</c:v>
                </c:pt>
                <c:pt idx="8">
                  <c:v>0</c:v>
                </c:pt>
                <c:pt idx="9">
                  <c:v>11.04</c:v>
                </c:pt>
                <c:pt idx="10">
                  <c:v>17.24</c:v>
                </c:pt>
                <c:pt idx="11">
                  <c:v>-8.76</c:v>
                </c:pt>
                <c:pt idx="12">
                  <c:v>35.4035496186133</c:v>
                </c:pt>
                <c:pt idx="13">
                  <c:v>85.9626131206251</c:v>
                </c:pt>
                <c:pt idx="14">
                  <c:v>27.3606843314152</c:v>
                </c:pt>
                <c:pt idx="15">
                  <c:v>45.9170782550792</c:v>
                </c:pt>
                <c:pt idx="16">
                  <c:v>-6.72</c:v>
                </c:pt>
                <c:pt idx="17">
                  <c:v>3.97</c:v>
                </c:pt>
                <c:pt idx="18">
                  <c:v>-1.63</c:v>
                </c:pt>
                <c:pt idx="19">
                  <c:v>-3.87</c:v>
                </c:pt>
              </c:numCache>
            </c:numRef>
          </c:val>
          <c:smooth val="0"/>
        </c:ser>
        <c:hiLowLines>
          <c:spPr>
            <a:ln w="0">
              <a:noFill/>
            </a:ln>
          </c:spPr>
        </c:hiLowLines>
        <c:marker val="1"/>
        <c:axId val="35390036"/>
        <c:axId val="31880261"/>
      </c:lineChart>
      <c:catAx>
        <c:axId val="1298018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2902063"/>
        <c:crossesAt val="0"/>
        <c:auto val="1"/>
        <c:lblAlgn val="ctr"/>
        <c:lblOffset val="100"/>
        <c:noMultiLvlLbl val="0"/>
      </c:catAx>
      <c:valAx>
        <c:axId val="82902063"/>
        <c:scaling>
          <c:orientation val="minMax"/>
          <c:max val="10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11487412025884"/>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980182"/>
        <c:crossesAt val="1"/>
        <c:crossBetween val="midCat"/>
        <c:majorUnit val="10"/>
      </c:valAx>
      <c:catAx>
        <c:axId val="353900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880261"/>
        <c:auto val="1"/>
        <c:lblAlgn val="ctr"/>
        <c:lblOffset val="100"/>
        <c:noMultiLvlLbl val="0"/>
      </c:catAx>
      <c:valAx>
        <c:axId val="31880261"/>
        <c:scaling>
          <c:orientation val="minMax"/>
          <c:max val="10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33257758254216"/>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390036"/>
        <c:crosses val="max"/>
        <c:crossBetween val="midCat"/>
        <c:majorUnit val="10"/>
      </c:valAx>
      <c:spPr>
        <a:noFill/>
        <a:ln w="12600">
          <a:solidFill>
            <a:srgbClr val="000000"/>
          </a:solidFill>
          <a:round/>
        </a:ln>
      </c:spPr>
    </c:plotArea>
    <c:legend>
      <c:legendPos val="r"/>
      <c:layout>
        <c:manualLayout>
          <c:xMode val="edge"/>
          <c:yMode val="edge"/>
          <c:x val="0.123376316659582"/>
          <c:y val="0.85476501305483"/>
          <c:w val="0.768173444806575"/>
          <c:h val="0.1243472584856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653924301847"/>
          <c:y val="0.0207910063659759"/>
          <c:w val="0.945234607569815"/>
          <c:h val="0.811797372341866"/>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zone</c:v>
                  </c:pt>
                </c:lvl>
              </c:multiLvlStrCache>
            </c:multiLvlStrRef>
          </c:cat>
          <c:val>
            <c:numRef>
              <c:f>21_ábra_chart!$F$20:$Y$20</c:f>
              <c:numCache>
                <c:formatCode>General</c:formatCode>
                <c:ptCount val="20"/>
                <c:pt idx="0">
                  <c:v>0</c:v>
                </c:pt>
                <c:pt idx="1">
                  <c:v>0</c:v>
                </c:pt>
                <c:pt idx="2">
                  <c:v>-2.36544667017765</c:v>
                </c:pt>
                <c:pt idx="3">
                  <c:v>1.53970504280848</c:v>
                </c:pt>
                <c:pt idx="4">
                  <c:v>0</c:v>
                </c:pt>
                <c:pt idx="5">
                  <c:v>-24</c:v>
                </c:pt>
                <c:pt idx="6">
                  <c:v>-4</c:v>
                </c:pt>
                <c:pt idx="7">
                  <c:v>-4</c:v>
                </c:pt>
                <c:pt idx="8">
                  <c:v>0</c:v>
                </c:pt>
                <c:pt idx="9">
                  <c:v>0</c:v>
                </c:pt>
                <c:pt idx="10">
                  <c:v>0</c:v>
                </c:pt>
                <c:pt idx="11">
                  <c:v>0</c:v>
                </c:pt>
                <c:pt idx="12">
                  <c:v>5.64237373613192</c:v>
                </c:pt>
                <c:pt idx="13">
                  <c:v>0.796777977699622</c:v>
                </c:pt>
                <c:pt idx="14">
                  <c:v>0</c:v>
                </c:pt>
                <c:pt idx="15">
                  <c:v>0</c:v>
                </c:pt>
                <c:pt idx="16">
                  <c:v>3.71</c:v>
                </c:pt>
                <c:pt idx="17">
                  <c:v>0.91</c:v>
                </c:pt>
                <c:pt idx="18">
                  <c:v>3.7</c:v>
                </c:pt>
                <c:pt idx="19">
                  <c:v>-2.18</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zone</c:v>
                  </c:pt>
                </c:lvl>
              </c:multiLvlStrCache>
            </c:multiLvlStrRef>
          </c:cat>
          <c:val>
            <c:numRef>
              <c:f>21_ábra_chart!$F$21:$Y$21</c:f>
              <c:numCache>
                <c:formatCode>General</c:formatCode>
                <c:ptCount val="20"/>
                <c:pt idx="0">
                  <c:v>-14.9286344270269</c:v>
                </c:pt>
                <c:pt idx="1">
                  <c:v>-18.9938508362887</c:v>
                </c:pt>
                <c:pt idx="2">
                  <c:v>-13.9564743261689</c:v>
                </c:pt>
                <c:pt idx="3">
                  <c:v>-8.48272249183229</c:v>
                </c:pt>
                <c:pt idx="4">
                  <c:v>-2</c:v>
                </c:pt>
                <c:pt idx="5">
                  <c:v>0</c:v>
                </c:pt>
                <c:pt idx="6">
                  <c:v>0</c:v>
                </c:pt>
                <c:pt idx="7">
                  <c:v>0</c:v>
                </c:pt>
                <c:pt idx="8">
                  <c:v>0</c:v>
                </c:pt>
                <c:pt idx="9">
                  <c:v>-15.5</c:v>
                </c:pt>
                <c:pt idx="10">
                  <c:v>0</c:v>
                </c:pt>
                <c:pt idx="11">
                  <c:v>8.475</c:v>
                </c:pt>
                <c:pt idx="12">
                  <c:v>-4.26517795379557</c:v>
                </c:pt>
                <c:pt idx="13">
                  <c:v>3.66099920000484</c:v>
                </c:pt>
                <c:pt idx="14">
                  <c:v>4.95697596329977</c:v>
                </c:pt>
                <c:pt idx="15">
                  <c:v>4.13762258734606</c:v>
                </c:pt>
                <c:pt idx="16">
                  <c:v>-2.24</c:v>
                </c:pt>
                <c:pt idx="17">
                  <c:v>-4.37</c:v>
                </c:pt>
                <c:pt idx="18">
                  <c:v>-7.995</c:v>
                </c:pt>
                <c:pt idx="19">
                  <c:v>-2.8</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zone</c:v>
                  </c:pt>
                </c:lvl>
              </c:multiLvlStrCache>
            </c:multiLvlStrRef>
          </c:cat>
          <c:val>
            <c:numRef>
              <c:f>21_ábra_chart!$F$22:$Y$22</c:f>
              <c:numCache>
                <c:formatCode>General</c:formatCode>
                <c:ptCount val="20"/>
                <c:pt idx="0">
                  <c:v>-4.83969992552631</c:v>
                </c:pt>
                <c:pt idx="1">
                  <c:v>-2.36717555967078</c:v>
                </c:pt>
                <c:pt idx="2">
                  <c:v>-8.81255172425197</c:v>
                </c:pt>
                <c:pt idx="3">
                  <c:v>-21.227733002344</c:v>
                </c:pt>
                <c:pt idx="4">
                  <c:v>-13.5</c:v>
                </c:pt>
                <c:pt idx="5">
                  <c:v>-5</c:v>
                </c:pt>
                <c:pt idx="6">
                  <c:v>-5</c:v>
                </c:pt>
                <c:pt idx="7">
                  <c:v>-4</c:v>
                </c:pt>
                <c:pt idx="8">
                  <c:v>0</c:v>
                </c:pt>
                <c:pt idx="9">
                  <c:v>-33.34</c:v>
                </c:pt>
                <c:pt idx="10">
                  <c:v>0</c:v>
                </c:pt>
                <c:pt idx="11">
                  <c:v>-16.67</c:v>
                </c:pt>
                <c:pt idx="12">
                  <c:v>-1.94295144482304</c:v>
                </c:pt>
                <c:pt idx="13">
                  <c:v>5.36538040789254</c:v>
                </c:pt>
                <c:pt idx="14">
                  <c:v>11.3953425518183</c:v>
                </c:pt>
                <c:pt idx="15">
                  <c:v>-2.18270831395981</c:v>
                </c:pt>
                <c:pt idx="16">
                  <c:v>-5.625</c:v>
                </c:pt>
                <c:pt idx="17">
                  <c:v>-10.155</c:v>
                </c:pt>
                <c:pt idx="18">
                  <c:v>-7.685</c:v>
                </c:pt>
                <c:pt idx="19">
                  <c:v>-8.39</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zone</c:v>
                  </c:pt>
                </c:lvl>
              </c:multiLvlStrCache>
            </c:multiLvlStrRef>
          </c:cat>
          <c:val>
            <c:numRef>
              <c:f>21_ábra_chart!$F$23:$Y$23</c:f>
              <c:numCache>
                <c:formatCode>General</c:formatCode>
                <c:ptCount val="20"/>
                <c:pt idx="0">
                  <c:v>0</c:v>
                </c:pt>
                <c:pt idx="1">
                  <c:v>0</c:v>
                </c:pt>
                <c:pt idx="2">
                  <c:v>0</c:v>
                </c:pt>
                <c:pt idx="3">
                  <c:v>0</c:v>
                </c:pt>
                <c:pt idx="4">
                  <c:v>0</c:v>
                </c:pt>
                <c:pt idx="5">
                  <c:v>0</c:v>
                </c:pt>
                <c:pt idx="6">
                  <c:v>3</c:v>
                </c:pt>
                <c:pt idx="7">
                  <c:v>2</c:v>
                </c:pt>
                <c:pt idx="8">
                  <c:v>0</c:v>
                </c:pt>
                <c:pt idx="9">
                  <c:v>0</c:v>
                </c:pt>
                <c:pt idx="10">
                  <c:v>0</c:v>
                </c:pt>
                <c:pt idx="11">
                  <c:v>0</c:v>
                </c:pt>
                <c:pt idx="12">
                  <c:v>79.9589396316791</c:v>
                </c:pt>
                <c:pt idx="13">
                  <c:v>75.2505174319167</c:v>
                </c:pt>
                <c:pt idx="14">
                  <c:v>92.872899738239</c:v>
                </c:pt>
                <c:pt idx="15">
                  <c:v>80.1754471796761</c:v>
                </c:pt>
                <c:pt idx="16">
                  <c:v>0</c:v>
                </c:pt>
                <c:pt idx="17">
                  <c:v>0</c:v>
                </c:pt>
                <c:pt idx="18">
                  <c:v>0</c:v>
                </c:pt>
                <c:pt idx="19">
                  <c:v>0</c:v>
                </c:pt>
              </c:numCache>
            </c:numRef>
          </c:val>
        </c:ser>
        <c:gapWidth val="150"/>
        <c:overlap val="100"/>
        <c:axId val="21317252"/>
        <c:axId val="30393535"/>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4</c:v>
                  </c:pt>
                  <c:pt idx="1">
                    <c:v>2016 Q1</c:v>
                  </c:pt>
                  <c:pt idx="2">
                    <c:v>2016 Q2</c:v>
                  </c:pt>
                  <c:pt idx="3">
                    <c:v>2016 Q3</c:v>
                  </c:pt>
                  <c:pt idx="4">
                    <c:v>2015 Q4</c:v>
                  </c:pt>
                  <c:pt idx="5">
                    <c:v>2016 Q1</c:v>
                  </c:pt>
                  <c:pt idx="6">
                    <c:v>2016 Q2</c:v>
                  </c:pt>
                  <c:pt idx="7">
                    <c:v>2016 Q3</c:v>
                  </c:pt>
                  <c:pt idx="8">
                    <c:v>2015 Q4</c:v>
                  </c:pt>
                  <c:pt idx="9">
                    <c:v>2016 Q1</c:v>
                  </c:pt>
                  <c:pt idx="10">
                    <c:v>2016 Q2</c:v>
                  </c:pt>
                  <c:pt idx="11">
                    <c:v>2016 Q3</c:v>
                  </c:pt>
                  <c:pt idx="12">
                    <c:v>2015 Q4</c:v>
                  </c:pt>
                  <c:pt idx="13">
                    <c:v>2016 Q1</c:v>
                  </c:pt>
                  <c:pt idx="14">
                    <c:v>2016 Q2</c:v>
                  </c:pt>
                  <c:pt idx="15">
                    <c:v>2016 Q3</c:v>
                  </c:pt>
                  <c:pt idx="16">
                    <c:v>2015 Q4</c:v>
                  </c:pt>
                  <c:pt idx="17">
                    <c:v>2016 Q1</c:v>
                  </c:pt>
                  <c:pt idx="18">
                    <c:v>2016 Q2</c:v>
                  </c:pt>
                  <c:pt idx="19">
                    <c:v>2016 Q3</c:v>
                  </c:pt>
                </c:lvl>
                <c:lvl>
                  <c:pt idx="0">
                    <c:v>Hungary</c:v>
                  </c:pt>
                  <c:pt idx="4">
                    <c:v>Czech Republic</c:v>
                  </c:pt>
                  <c:pt idx="8">
                    <c:v>Slovakia</c:v>
                  </c:pt>
                  <c:pt idx="12">
                    <c:v>Poland</c:v>
                  </c:pt>
                  <c:pt idx="16">
                    <c:v>Eurozone</c:v>
                  </c:pt>
                </c:lvl>
              </c:multiLvlStrCache>
            </c:multiLvlStrRef>
          </c:cat>
          <c:val>
            <c:numRef>
              <c:f>21_ábra_chart!$F$19:$Y$19</c:f>
              <c:numCache>
                <c:formatCode>General</c:formatCode>
                <c:ptCount val="20"/>
                <c:pt idx="0">
                  <c:v>0</c:v>
                </c:pt>
                <c:pt idx="1">
                  <c:v>0</c:v>
                </c:pt>
                <c:pt idx="2">
                  <c:v>-35.8359672569467</c:v>
                </c:pt>
                <c:pt idx="3">
                  <c:v>-6.37226186047244</c:v>
                </c:pt>
                <c:pt idx="4">
                  <c:v>2</c:v>
                </c:pt>
                <c:pt idx="5">
                  <c:v>-5</c:v>
                </c:pt>
                <c:pt idx="6">
                  <c:v>3</c:v>
                </c:pt>
                <c:pt idx="7">
                  <c:v>-1</c:v>
                </c:pt>
                <c:pt idx="8">
                  <c:v>0</c:v>
                </c:pt>
                <c:pt idx="9">
                  <c:v>11.04</c:v>
                </c:pt>
                <c:pt idx="10">
                  <c:v>17.24</c:v>
                </c:pt>
                <c:pt idx="11">
                  <c:v>-8.76</c:v>
                </c:pt>
                <c:pt idx="12">
                  <c:v>35.4035496186133</c:v>
                </c:pt>
                <c:pt idx="13">
                  <c:v>85.9626131206251</c:v>
                </c:pt>
                <c:pt idx="14">
                  <c:v>27.3606843314152</c:v>
                </c:pt>
                <c:pt idx="15">
                  <c:v>45.9170782550792</c:v>
                </c:pt>
                <c:pt idx="16">
                  <c:v>-6.72</c:v>
                </c:pt>
                <c:pt idx="17">
                  <c:v>3.97</c:v>
                </c:pt>
                <c:pt idx="18">
                  <c:v>-1.63</c:v>
                </c:pt>
                <c:pt idx="19">
                  <c:v>-3.87</c:v>
                </c:pt>
              </c:numCache>
            </c:numRef>
          </c:val>
          <c:smooth val="0"/>
        </c:ser>
        <c:hiLowLines>
          <c:spPr>
            <a:ln w="0">
              <a:noFill/>
            </a:ln>
          </c:spPr>
        </c:hiLowLines>
        <c:marker val="1"/>
        <c:axId val="29142954"/>
        <c:axId val="83661847"/>
      </c:lineChart>
      <c:catAx>
        <c:axId val="213172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0393535"/>
        <c:crossesAt val="0"/>
        <c:auto val="1"/>
        <c:lblAlgn val="ctr"/>
        <c:lblOffset val="100"/>
        <c:noMultiLvlLbl val="0"/>
      </c:catAx>
      <c:valAx>
        <c:axId val="30393535"/>
        <c:scaling>
          <c:orientation val="minMax"/>
          <c:max val="10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4910456929547"/>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317252"/>
        <c:crossesAt val="1"/>
        <c:crossBetween val="midCat"/>
        <c:majorUnit val="10"/>
      </c:valAx>
      <c:catAx>
        <c:axId val="2914295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661847"/>
        <c:auto val="1"/>
        <c:lblAlgn val="ctr"/>
        <c:lblOffset val="100"/>
        <c:noMultiLvlLbl val="0"/>
      </c:catAx>
      <c:valAx>
        <c:axId val="83661847"/>
        <c:scaling>
          <c:orientation val="minMax"/>
          <c:max val="10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8309785947172"/>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142954"/>
        <c:crosses val="max"/>
        <c:crossBetween val="midCat"/>
        <c:majorUnit val="10"/>
      </c:valAx>
      <c:spPr>
        <a:noFill/>
        <a:ln w="12600">
          <a:solidFill>
            <a:srgbClr val="000000"/>
          </a:solidFill>
          <a:round/>
        </a:ln>
      </c:spPr>
    </c:plotArea>
    <c:legend>
      <c:legendPos val="r"/>
      <c:layout>
        <c:manualLayout>
          <c:xMode val="edge"/>
          <c:yMode val="edge"/>
          <c:x val="0.0859991494589614"/>
          <c:y val="0.852634430448327"/>
          <c:w val="0.818456740537731"/>
          <c:h val="0.12664228633346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525987525983"/>
          <c:y val="0.0286332491886044"/>
          <c:w val="0.99012474012474"/>
          <c:h val="0.820988099531194"/>
        </c:manualLayout>
      </c:layout>
      <c:lineChart>
        <c:grouping val="standard"/>
        <c:varyColors val="0"/>
        <c:ser>
          <c:idx val="0"/>
          <c:order val="0"/>
          <c:tx>
            <c:strRef>
              <c:f>22_ábra_chart!$H$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22_ábra_chart!$H$11:$H$45</c:f>
              <c:numCache>
                <c:formatCode>General</c:formatCode>
                <c:ptCount val="35"/>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45183944332835</c:v>
                </c:pt>
                <c:pt idx="28">
                  <c:v>3.27579060745048</c:v>
                </c:pt>
                <c:pt idx="29">
                  <c:v>3.08715076204386</c:v>
                </c:pt>
                <c:pt idx="30">
                  <c:v>2.99723020169037</c:v>
                </c:pt>
                <c:pt idx="31">
                  <c:v>3.26124010949582</c:v>
                </c:pt>
                <c:pt idx="32">
                  <c:v>3.27899828117947</c:v>
                </c:pt>
                <c:pt idx="33">
                  <c:v>3.06700372829188</c:v>
                </c:pt>
                <c:pt idx="34">
                  <c:v>3.24097438153844</c:v>
                </c:pt>
              </c:numCache>
            </c:numRef>
          </c:val>
          <c:smooth val="0"/>
        </c:ser>
        <c:ser>
          <c:idx val="1"/>
          <c:order val="1"/>
          <c:tx>
            <c:strRef>
              <c:f>22_ábra_chart!$I$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22_ábra_chart!$I$11:$I$45</c:f>
              <c:numCache>
                <c:formatCode>General</c:formatCode>
                <c:ptCount val="35"/>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pt idx="29">
                  <c:v>3.11192482690406</c:v>
                </c:pt>
                <c:pt idx="30">
                  <c:v>2.98075129533679</c:v>
                </c:pt>
                <c:pt idx="31">
                  <c:v>2.96376</c:v>
                </c:pt>
                <c:pt idx="32">
                  <c:v>2.7632420963293</c:v>
                </c:pt>
                <c:pt idx="33">
                  <c:v>2.63222833562586</c:v>
                </c:pt>
                <c:pt idx="34">
                  <c:v>2.62169668381933</c:v>
                </c:pt>
              </c:numCache>
            </c:numRef>
          </c:val>
          <c:smooth val="0"/>
        </c:ser>
        <c:ser>
          <c:idx val="2"/>
          <c:order val="2"/>
          <c:tx>
            <c:strRef>
              <c:f>22_ábra_chart!$K$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22_ábra_chart!$K$11:$K$45</c:f>
              <c:numCache>
                <c:formatCode>General</c:formatCode>
                <c:ptCount val="35"/>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0279018365887</c:v>
                </c:pt>
                <c:pt idx="28">
                  <c:v>2.9557934933602</c:v>
                </c:pt>
                <c:pt idx="29">
                  <c:v>2.85351382878057</c:v>
                </c:pt>
                <c:pt idx="30">
                  <c:v>2.8933043557387</c:v>
                </c:pt>
                <c:pt idx="31">
                  <c:v>2.87657916238745</c:v>
                </c:pt>
                <c:pt idx="32">
                  <c:v>2.90494352728639</c:v>
                </c:pt>
                <c:pt idx="33">
                  <c:v>2.98642626918432</c:v>
                </c:pt>
                <c:pt idx="34">
                  <c:v>2.98497915648449</c:v>
                </c:pt>
              </c:numCache>
            </c:numRef>
          </c:val>
          <c:smooth val="0"/>
        </c:ser>
        <c:ser>
          <c:idx val="3"/>
          <c:order val="3"/>
          <c:tx>
            <c:strRef>
              <c:f>22_ábra_chart!$L$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22_ábra_chart!$L$11:$L$45</c:f>
              <c:numCache>
                <c:formatCode>General</c:formatCode>
                <c:ptCount val="35"/>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329498997103</c:v>
                </c:pt>
                <c:pt idx="28">
                  <c:v>2.58060509686642</c:v>
                </c:pt>
                <c:pt idx="29">
                  <c:v>2.37755119648277</c:v>
                </c:pt>
                <c:pt idx="30">
                  <c:v>2.39957002216154</c:v>
                </c:pt>
                <c:pt idx="31">
                  <c:v>2.4060411962457</c:v>
                </c:pt>
                <c:pt idx="32">
                  <c:v>2.34967255453314</c:v>
                </c:pt>
                <c:pt idx="33">
                  <c:v>2.16824508870638</c:v>
                </c:pt>
                <c:pt idx="34">
                  <c:v>2.09719460643114</c:v>
                </c:pt>
              </c:numCache>
            </c:numRef>
          </c:val>
          <c:smooth val="0"/>
        </c:ser>
        <c:ser>
          <c:idx val="4"/>
          <c:order val="4"/>
          <c:tx>
            <c:strRef>
              <c:f>22_ábra_chart!$M$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22_ábra_chart!$M$11:$M$45</c:f>
              <c:numCache>
                <c:formatCode>General</c:formatCode>
                <c:ptCount val="35"/>
                <c:pt idx="0">
                  <c:v>0.8575726645984</c:v>
                </c:pt>
                <c:pt idx="1">
                  <c:v>0.518584740255502</c:v>
                </c:pt>
                <c:pt idx="2">
                  <c:v>0.685518929786479</c:v>
                </c:pt>
                <c:pt idx="3">
                  <c:v>1.31080178028397</c:v>
                </c:pt>
                <c:pt idx="4">
                  <c:v>2.58443527191806</c:v>
                </c:pt>
                <c:pt idx="5">
                  <c:v>2.82758240634018</c:v>
                </c:pt>
                <c:pt idx="6">
                  <c:v>3.13078778083525</c:v>
                </c:pt>
                <c:pt idx="7">
                  <c:v>3.09194110549789</c:v>
                </c:pt>
                <c:pt idx="8">
                  <c:v>3.06197680000294</c:v>
                </c:pt>
                <c:pt idx="9">
                  <c:v>2.91000494254256</c:v>
                </c:pt>
                <c:pt idx="10">
                  <c:v>2.78377624136523</c:v>
                </c:pt>
                <c:pt idx="11">
                  <c:v>2.62720294993567</c:v>
                </c:pt>
                <c:pt idx="12">
                  <c:v>2.79181434664526</c:v>
                </c:pt>
                <c:pt idx="13">
                  <c:v>2.6572856564593</c:v>
                </c:pt>
                <c:pt idx="14">
                  <c:v>2.53450540452352</c:v>
                </c:pt>
                <c:pt idx="15">
                  <c:v>2.48419131681552</c:v>
                </c:pt>
                <c:pt idx="16">
                  <c:v>2.88342392254421</c:v>
                </c:pt>
                <c:pt idx="17">
                  <c:v>3.02320761263959</c:v>
                </c:pt>
                <c:pt idx="18">
                  <c:v>3.14855139971813</c:v>
                </c:pt>
                <c:pt idx="19">
                  <c:v>3.19772011029195</c:v>
                </c:pt>
                <c:pt idx="20">
                  <c:v>3.14050431829542</c:v>
                </c:pt>
                <c:pt idx="21">
                  <c:v>3.12018510252462</c:v>
                </c:pt>
                <c:pt idx="22">
                  <c:v>3.08721458192169</c:v>
                </c:pt>
                <c:pt idx="23">
                  <c:v>3.12289981450512</c:v>
                </c:pt>
                <c:pt idx="24">
                  <c:v>2.97637148503615</c:v>
                </c:pt>
                <c:pt idx="25">
                  <c:v>2.87338073889646</c:v>
                </c:pt>
                <c:pt idx="26">
                  <c:v>2.80979686885303</c:v>
                </c:pt>
                <c:pt idx="27">
                  <c:v>2.70968335013754</c:v>
                </c:pt>
                <c:pt idx="28">
                  <c:v>2.55363961944679</c:v>
                </c:pt>
                <c:pt idx="29">
                  <c:v>2.48054689379928</c:v>
                </c:pt>
                <c:pt idx="30">
                  <c:v>2.61780037048494</c:v>
                </c:pt>
                <c:pt idx="31">
                  <c:v>2.67214036076244</c:v>
                </c:pt>
                <c:pt idx="32">
                  <c:v>2.64495970824819</c:v>
                </c:pt>
                <c:pt idx="33">
                  <c:v>2.62417546971454</c:v>
                </c:pt>
                <c:pt idx="34">
                  <c:v>2.60363349033077</c:v>
                </c:pt>
              </c:numCache>
            </c:numRef>
          </c:val>
          <c:smooth val="0"/>
        </c:ser>
        <c:ser>
          <c:idx val="5"/>
          <c:order val="5"/>
          <c:tx>
            <c:strRef>
              <c:f>22_ábra_chart!$J$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22_ábra_chart!$J$11:$J$45</c:f>
              <c:numCache>
                <c:formatCode>General</c:formatCode>
                <c:ptCount val="35"/>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8303599981515</c:v>
                </c:pt>
                <c:pt idx="29">
                  <c:v>3.03085553409108</c:v>
                </c:pt>
                <c:pt idx="30">
                  <c:v>2.99287489111997</c:v>
                </c:pt>
                <c:pt idx="31">
                  <c:v>2.93961289773694</c:v>
                </c:pt>
                <c:pt idx="32">
                  <c:v>2.94856521928109</c:v>
                </c:pt>
                <c:pt idx="33">
                  <c:v>2.87773937540798</c:v>
                </c:pt>
                <c:pt idx="34">
                  <c:v>2.83208754816956</c:v>
                </c:pt>
              </c:numCache>
            </c:numRef>
          </c:val>
          <c:smooth val="0"/>
        </c:ser>
        <c:hiLowLines>
          <c:spPr>
            <a:ln w="0">
              <a:noFill/>
            </a:ln>
          </c:spPr>
        </c:hiLowLines>
        <c:marker val="0"/>
        <c:axId val="37783328"/>
        <c:axId val="83469948"/>
      </c:lineChart>
      <c:lineChart>
        <c:grouping val="standard"/>
        <c:varyColors val="0"/>
        <c:ser>
          <c:idx val="6"/>
          <c:order val="6"/>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5</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strCache>
            </c:strRef>
          </c:cat>
          <c:val>
            <c:numRef>
              <c:f>22_ábra_chart!$F$11:$F$45</c:f>
              <c:numCache>
                <c:formatCode>General</c:formatCode>
                <c:ptCount val="35"/>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3989158347</c:v>
                </c:pt>
                <c:pt idx="31">
                  <c:v>4.41861743787269</c:v>
                </c:pt>
                <c:pt idx="32">
                  <c:v>4.43041831722124</c:v>
                </c:pt>
                <c:pt idx="33">
                  <c:v>4.66236524929019</c:v>
                </c:pt>
                <c:pt idx="34">
                  <c:v>4.77055642638954</c:v>
                </c:pt>
              </c:numCache>
            </c:numRef>
          </c:val>
          <c:smooth val="0"/>
        </c:ser>
        <c:hiLowLines>
          <c:spPr>
            <a:ln w="0">
              <a:noFill/>
            </a:ln>
          </c:spPr>
        </c:hiLowLines>
        <c:marker val="0"/>
        <c:axId val="32881491"/>
        <c:axId val="47993829"/>
      </c:lineChart>
      <c:catAx>
        <c:axId val="3778332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3469948"/>
        <c:crossesAt val="0"/>
        <c:auto val="1"/>
        <c:lblAlgn val="ctr"/>
        <c:lblOffset val="100"/>
        <c:noMultiLvlLbl val="0"/>
      </c:catAx>
      <c:valAx>
        <c:axId val="83469948"/>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4099414099414"/>
              <c:y val="0.01803101334294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783328"/>
        <c:crosses val="max"/>
        <c:crossBetween val="midCat"/>
        <c:majorUnit val="1"/>
      </c:valAx>
      <c:catAx>
        <c:axId val="328814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993829"/>
        <c:auto val="1"/>
        <c:lblAlgn val="ctr"/>
        <c:lblOffset val="100"/>
        <c:noMultiLvlLbl val="0"/>
      </c:catAx>
      <c:valAx>
        <c:axId val="47993829"/>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5155925155925"/>
              <c:y val="0.01803101334294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881491"/>
        <c:crossesAt val="1"/>
        <c:crossBetween val="midCat"/>
      </c:valAx>
      <c:spPr>
        <a:noFill/>
        <a:ln w="12600">
          <a:solidFill>
            <a:srgbClr val="000000"/>
          </a:solidFill>
          <a:round/>
        </a:ln>
      </c:spPr>
    </c:plotArea>
    <c:legend>
      <c:legendPos val="r"/>
      <c:layout>
        <c:manualLayout>
          <c:xMode val="edge"/>
          <c:yMode val="edge"/>
          <c:x val="0.102390852390852"/>
          <c:y val="0.849188604399567"/>
          <c:w val="0.755103005103005"/>
          <c:h val="0.1272268301478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479329081031"/>
          <c:y val="0.0229651162790698"/>
          <c:w val="0.99012520670919"/>
          <c:h val="0.842587209302326"/>
        </c:manualLayout>
      </c:layout>
      <c:lineChart>
        <c:grouping val="standard"/>
        <c:varyColors val="0"/>
        <c:ser>
          <c:idx val="0"/>
          <c:order val="0"/>
          <c:tx>
            <c:strRef>
              <c:f>22_ábra_chart!$H$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2_ábra_chart!$H$11:$H$45</c:f>
              <c:numCache>
                <c:formatCode>General</c:formatCode>
                <c:ptCount val="35"/>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45183944332835</c:v>
                </c:pt>
                <c:pt idx="28">
                  <c:v>3.27579060745048</c:v>
                </c:pt>
                <c:pt idx="29">
                  <c:v>3.08715076204386</c:v>
                </c:pt>
                <c:pt idx="30">
                  <c:v>2.99723020169037</c:v>
                </c:pt>
                <c:pt idx="31">
                  <c:v>3.26124010949582</c:v>
                </c:pt>
                <c:pt idx="32">
                  <c:v>3.27899828117947</c:v>
                </c:pt>
                <c:pt idx="33">
                  <c:v>3.06700372829188</c:v>
                </c:pt>
                <c:pt idx="34">
                  <c:v>3.24097438153844</c:v>
                </c:pt>
              </c:numCache>
            </c:numRef>
          </c:val>
          <c:smooth val="0"/>
        </c:ser>
        <c:ser>
          <c:idx val="1"/>
          <c:order val="1"/>
          <c:tx>
            <c:strRef>
              <c:f>22_ábra_chart!$I$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2_ábra_chart!$I$11:$I$45</c:f>
              <c:numCache>
                <c:formatCode>General</c:formatCode>
                <c:ptCount val="35"/>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pt idx="29">
                  <c:v>3.11192482690406</c:v>
                </c:pt>
                <c:pt idx="30">
                  <c:v>2.98075129533679</c:v>
                </c:pt>
                <c:pt idx="31">
                  <c:v>2.96376</c:v>
                </c:pt>
                <c:pt idx="32">
                  <c:v>2.7632420963293</c:v>
                </c:pt>
                <c:pt idx="33">
                  <c:v>2.63222833562586</c:v>
                </c:pt>
                <c:pt idx="34">
                  <c:v>2.62169668381933</c:v>
                </c:pt>
              </c:numCache>
            </c:numRef>
          </c:val>
          <c:smooth val="0"/>
        </c:ser>
        <c:ser>
          <c:idx val="2"/>
          <c:order val="2"/>
          <c:tx>
            <c:strRef>
              <c:f>22_ábra_chart!$K$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2_ábra_chart!$K$11:$K$45</c:f>
              <c:numCache>
                <c:formatCode>General</c:formatCode>
                <c:ptCount val="35"/>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0279018365887</c:v>
                </c:pt>
                <c:pt idx="28">
                  <c:v>2.9557934933602</c:v>
                </c:pt>
                <c:pt idx="29">
                  <c:v>2.85351382878057</c:v>
                </c:pt>
                <c:pt idx="30">
                  <c:v>2.8933043557387</c:v>
                </c:pt>
                <c:pt idx="31">
                  <c:v>2.87657916238745</c:v>
                </c:pt>
                <c:pt idx="32">
                  <c:v>2.90494352728639</c:v>
                </c:pt>
                <c:pt idx="33">
                  <c:v>2.98642626918432</c:v>
                </c:pt>
                <c:pt idx="34">
                  <c:v>2.98497915648449</c:v>
                </c:pt>
              </c:numCache>
            </c:numRef>
          </c:val>
          <c:smooth val="0"/>
        </c:ser>
        <c:ser>
          <c:idx val="3"/>
          <c:order val="3"/>
          <c:tx>
            <c:strRef>
              <c:f>22_ábra_chart!$L$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2_ábra_chart!$L$11:$L$45</c:f>
              <c:numCache>
                <c:formatCode>General</c:formatCode>
                <c:ptCount val="35"/>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329498997103</c:v>
                </c:pt>
                <c:pt idx="28">
                  <c:v>2.58060509686642</c:v>
                </c:pt>
                <c:pt idx="29">
                  <c:v>2.37755119648277</c:v>
                </c:pt>
                <c:pt idx="30">
                  <c:v>2.39957002216154</c:v>
                </c:pt>
                <c:pt idx="31">
                  <c:v>2.4060411962457</c:v>
                </c:pt>
                <c:pt idx="32">
                  <c:v>2.34967255453314</c:v>
                </c:pt>
                <c:pt idx="33">
                  <c:v>2.16824508870638</c:v>
                </c:pt>
                <c:pt idx="34">
                  <c:v>2.09719460643114</c:v>
                </c:pt>
              </c:numCache>
            </c:numRef>
          </c:val>
          <c:smooth val="0"/>
        </c:ser>
        <c:ser>
          <c:idx val="4"/>
          <c:order val="4"/>
          <c:tx>
            <c:strRef>
              <c:f>22_ábra_chart!$M$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2_ábra_chart!$M$11:$M$45</c:f>
              <c:numCache>
                <c:formatCode>General</c:formatCode>
                <c:ptCount val="35"/>
                <c:pt idx="0">
                  <c:v>0.8575726645984</c:v>
                </c:pt>
                <c:pt idx="1">
                  <c:v>0.518584740255502</c:v>
                </c:pt>
                <c:pt idx="2">
                  <c:v>0.685518929786479</c:v>
                </c:pt>
                <c:pt idx="3">
                  <c:v>1.31080178028397</c:v>
                </c:pt>
                <c:pt idx="4">
                  <c:v>2.58443527191806</c:v>
                </c:pt>
                <c:pt idx="5">
                  <c:v>2.82758240634018</c:v>
                </c:pt>
                <c:pt idx="6">
                  <c:v>3.13078778083525</c:v>
                </c:pt>
                <c:pt idx="7">
                  <c:v>3.09194110549789</c:v>
                </c:pt>
                <c:pt idx="8">
                  <c:v>3.06197680000294</c:v>
                </c:pt>
                <c:pt idx="9">
                  <c:v>2.91000494254256</c:v>
                </c:pt>
                <c:pt idx="10">
                  <c:v>2.78377624136523</c:v>
                </c:pt>
                <c:pt idx="11">
                  <c:v>2.62720294993567</c:v>
                </c:pt>
                <c:pt idx="12">
                  <c:v>2.79181434664526</c:v>
                </c:pt>
                <c:pt idx="13">
                  <c:v>2.6572856564593</c:v>
                </c:pt>
                <c:pt idx="14">
                  <c:v>2.53450540452352</c:v>
                </c:pt>
                <c:pt idx="15">
                  <c:v>2.48419131681552</c:v>
                </c:pt>
                <c:pt idx="16">
                  <c:v>2.88342392254421</c:v>
                </c:pt>
                <c:pt idx="17">
                  <c:v>3.02320761263959</c:v>
                </c:pt>
                <c:pt idx="18">
                  <c:v>3.14855139971813</c:v>
                </c:pt>
                <c:pt idx="19">
                  <c:v>3.19772011029195</c:v>
                </c:pt>
                <c:pt idx="20">
                  <c:v>3.14050431829542</c:v>
                </c:pt>
                <c:pt idx="21">
                  <c:v>3.12018510252462</c:v>
                </c:pt>
                <c:pt idx="22">
                  <c:v>3.08721458192169</c:v>
                </c:pt>
                <c:pt idx="23">
                  <c:v>3.12289981450512</c:v>
                </c:pt>
                <c:pt idx="24">
                  <c:v>2.97637148503615</c:v>
                </c:pt>
                <c:pt idx="25">
                  <c:v>2.87338073889646</c:v>
                </c:pt>
                <c:pt idx="26">
                  <c:v>2.80979686885303</c:v>
                </c:pt>
                <c:pt idx="27">
                  <c:v>2.70968335013754</c:v>
                </c:pt>
                <c:pt idx="28">
                  <c:v>2.55363961944679</c:v>
                </c:pt>
                <c:pt idx="29">
                  <c:v>2.48054689379928</c:v>
                </c:pt>
                <c:pt idx="30">
                  <c:v>2.61780037048494</c:v>
                </c:pt>
                <c:pt idx="31">
                  <c:v>2.67214036076244</c:v>
                </c:pt>
                <c:pt idx="32">
                  <c:v>2.64495970824819</c:v>
                </c:pt>
                <c:pt idx="33">
                  <c:v>2.62417546971454</c:v>
                </c:pt>
                <c:pt idx="34">
                  <c:v>2.60363349033077</c:v>
                </c:pt>
              </c:numCache>
            </c:numRef>
          </c:val>
          <c:smooth val="0"/>
        </c:ser>
        <c:ser>
          <c:idx val="5"/>
          <c:order val="5"/>
          <c:tx>
            <c:strRef>
              <c:f>22_ábra_chart!$J$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2_ábra_chart!$J$11:$J$45</c:f>
              <c:numCache>
                <c:formatCode>General</c:formatCode>
                <c:ptCount val="35"/>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8303599981515</c:v>
                </c:pt>
                <c:pt idx="29">
                  <c:v>3.03085553409108</c:v>
                </c:pt>
                <c:pt idx="30">
                  <c:v>2.99287489111997</c:v>
                </c:pt>
                <c:pt idx="31">
                  <c:v>2.93961289773694</c:v>
                </c:pt>
                <c:pt idx="32">
                  <c:v>2.94856521928109</c:v>
                </c:pt>
                <c:pt idx="33">
                  <c:v>2.87773937540798</c:v>
                </c:pt>
                <c:pt idx="34">
                  <c:v>2.83208754816956</c:v>
                </c:pt>
              </c:numCache>
            </c:numRef>
          </c:val>
          <c:smooth val="0"/>
        </c:ser>
        <c:hiLowLines>
          <c:spPr>
            <a:ln w="0">
              <a:noFill/>
            </a:ln>
          </c:spPr>
        </c:hiLowLines>
        <c:marker val="0"/>
        <c:axId val="53320768"/>
        <c:axId val="50416144"/>
      </c:lineChart>
      <c:lineChart>
        <c:grouping val="standard"/>
        <c:varyColors val="0"/>
        <c:ser>
          <c:idx val="6"/>
          <c:order val="6"/>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5</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2_ábra_chart!$F$11:$F$45</c:f>
              <c:numCache>
                <c:formatCode>General</c:formatCode>
                <c:ptCount val="35"/>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3989158347</c:v>
                </c:pt>
                <c:pt idx="31">
                  <c:v>4.41861743787269</c:v>
                </c:pt>
                <c:pt idx="32">
                  <c:v>4.43041831722124</c:v>
                </c:pt>
                <c:pt idx="33">
                  <c:v>4.66236524929019</c:v>
                </c:pt>
                <c:pt idx="34">
                  <c:v>4.77055642638954</c:v>
                </c:pt>
              </c:numCache>
            </c:numRef>
          </c:val>
          <c:smooth val="0"/>
        </c:ser>
        <c:hiLowLines>
          <c:spPr>
            <a:ln w="0">
              <a:noFill/>
            </a:ln>
          </c:spPr>
        </c:hiLowLines>
        <c:marker val="0"/>
        <c:axId val="68185588"/>
        <c:axId val="55684918"/>
      </c:lineChart>
      <c:catAx>
        <c:axId val="5332076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0416144"/>
        <c:crossesAt val="0"/>
        <c:auto val="1"/>
        <c:lblAlgn val="ctr"/>
        <c:lblOffset val="100"/>
        <c:noMultiLvlLbl val="0"/>
      </c:catAx>
      <c:valAx>
        <c:axId val="50416144"/>
        <c:scaling>
          <c:orientation val="minMax"/>
          <c:max val="7"/>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320768"/>
        <c:crosses val="max"/>
        <c:crossBetween val="midCat"/>
        <c:majorUnit val="1"/>
      </c:valAx>
      <c:catAx>
        <c:axId val="681855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5684918"/>
        <c:auto val="1"/>
        <c:lblAlgn val="ctr"/>
        <c:lblOffset val="100"/>
        <c:noMultiLvlLbl val="0"/>
      </c:catAx>
      <c:valAx>
        <c:axId val="55684918"/>
        <c:scaling>
          <c:orientation val="minMax"/>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185588"/>
        <c:crossesAt val="1"/>
        <c:crossBetween val="midCat"/>
      </c:valAx>
      <c:spPr>
        <a:noFill/>
        <a:ln w="12600">
          <a:solidFill>
            <a:srgbClr val="000000"/>
          </a:solidFill>
          <a:round/>
        </a:ln>
      </c:spPr>
    </c:plotArea>
    <c:legend>
      <c:legendPos val="r"/>
      <c:layout>
        <c:manualLayout>
          <c:xMode val="edge"/>
          <c:yMode val="edge"/>
          <c:x val="0.102386014646823"/>
          <c:y val="0.847892441860465"/>
          <c:w val="0.755067328136074"/>
          <c:h val="0.12819767441860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109220662602"/>
          <c:y val="0.0214603860170063"/>
          <c:w val="0.993288907793374"/>
          <c:h val="0.779254960183561"/>
        </c:manualLayout>
      </c:layout>
      <c:barChart>
        <c:barDir val="col"/>
        <c:grouping val="clustered"/>
        <c:varyColors val="0"/>
        <c:ser>
          <c:idx val="0"/>
          <c:order val="0"/>
          <c:tx>
            <c:strRef>
              <c:f>1_ábra_chart!$H$8</c:f>
              <c:strCache>
                <c:ptCount val="1"/>
                <c:pt idx="0">
                  <c:v>Corporate sector (MFI, Quarter-on-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6</c:f>
              <c:strCache>
                <c:ptCount val="27"/>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strCache>
            </c:strRef>
          </c:cat>
          <c:val>
            <c:numRef>
              <c:f>1_ábra_chart!$H$10:$H$36</c:f>
              <c:numCache>
                <c:formatCode>General</c:formatCode>
                <c:ptCount val="27"/>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16984816262</c:v>
                </c:pt>
                <c:pt idx="21">
                  <c:v>-3.48221027468142</c:v>
                </c:pt>
                <c:pt idx="22">
                  <c:v>0.341106199160222</c:v>
                </c:pt>
                <c:pt idx="23">
                  <c:v>-0.772438235291013</c:v>
                </c:pt>
                <c:pt idx="24">
                  <c:v>1.57405518635059</c:v>
                </c:pt>
                <c:pt idx="25">
                  <c:v>-0.843135573280445</c:v>
                </c:pt>
                <c:pt idx="26">
                  <c:v>1.65219458719287</c:v>
                </c:pt>
              </c:numCache>
            </c:numRef>
          </c:val>
        </c:ser>
        <c:gapWidth val="150"/>
        <c:overlap val="0"/>
        <c:axId val="36982174"/>
        <c:axId val="65454694"/>
      </c:barChart>
      <c:lineChart>
        <c:grouping val="standard"/>
        <c:varyColors val="0"/>
        <c:ser>
          <c:idx val="1"/>
          <c:order val="1"/>
          <c:tx>
            <c:strRef>
              <c:f>1_ábra_chart!$F$8</c:f>
              <c:strCache>
                <c:ptCount val="1"/>
                <c:pt idx="0">
                  <c:v>Corporate sector (MFI, Year-on-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6</c:f>
              <c:strCache>
                <c:ptCount val="27"/>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strCache>
            </c:strRef>
          </c:cat>
          <c:val>
            <c:numRef>
              <c:f>1_ábra_chart!$F$10:$F$36</c:f>
              <c:numCache>
                <c:formatCode>General</c:formatCode>
                <c:ptCount val="27"/>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812421921405</c:v>
                </c:pt>
                <c:pt idx="21">
                  <c:v>-3.44072799621578</c:v>
                </c:pt>
                <c:pt idx="22">
                  <c:v>-4.5125405904522</c:v>
                </c:pt>
                <c:pt idx="23">
                  <c:v>-6.69499880888839</c:v>
                </c:pt>
                <c:pt idx="24">
                  <c:v>-2.43402568546165</c:v>
                </c:pt>
                <c:pt idx="25">
                  <c:v>0.260462120993533</c:v>
                </c:pt>
                <c:pt idx="26">
                  <c:v>1.78935130358132</c:v>
                </c:pt>
              </c:numCache>
            </c:numRef>
          </c:val>
          <c:smooth val="0"/>
        </c:ser>
        <c:ser>
          <c:idx val="2"/>
          <c:order val="2"/>
          <c:tx>
            <c:strRef>
              <c:f>1_ábra_chart!$G$8</c:f>
              <c:strCache>
                <c:ptCount val="1"/>
                <c:pt idx="0">
                  <c:v>SME sector (banking sector, Year-on-year,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6</c:f>
              <c:strCache>
                <c:ptCount val="27"/>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strCache>
            </c:strRef>
          </c:cat>
          <c:val>
            <c:numRef>
              <c:f>1_ábra_chart!$G$10:$G$36</c:f>
              <c:numCache>
                <c:formatCode>General</c:formatCode>
                <c:ptCount val="27"/>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05146783454291</c:v>
                </c:pt>
                <c:pt idx="24">
                  <c:v>6.34673884455185</c:v>
                </c:pt>
                <c:pt idx="25">
                  <c:v>5.9332706582474</c:v>
                </c:pt>
                <c:pt idx="26">
                  <c:v>5.95729370118529</c:v>
                </c:pt>
              </c:numCache>
            </c:numRef>
          </c:val>
          <c:smooth val="0"/>
        </c:ser>
        <c:ser>
          <c:idx val="3"/>
          <c:order val="3"/>
          <c:tx>
            <c:strRef>
              <c:f>1_ábra_chart!$I$8</c:f>
              <c:strCache>
                <c:ptCount val="1"/>
                <c:pt idx="0">
                  <c:v>SME sector with self-employed (banking sector, Year-on-year, RH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6</c:f>
              <c:strCache>
                <c:ptCount val="27"/>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strCache>
            </c:strRef>
          </c:cat>
          <c:val>
            <c:numRef>
              <c:f>1_ábra_chart!$I$10:$I$36</c:f>
              <c:numCache>
                <c:formatCode>General</c:formatCode>
                <c:ptCount val="27"/>
                <c:pt idx="22">
                  <c:v>3.51423227182957</c:v>
                </c:pt>
                <c:pt idx="23">
                  <c:v>5.32676598269796</c:v>
                </c:pt>
                <c:pt idx="24">
                  <c:v>6.60688214253995</c:v>
                </c:pt>
                <c:pt idx="25">
                  <c:v>6.16174284498216</c:v>
                </c:pt>
                <c:pt idx="26">
                  <c:v>7.34101604418301</c:v>
                </c:pt>
              </c:numCache>
            </c:numRef>
          </c:val>
          <c:smooth val="0"/>
        </c:ser>
        <c:hiLowLines>
          <c:spPr>
            <a:ln w="0">
              <a:noFill/>
            </a:ln>
          </c:spPr>
        </c:hiLowLines>
        <c:marker val="0"/>
        <c:axId val="28513027"/>
        <c:axId val="4397846"/>
      </c:lineChart>
      <c:catAx>
        <c:axId val="3698217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454694"/>
        <c:crossesAt val="0"/>
        <c:auto val="1"/>
        <c:lblAlgn val="ctr"/>
        <c:lblOffset val="100"/>
        <c:noMultiLvlLbl val="0"/>
      </c:catAx>
      <c:valAx>
        <c:axId val="65454694"/>
        <c:scaling>
          <c:orientation val="minMax"/>
          <c:max val="5"/>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6849094947776"/>
              <c:y val="0.0168713726548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982174"/>
        <c:crossesAt val="1"/>
        <c:crossBetween val="midCat"/>
        <c:majorUnit val="1"/>
      </c:valAx>
      <c:catAx>
        <c:axId val="285130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397846"/>
        <c:auto val="1"/>
        <c:lblAlgn val="ctr"/>
        <c:lblOffset val="100"/>
        <c:noMultiLvlLbl val="0"/>
      </c:catAx>
      <c:valAx>
        <c:axId val="4397846"/>
        <c:scaling>
          <c:orientation val="minMax"/>
          <c:max val="1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0774611276525"/>
              <c:y val="0.0168713726548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513027"/>
        <c:crosses val="max"/>
        <c:crossBetween val="midCat"/>
        <c:majorUnit val="2"/>
      </c:valAx>
      <c:spPr>
        <a:noFill/>
        <a:ln w="12600">
          <a:solidFill>
            <a:srgbClr val="000000"/>
          </a:solidFill>
          <a:round/>
        </a:ln>
      </c:spPr>
    </c:plotArea>
    <c:legend>
      <c:legendPos val="r"/>
      <c:layout>
        <c:manualLayout>
          <c:xMode val="edge"/>
          <c:yMode val="edge"/>
          <c:x val="0.0791625313105534"/>
          <c:y val="0.788432986907815"/>
          <c:w val="0.825322557776833"/>
          <c:h val="0.1904440545282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129518513098"/>
          <c:y val="0.0654900139340455"/>
          <c:w val="0.973913361627397"/>
          <c:h val="0.770901068276823"/>
        </c:manualLayout>
      </c:layout>
      <c:barChart>
        <c:barDir val="col"/>
        <c:grouping val="stacked"/>
        <c:varyColors val="0"/>
        <c:ser>
          <c:idx val="0"/>
          <c:order val="0"/>
          <c:tx>
            <c:strRef>
              <c:f>box_1_ábra_chart_1!$E$14</c:f>
              <c:strCache>
                <c:ptCount val="1"/>
                <c:pt idx="0">
                  <c:v>Ausztria</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E$15:$E$119</c:f>
              <c:numCache>
                <c:formatCode>General</c:formatCode>
                <c:ptCount val="105"/>
                <c:pt idx="0">
                  <c:v>0.252990650617788</c:v>
                </c:pt>
                <c:pt idx="1">
                  <c:v>0.263471755394123</c:v>
                </c:pt>
                <c:pt idx="2">
                  <c:v>0.278117469386133</c:v>
                </c:pt>
                <c:pt idx="3">
                  <c:v>0.276864601456703</c:v>
                </c:pt>
                <c:pt idx="4">
                  <c:v>0.23893592464782</c:v>
                </c:pt>
                <c:pt idx="5">
                  <c:v>0.230344640988388</c:v>
                </c:pt>
                <c:pt idx="6">
                  <c:v>0.225866665576264</c:v>
                </c:pt>
                <c:pt idx="7">
                  <c:v>0.22132301527727</c:v>
                </c:pt>
                <c:pt idx="8">
                  <c:v>0.238214302637774</c:v>
                </c:pt>
                <c:pt idx="9">
                  <c:v>0.209097631050362</c:v>
                </c:pt>
                <c:pt idx="10">
                  <c:v>0.258506480411835</c:v>
                </c:pt>
                <c:pt idx="11">
                  <c:v>0.267837017519315</c:v>
                </c:pt>
                <c:pt idx="12">
                  <c:v>0.232473644199327</c:v>
                </c:pt>
                <c:pt idx="13">
                  <c:v>0.207940461760077</c:v>
                </c:pt>
                <c:pt idx="14">
                  <c:v>0.205024018343635</c:v>
                </c:pt>
                <c:pt idx="15">
                  <c:v>0.170698857637899</c:v>
                </c:pt>
                <c:pt idx="16">
                  <c:v>0.16171832565616</c:v>
                </c:pt>
                <c:pt idx="17">
                  <c:v>0.121602655454625</c:v>
                </c:pt>
                <c:pt idx="18">
                  <c:v>0.0919263213041415</c:v>
                </c:pt>
                <c:pt idx="19">
                  <c:v>0.0863458045950075</c:v>
                </c:pt>
                <c:pt idx="20">
                  <c:v>0.0651984178818582</c:v>
                </c:pt>
                <c:pt idx="21">
                  <c:v>0.0780312568361315</c:v>
                </c:pt>
                <c:pt idx="22">
                  <c:v>0.0384649128779769</c:v>
                </c:pt>
                <c:pt idx="23">
                  <c:v>-0.0454014845905439</c:v>
                </c:pt>
                <c:pt idx="24">
                  <c:v>-0.0246958245878192</c:v>
                </c:pt>
                <c:pt idx="25">
                  <c:v>-0.0248965514941821</c:v>
                </c:pt>
                <c:pt idx="26">
                  <c:v>-0.0432560301895413</c:v>
                </c:pt>
                <c:pt idx="27">
                  <c:v>-0.0348427780981241</c:v>
                </c:pt>
                <c:pt idx="28">
                  <c:v>-0.0221004559673021</c:v>
                </c:pt>
                <c:pt idx="29">
                  <c:v>-0.0151528265979319</c:v>
                </c:pt>
                <c:pt idx="30">
                  <c:v>-0.00230105257363707</c:v>
                </c:pt>
                <c:pt idx="31">
                  <c:v>-0.00288392671828668</c:v>
                </c:pt>
                <c:pt idx="32">
                  <c:v>-0.00316455912341257</c:v>
                </c:pt>
                <c:pt idx="33">
                  <c:v>0.0173215927364483</c:v>
                </c:pt>
                <c:pt idx="34">
                  <c:v>0.0175569613808493</c:v>
                </c:pt>
                <c:pt idx="35">
                  <c:v>0.0344714504000642</c:v>
                </c:pt>
                <c:pt idx="36">
                  <c:v>0.0340262816240376</c:v>
                </c:pt>
                <c:pt idx="37">
                  <c:v>0.0424972574444324</c:v>
                </c:pt>
                <c:pt idx="38">
                  <c:v>0.0372193377491375</c:v>
                </c:pt>
                <c:pt idx="39">
                  <c:v>0.0445974525898147</c:v>
                </c:pt>
                <c:pt idx="40">
                  <c:v>0.0438737383713323</c:v>
                </c:pt>
                <c:pt idx="41">
                  <c:v>0.0406601856517016</c:v>
                </c:pt>
                <c:pt idx="42">
                  <c:v>0.05839580710279</c:v>
                </c:pt>
                <c:pt idx="43">
                  <c:v>0.0582072714527621</c:v>
                </c:pt>
                <c:pt idx="44">
                  <c:v>0.0674880470761309</c:v>
                </c:pt>
                <c:pt idx="45">
                  <c:v>0.0530590475348269</c:v>
                </c:pt>
                <c:pt idx="46">
                  <c:v>0.0778236169225323</c:v>
                </c:pt>
                <c:pt idx="47">
                  <c:v>0.0785203119406235</c:v>
                </c:pt>
                <c:pt idx="48">
                  <c:v>0.0572918873908596</c:v>
                </c:pt>
                <c:pt idx="49">
                  <c:v>0.0618827187354855</c:v>
                </c:pt>
                <c:pt idx="50">
                  <c:v>0.0811336749367645</c:v>
                </c:pt>
                <c:pt idx="51">
                  <c:v>0.0882305404040473</c:v>
                </c:pt>
                <c:pt idx="52">
                  <c:v>0.0897476434969916</c:v>
                </c:pt>
                <c:pt idx="53">
                  <c:v>0.0924677965608437</c:v>
                </c:pt>
                <c:pt idx="54">
                  <c:v>0.100201492625406</c:v>
                </c:pt>
                <c:pt idx="55">
                  <c:v>0.106684578913983</c:v>
                </c:pt>
                <c:pt idx="56">
                  <c:v>0.0846579858204679</c:v>
                </c:pt>
                <c:pt idx="57">
                  <c:v>0.0793609356236621</c:v>
                </c:pt>
                <c:pt idx="58">
                  <c:v>0.0517989719512872</c:v>
                </c:pt>
                <c:pt idx="59">
                  <c:v>0.0445777866374541</c:v>
                </c:pt>
                <c:pt idx="60">
                  <c:v>0.0454000131475151</c:v>
                </c:pt>
                <c:pt idx="61">
                  <c:v>0.0403269894381259</c:v>
                </c:pt>
                <c:pt idx="62">
                  <c:v>0.0468188945650876</c:v>
                </c:pt>
                <c:pt idx="63">
                  <c:v>0.0301243597714489</c:v>
                </c:pt>
                <c:pt idx="64">
                  <c:v>0.0361461709844702</c:v>
                </c:pt>
                <c:pt idx="65">
                  <c:v>0.0309347957890095</c:v>
                </c:pt>
                <c:pt idx="66">
                  <c:v>0.0170039030851055</c:v>
                </c:pt>
                <c:pt idx="67">
                  <c:v>0.00657380320903444</c:v>
                </c:pt>
                <c:pt idx="68">
                  <c:v>0.0155353026400029</c:v>
                </c:pt>
                <c:pt idx="69">
                  <c:v>0.0307725397214829</c:v>
                </c:pt>
                <c:pt idx="70">
                  <c:v>0.0286957947617131</c:v>
                </c:pt>
                <c:pt idx="71">
                  <c:v>0.0173905005938975</c:v>
                </c:pt>
                <c:pt idx="72">
                  <c:v>0.0177304371389096</c:v>
                </c:pt>
                <c:pt idx="73">
                  <c:v>0.0249162856011234</c:v>
                </c:pt>
                <c:pt idx="74">
                  <c:v>0.00526282525281387</c:v>
                </c:pt>
                <c:pt idx="75">
                  <c:v>0.0106424954117813</c:v>
                </c:pt>
                <c:pt idx="76">
                  <c:v>0.00897195681530451</c:v>
                </c:pt>
                <c:pt idx="77">
                  <c:v>0.00768773958803934</c:v>
                </c:pt>
                <c:pt idx="78">
                  <c:v>0.0210784969079992</c:v>
                </c:pt>
                <c:pt idx="79">
                  <c:v>0.0303638876093966</c:v>
                </c:pt>
                <c:pt idx="80">
                  <c:v>0.0322296543843533</c:v>
                </c:pt>
                <c:pt idx="81">
                  <c:v>0.0306029900529167</c:v>
                </c:pt>
                <c:pt idx="82">
                  <c:v>0.0392327197421666</c:v>
                </c:pt>
                <c:pt idx="83">
                  <c:v>0.0530738919518123</c:v>
                </c:pt>
                <c:pt idx="84">
                  <c:v>0.0590482608739786</c:v>
                </c:pt>
                <c:pt idx="85">
                  <c:v>0.044693603004602</c:v>
                </c:pt>
                <c:pt idx="86">
                  <c:v>0.0440092145227418</c:v>
                </c:pt>
                <c:pt idx="87">
                  <c:v>0.042275109643267</c:v>
                </c:pt>
                <c:pt idx="88">
                  <c:v>0.0387649957844006</c:v>
                </c:pt>
                <c:pt idx="89">
                  <c:v>0.0189386775141533</c:v>
                </c:pt>
                <c:pt idx="90">
                  <c:v>0.0132496318638813</c:v>
                </c:pt>
                <c:pt idx="91">
                  <c:v>0.0167000583617773</c:v>
                </c:pt>
                <c:pt idx="92">
                  <c:v>0.0308086032582309</c:v>
                </c:pt>
                <c:pt idx="93">
                  <c:v>0.0210442672500239</c:v>
                </c:pt>
                <c:pt idx="94">
                  <c:v>0.0349253426447305</c:v>
                </c:pt>
                <c:pt idx="95">
                  <c:v>0.0191028867234429</c:v>
                </c:pt>
                <c:pt idx="96">
                  <c:v>0.0398851953843446</c:v>
                </c:pt>
                <c:pt idx="97">
                  <c:v>0.0367378132957601</c:v>
                </c:pt>
                <c:pt idx="98">
                  <c:v>0.0405334965785183</c:v>
                </c:pt>
                <c:pt idx="99">
                  <c:v>0.0378300902965818</c:v>
                </c:pt>
                <c:pt idx="100">
                  <c:v>0.048366631736618</c:v>
                </c:pt>
                <c:pt idx="101">
                  <c:v>0.0617793830116575</c:v>
                </c:pt>
                <c:pt idx="102">
                  <c:v>0.0678063874629026</c:v>
                </c:pt>
                <c:pt idx="103">
                  <c:v>0.0490658403517675</c:v>
                </c:pt>
                <c:pt idx="104">
                  <c:v>0.0186299389754656</c:v>
                </c:pt>
              </c:numCache>
            </c:numRef>
          </c:val>
        </c:ser>
        <c:ser>
          <c:idx val="1"/>
          <c:order val="1"/>
          <c:tx>
            <c:strRef>
              <c:f>box_1_ábra_chart_1!$F$14</c:f>
              <c:strCache>
                <c:ptCount val="1"/>
                <c:pt idx="0">
                  <c:v>Belgium</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F$15:$F$119</c:f>
              <c:numCache>
                <c:formatCode>General</c:formatCode>
                <c:ptCount val="105"/>
                <c:pt idx="0">
                  <c:v>0.393562188407245</c:v>
                </c:pt>
                <c:pt idx="1">
                  <c:v>0.318822508945029</c:v>
                </c:pt>
                <c:pt idx="2">
                  <c:v>0.323338075589305</c:v>
                </c:pt>
                <c:pt idx="3">
                  <c:v>0.394077352438374</c:v>
                </c:pt>
                <c:pt idx="4">
                  <c:v>0.356035579348568</c:v>
                </c:pt>
                <c:pt idx="5">
                  <c:v>0.321699823198567</c:v>
                </c:pt>
                <c:pt idx="6">
                  <c:v>0.275957032687542</c:v>
                </c:pt>
                <c:pt idx="7">
                  <c:v>0.262634947858639</c:v>
                </c:pt>
                <c:pt idx="8">
                  <c:v>0.2343831129223</c:v>
                </c:pt>
                <c:pt idx="9">
                  <c:v>0.281816391866778</c:v>
                </c:pt>
                <c:pt idx="10">
                  <c:v>0.285920099162356</c:v>
                </c:pt>
                <c:pt idx="11">
                  <c:v>0.210781684776695</c:v>
                </c:pt>
                <c:pt idx="12">
                  <c:v>0.131431491215372</c:v>
                </c:pt>
                <c:pt idx="13">
                  <c:v>0.156942480747311</c:v>
                </c:pt>
                <c:pt idx="14">
                  <c:v>0.110316058096024</c:v>
                </c:pt>
                <c:pt idx="15">
                  <c:v>0.0793313493886984</c:v>
                </c:pt>
                <c:pt idx="16">
                  <c:v>0.111694694362805</c:v>
                </c:pt>
                <c:pt idx="17">
                  <c:v>0.125669096039448</c:v>
                </c:pt>
                <c:pt idx="18">
                  <c:v>0.0916072909376918</c:v>
                </c:pt>
                <c:pt idx="19">
                  <c:v>0.0837747700971851</c:v>
                </c:pt>
                <c:pt idx="20">
                  <c:v>0.0273449170319059</c:v>
                </c:pt>
                <c:pt idx="21">
                  <c:v>-0.00279882556801045</c:v>
                </c:pt>
                <c:pt idx="22">
                  <c:v>-0.066950826303571</c:v>
                </c:pt>
                <c:pt idx="23">
                  <c:v>-0.194437278664968</c:v>
                </c:pt>
                <c:pt idx="24">
                  <c:v>-0.151256383449453</c:v>
                </c:pt>
                <c:pt idx="25">
                  <c:v>-0.150690823731304</c:v>
                </c:pt>
                <c:pt idx="26">
                  <c:v>-0.118480029054489</c:v>
                </c:pt>
                <c:pt idx="27">
                  <c:v>-0.174570794747708</c:v>
                </c:pt>
                <c:pt idx="28">
                  <c:v>-0.185169609815108</c:v>
                </c:pt>
                <c:pt idx="29">
                  <c:v>-0.197234047097413</c:v>
                </c:pt>
                <c:pt idx="30">
                  <c:v>-0.300715988299824</c:v>
                </c:pt>
                <c:pt idx="31">
                  <c:v>-0.281057960568774</c:v>
                </c:pt>
                <c:pt idx="32">
                  <c:v>-0.195200934706039</c:v>
                </c:pt>
                <c:pt idx="33">
                  <c:v>-0.153037871445903</c:v>
                </c:pt>
                <c:pt idx="34">
                  <c:v>-0.163514899102266</c:v>
                </c:pt>
                <c:pt idx="35">
                  <c:v>0.0101346064176189</c:v>
                </c:pt>
                <c:pt idx="36">
                  <c:v>-0.00558674759097375</c:v>
                </c:pt>
                <c:pt idx="37">
                  <c:v>-0.0399230590486636</c:v>
                </c:pt>
                <c:pt idx="38">
                  <c:v>-0.0289279011218544</c:v>
                </c:pt>
                <c:pt idx="39">
                  <c:v>-0.00101567697409516</c:v>
                </c:pt>
                <c:pt idx="40">
                  <c:v>-0.010485547535287</c:v>
                </c:pt>
                <c:pt idx="41">
                  <c:v>0.0287120995126511</c:v>
                </c:pt>
                <c:pt idx="42">
                  <c:v>0.139464010735437</c:v>
                </c:pt>
                <c:pt idx="43">
                  <c:v>0.125765572234508</c:v>
                </c:pt>
                <c:pt idx="44">
                  <c:v>0.0860840382493564</c:v>
                </c:pt>
                <c:pt idx="45">
                  <c:v>0.0766408464391944</c:v>
                </c:pt>
                <c:pt idx="46">
                  <c:v>0.0764249013561579</c:v>
                </c:pt>
                <c:pt idx="47">
                  <c:v>0.0670790443958088</c:v>
                </c:pt>
                <c:pt idx="48">
                  <c:v>0.076076112764912</c:v>
                </c:pt>
                <c:pt idx="49">
                  <c:v>0.0988016464192763</c:v>
                </c:pt>
                <c:pt idx="50">
                  <c:v>0.0996896282288446</c:v>
                </c:pt>
                <c:pt idx="51">
                  <c:v>0.0745403839012917</c:v>
                </c:pt>
                <c:pt idx="52">
                  <c:v>-0.0115891720631601</c:v>
                </c:pt>
                <c:pt idx="53">
                  <c:v>-0.0429712651831804</c:v>
                </c:pt>
                <c:pt idx="54">
                  <c:v>-0.0425413677344838</c:v>
                </c:pt>
                <c:pt idx="55">
                  <c:v>-0.0582330443569809</c:v>
                </c:pt>
                <c:pt idx="56">
                  <c:v>-0.042397045953498</c:v>
                </c:pt>
                <c:pt idx="57">
                  <c:v>-0.0276719051845664</c:v>
                </c:pt>
                <c:pt idx="58">
                  <c:v>-0.0273270166987106</c:v>
                </c:pt>
                <c:pt idx="59">
                  <c:v>-0.0333304681627734</c:v>
                </c:pt>
                <c:pt idx="60">
                  <c:v>-0.0400588351301604</c:v>
                </c:pt>
                <c:pt idx="61">
                  <c:v>-0.0372847378242457</c:v>
                </c:pt>
                <c:pt idx="62">
                  <c:v>-0.0467501106847275</c:v>
                </c:pt>
                <c:pt idx="63">
                  <c:v>-0.0333544242032164</c:v>
                </c:pt>
                <c:pt idx="64">
                  <c:v>0.0109700760194138</c:v>
                </c:pt>
                <c:pt idx="65">
                  <c:v>0.0239072920685664</c:v>
                </c:pt>
                <c:pt idx="66">
                  <c:v>0.0318018944186297</c:v>
                </c:pt>
                <c:pt idx="67">
                  <c:v>0.0352068826793711</c:v>
                </c:pt>
                <c:pt idx="68">
                  <c:v>0.0256599542858045</c:v>
                </c:pt>
                <c:pt idx="69">
                  <c:v>-0.00826342783746326</c:v>
                </c:pt>
                <c:pt idx="70">
                  <c:v>0.00270187677951195</c:v>
                </c:pt>
                <c:pt idx="71">
                  <c:v>0.0283727208319615</c:v>
                </c:pt>
                <c:pt idx="72">
                  <c:v>0.0125929115528374</c:v>
                </c:pt>
                <c:pt idx="73">
                  <c:v>-0.0126021675728225</c:v>
                </c:pt>
                <c:pt idx="74">
                  <c:v>-0.0161489432415111</c:v>
                </c:pt>
                <c:pt idx="75">
                  <c:v>-0.0303347318199753</c:v>
                </c:pt>
                <c:pt idx="76">
                  <c:v>-0.030189422256903</c:v>
                </c:pt>
                <c:pt idx="77">
                  <c:v>-0.0449830079059643</c:v>
                </c:pt>
                <c:pt idx="78">
                  <c:v>-0.0284706086708739</c:v>
                </c:pt>
                <c:pt idx="79">
                  <c:v>-0.03677567941041</c:v>
                </c:pt>
                <c:pt idx="80">
                  <c:v>-0.0255079617587395</c:v>
                </c:pt>
                <c:pt idx="81">
                  <c:v>-0.0322578732922593</c:v>
                </c:pt>
                <c:pt idx="82">
                  <c:v>-0.0288250480273259</c:v>
                </c:pt>
                <c:pt idx="83">
                  <c:v>-0.0363202665842843</c:v>
                </c:pt>
                <c:pt idx="84">
                  <c:v>-0.0346119365626089</c:v>
                </c:pt>
                <c:pt idx="85">
                  <c:v>-0.00504044522774122</c:v>
                </c:pt>
                <c:pt idx="86">
                  <c:v>0.00216806436210562</c:v>
                </c:pt>
                <c:pt idx="87">
                  <c:v>-0.00232088854594087</c:v>
                </c:pt>
                <c:pt idx="88">
                  <c:v>0.0354615874928958</c:v>
                </c:pt>
                <c:pt idx="89">
                  <c:v>0.0375266387780445</c:v>
                </c:pt>
                <c:pt idx="90">
                  <c:v>0.0269518128236826</c:v>
                </c:pt>
                <c:pt idx="91">
                  <c:v>0.0595744895870967</c:v>
                </c:pt>
                <c:pt idx="92">
                  <c:v>0.0586601871717424</c:v>
                </c:pt>
                <c:pt idx="93">
                  <c:v>0.0602677388594058</c:v>
                </c:pt>
                <c:pt idx="94">
                  <c:v>0.0668599810571835</c:v>
                </c:pt>
                <c:pt idx="95">
                  <c:v>0.0813716839258238</c:v>
                </c:pt>
                <c:pt idx="96">
                  <c:v>0.0497995876422159</c:v>
                </c:pt>
                <c:pt idx="97">
                  <c:v>0.0634906066429127</c:v>
                </c:pt>
                <c:pt idx="98">
                  <c:v>0.0711167142461729</c:v>
                </c:pt>
                <c:pt idx="99">
                  <c:v>0.0674417452011924</c:v>
                </c:pt>
                <c:pt idx="100">
                  <c:v>0.0803154649581346</c:v>
                </c:pt>
                <c:pt idx="101">
                  <c:v>0.0720379521464346</c:v>
                </c:pt>
                <c:pt idx="102">
                  <c:v>0.0668449536108166</c:v>
                </c:pt>
                <c:pt idx="103">
                  <c:v>0.0806736068024392</c:v>
                </c:pt>
                <c:pt idx="104">
                  <c:v>0.0707172067137196</c:v>
                </c:pt>
              </c:numCache>
            </c:numRef>
          </c:val>
        </c:ser>
        <c:ser>
          <c:idx val="2"/>
          <c:order val="2"/>
          <c:tx>
            <c:strRef>
              <c:f>box_1_ábra_chart_1!$G$14</c:f>
              <c:strCache>
                <c:ptCount val="1"/>
                <c:pt idx="0">
                  <c:v>Ciprus</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G$15:$G$119</c:f>
              <c:numCache>
                <c:formatCode>General</c:formatCode>
                <c:ptCount val="105"/>
                <c:pt idx="0">
                  <c:v>0.100793304841482</c:v>
                </c:pt>
                <c:pt idx="1">
                  <c:v>0.1024883443565</c:v>
                </c:pt>
                <c:pt idx="2">
                  <c:v>0.102686222162071</c:v>
                </c:pt>
                <c:pt idx="3">
                  <c:v>0.105034112154627</c:v>
                </c:pt>
                <c:pt idx="4">
                  <c:v>0.10010046887228</c:v>
                </c:pt>
                <c:pt idx="5">
                  <c:v>0.10146256407173</c:v>
                </c:pt>
                <c:pt idx="6">
                  <c:v>0.13166610783536</c:v>
                </c:pt>
                <c:pt idx="7">
                  <c:v>0.127728452059959</c:v>
                </c:pt>
                <c:pt idx="8">
                  <c:v>0.130890580213518</c:v>
                </c:pt>
                <c:pt idx="9">
                  <c:v>0.124724902731795</c:v>
                </c:pt>
                <c:pt idx="10">
                  <c:v>0.117715853897245</c:v>
                </c:pt>
                <c:pt idx="11">
                  <c:v>0.119089951654775</c:v>
                </c:pt>
                <c:pt idx="12">
                  <c:v>0.113456724911301</c:v>
                </c:pt>
                <c:pt idx="13">
                  <c:v>0.100878002553705</c:v>
                </c:pt>
                <c:pt idx="14">
                  <c:v>0.0919065067876392</c:v>
                </c:pt>
                <c:pt idx="15">
                  <c:v>0.0971056770082774</c:v>
                </c:pt>
                <c:pt idx="16">
                  <c:v>0.0890958924705386</c:v>
                </c:pt>
                <c:pt idx="17">
                  <c:v>0.0837411069586448</c:v>
                </c:pt>
                <c:pt idx="18">
                  <c:v>0.0389900683568136</c:v>
                </c:pt>
                <c:pt idx="19">
                  <c:v>0.035698700239675</c:v>
                </c:pt>
                <c:pt idx="20">
                  <c:v>0.0287008633310086</c:v>
                </c:pt>
                <c:pt idx="21">
                  <c:v>0.028368895957354</c:v>
                </c:pt>
                <c:pt idx="22">
                  <c:v>0.0249140120556136</c:v>
                </c:pt>
                <c:pt idx="23">
                  <c:v>0.0240978830076841</c:v>
                </c:pt>
                <c:pt idx="24">
                  <c:v>0.0250061850404488</c:v>
                </c:pt>
                <c:pt idx="25">
                  <c:v>0.0352775243047027</c:v>
                </c:pt>
                <c:pt idx="26">
                  <c:v>0.0398205332069784</c:v>
                </c:pt>
                <c:pt idx="27">
                  <c:v>0.0262547694119668</c:v>
                </c:pt>
                <c:pt idx="28">
                  <c:v>0.0221675626149761</c:v>
                </c:pt>
                <c:pt idx="29">
                  <c:v>0.0160521041408359</c:v>
                </c:pt>
                <c:pt idx="30">
                  <c:v>0.0325531261152773</c:v>
                </c:pt>
                <c:pt idx="31">
                  <c:v>0.0315642373103818</c:v>
                </c:pt>
                <c:pt idx="32">
                  <c:v>0.0331709542648354</c:v>
                </c:pt>
                <c:pt idx="33">
                  <c:v>0.0285189284104057</c:v>
                </c:pt>
                <c:pt idx="34">
                  <c:v>0.030022632270243</c:v>
                </c:pt>
                <c:pt idx="35">
                  <c:v>0.0266809026096497</c:v>
                </c:pt>
                <c:pt idx="36">
                  <c:v>0.0225998884029926</c:v>
                </c:pt>
                <c:pt idx="37">
                  <c:v>0.0216048793930592</c:v>
                </c:pt>
                <c:pt idx="38">
                  <c:v>0.0200837020527524</c:v>
                </c:pt>
                <c:pt idx="39">
                  <c:v>0.0219293892134182</c:v>
                </c:pt>
                <c:pt idx="40">
                  <c:v>0.029134185805282</c:v>
                </c:pt>
                <c:pt idx="41">
                  <c:v>0.0342848153126305</c:v>
                </c:pt>
                <c:pt idx="42">
                  <c:v>0.0383704416398703</c:v>
                </c:pt>
                <c:pt idx="43">
                  <c:v>0.047286192754961</c:v>
                </c:pt>
                <c:pt idx="44">
                  <c:v>0.0444097094520044</c:v>
                </c:pt>
                <c:pt idx="45">
                  <c:v>0.0493513623555269</c:v>
                </c:pt>
                <c:pt idx="46">
                  <c:v>0.044208583802782</c:v>
                </c:pt>
                <c:pt idx="47">
                  <c:v>0.035407955002602</c:v>
                </c:pt>
                <c:pt idx="48">
                  <c:v>0.0359878269056539</c:v>
                </c:pt>
                <c:pt idx="49">
                  <c:v>0.035476066366124</c:v>
                </c:pt>
                <c:pt idx="50">
                  <c:v>0.0308884549251641</c:v>
                </c:pt>
                <c:pt idx="51">
                  <c:v>0.0281357898693758</c:v>
                </c:pt>
                <c:pt idx="52">
                  <c:v>0.0244787039838007</c:v>
                </c:pt>
                <c:pt idx="53">
                  <c:v>0.0201669376812069</c:v>
                </c:pt>
                <c:pt idx="54">
                  <c:v>0.0149144496272977</c:v>
                </c:pt>
                <c:pt idx="55">
                  <c:v>0.00556337620325111</c:v>
                </c:pt>
                <c:pt idx="56">
                  <c:v>0.00644235476232928</c:v>
                </c:pt>
                <c:pt idx="57">
                  <c:v>-0.00167983673802946</c:v>
                </c:pt>
                <c:pt idx="58">
                  <c:v>4.53184356529197E-005</c:v>
                </c:pt>
                <c:pt idx="59">
                  <c:v>0.00569224044755183</c:v>
                </c:pt>
                <c:pt idx="60">
                  <c:v>0.00554660794109913</c:v>
                </c:pt>
                <c:pt idx="61">
                  <c:v>0.00141819248165843</c:v>
                </c:pt>
                <c:pt idx="62">
                  <c:v>0.00181130884948184</c:v>
                </c:pt>
                <c:pt idx="63">
                  <c:v>-4.58165167626599E-005</c:v>
                </c:pt>
                <c:pt idx="64">
                  <c:v>-0.00642598595279471</c:v>
                </c:pt>
                <c:pt idx="65">
                  <c:v>-0.00764757757812931</c:v>
                </c:pt>
                <c:pt idx="66">
                  <c:v>-0.0109836022630816</c:v>
                </c:pt>
                <c:pt idx="67">
                  <c:v>-0.0162956248561981</c:v>
                </c:pt>
                <c:pt idx="68">
                  <c:v>-0.0213407221616781</c:v>
                </c:pt>
                <c:pt idx="69">
                  <c:v>-0.0214616351158905</c:v>
                </c:pt>
                <c:pt idx="70">
                  <c:v>-0.020683332587988</c:v>
                </c:pt>
                <c:pt idx="71">
                  <c:v>-0.0252996049735879</c:v>
                </c:pt>
                <c:pt idx="72">
                  <c:v>-0.0263328055621003</c:v>
                </c:pt>
                <c:pt idx="73">
                  <c:v>-0.0246282360566017</c:v>
                </c:pt>
                <c:pt idx="74">
                  <c:v>-0.0241993836967286</c:v>
                </c:pt>
                <c:pt idx="75">
                  <c:v>-0.0229501431669026</c:v>
                </c:pt>
                <c:pt idx="76">
                  <c:v>-0.0173134518003444</c:v>
                </c:pt>
                <c:pt idx="77">
                  <c:v>-0.0160566712914746</c:v>
                </c:pt>
                <c:pt idx="78">
                  <c:v>-0.0133448354267078</c:v>
                </c:pt>
                <c:pt idx="79">
                  <c:v>-0.00582220175034546</c:v>
                </c:pt>
                <c:pt idx="80">
                  <c:v>-0.00524439754306131</c:v>
                </c:pt>
                <c:pt idx="81">
                  <c:v>-0.00214887823616122</c:v>
                </c:pt>
                <c:pt idx="82">
                  <c:v>-0.0177004583083751</c:v>
                </c:pt>
                <c:pt idx="83">
                  <c:v>-0.0215830508077961</c:v>
                </c:pt>
                <c:pt idx="84">
                  <c:v>-0.0185438773143019</c:v>
                </c:pt>
                <c:pt idx="85">
                  <c:v>-0.0180015900990758</c:v>
                </c:pt>
                <c:pt idx="86">
                  <c:v>-0.0194876589789264</c:v>
                </c:pt>
                <c:pt idx="87">
                  <c:v>-0.0174440977807813</c:v>
                </c:pt>
                <c:pt idx="88">
                  <c:v>-0.0304814492352485</c:v>
                </c:pt>
                <c:pt idx="89">
                  <c:v>-0.0306626207372006</c:v>
                </c:pt>
                <c:pt idx="90">
                  <c:v>-0.0296671073992029</c:v>
                </c:pt>
                <c:pt idx="91">
                  <c:v>-0.0304946602763468</c:v>
                </c:pt>
                <c:pt idx="92">
                  <c:v>-0.0303284035355842</c:v>
                </c:pt>
                <c:pt idx="93">
                  <c:v>-0.029715519538588</c:v>
                </c:pt>
                <c:pt idx="94">
                  <c:v>-0.014091792823273</c:v>
                </c:pt>
                <c:pt idx="95">
                  <c:v>-0.00969134466262547</c:v>
                </c:pt>
                <c:pt idx="96">
                  <c:v>-0.00973734953898076</c:v>
                </c:pt>
                <c:pt idx="97">
                  <c:v>-0.0095563701023288</c:v>
                </c:pt>
                <c:pt idx="98">
                  <c:v>-0.00995027891086369</c:v>
                </c:pt>
                <c:pt idx="99">
                  <c:v>-0.0103931598341545</c:v>
                </c:pt>
                <c:pt idx="100">
                  <c:v>0.00281230807897569</c:v>
                </c:pt>
                <c:pt idx="101">
                  <c:v>-0.00602849247920233</c:v>
                </c:pt>
                <c:pt idx="102">
                  <c:v>-0.00624932003855856</c:v>
                </c:pt>
                <c:pt idx="103">
                  <c:v>-0.0023413160333831</c:v>
                </c:pt>
                <c:pt idx="104">
                  <c:v>-0.00546137937088993</c:v>
                </c:pt>
              </c:numCache>
            </c:numRef>
          </c:val>
        </c:ser>
        <c:ser>
          <c:idx val="3"/>
          <c:order val="3"/>
          <c:tx>
            <c:strRef>
              <c:f>box_1_ábra_chart_1!$H$14</c:f>
              <c:strCache>
                <c:ptCount val="1"/>
                <c:pt idx="0">
                  <c:v>Németország</c:v>
                </c:pt>
              </c:strCache>
            </c:strRef>
          </c:tx>
          <c:spPr>
            <a:solidFill>
              <a:srgbClr val="634d7e"/>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H$15:$H$119</c:f>
              <c:numCache>
                <c:formatCode>General</c:formatCode>
                <c:ptCount val="105"/>
                <c:pt idx="0">
                  <c:v>1.21790548680961</c:v>
                </c:pt>
                <c:pt idx="1">
                  <c:v>1.40884202537135</c:v>
                </c:pt>
                <c:pt idx="2">
                  <c:v>1.5107817847961</c:v>
                </c:pt>
                <c:pt idx="3">
                  <c:v>1.60976078015616</c:v>
                </c:pt>
                <c:pt idx="4">
                  <c:v>1.59573936195687</c:v>
                </c:pt>
                <c:pt idx="5">
                  <c:v>1.66053917439795</c:v>
                </c:pt>
                <c:pt idx="6">
                  <c:v>1.58916800922481</c:v>
                </c:pt>
                <c:pt idx="7">
                  <c:v>1.49860753587686</c:v>
                </c:pt>
                <c:pt idx="8">
                  <c:v>1.43147866783484</c:v>
                </c:pt>
                <c:pt idx="9">
                  <c:v>1.55486885044216</c:v>
                </c:pt>
                <c:pt idx="10">
                  <c:v>1.45684154681837</c:v>
                </c:pt>
                <c:pt idx="11">
                  <c:v>1.20530301263816</c:v>
                </c:pt>
                <c:pt idx="12">
                  <c:v>1.16922259854726</c:v>
                </c:pt>
                <c:pt idx="13">
                  <c:v>0.944604394579752</c:v>
                </c:pt>
                <c:pt idx="14">
                  <c:v>0.800391732651882</c:v>
                </c:pt>
                <c:pt idx="15">
                  <c:v>0.612491200308275</c:v>
                </c:pt>
                <c:pt idx="16">
                  <c:v>0.526825868342721</c:v>
                </c:pt>
                <c:pt idx="17">
                  <c:v>0.330989884212125</c:v>
                </c:pt>
                <c:pt idx="18">
                  <c:v>0.215072042753715</c:v>
                </c:pt>
                <c:pt idx="19">
                  <c:v>0.101498981369783</c:v>
                </c:pt>
                <c:pt idx="20">
                  <c:v>-0.00858765989431755</c:v>
                </c:pt>
                <c:pt idx="21">
                  <c:v>-0.246632509053081</c:v>
                </c:pt>
                <c:pt idx="22">
                  <c:v>-0.348126437271719</c:v>
                </c:pt>
                <c:pt idx="23">
                  <c:v>-0.611031107729161</c:v>
                </c:pt>
                <c:pt idx="24">
                  <c:v>-0.592012563391123</c:v>
                </c:pt>
                <c:pt idx="25">
                  <c:v>-0.540077334913079</c:v>
                </c:pt>
                <c:pt idx="26">
                  <c:v>-0.63715083973362</c:v>
                </c:pt>
                <c:pt idx="27">
                  <c:v>-0.628329944601767</c:v>
                </c:pt>
                <c:pt idx="28">
                  <c:v>-0.548686320265134</c:v>
                </c:pt>
                <c:pt idx="29">
                  <c:v>-0.471468733805979</c:v>
                </c:pt>
                <c:pt idx="30">
                  <c:v>-0.421340773704113</c:v>
                </c:pt>
                <c:pt idx="31">
                  <c:v>-0.436926251862631</c:v>
                </c:pt>
                <c:pt idx="32">
                  <c:v>-0.381044791716231</c:v>
                </c:pt>
                <c:pt idx="33">
                  <c:v>-0.245884350717921</c:v>
                </c:pt>
                <c:pt idx="34">
                  <c:v>-0.152875700138058</c:v>
                </c:pt>
                <c:pt idx="35">
                  <c:v>-0.0827774428940207</c:v>
                </c:pt>
                <c:pt idx="36">
                  <c:v>-0.0680755539789023</c:v>
                </c:pt>
                <c:pt idx="37">
                  <c:v>0.0781682923572279</c:v>
                </c:pt>
                <c:pt idx="38">
                  <c:v>0.202403180779344</c:v>
                </c:pt>
                <c:pt idx="39">
                  <c:v>0.184922459988098</c:v>
                </c:pt>
                <c:pt idx="40">
                  <c:v>0.1205837966558</c:v>
                </c:pt>
                <c:pt idx="41">
                  <c:v>0.122943742402015</c:v>
                </c:pt>
                <c:pt idx="42">
                  <c:v>0.201128325764359</c:v>
                </c:pt>
                <c:pt idx="43">
                  <c:v>0.22869616173725</c:v>
                </c:pt>
                <c:pt idx="44">
                  <c:v>0.270503861713865</c:v>
                </c:pt>
                <c:pt idx="45">
                  <c:v>0.285560846107575</c:v>
                </c:pt>
                <c:pt idx="46">
                  <c:v>0.289465332949336</c:v>
                </c:pt>
                <c:pt idx="47">
                  <c:v>0.237314033268253</c:v>
                </c:pt>
                <c:pt idx="48">
                  <c:v>0.286207453443183</c:v>
                </c:pt>
                <c:pt idx="49">
                  <c:v>0.211871588091035</c:v>
                </c:pt>
                <c:pt idx="50">
                  <c:v>0.207295853053324</c:v>
                </c:pt>
                <c:pt idx="51">
                  <c:v>0.277649194089332</c:v>
                </c:pt>
                <c:pt idx="52">
                  <c:v>0.31708248524776</c:v>
                </c:pt>
                <c:pt idx="53">
                  <c:v>0.338813647491933</c:v>
                </c:pt>
                <c:pt idx="54">
                  <c:v>0.404869420247875</c:v>
                </c:pt>
                <c:pt idx="55">
                  <c:v>0.406354470058776</c:v>
                </c:pt>
                <c:pt idx="56">
                  <c:v>0.395524287450611</c:v>
                </c:pt>
                <c:pt idx="57">
                  <c:v>0.300441070646215</c:v>
                </c:pt>
                <c:pt idx="58">
                  <c:v>0.318633921075678</c:v>
                </c:pt>
                <c:pt idx="59">
                  <c:v>0.312936062194928</c:v>
                </c:pt>
                <c:pt idx="60">
                  <c:v>0.208876581353902</c:v>
                </c:pt>
                <c:pt idx="61">
                  <c:v>0.215976990513207</c:v>
                </c:pt>
                <c:pt idx="62">
                  <c:v>0.244710118361009</c:v>
                </c:pt>
                <c:pt idx="63">
                  <c:v>0.154516202782071</c:v>
                </c:pt>
                <c:pt idx="64">
                  <c:v>0.120670836213552</c:v>
                </c:pt>
                <c:pt idx="65">
                  <c:v>0.0755801135424131</c:v>
                </c:pt>
                <c:pt idx="66">
                  <c:v>-0.0144303393749273</c:v>
                </c:pt>
                <c:pt idx="67">
                  <c:v>-0.0238647574243469</c:v>
                </c:pt>
                <c:pt idx="68">
                  <c:v>-0.0898446725174459</c:v>
                </c:pt>
                <c:pt idx="69">
                  <c:v>-0.0375462228220514</c:v>
                </c:pt>
                <c:pt idx="70">
                  <c:v>-0.0520810041292131</c:v>
                </c:pt>
                <c:pt idx="71">
                  <c:v>0.0394264088806854</c:v>
                </c:pt>
                <c:pt idx="72">
                  <c:v>0.0353413969386082</c:v>
                </c:pt>
                <c:pt idx="73">
                  <c:v>-0.00890553175146125</c:v>
                </c:pt>
                <c:pt idx="74">
                  <c:v>-0.0562809896899091</c:v>
                </c:pt>
                <c:pt idx="75">
                  <c:v>0.0949619488556904</c:v>
                </c:pt>
                <c:pt idx="76">
                  <c:v>0.136737471571627</c:v>
                </c:pt>
                <c:pt idx="77">
                  <c:v>0.15905835894494</c:v>
                </c:pt>
                <c:pt idx="78">
                  <c:v>0.132887236872537</c:v>
                </c:pt>
                <c:pt idx="79">
                  <c:v>0.186556118532166</c:v>
                </c:pt>
                <c:pt idx="80">
                  <c:v>0.204137558824044</c:v>
                </c:pt>
                <c:pt idx="81">
                  <c:v>0.235907310730757</c:v>
                </c:pt>
                <c:pt idx="82">
                  <c:v>0.298559266746154</c:v>
                </c:pt>
                <c:pt idx="83">
                  <c:v>0.280455190773507</c:v>
                </c:pt>
                <c:pt idx="84">
                  <c:v>0.379617184059</c:v>
                </c:pt>
                <c:pt idx="85">
                  <c:v>0.434620459440307</c:v>
                </c:pt>
                <c:pt idx="86">
                  <c:v>0.412206351880335</c:v>
                </c:pt>
                <c:pt idx="87">
                  <c:v>0.238128155971696</c:v>
                </c:pt>
                <c:pt idx="88">
                  <c:v>0.285169223346187</c:v>
                </c:pt>
                <c:pt idx="89">
                  <c:v>0.280372590923814</c:v>
                </c:pt>
                <c:pt idx="90">
                  <c:v>0.283949416073387</c:v>
                </c:pt>
                <c:pt idx="91">
                  <c:v>0.280616563122936</c:v>
                </c:pt>
                <c:pt idx="92">
                  <c:v>0.308490411296117</c:v>
                </c:pt>
                <c:pt idx="93">
                  <c:v>0.329761132353989</c:v>
                </c:pt>
                <c:pt idx="94">
                  <c:v>0.309918062307521</c:v>
                </c:pt>
                <c:pt idx="95">
                  <c:v>0.274740718375375</c:v>
                </c:pt>
                <c:pt idx="96">
                  <c:v>0.327832531751347</c:v>
                </c:pt>
                <c:pt idx="97">
                  <c:v>0.351871094401051</c:v>
                </c:pt>
                <c:pt idx="98">
                  <c:v>0.44965663961403</c:v>
                </c:pt>
                <c:pt idx="99">
                  <c:v>0.626067764413618</c:v>
                </c:pt>
                <c:pt idx="100">
                  <c:v>0.583566594441866</c:v>
                </c:pt>
                <c:pt idx="101">
                  <c:v>0.475364362845337</c:v>
                </c:pt>
                <c:pt idx="102">
                  <c:v>0.560187024185122</c:v>
                </c:pt>
                <c:pt idx="103">
                  <c:v>0.572655362860722</c:v>
                </c:pt>
                <c:pt idx="104">
                  <c:v>0.647811467059205</c:v>
                </c:pt>
              </c:numCache>
            </c:numRef>
          </c:val>
        </c:ser>
        <c:ser>
          <c:idx val="4"/>
          <c:order val="4"/>
          <c:tx>
            <c:strRef>
              <c:f>box_1_ábra_chart_1!$I$14</c:f>
              <c:strCache>
                <c:ptCount val="1"/>
                <c:pt idx="0">
                  <c:v>Észtország</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I$15:$I$119</c:f>
              <c:numCache>
                <c:formatCode>General</c:formatCode>
                <c:ptCount val="105"/>
                <c:pt idx="32">
                  <c:v>-0.00746744886675772</c:v>
                </c:pt>
                <c:pt idx="33">
                  <c:v>-0.00836372419728243</c:v>
                </c:pt>
                <c:pt idx="34">
                  <c:v>-0.00840177085585506</c:v>
                </c:pt>
                <c:pt idx="35">
                  <c:v>-0.00753775715414736</c:v>
                </c:pt>
                <c:pt idx="36">
                  <c:v>-0.0111045229894663</c:v>
                </c:pt>
                <c:pt idx="37">
                  <c:v>-0.0110552627532569</c:v>
                </c:pt>
                <c:pt idx="38">
                  <c:v>-0.00914361205842054</c:v>
                </c:pt>
                <c:pt idx="39">
                  <c:v>-0.009002591361298</c:v>
                </c:pt>
                <c:pt idx="40">
                  <c:v>-0.00857699392689044</c:v>
                </c:pt>
                <c:pt idx="41">
                  <c:v>-0.00571031372096655</c:v>
                </c:pt>
                <c:pt idx="42">
                  <c:v>-0.00936818821081416</c:v>
                </c:pt>
                <c:pt idx="43">
                  <c:v>-0.00872762737371839</c:v>
                </c:pt>
                <c:pt idx="44">
                  <c:v>-0.00875781537329901</c:v>
                </c:pt>
                <c:pt idx="45">
                  <c:v>-0.00808321427288379</c:v>
                </c:pt>
                <c:pt idx="46">
                  <c:v>-0.00830057434471322</c:v>
                </c:pt>
                <c:pt idx="47">
                  <c:v>-0.00708159100052039</c:v>
                </c:pt>
                <c:pt idx="48">
                  <c:v>-0.00536037650918079</c:v>
                </c:pt>
                <c:pt idx="49">
                  <c:v>-0.0056798350282755</c:v>
                </c:pt>
                <c:pt idx="50">
                  <c:v>-0.00489639211406306</c:v>
                </c:pt>
                <c:pt idx="51">
                  <c:v>-0.00439550175339312</c:v>
                </c:pt>
                <c:pt idx="52">
                  <c:v>-0.00435734618910152</c:v>
                </c:pt>
                <c:pt idx="53">
                  <c:v>-0.00554761307126773</c:v>
                </c:pt>
                <c:pt idx="54">
                  <c:v>0.000522119241138274</c:v>
                </c:pt>
                <c:pt idx="55">
                  <c:v>0.000592818775756266</c:v>
                </c:pt>
                <c:pt idx="56">
                  <c:v>0.000884689562432542</c:v>
                </c:pt>
                <c:pt idx="57">
                  <c:v>0.000908019858394303</c:v>
                </c:pt>
                <c:pt idx="58">
                  <c:v>0.00353483798092774</c:v>
                </c:pt>
                <c:pt idx="59">
                  <c:v>0.0045492202773607</c:v>
                </c:pt>
                <c:pt idx="60">
                  <c:v>0.00616289771233237</c:v>
                </c:pt>
                <c:pt idx="61">
                  <c:v>0.00715958462514657</c:v>
                </c:pt>
                <c:pt idx="62">
                  <c:v>0.0080706419622482</c:v>
                </c:pt>
                <c:pt idx="63">
                  <c:v>0.00659757841382303</c:v>
                </c:pt>
                <c:pt idx="64">
                  <c:v>0.0044981901669563</c:v>
                </c:pt>
                <c:pt idx="65">
                  <c:v>0.00528211063954877</c:v>
                </c:pt>
                <c:pt idx="66">
                  <c:v>0.00452671474022402</c:v>
                </c:pt>
                <c:pt idx="67">
                  <c:v>0.00523126593394994</c:v>
                </c:pt>
                <c:pt idx="68">
                  <c:v>0.00770959712478471</c:v>
                </c:pt>
                <c:pt idx="69">
                  <c:v>0.00751855546901587</c:v>
                </c:pt>
                <c:pt idx="70">
                  <c:v>0.00675469194877987</c:v>
                </c:pt>
                <c:pt idx="71">
                  <c:v>0.00540773100659553</c:v>
                </c:pt>
                <c:pt idx="72">
                  <c:v>0.00301082894811673</c:v>
                </c:pt>
                <c:pt idx="73">
                  <c:v>0.00328856563328893</c:v>
                </c:pt>
                <c:pt idx="74">
                  <c:v>0.0023310230571824</c:v>
                </c:pt>
                <c:pt idx="75">
                  <c:v>0.00521265081393371</c:v>
                </c:pt>
                <c:pt idx="76">
                  <c:v>0.00809900966570732</c:v>
                </c:pt>
                <c:pt idx="77">
                  <c:v>0.0084662448627775</c:v>
                </c:pt>
                <c:pt idx="78">
                  <c:v>0.00817279683354135</c:v>
                </c:pt>
                <c:pt idx="79">
                  <c:v>0.00889298326424075</c:v>
                </c:pt>
                <c:pt idx="80">
                  <c:v>0.00622926093142963</c:v>
                </c:pt>
                <c:pt idx="81">
                  <c:v>0.00740992495228008</c:v>
                </c:pt>
                <c:pt idx="82">
                  <c:v>0.00657586858942427</c:v>
                </c:pt>
                <c:pt idx="83">
                  <c:v>0.00555134986175147</c:v>
                </c:pt>
                <c:pt idx="84">
                  <c:v>0.00490211977066992</c:v>
                </c:pt>
                <c:pt idx="85">
                  <c:v>0.00561153015502225</c:v>
                </c:pt>
                <c:pt idx="86">
                  <c:v>0.00545754132530036</c:v>
                </c:pt>
                <c:pt idx="87">
                  <c:v>0.00516584869902967</c:v>
                </c:pt>
                <c:pt idx="88">
                  <c:v>0.0056308095877922</c:v>
                </c:pt>
                <c:pt idx="89">
                  <c:v>0.00470961821780531</c:v>
                </c:pt>
                <c:pt idx="90">
                  <c:v>0.00902584030196087</c:v>
                </c:pt>
                <c:pt idx="91">
                  <c:v>0.00714994934399846</c:v>
                </c:pt>
                <c:pt idx="92">
                  <c:v>0.0080623006065428</c:v>
                </c:pt>
                <c:pt idx="93">
                  <c:v>0.00753029804006879</c:v>
                </c:pt>
                <c:pt idx="94">
                  <c:v>0.00811038435871824</c:v>
                </c:pt>
                <c:pt idx="95">
                  <c:v>0.00994571066426918</c:v>
                </c:pt>
                <c:pt idx="96">
                  <c:v>0.0119630294336049</c:v>
                </c:pt>
                <c:pt idx="97">
                  <c:v>0.0130864276599173</c:v>
                </c:pt>
                <c:pt idx="98">
                  <c:v>0.0136374381011837</c:v>
                </c:pt>
                <c:pt idx="99">
                  <c:v>0.0135288090298605</c:v>
                </c:pt>
                <c:pt idx="100">
                  <c:v>0.0136814987625844</c:v>
                </c:pt>
                <c:pt idx="101">
                  <c:v>0.0147166139933469</c:v>
                </c:pt>
                <c:pt idx="102">
                  <c:v>0.0100444536652136</c:v>
                </c:pt>
                <c:pt idx="103">
                  <c:v>0.0117574783415542</c:v>
                </c:pt>
                <c:pt idx="104">
                  <c:v>0.0114586884931289</c:v>
                </c:pt>
              </c:numCache>
            </c:numRef>
          </c:val>
        </c:ser>
        <c:ser>
          <c:idx val="5"/>
          <c:order val="5"/>
          <c:tx>
            <c:strRef>
              <c:f>box_1_ábra_chart_1!$J$14</c:f>
              <c:strCache>
                <c:ptCount val="1"/>
                <c:pt idx="0">
                  <c:v>Spanyolország</c:v>
                </c:pt>
              </c:strCache>
            </c:strRef>
          </c:tx>
          <c:spPr>
            <a:solidFill>
              <a:srgbClr val="c2753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J$15:$J$119</c:f>
              <c:numCache>
                <c:formatCode>General</c:formatCode>
                <c:ptCount val="105"/>
                <c:pt idx="0">
                  <c:v>3.90804122015986</c:v>
                </c:pt>
                <c:pt idx="1">
                  <c:v>3.83863710289494</c:v>
                </c:pt>
                <c:pt idx="2">
                  <c:v>3.60808879565495</c:v>
                </c:pt>
                <c:pt idx="3">
                  <c:v>3.29533225746493</c:v>
                </c:pt>
                <c:pt idx="4">
                  <c:v>2.99935634661708</c:v>
                </c:pt>
                <c:pt idx="5">
                  <c:v>2.67443915693032</c:v>
                </c:pt>
                <c:pt idx="6">
                  <c:v>2.31683281675513</c:v>
                </c:pt>
                <c:pt idx="7">
                  <c:v>2.20549211980613</c:v>
                </c:pt>
                <c:pt idx="8">
                  <c:v>2.00807272001363</c:v>
                </c:pt>
                <c:pt idx="9">
                  <c:v>1.96827275973686</c:v>
                </c:pt>
                <c:pt idx="10">
                  <c:v>1.69833777818537</c:v>
                </c:pt>
                <c:pt idx="11">
                  <c:v>1.46366724183494</c:v>
                </c:pt>
                <c:pt idx="12">
                  <c:v>1.27438696460361</c:v>
                </c:pt>
                <c:pt idx="13">
                  <c:v>1.13939099276704</c:v>
                </c:pt>
                <c:pt idx="14">
                  <c:v>0.926480679976317</c:v>
                </c:pt>
                <c:pt idx="15">
                  <c:v>0.845493508171759</c:v>
                </c:pt>
                <c:pt idx="16">
                  <c:v>0.701537344984168</c:v>
                </c:pt>
                <c:pt idx="17">
                  <c:v>0.231534396688401</c:v>
                </c:pt>
                <c:pt idx="18">
                  <c:v>-0.07100704441837</c:v>
                </c:pt>
                <c:pt idx="19">
                  <c:v>-0.236421411211258</c:v>
                </c:pt>
                <c:pt idx="20">
                  <c:v>-0.4160495227747</c:v>
                </c:pt>
                <c:pt idx="21">
                  <c:v>-0.539837475557856</c:v>
                </c:pt>
                <c:pt idx="22">
                  <c:v>-0.624770198376705</c:v>
                </c:pt>
                <c:pt idx="23">
                  <c:v>-0.728256802063387</c:v>
                </c:pt>
                <c:pt idx="24">
                  <c:v>-0.86045218631204</c:v>
                </c:pt>
                <c:pt idx="25">
                  <c:v>-0.879248390893642</c:v>
                </c:pt>
                <c:pt idx="26">
                  <c:v>-0.871322345097011</c:v>
                </c:pt>
                <c:pt idx="27">
                  <c:v>-0.965604467549038</c:v>
                </c:pt>
                <c:pt idx="28">
                  <c:v>-0.934616651038274</c:v>
                </c:pt>
                <c:pt idx="29">
                  <c:v>-0.641499635230547</c:v>
                </c:pt>
                <c:pt idx="30">
                  <c:v>-0.538220708841501</c:v>
                </c:pt>
                <c:pt idx="31">
                  <c:v>-0.481842842797836</c:v>
                </c:pt>
                <c:pt idx="32">
                  <c:v>-0.313632852403824</c:v>
                </c:pt>
                <c:pt idx="33">
                  <c:v>-0.295518254970646</c:v>
                </c:pt>
                <c:pt idx="34">
                  <c:v>-0.205432429785282</c:v>
                </c:pt>
                <c:pt idx="35">
                  <c:v>-0.249895034433532</c:v>
                </c:pt>
                <c:pt idx="36">
                  <c:v>-0.185420244120178</c:v>
                </c:pt>
                <c:pt idx="37">
                  <c:v>-0.334714743192682</c:v>
                </c:pt>
                <c:pt idx="38">
                  <c:v>-0.345407430831569</c:v>
                </c:pt>
                <c:pt idx="39">
                  <c:v>-0.364951203646465</c:v>
                </c:pt>
                <c:pt idx="40">
                  <c:v>-0.468837343633698</c:v>
                </c:pt>
                <c:pt idx="41">
                  <c:v>-0.466548684093749</c:v>
                </c:pt>
                <c:pt idx="42">
                  <c:v>-0.51216598496026</c:v>
                </c:pt>
                <c:pt idx="43">
                  <c:v>-0.600474616688609</c:v>
                </c:pt>
                <c:pt idx="44">
                  <c:v>-0.747770319970577</c:v>
                </c:pt>
                <c:pt idx="45">
                  <c:v>-0.771037313590946</c:v>
                </c:pt>
                <c:pt idx="46">
                  <c:v>-0.785046308950129</c:v>
                </c:pt>
                <c:pt idx="47">
                  <c:v>-0.897747362049685</c:v>
                </c:pt>
                <c:pt idx="48">
                  <c:v>-0.928055271437784</c:v>
                </c:pt>
                <c:pt idx="49">
                  <c:v>-0.833813523687202</c:v>
                </c:pt>
                <c:pt idx="50">
                  <c:v>-0.869429924963935</c:v>
                </c:pt>
                <c:pt idx="51">
                  <c:v>-0.850254870421982</c:v>
                </c:pt>
                <c:pt idx="52">
                  <c:v>-0.913833593177172</c:v>
                </c:pt>
                <c:pt idx="53">
                  <c:v>-1.06293630612638</c:v>
                </c:pt>
                <c:pt idx="54">
                  <c:v>-1.19492663543637</c:v>
                </c:pt>
                <c:pt idx="55">
                  <c:v>-1.21334042891806</c:v>
                </c:pt>
                <c:pt idx="56">
                  <c:v>-1.19228931798601</c:v>
                </c:pt>
                <c:pt idx="57">
                  <c:v>-1.33671873403871</c:v>
                </c:pt>
                <c:pt idx="58">
                  <c:v>-1.46591543806499</c:v>
                </c:pt>
                <c:pt idx="59">
                  <c:v>-2.13872790084803</c:v>
                </c:pt>
                <c:pt idx="60">
                  <c:v>-2.18294402080229</c:v>
                </c:pt>
                <c:pt idx="61">
                  <c:v>-2.45397622285934</c:v>
                </c:pt>
                <c:pt idx="62">
                  <c:v>-2.49926229288314</c:v>
                </c:pt>
                <c:pt idx="63">
                  <c:v>-2.58295194901171</c:v>
                </c:pt>
                <c:pt idx="64">
                  <c:v>-2.67479370290097</c:v>
                </c:pt>
                <c:pt idx="65">
                  <c:v>-2.6301466130188</c:v>
                </c:pt>
                <c:pt idx="66">
                  <c:v>-2.58539750759546</c:v>
                </c:pt>
                <c:pt idx="67">
                  <c:v>-2.51496581853803</c:v>
                </c:pt>
                <c:pt idx="68">
                  <c:v>-2.55888959508592</c:v>
                </c:pt>
                <c:pt idx="69">
                  <c:v>-2.44001566094155</c:v>
                </c:pt>
                <c:pt idx="70">
                  <c:v>-2.37196830791706</c:v>
                </c:pt>
                <c:pt idx="71">
                  <c:v>-1.84703792129679</c:v>
                </c:pt>
                <c:pt idx="72">
                  <c:v>-1.80229176652981</c:v>
                </c:pt>
                <c:pt idx="73">
                  <c:v>-1.58729701508659</c:v>
                </c:pt>
                <c:pt idx="74">
                  <c:v>-1.60309502187197</c:v>
                </c:pt>
                <c:pt idx="75">
                  <c:v>-1.548109026453</c:v>
                </c:pt>
                <c:pt idx="76">
                  <c:v>-1.38119637891823</c:v>
                </c:pt>
                <c:pt idx="77">
                  <c:v>-1.3952274220698</c:v>
                </c:pt>
                <c:pt idx="78">
                  <c:v>-1.40779475008807</c:v>
                </c:pt>
                <c:pt idx="79">
                  <c:v>-1.36335329341317</c:v>
                </c:pt>
                <c:pt idx="80">
                  <c:v>-1.39885071366894</c:v>
                </c:pt>
                <c:pt idx="81">
                  <c:v>-1.47968791372081</c:v>
                </c:pt>
                <c:pt idx="82">
                  <c:v>-1.30857312798494</c:v>
                </c:pt>
                <c:pt idx="83">
                  <c:v>-1.03606112061092</c:v>
                </c:pt>
                <c:pt idx="84">
                  <c:v>-1.02706836649733</c:v>
                </c:pt>
                <c:pt idx="85">
                  <c:v>-0.837284992732324</c:v>
                </c:pt>
                <c:pt idx="86">
                  <c:v>-0.680298724380706</c:v>
                </c:pt>
                <c:pt idx="87">
                  <c:v>-0.571138228627986</c:v>
                </c:pt>
                <c:pt idx="88">
                  <c:v>-0.57366688080427</c:v>
                </c:pt>
                <c:pt idx="89">
                  <c:v>-0.483261941700438</c:v>
                </c:pt>
                <c:pt idx="90">
                  <c:v>-0.345068685639033</c:v>
                </c:pt>
                <c:pt idx="91">
                  <c:v>-0.384480314900949</c:v>
                </c:pt>
                <c:pt idx="92">
                  <c:v>-0.290824116236639</c:v>
                </c:pt>
                <c:pt idx="93">
                  <c:v>-0.099846174012764</c:v>
                </c:pt>
                <c:pt idx="94">
                  <c:v>-0.200782702780519</c:v>
                </c:pt>
                <c:pt idx="95">
                  <c:v>-0.134737671070675</c:v>
                </c:pt>
                <c:pt idx="96">
                  <c:v>-0.0665427704858659</c:v>
                </c:pt>
                <c:pt idx="97">
                  <c:v>-0.0988668263093173</c:v>
                </c:pt>
                <c:pt idx="98">
                  <c:v>-0.276637957334012</c:v>
                </c:pt>
                <c:pt idx="99">
                  <c:v>-0.231557578105481</c:v>
                </c:pt>
                <c:pt idx="100">
                  <c:v>-0.221234902212754</c:v>
                </c:pt>
                <c:pt idx="101">
                  <c:v>-0.122950850815328</c:v>
                </c:pt>
                <c:pt idx="102">
                  <c:v>-0.108895034194154</c:v>
                </c:pt>
                <c:pt idx="103">
                  <c:v>-0.133175073942323</c:v>
                </c:pt>
                <c:pt idx="104">
                  <c:v>-0.153480072600617</c:v>
                </c:pt>
              </c:numCache>
            </c:numRef>
          </c:val>
        </c:ser>
        <c:ser>
          <c:idx val="6"/>
          <c:order val="6"/>
          <c:tx>
            <c:strRef>
              <c:f>box_1_ábra_chart_1!$K$14</c:f>
              <c:strCache>
                <c:ptCount val="1"/>
                <c:pt idx="0">
                  <c:v>Finnország</c:v>
                </c:pt>
              </c:strCache>
            </c:strRef>
          </c:tx>
          <c:spPr>
            <a:solidFill>
              <a:srgbClr val="4978b1"/>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K$15:$K$119</c:f>
              <c:numCache>
                <c:formatCode>General</c:formatCode>
                <c:ptCount val="105"/>
                <c:pt idx="0">
                  <c:v>0.145635707076469</c:v>
                </c:pt>
                <c:pt idx="1">
                  <c:v>0.162203187682967</c:v>
                </c:pt>
                <c:pt idx="2">
                  <c:v>0.205291885049434</c:v>
                </c:pt>
                <c:pt idx="3">
                  <c:v>0.231287774055936</c:v>
                </c:pt>
                <c:pt idx="4">
                  <c:v>0.245488242405232</c:v>
                </c:pt>
                <c:pt idx="5">
                  <c:v>0.23682373192528</c:v>
                </c:pt>
                <c:pt idx="6">
                  <c:v>0.247563972554568</c:v>
                </c:pt>
                <c:pt idx="7">
                  <c:v>0.254235109440986</c:v>
                </c:pt>
                <c:pt idx="8">
                  <c:v>0.254597679710523</c:v>
                </c:pt>
                <c:pt idx="9">
                  <c:v>0.251670797128882</c:v>
                </c:pt>
                <c:pt idx="10">
                  <c:v>0.251998211212071</c:v>
                </c:pt>
                <c:pt idx="11">
                  <c:v>0.219015723857047</c:v>
                </c:pt>
                <c:pt idx="12">
                  <c:v>0.207668466699708</c:v>
                </c:pt>
                <c:pt idx="13">
                  <c:v>0.192003592693588</c:v>
                </c:pt>
                <c:pt idx="14">
                  <c:v>0.133292684792934</c:v>
                </c:pt>
                <c:pt idx="15">
                  <c:v>0.0978987572432718</c:v>
                </c:pt>
                <c:pt idx="16">
                  <c:v>0.0759635291532665</c:v>
                </c:pt>
                <c:pt idx="17">
                  <c:v>0.0541502850758644</c:v>
                </c:pt>
                <c:pt idx="18">
                  <c:v>0.0374632801745187</c:v>
                </c:pt>
                <c:pt idx="19">
                  <c:v>0.0234123406925593</c:v>
                </c:pt>
                <c:pt idx="20">
                  <c:v>-0.0354127975115674</c:v>
                </c:pt>
                <c:pt idx="21">
                  <c:v>-0.0619771933780235</c:v>
                </c:pt>
                <c:pt idx="22">
                  <c:v>-0.0780683693176351</c:v>
                </c:pt>
                <c:pt idx="23">
                  <c:v>-0.0773457098391343</c:v>
                </c:pt>
                <c:pt idx="24">
                  <c:v>-0.0551333175492875</c:v>
                </c:pt>
                <c:pt idx="25">
                  <c:v>-0.051927093116437</c:v>
                </c:pt>
                <c:pt idx="26">
                  <c:v>-0.046847686125857</c:v>
                </c:pt>
                <c:pt idx="27">
                  <c:v>-0.0402855680187018</c:v>
                </c:pt>
                <c:pt idx="28">
                  <c:v>-0.0164634975626866</c:v>
                </c:pt>
                <c:pt idx="29">
                  <c:v>0.000741903972895775</c:v>
                </c:pt>
                <c:pt idx="30">
                  <c:v>0.00645197094176668</c:v>
                </c:pt>
                <c:pt idx="31">
                  <c:v>0.0167131501154252</c:v>
                </c:pt>
                <c:pt idx="32">
                  <c:v>0.0479692523239589</c:v>
                </c:pt>
                <c:pt idx="33">
                  <c:v>0.0574034841081242</c:v>
                </c:pt>
                <c:pt idx="34">
                  <c:v>0.0602735735311342</c:v>
                </c:pt>
                <c:pt idx="35">
                  <c:v>0.057498379267307</c:v>
                </c:pt>
                <c:pt idx="36">
                  <c:v>0.0558674759097375</c:v>
                </c:pt>
                <c:pt idx="37">
                  <c:v>0.0621255202121691</c:v>
                </c:pt>
                <c:pt idx="38">
                  <c:v>0.0645350150823535</c:v>
                </c:pt>
                <c:pt idx="39">
                  <c:v>0.0720899815931632</c:v>
                </c:pt>
                <c:pt idx="40">
                  <c:v>0.0685929567933356</c:v>
                </c:pt>
                <c:pt idx="41">
                  <c:v>0.0715967848869782</c:v>
                </c:pt>
                <c:pt idx="42">
                  <c:v>0.0801705148360337</c:v>
                </c:pt>
                <c:pt idx="43">
                  <c:v>0.0788949807830575</c:v>
                </c:pt>
                <c:pt idx="44">
                  <c:v>0.0876700993012137</c:v>
                </c:pt>
                <c:pt idx="45">
                  <c:v>0.0994396559268154</c:v>
                </c:pt>
                <c:pt idx="46">
                  <c:v>0.108985165360282</c:v>
                </c:pt>
                <c:pt idx="47">
                  <c:v>0.12017944336388</c:v>
                </c:pt>
                <c:pt idx="48">
                  <c:v>0.123288659711158</c:v>
                </c:pt>
                <c:pt idx="49">
                  <c:v>0.126078596091357</c:v>
                </c:pt>
                <c:pt idx="50">
                  <c:v>0.128518852825664</c:v>
                </c:pt>
                <c:pt idx="51">
                  <c:v>0.128705785716542</c:v>
                </c:pt>
                <c:pt idx="52">
                  <c:v>0.122165386610674</c:v>
                </c:pt>
                <c:pt idx="53">
                  <c:v>0.124889502460958</c:v>
                </c:pt>
                <c:pt idx="54">
                  <c:v>0.114911634723563</c:v>
                </c:pt>
                <c:pt idx="55">
                  <c:v>0.111609534897189</c:v>
                </c:pt>
                <c:pt idx="56">
                  <c:v>0.0991986527312182</c:v>
                </c:pt>
                <c:pt idx="57">
                  <c:v>0.0842188418660716</c:v>
                </c:pt>
                <c:pt idx="58">
                  <c:v>0.0786728042934686</c:v>
                </c:pt>
                <c:pt idx="59">
                  <c:v>0.0687412330352946</c:v>
                </c:pt>
                <c:pt idx="60">
                  <c:v>0.0528867925906448</c:v>
                </c:pt>
                <c:pt idx="61">
                  <c:v>0.049499492424336</c:v>
                </c:pt>
                <c:pt idx="62">
                  <c:v>0.0509229994265717</c:v>
                </c:pt>
                <c:pt idx="63">
                  <c:v>0.0522995538845763</c:v>
                </c:pt>
                <c:pt idx="64">
                  <c:v>0.052211135866457</c:v>
                </c:pt>
                <c:pt idx="65">
                  <c:v>0.0545205680795164</c:v>
                </c:pt>
                <c:pt idx="66">
                  <c:v>0.0512414917294394</c:v>
                </c:pt>
                <c:pt idx="67">
                  <c:v>0.061803009042683</c:v>
                </c:pt>
                <c:pt idx="68">
                  <c:v>0.0700598027875767</c:v>
                </c:pt>
                <c:pt idx="69">
                  <c:v>0.0715077473709497</c:v>
                </c:pt>
                <c:pt idx="70">
                  <c:v>0.0821976134042902</c:v>
                </c:pt>
                <c:pt idx="71">
                  <c:v>0.0950998333847107</c:v>
                </c:pt>
                <c:pt idx="72">
                  <c:v>0.0958447215150491</c:v>
                </c:pt>
                <c:pt idx="73">
                  <c:v>0.0993290846025516</c:v>
                </c:pt>
                <c:pt idx="74">
                  <c:v>0.0931207664596061</c:v>
                </c:pt>
                <c:pt idx="75">
                  <c:v>0.0834989435935677</c:v>
                </c:pt>
                <c:pt idx="76">
                  <c:v>0.0865915075336552</c:v>
                </c:pt>
                <c:pt idx="77">
                  <c:v>0.0863411006264291</c:v>
                </c:pt>
                <c:pt idx="78">
                  <c:v>0.0839480415051218</c:v>
                </c:pt>
                <c:pt idx="79">
                  <c:v>0.0862029786580685</c:v>
                </c:pt>
                <c:pt idx="80">
                  <c:v>0.0882191380130923</c:v>
                </c:pt>
                <c:pt idx="81">
                  <c:v>0.090401084417817</c:v>
                </c:pt>
                <c:pt idx="82">
                  <c:v>0.0841018982752683</c:v>
                </c:pt>
                <c:pt idx="83">
                  <c:v>0.0837183389465032</c:v>
                </c:pt>
                <c:pt idx="84">
                  <c:v>0.0917785757064314</c:v>
                </c:pt>
                <c:pt idx="85">
                  <c:v>0.092739226234549</c:v>
                </c:pt>
                <c:pt idx="86">
                  <c:v>0.0916069493689687</c:v>
                </c:pt>
                <c:pt idx="87">
                  <c:v>0.0910636806896583</c:v>
                </c:pt>
                <c:pt idx="88">
                  <c:v>0.0960240728371497</c:v>
                </c:pt>
                <c:pt idx="89">
                  <c:v>0.0870026812257333</c:v>
                </c:pt>
                <c:pt idx="90">
                  <c:v>0.0925462901156489</c:v>
                </c:pt>
                <c:pt idx="91">
                  <c:v>0.0874921363189635</c:v>
                </c:pt>
                <c:pt idx="92">
                  <c:v>0.0834283833924695</c:v>
                </c:pt>
                <c:pt idx="93">
                  <c:v>0.0916566579624535</c:v>
                </c:pt>
                <c:pt idx="94">
                  <c:v>0.0936495943920747</c:v>
                </c:pt>
                <c:pt idx="95">
                  <c:v>0.0920550559948598</c:v>
                </c:pt>
                <c:pt idx="96">
                  <c:v>0.0949454809593085</c:v>
                </c:pt>
                <c:pt idx="97">
                  <c:v>0.0907476939268638</c:v>
                </c:pt>
                <c:pt idx="98">
                  <c:v>0.0800315580419467</c:v>
                </c:pt>
                <c:pt idx="99">
                  <c:v>0.0785429548537321</c:v>
                </c:pt>
                <c:pt idx="100">
                  <c:v>0.0703330380832119</c:v>
                </c:pt>
                <c:pt idx="101">
                  <c:v>0.0828031172878674</c:v>
                </c:pt>
                <c:pt idx="102">
                  <c:v>0.0889326313179487</c:v>
                </c:pt>
                <c:pt idx="103">
                  <c:v>0.0859161187902318</c:v>
                </c:pt>
                <c:pt idx="104">
                  <c:v>0.0863612513602408</c:v>
                </c:pt>
              </c:numCache>
            </c:numRef>
          </c:val>
        </c:ser>
        <c:ser>
          <c:idx val="7"/>
          <c:order val="7"/>
          <c:tx>
            <c:strRef>
              <c:f>box_1_ábra_chart_1!$L$14</c:f>
              <c:strCache>
                <c:ptCount val="1"/>
                <c:pt idx="0">
                  <c:v>Franciaország</c:v>
                </c:pt>
              </c:strCache>
            </c:strRef>
          </c:tx>
          <c:spPr>
            <a:solidFill>
              <a:srgbClr val="b34a4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L$15:$L$119</c:f>
              <c:numCache>
                <c:formatCode>General</c:formatCode>
                <c:ptCount val="105"/>
                <c:pt idx="0">
                  <c:v>2.46785681905369</c:v>
                </c:pt>
                <c:pt idx="1">
                  <c:v>2.51466442589179</c:v>
                </c:pt>
                <c:pt idx="2">
                  <c:v>2.60082933088004</c:v>
                </c:pt>
                <c:pt idx="3">
                  <c:v>2.65510280978216</c:v>
                </c:pt>
                <c:pt idx="4">
                  <c:v>2.53372075337444</c:v>
                </c:pt>
                <c:pt idx="5">
                  <c:v>2.36748574470412</c:v>
                </c:pt>
                <c:pt idx="6">
                  <c:v>2.31463497411657</c:v>
                </c:pt>
                <c:pt idx="7">
                  <c:v>2.30763924577596</c:v>
                </c:pt>
                <c:pt idx="8">
                  <c:v>2.12308402706433</c:v>
                </c:pt>
                <c:pt idx="9">
                  <c:v>2.21445346510884</c:v>
                </c:pt>
                <c:pt idx="10">
                  <c:v>2.04953778962414</c:v>
                </c:pt>
                <c:pt idx="11">
                  <c:v>1.66548621150647</c:v>
                </c:pt>
                <c:pt idx="12">
                  <c:v>1.60488300104781</c:v>
                </c:pt>
                <c:pt idx="13">
                  <c:v>1.42237745737006</c:v>
                </c:pt>
                <c:pt idx="14">
                  <c:v>1.12418325272288</c:v>
                </c:pt>
                <c:pt idx="15">
                  <c:v>0.832874202079643</c:v>
                </c:pt>
                <c:pt idx="16">
                  <c:v>0.739913544501426</c:v>
                </c:pt>
                <c:pt idx="17">
                  <c:v>0.39848820307207</c:v>
                </c:pt>
                <c:pt idx="18">
                  <c:v>0.231889500642276</c:v>
                </c:pt>
                <c:pt idx="19">
                  <c:v>0.0723757587395833</c:v>
                </c:pt>
                <c:pt idx="20">
                  <c:v>-0.102283549162319</c:v>
                </c:pt>
                <c:pt idx="21">
                  <c:v>-0.297750259227224</c:v>
                </c:pt>
                <c:pt idx="22">
                  <c:v>-0.424319558370115</c:v>
                </c:pt>
                <c:pt idx="23">
                  <c:v>-0.215785588750625</c:v>
                </c:pt>
                <c:pt idx="24">
                  <c:v>-0.410895070677943</c:v>
                </c:pt>
                <c:pt idx="25">
                  <c:v>-0.318898149763872</c:v>
                </c:pt>
                <c:pt idx="26">
                  <c:v>-0.294872721529323</c:v>
                </c:pt>
                <c:pt idx="27">
                  <c:v>-0.196520406558562</c:v>
                </c:pt>
                <c:pt idx="28">
                  <c:v>-0.124907840203861</c:v>
                </c:pt>
                <c:pt idx="29">
                  <c:v>0.000921759481476569</c:v>
                </c:pt>
                <c:pt idx="30">
                  <c:v>0.0632338270971049</c:v>
                </c:pt>
                <c:pt idx="31">
                  <c:v>0.0869719632365197</c:v>
                </c:pt>
                <c:pt idx="32">
                  <c:v>0.221428072189285</c:v>
                </c:pt>
                <c:pt idx="33">
                  <c:v>0.248809369016424</c:v>
                </c:pt>
                <c:pt idx="34">
                  <c:v>0.324769539197115</c:v>
                </c:pt>
                <c:pt idx="35">
                  <c:v>0.22027256805641</c:v>
                </c:pt>
                <c:pt idx="36">
                  <c:v>0.27650951965696</c:v>
                </c:pt>
                <c:pt idx="37">
                  <c:v>0.326302630577937</c:v>
                </c:pt>
                <c:pt idx="38">
                  <c:v>0.399762404277092</c:v>
                </c:pt>
                <c:pt idx="39">
                  <c:v>0.451052910768623</c:v>
                </c:pt>
                <c:pt idx="40">
                  <c:v>0.473574235722007</c:v>
                </c:pt>
                <c:pt idx="41">
                  <c:v>0.785798793770759</c:v>
                </c:pt>
                <c:pt idx="42">
                  <c:v>0.808449323165665</c:v>
                </c:pt>
                <c:pt idx="43">
                  <c:v>0.823029114718428</c:v>
                </c:pt>
                <c:pt idx="44">
                  <c:v>0.932810776020596</c:v>
                </c:pt>
                <c:pt idx="45">
                  <c:v>0.950019482619017</c:v>
                </c:pt>
                <c:pt idx="46">
                  <c:v>0.807356968721968</c:v>
                </c:pt>
                <c:pt idx="47">
                  <c:v>0.834543585693249</c:v>
                </c:pt>
                <c:pt idx="48">
                  <c:v>0.85257475606278</c:v>
                </c:pt>
                <c:pt idx="49">
                  <c:v>0.778572547525104</c:v>
                </c:pt>
                <c:pt idx="50">
                  <c:v>0.727137109275345</c:v>
                </c:pt>
                <c:pt idx="51">
                  <c:v>0.608754099606648</c:v>
                </c:pt>
                <c:pt idx="52">
                  <c:v>0.539307140891937</c:v>
                </c:pt>
                <c:pt idx="53">
                  <c:v>0.442126572884722</c:v>
                </c:pt>
                <c:pt idx="54">
                  <c:v>0.302443245638488</c:v>
                </c:pt>
                <c:pt idx="55">
                  <c:v>0.314923574259444</c:v>
                </c:pt>
                <c:pt idx="56">
                  <c:v>0.163644884702266</c:v>
                </c:pt>
                <c:pt idx="57">
                  <c:v>0.0766368760484792</c:v>
                </c:pt>
                <c:pt idx="58">
                  <c:v>0.151318256645099</c:v>
                </c:pt>
                <c:pt idx="59">
                  <c:v>0.197902512266892</c:v>
                </c:pt>
                <c:pt idx="60">
                  <c:v>0.095981425482806</c:v>
                </c:pt>
                <c:pt idx="61">
                  <c:v>0.149230447586122</c:v>
                </c:pt>
                <c:pt idx="62">
                  <c:v>0.1968365376304</c:v>
                </c:pt>
                <c:pt idx="63">
                  <c:v>0.152477367786132</c:v>
                </c:pt>
                <c:pt idx="64">
                  <c:v>0.167167434571988</c:v>
                </c:pt>
                <c:pt idx="65">
                  <c:v>0.0581032170350365</c:v>
                </c:pt>
                <c:pt idx="66">
                  <c:v>0.00558371412119003</c:v>
                </c:pt>
                <c:pt idx="67">
                  <c:v>0.0235638438971728</c:v>
                </c:pt>
                <c:pt idx="68">
                  <c:v>0.109141887007494</c:v>
                </c:pt>
                <c:pt idx="69">
                  <c:v>0.0388730267283483</c:v>
                </c:pt>
                <c:pt idx="70">
                  <c:v>0.130365554611452</c:v>
                </c:pt>
                <c:pt idx="71">
                  <c:v>0.135074162147122</c:v>
                </c:pt>
                <c:pt idx="72">
                  <c:v>0.195942836306009</c:v>
                </c:pt>
                <c:pt idx="73">
                  <c:v>0.240953443992367</c:v>
                </c:pt>
                <c:pt idx="74">
                  <c:v>0.143417995930562</c:v>
                </c:pt>
                <c:pt idx="75">
                  <c:v>0.221875516589382</c:v>
                </c:pt>
                <c:pt idx="76">
                  <c:v>0.305289017039686</c:v>
                </c:pt>
                <c:pt idx="77">
                  <c:v>0.398692013825281</c:v>
                </c:pt>
                <c:pt idx="78">
                  <c:v>0.461726426482399</c:v>
                </c:pt>
                <c:pt idx="79">
                  <c:v>0.500463688008598</c:v>
                </c:pt>
                <c:pt idx="80">
                  <c:v>0.420782882680365</c:v>
                </c:pt>
                <c:pt idx="81">
                  <c:v>0.593213891929703</c:v>
                </c:pt>
                <c:pt idx="82">
                  <c:v>0.459915260291914</c:v>
                </c:pt>
                <c:pt idx="83">
                  <c:v>0.523444993466584</c:v>
                </c:pt>
                <c:pt idx="84">
                  <c:v>0.4767930431493</c:v>
                </c:pt>
                <c:pt idx="85">
                  <c:v>0.566292779847754</c:v>
                </c:pt>
                <c:pt idx="86">
                  <c:v>0.646432063827815</c:v>
                </c:pt>
                <c:pt idx="87">
                  <c:v>0.674904406843277</c:v>
                </c:pt>
                <c:pt idx="88">
                  <c:v>0.637632877721589</c:v>
                </c:pt>
                <c:pt idx="89">
                  <c:v>0.644416058695872</c:v>
                </c:pt>
                <c:pt idx="90">
                  <c:v>0.735090581472791</c:v>
                </c:pt>
                <c:pt idx="91">
                  <c:v>0.676971352199431</c:v>
                </c:pt>
                <c:pt idx="92">
                  <c:v>0.744865590833948</c:v>
                </c:pt>
                <c:pt idx="93">
                  <c:v>0.808657662255738</c:v>
                </c:pt>
                <c:pt idx="94">
                  <c:v>0.953502406122935</c:v>
                </c:pt>
                <c:pt idx="95">
                  <c:v>0.879546760483631</c:v>
                </c:pt>
                <c:pt idx="96">
                  <c:v>1.1013321705842</c:v>
                </c:pt>
                <c:pt idx="97">
                  <c:v>1.02182558943766</c:v>
                </c:pt>
                <c:pt idx="98">
                  <c:v>1.02210073116872</c:v>
                </c:pt>
                <c:pt idx="99">
                  <c:v>1.07927022316719</c:v>
                </c:pt>
                <c:pt idx="100">
                  <c:v>1.24405361526004</c:v>
                </c:pt>
                <c:pt idx="101">
                  <c:v>1.18644784758755</c:v>
                </c:pt>
                <c:pt idx="102">
                  <c:v>1.21251989282543</c:v>
                </c:pt>
                <c:pt idx="103">
                  <c:v>1.19333315349312</c:v>
                </c:pt>
                <c:pt idx="104">
                  <c:v>1.10335175570587</c:v>
                </c:pt>
              </c:numCache>
            </c:numRef>
          </c:val>
        </c:ser>
        <c:ser>
          <c:idx val="8"/>
          <c:order val="8"/>
          <c:tx>
            <c:strRef>
              <c:f>box_1_ábra_chart_1!$M$14</c:f>
              <c:strCache>
                <c:ptCount val="1"/>
                <c:pt idx="0">
                  <c:v>Görögország</c:v>
                </c:pt>
              </c:strCache>
            </c:strRef>
          </c:tx>
          <c:spPr>
            <a:solidFill>
              <a:srgbClr val="91af5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M$15:$M$119</c:f>
              <c:numCache>
                <c:formatCode>General</c:formatCode>
                <c:ptCount val="105"/>
                <c:pt idx="0">
                  <c:v>0.432578073290509</c:v>
                </c:pt>
                <c:pt idx="1">
                  <c:v>0.424753334056164</c:v>
                </c:pt>
                <c:pt idx="2">
                  <c:v>0.428065132710664</c:v>
                </c:pt>
                <c:pt idx="3">
                  <c:v>0.444413953529186</c:v>
                </c:pt>
                <c:pt idx="4">
                  <c:v>0.446847019432227</c:v>
                </c:pt>
                <c:pt idx="5">
                  <c:v>0.403154954457174</c:v>
                </c:pt>
                <c:pt idx="6">
                  <c:v>0.422778032205039</c:v>
                </c:pt>
                <c:pt idx="7">
                  <c:v>0.448296830944597</c:v>
                </c:pt>
                <c:pt idx="8">
                  <c:v>0.440990100407417</c:v>
                </c:pt>
                <c:pt idx="9">
                  <c:v>0.441428332217431</c:v>
                </c:pt>
                <c:pt idx="10">
                  <c:v>0.38492467911028</c:v>
                </c:pt>
                <c:pt idx="11">
                  <c:v>0.327758475959521</c:v>
                </c:pt>
                <c:pt idx="12">
                  <c:v>0.319207883205241</c:v>
                </c:pt>
                <c:pt idx="13">
                  <c:v>0.203920564935843</c:v>
                </c:pt>
                <c:pt idx="14">
                  <c:v>0.140496422261432</c:v>
                </c:pt>
                <c:pt idx="15">
                  <c:v>0.133027546475668</c:v>
                </c:pt>
                <c:pt idx="16">
                  <c:v>0.0053132706707691</c:v>
                </c:pt>
                <c:pt idx="17">
                  <c:v>-0.0498770763257113</c:v>
                </c:pt>
                <c:pt idx="18">
                  <c:v>-0.0667001344712995</c:v>
                </c:pt>
                <c:pt idx="19">
                  <c:v>-0.182338676686269</c:v>
                </c:pt>
                <c:pt idx="20">
                  <c:v>-0.194555694816263</c:v>
                </c:pt>
                <c:pt idx="21">
                  <c:v>-0.216427583523112</c:v>
                </c:pt>
                <c:pt idx="22">
                  <c:v>-0.200004152335343</c:v>
                </c:pt>
                <c:pt idx="23">
                  <c:v>-0.172306569780361</c:v>
                </c:pt>
                <c:pt idx="24">
                  <c:v>-0.170011022229789</c:v>
                </c:pt>
                <c:pt idx="25">
                  <c:v>-0.103276230573188</c:v>
                </c:pt>
                <c:pt idx="26">
                  <c:v>-0.097264719766065</c:v>
                </c:pt>
                <c:pt idx="27">
                  <c:v>-0.113897071042908</c:v>
                </c:pt>
                <c:pt idx="28">
                  <c:v>-0.0185438036405804</c:v>
                </c:pt>
                <c:pt idx="29">
                  <c:v>0.0819691480356968</c:v>
                </c:pt>
                <c:pt idx="30">
                  <c:v>0.0660537444667581</c:v>
                </c:pt>
                <c:pt idx="31">
                  <c:v>0.122441991063006</c:v>
                </c:pt>
                <c:pt idx="32">
                  <c:v>0.127720695556435</c:v>
                </c:pt>
                <c:pt idx="33">
                  <c:v>0.147873386012608</c:v>
                </c:pt>
                <c:pt idx="34">
                  <c:v>0.140250212955211</c:v>
                </c:pt>
                <c:pt idx="35">
                  <c:v>0.10217337898579</c:v>
                </c:pt>
                <c:pt idx="36">
                  <c:v>0.0909283404209925</c:v>
                </c:pt>
                <c:pt idx="37">
                  <c:v>0.111150209303015</c:v>
                </c:pt>
                <c:pt idx="38">
                  <c:v>0.100487605568989</c:v>
                </c:pt>
                <c:pt idx="39">
                  <c:v>0.098082078702962</c:v>
                </c:pt>
                <c:pt idx="40">
                  <c:v>0.0761121981179822</c:v>
                </c:pt>
                <c:pt idx="41">
                  <c:v>-0.0276342491315851</c:v>
                </c:pt>
                <c:pt idx="42">
                  <c:v>0.000966741780968537</c:v>
                </c:pt>
                <c:pt idx="43">
                  <c:v>-0.0128605514475163</c:v>
                </c:pt>
                <c:pt idx="44">
                  <c:v>-0.01705590290548</c:v>
                </c:pt>
                <c:pt idx="45">
                  <c:v>-0.0547171427702902</c:v>
                </c:pt>
                <c:pt idx="46">
                  <c:v>-0.066679751918304</c:v>
                </c:pt>
                <c:pt idx="47">
                  <c:v>-0.0819573056184005</c:v>
                </c:pt>
                <c:pt idx="48">
                  <c:v>-0.112155570038244</c:v>
                </c:pt>
                <c:pt idx="49">
                  <c:v>-0.144583865054449</c:v>
                </c:pt>
                <c:pt idx="50">
                  <c:v>-0.144946934778455</c:v>
                </c:pt>
                <c:pt idx="51">
                  <c:v>-0.15615477843695</c:v>
                </c:pt>
                <c:pt idx="52">
                  <c:v>-0.157731369379309</c:v>
                </c:pt>
                <c:pt idx="53">
                  <c:v>-0.192574929154253</c:v>
                </c:pt>
                <c:pt idx="54">
                  <c:v>-0.261627141483418</c:v>
                </c:pt>
                <c:pt idx="55">
                  <c:v>-0.251309559476368</c:v>
                </c:pt>
                <c:pt idx="56">
                  <c:v>-0.264658285253858</c:v>
                </c:pt>
                <c:pt idx="57">
                  <c:v>-0.242577505170038</c:v>
                </c:pt>
                <c:pt idx="58">
                  <c:v>-0.231463910097287</c:v>
                </c:pt>
                <c:pt idx="59">
                  <c:v>-0.235439294655969</c:v>
                </c:pt>
                <c:pt idx="60">
                  <c:v>-0.221681713267304</c:v>
                </c:pt>
                <c:pt idx="61">
                  <c:v>-0.205729406129611</c:v>
                </c:pt>
                <c:pt idx="62">
                  <c:v>-0.122481162961164</c:v>
                </c:pt>
                <c:pt idx="63">
                  <c:v>-0.129500384629658</c:v>
                </c:pt>
                <c:pt idx="64">
                  <c:v>-0.136896450744359</c:v>
                </c:pt>
                <c:pt idx="65">
                  <c:v>-0.112577853717687</c:v>
                </c:pt>
                <c:pt idx="66">
                  <c:v>-0.0644769622389269</c:v>
                </c:pt>
                <c:pt idx="67">
                  <c:v>-0.0614095067379168</c:v>
                </c:pt>
                <c:pt idx="68">
                  <c:v>-0.0649045902523291</c:v>
                </c:pt>
                <c:pt idx="69">
                  <c:v>-0.0740216916144597</c:v>
                </c:pt>
                <c:pt idx="70">
                  <c:v>-0.0752798771670915</c:v>
                </c:pt>
                <c:pt idx="71">
                  <c:v>-0.0618673014278792</c:v>
                </c:pt>
                <c:pt idx="72">
                  <c:v>-0.0540515482590479</c:v>
                </c:pt>
                <c:pt idx="73">
                  <c:v>-0.054561384558144</c:v>
                </c:pt>
                <c:pt idx="74">
                  <c:v>-0.143610245254866</c:v>
                </c:pt>
                <c:pt idx="75">
                  <c:v>-0.126430914880549</c:v>
                </c:pt>
                <c:pt idx="76">
                  <c:v>-0.120515203708279</c:v>
                </c:pt>
                <c:pt idx="77">
                  <c:v>-0.126847703202649</c:v>
                </c:pt>
                <c:pt idx="78">
                  <c:v>-0.124006944193704</c:v>
                </c:pt>
                <c:pt idx="79">
                  <c:v>-0.116787962536466</c:v>
                </c:pt>
                <c:pt idx="80">
                  <c:v>-0.110600158513762</c:v>
                </c:pt>
                <c:pt idx="81">
                  <c:v>-0.0835592537118784</c:v>
                </c:pt>
                <c:pt idx="82">
                  <c:v>-0.0764630133349221</c:v>
                </c:pt>
                <c:pt idx="83">
                  <c:v>-0.066193001266355</c:v>
                </c:pt>
                <c:pt idx="84">
                  <c:v>-0.0614002880366738</c:v>
                </c:pt>
                <c:pt idx="85">
                  <c:v>-0.0492126228639562</c:v>
                </c:pt>
                <c:pt idx="86">
                  <c:v>-0.0513856174099057</c:v>
                </c:pt>
                <c:pt idx="87">
                  <c:v>-0.0562253967097287</c:v>
                </c:pt>
                <c:pt idx="88">
                  <c:v>-0.124328275698452</c:v>
                </c:pt>
                <c:pt idx="89">
                  <c:v>-0.111076846690153</c:v>
                </c:pt>
                <c:pt idx="90">
                  <c:v>-0.142628390064134</c:v>
                </c:pt>
                <c:pt idx="91">
                  <c:v>-0.15128585396418</c:v>
                </c:pt>
                <c:pt idx="92">
                  <c:v>-0.151566196669082</c:v>
                </c:pt>
                <c:pt idx="93">
                  <c:v>-0.162091566902895</c:v>
                </c:pt>
                <c:pt idx="94">
                  <c:v>-0.163905798899472</c:v>
                </c:pt>
                <c:pt idx="95">
                  <c:v>-0.160199707835211</c:v>
                </c:pt>
                <c:pt idx="96">
                  <c:v>-0.160021326060081</c:v>
                </c:pt>
                <c:pt idx="97">
                  <c:v>-0.163366020825827</c:v>
                </c:pt>
                <c:pt idx="98">
                  <c:v>-0.150163346203034</c:v>
                </c:pt>
                <c:pt idx="99">
                  <c:v>-0.128157017127725</c:v>
                </c:pt>
                <c:pt idx="100">
                  <c:v>-0.0446168876313171</c:v>
                </c:pt>
                <c:pt idx="101">
                  <c:v>-0.04678414121465</c:v>
                </c:pt>
                <c:pt idx="102">
                  <c:v>-0.0248707757000124</c:v>
                </c:pt>
                <c:pt idx="103">
                  <c:v>-0.0305389047832578</c:v>
                </c:pt>
                <c:pt idx="104">
                  <c:v>-0.0334828492271383</c:v>
                </c:pt>
              </c:numCache>
            </c:numRef>
          </c:val>
        </c:ser>
        <c:ser>
          <c:idx val="9"/>
          <c:order val="9"/>
          <c:tx>
            <c:strRef>
              <c:f>box_1_ábra_chart_1!$N$14</c:f>
              <c:strCache>
                <c:ptCount val="1"/>
                <c:pt idx="0">
                  <c:v>Írország</c:v>
                </c:pt>
              </c:strCache>
            </c:strRef>
          </c:tx>
          <c:spPr>
            <a:blipFill rotWithShape="0">
              <a:blip r:embed="rId5"/>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N$15:$N$119</c:f>
              <c:numCache>
                <c:formatCode>General</c:formatCode>
                <c:ptCount val="105"/>
                <c:pt idx="0">
                  <c:v>0.802480244975105</c:v>
                </c:pt>
                <c:pt idx="1">
                  <c:v>0.77683508619755</c:v>
                </c:pt>
                <c:pt idx="2">
                  <c:v>0.794582979543852</c:v>
                </c:pt>
                <c:pt idx="3">
                  <c:v>0.74199287735765</c:v>
                </c:pt>
                <c:pt idx="4">
                  <c:v>0.687993364528331</c:v>
                </c:pt>
                <c:pt idx="5">
                  <c:v>0.650189733698996</c:v>
                </c:pt>
                <c:pt idx="6">
                  <c:v>0.631061956672855</c:v>
                </c:pt>
                <c:pt idx="7">
                  <c:v>0.641874925387799</c:v>
                </c:pt>
                <c:pt idx="8">
                  <c:v>0.563638581693567</c:v>
                </c:pt>
                <c:pt idx="9">
                  <c:v>0.477313568337543</c:v>
                </c:pt>
                <c:pt idx="10">
                  <c:v>0.453335463312344</c:v>
                </c:pt>
                <c:pt idx="11">
                  <c:v>0.328049946369445</c:v>
                </c:pt>
                <c:pt idx="12">
                  <c:v>0.3048999692272</c:v>
                </c:pt>
                <c:pt idx="13">
                  <c:v>0.208297257336193</c:v>
                </c:pt>
                <c:pt idx="14">
                  <c:v>0.1436274584814</c:v>
                </c:pt>
                <c:pt idx="15">
                  <c:v>0.106785921053061</c:v>
                </c:pt>
                <c:pt idx="16">
                  <c:v>0.0873789403760543</c:v>
                </c:pt>
                <c:pt idx="17">
                  <c:v>0.0024352695027754</c:v>
                </c:pt>
                <c:pt idx="18">
                  <c:v>-0.0321764912447813</c:v>
                </c:pt>
                <c:pt idx="19">
                  <c:v>-0.0975627958111705</c:v>
                </c:pt>
                <c:pt idx="20">
                  <c:v>-0.0995038592491583</c:v>
                </c:pt>
                <c:pt idx="21">
                  <c:v>-0.092092556489816</c:v>
                </c:pt>
                <c:pt idx="22">
                  <c:v>-0.0939633304140481</c:v>
                </c:pt>
                <c:pt idx="23">
                  <c:v>-0.10189067787479</c:v>
                </c:pt>
                <c:pt idx="24">
                  <c:v>-0.123434785731577</c:v>
                </c:pt>
                <c:pt idx="25">
                  <c:v>-0.10736637831866</c:v>
                </c:pt>
                <c:pt idx="26">
                  <c:v>-0.133181279129222</c:v>
                </c:pt>
                <c:pt idx="27">
                  <c:v>-0.173254710299699</c:v>
                </c:pt>
                <c:pt idx="28">
                  <c:v>-0.240890496267081</c:v>
                </c:pt>
                <c:pt idx="29">
                  <c:v>-0.185228691899645</c:v>
                </c:pt>
                <c:pt idx="30">
                  <c:v>-0.243595742060128</c:v>
                </c:pt>
                <c:pt idx="31">
                  <c:v>-0.281852743522632</c:v>
                </c:pt>
                <c:pt idx="32">
                  <c:v>-0.305550705002303</c:v>
                </c:pt>
                <c:pt idx="33">
                  <c:v>-0.361513980330623</c:v>
                </c:pt>
                <c:pt idx="34">
                  <c:v>-0.47355850840257</c:v>
                </c:pt>
                <c:pt idx="35">
                  <c:v>-0.548463756831954</c:v>
                </c:pt>
                <c:pt idx="36">
                  <c:v>-0.537224407235735</c:v>
                </c:pt>
                <c:pt idx="37">
                  <c:v>-0.497463839982312</c:v>
                </c:pt>
                <c:pt idx="38">
                  <c:v>-0.490231190588114</c:v>
                </c:pt>
                <c:pt idx="39">
                  <c:v>-0.455623457152051</c:v>
                </c:pt>
                <c:pt idx="40">
                  <c:v>-0.40081925238506</c:v>
                </c:pt>
                <c:pt idx="41">
                  <c:v>-0.411578314659384</c:v>
                </c:pt>
                <c:pt idx="42">
                  <c:v>-0.341467007634958</c:v>
                </c:pt>
                <c:pt idx="43">
                  <c:v>-0.299348383334018</c:v>
                </c:pt>
                <c:pt idx="44">
                  <c:v>-0.278273262228761</c:v>
                </c:pt>
                <c:pt idx="45">
                  <c:v>-0.23722276417372</c:v>
                </c:pt>
                <c:pt idx="46">
                  <c:v>-0.121665324511183</c:v>
                </c:pt>
                <c:pt idx="47">
                  <c:v>-0.0371841195206478</c:v>
                </c:pt>
                <c:pt idx="48">
                  <c:v>-0.0437305929744706</c:v>
                </c:pt>
                <c:pt idx="49">
                  <c:v>-0.0562944939496015</c:v>
                </c:pt>
                <c:pt idx="50">
                  <c:v>-0.0510917924799197</c:v>
                </c:pt>
                <c:pt idx="51">
                  <c:v>-0.0428790353338819</c:v>
                </c:pt>
                <c:pt idx="52">
                  <c:v>-0.0481361280576137</c:v>
                </c:pt>
                <c:pt idx="53">
                  <c:v>-0.0671170237146817</c:v>
                </c:pt>
                <c:pt idx="54">
                  <c:v>-0.0776822627467468</c:v>
                </c:pt>
                <c:pt idx="55">
                  <c:v>-0.0730535137508875</c:v>
                </c:pt>
                <c:pt idx="56">
                  <c:v>-0.0916220805811548</c:v>
                </c:pt>
                <c:pt idx="57">
                  <c:v>-0.0853765671855244</c:v>
                </c:pt>
                <c:pt idx="58">
                  <c:v>-0.0900024132066985</c:v>
                </c:pt>
                <c:pt idx="59">
                  <c:v>-0.0843777489635093</c:v>
                </c:pt>
                <c:pt idx="60">
                  <c:v>-0.0790905206415987</c:v>
                </c:pt>
                <c:pt idx="61">
                  <c:v>-0.0612338915064452</c:v>
                </c:pt>
                <c:pt idx="62">
                  <c:v>-0.0682794652374294</c:v>
                </c:pt>
                <c:pt idx="63">
                  <c:v>-0.0825384549479318</c:v>
                </c:pt>
                <c:pt idx="64">
                  <c:v>-0.0881507573024445</c:v>
                </c:pt>
                <c:pt idx="65">
                  <c:v>-0.0799895276415146</c:v>
                </c:pt>
                <c:pt idx="66">
                  <c:v>-0.0789992146035034</c:v>
                </c:pt>
                <c:pt idx="67">
                  <c:v>-0.0832836054440349</c:v>
                </c:pt>
                <c:pt idx="68">
                  <c:v>-0.076167104124379</c:v>
                </c:pt>
                <c:pt idx="69">
                  <c:v>-0.0781417669024343</c:v>
                </c:pt>
                <c:pt idx="70">
                  <c:v>-0.0805904625613046</c:v>
                </c:pt>
                <c:pt idx="71">
                  <c:v>-0.106224989244095</c:v>
                </c:pt>
                <c:pt idx="72">
                  <c:v>-0.111042239062686</c:v>
                </c:pt>
                <c:pt idx="73">
                  <c:v>-0.1321187244206</c:v>
                </c:pt>
                <c:pt idx="74">
                  <c:v>-0.152621932331602</c:v>
                </c:pt>
                <c:pt idx="75">
                  <c:v>-0.151287536817363</c:v>
                </c:pt>
                <c:pt idx="76">
                  <c:v>-0.174783418174905</c:v>
                </c:pt>
                <c:pt idx="77">
                  <c:v>-0.202168088533566</c:v>
                </c:pt>
                <c:pt idx="78">
                  <c:v>-0.219055351547367</c:v>
                </c:pt>
                <c:pt idx="79">
                  <c:v>-0.219106402579457</c:v>
                </c:pt>
                <c:pt idx="80">
                  <c:v>-0.230728870309988</c:v>
                </c:pt>
                <c:pt idx="81">
                  <c:v>-0.210837064642209</c:v>
                </c:pt>
                <c:pt idx="82">
                  <c:v>-0.205261040969886</c:v>
                </c:pt>
                <c:pt idx="83">
                  <c:v>-0.208909991209948</c:v>
                </c:pt>
                <c:pt idx="84">
                  <c:v>-0.206928873955855</c:v>
                </c:pt>
                <c:pt idx="85">
                  <c:v>-0.213635422361997</c:v>
                </c:pt>
                <c:pt idx="86">
                  <c:v>-0.232232089545544</c:v>
                </c:pt>
                <c:pt idx="87">
                  <c:v>-0.22522601211953</c:v>
                </c:pt>
                <c:pt idx="88">
                  <c:v>-0.178934615789841</c:v>
                </c:pt>
                <c:pt idx="89">
                  <c:v>-0.177337166828956</c:v>
                </c:pt>
                <c:pt idx="90">
                  <c:v>-0.161082336531096</c:v>
                </c:pt>
                <c:pt idx="91">
                  <c:v>-0.157475739438666</c:v>
                </c:pt>
                <c:pt idx="92">
                  <c:v>-0.1648348732159</c:v>
                </c:pt>
                <c:pt idx="93">
                  <c:v>-0.186507987820694</c:v>
                </c:pt>
                <c:pt idx="94">
                  <c:v>-0.17533637185504</c:v>
                </c:pt>
                <c:pt idx="95">
                  <c:v>-0.182838281981501</c:v>
                </c:pt>
                <c:pt idx="96">
                  <c:v>-0.168671127468734</c:v>
                </c:pt>
                <c:pt idx="97">
                  <c:v>-0.15915516645356</c:v>
                </c:pt>
                <c:pt idx="98">
                  <c:v>-0.116726368340132</c:v>
                </c:pt>
                <c:pt idx="99">
                  <c:v>-0.102389061237206</c:v>
                </c:pt>
                <c:pt idx="100">
                  <c:v>-0.111580223241522</c:v>
                </c:pt>
                <c:pt idx="101">
                  <c:v>-0.0924791010149904</c:v>
                </c:pt>
                <c:pt idx="102">
                  <c:v>-0.0886543215186607</c:v>
                </c:pt>
                <c:pt idx="103">
                  <c:v>-0.0986915606245613</c:v>
                </c:pt>
                <c:pt idx="104">
                  <c:v>-0.0817420473128993</c:v>
                </c:pt>
              </c:numCache>
            </c:numRef>
          </c:val>
        </c:ser>
        <c:ser>
          <c:idx val="10"/>
          <c:order val="10"/>
          <c:tx>
            <c:strRef>
              <c:f>box_1_ábra_chart_1!$O$14</c:f>
              <c:strCache>
                <c:ptCount val="1"/>
                <c:pt idx="0">
                  <c:v>Olaszország</c:v>
                </c:pt>
              </c:strCache>
            </c:strRef>
          </c:tx>
          <c:spPr>
            <a:solidFill>
              <a:srgbClr val="46a1b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O$15:$O$119</c:f>
              <c:numCache>
                <c:formatCode>General</c:formatCode>
                <c:ptCount val="105"/>
                <c:pt idx="0">
                  <c:v>2.51024881679496</c:v>
                </c:pt>
                <c:pt idx="1">
                  <c:v>2.58215873360078</c:v>
                </c:pt>
                <c:pt idx="2">
                  <c:v>2.54733797247343</c:v>
                </c:pt>
                <c:pt idx="3">
                  <c:v>2.44878390441311</c:v>
                </c:pt>
                <c:pt idx="4">
                  <c:v>2.47282893293006</c:v>
                </c:pt>
                <c:pt idx="5">
                  <c:v>2.38013293021293</c:v>
                </c:pt>
                <c:pt idx="6">
                  <c:v>2.24185060394671</c:v>
                </c:pt>
                <c:pt idx="7">
                  <c:v>2.10937760506352</c:v>
                </c:pt>
                <c:pt idx="8">
                  <c:v>2.20868087097057</c:v>
                </c:pt>
                <c:pt idx="9">
                  <c:v>1.8627382231917</c:v>
                </c:pt>
                <c:pt idx="10">
                  <c:v>1.42898418244059</c:v>
                </c:pt>
                <c:pt idx="11">
                  <c:v>1.54603192183929</c:v>
                </c:pt>
                <c:pt idx="12">
                  <c:v>1.41137865019571</c:v>
                </c:pt>
                <c:pt idx="13">
                  <c:v>1.16926667567377</c:v>
                </c:pt>
                <c:pt idx="14">
                  <c:v>0.959839163613122</c:v>
                </c:pt>
                <c:pt idx="15">
                  <c:v>0.788111820580992</c:v>
                </c:pt>
                <c:pt idx="16">
                  <c:v>0.637569278436961</c:v>
                </c:pt>
                <c:pt idx="17">
                  <c:v>0.460955163242318</c:v>
                </c:pt>
                <c:pt idx="18">
                  <c:v>0.245995200416016</c:v>
                </c:pt>
                <c:pt idx="19">
                  <c:v>0.232052927816728</c:v>
                </c:pt>
                <c:pt idx="20">
                  <c:v>0.0353675993015973</c:v>
                </c:pt>
                <c:pt idx="21">
                  <c:v>-0.219898127227445</c:v>
                </c:pt>
                <c:pt idx="22">
                  <c:v>-0.0155824197265397</c:v>
                </c:pt>
                <c:pt idx="23">
                  <c:v>-0.308555732054789</c:v>
                </c:pt>
                <c:pt idx="24">
                  <c:v>-0.429139831571816</c:v>
                </c:pt>
                <c:pt idx="25">
                  <c:v>-0.390920316586327</c:v>
                </c:pt>
                <c:pt idx="26">
                  <c:v>-0.293601141477335</c:v>
                </c:pt>
                <c:pt idx="27">
                  <c:v>-0.305889254839678</c:v>
                </c:pt>
                <c:pt idx="28">
                  <c:v>-0.0984007143726334</c:v>
                </c:pt>
                <c:pt idx="29">
                  <c:v>-0.120390781056269</c:v>
                </c:pt>
                <c:pt idx="30">
                  <c:v>-0.107743402859712</c:v>
                </c:pt>
                <c:pt idx="31">
                  <c:v>0.0565431301459358</c:v>
                </c:pt>
                <c:pt idx="32">
                  <c:v>0.265822966366656</c:v>
                </c:pt>
                <c:pt idx="33">
                  <c:v>0.28966821837364</c:v>
                </c:pt>
                <c:pt idx="34">
                  <c:v>0.449038122806949</c:v>
                </c:pt>
                <c:pt idx="35">
                  <c:v>0.420781504550117</c:v>
                </c:pt>
                <c:pt idx="36">
                  <c:v>0.867877097990403</c:v>
                </c:pt>
                <c:pt idx="37">
                  <c:v>0.945052586046604</c:v>
                </c:pt>
                <c:pt idx="38">
                  <c:v>0.934145494905488</c:v>
                </c:pt>
                <c:pt idx="39">
                  <c:v>0.874774877507049</c:v>
                </c:pt>
                <c:pt idx="40">
                  <c:v>0.988147882091858</c:v>
                </c:pt>
                <c:pt idx="41">
                  <c:v>1.03067722715422</c:v>
                </c:pt>
                <c:pt idx="42">
                  <c:v>0.96918165308241</c:v>
                </c:pt>
                <c:pt idx="43">
                  <c:v>0.965995963126005</c:v>
                </c:pt>
                <c:pt idx="44">
                  <c:v>0.923041559396837</c:v>
                </c:pt>
                <c:pt idx="45">
                  <c:v>1.03980994543946</c:v>
                </c:pt>
                <c:pt idx="46">
                  <c:v>0.854546421764565</c:v>
                </c:pt>
                <c:pt idx="47">
                  <c:v>0.51822483197945</c:v>
                </c:pt>
                <c:pt idx="48">
                  <c:v>0.294935245964541</c:v>
                </c:pt>
                <c:pt idx="49">
                  <c:v>0.151569146036804</c:v>
                </c:pt>
                <c:pt idx="50">
                  <c:v>-0.0202948589026819</c:v>
                </c:pt>
                <c:pt idx="51">
                  <c:v>0.247704838394342</c:v>
                </c:pt>
                <c:pt idx="52">
                  <c:v>-0.10772454819339</c:v>
                </c:pt>
                <c:pt idx="53">
                  <c:v>-0.338313452870753</c:v>
                </c:pt>
                <c:pt idx="54">
                  <c:v>-0.244351804852712</c:v>
                </c:pt>
                <c:pt idx="55">
                  <c:v>-0.440373147498328</c:v>
                </c:pt>
                <c:pt idx="56">
                  <c:v>-0.726420868148136</c:v>
                </c:pt>
                <c:pt idx="57">
                  <c:v>-0.662309684712805</c:v>
                </c:pt>
                <c:pt idx="58">
                  <c:v>-0.777732333457581</c:v>
                </c:pt>
                <c:pt idx="59">
                  <c:v>-0.506403656201479</c:v>
                </c:pt>
                <c:pt idx="60">
                  <c:v>-0.627360161568352</c:v>
                </c:pt>
                <c:pt idx="61">
                  <c:v>-0.580498206443992</c:v>
                </c:pt>
                <c:pt idx="62">
                  <c:v>-0.588331456679798</c:v>
                </c:pt>
                <c:pt idx="63">
                  <c:v>-0.777139757328237</c:v>
                </c:pt>
                <c:pt idx="64">
                  <c:v>-0.792989616524698</c:v>
                </c:pt>
                <c:pt idx="65">
                  <c:v>-0.875544287052858</c:v>
                </c:pt>
                <c:pt idx="66">
                  <c:v>-0.839556225703376</c:v>
                </c:pt>
                <c:pt idx="67">
                  <c:v>-0.933248583738911</c:v>
                </c:pt>
                <c:pt idx="68">
                  <c:v>-0.833147366394656</c:v>
                </c:pt>
                <c:pt idx="69">
                  <c:v>-0.987142106284907</c:v>
                </c:pt>
                <c:pt idx="70">
                  <c:v>-1.19562705901644</c:v>
                </c:pt>
                <c:pt idx="71">
                  <c:v>-1.07868748889271</c:v>
                </c:pt>
                <c:pt idx="72">
                  <c:v>-1.02645371662938</c:v>
                </c:pt>
                <c:pt idx="73">
                  <c:v>-1.09266793888549</c:v>
                </c:pt>
                <c:pt idx="74">
                  <c:v>-0.921859541201794</c:v>
                </c:pt>
                <c:pt idx="75">
                  <c:v>-0.935067505034673</c:v>
                </c:pt>
                <c:pt idx="76">
                  <c:v>-1.00207058214178</c:v>
                </c:pt>
                <c:pt idx="77">
                  <c:v>-0.674355865952096</c:v>
                </c:pt>
                <c:pt idx="78">
                  <c:v>-0.823281199834885</c:v>
                </c:pt>
                <c:pt idx="79">
                  <c:v>-0.81859665284815</c:v>
                </c:pt>
                <c:pt idx="80">
                  <c:v>-0.703118594540853</c:v>
                </c:pt>
                <c:pt idx="81">
                  <c:v>-0.6592857227542</c:v>
                </c:pt>
                <c:pt idx="82">
                  <c:v>-0.567378796976979</c:v>
                </c:pt>
                <c:pt idx="83">
                  <c:v>-0.515404249047993</c:v>
                </c:pt>
                <c:pt idx="84">
                  <c:v>-0.608976969692768</c:v>
                </c:pt>
                <c:pt idx="85">
                  <c:v>-0.648851796509032</c:v>
                </c:pt>
                <c:pt idx="86">
                  <c:v>-0.492075849357904</c:v>
                </c:pt>
                <c:pt idx="87">
                  <c:v>-0.490156687428221</c:v>
                </c:pt>
                <c:pt idx="88">
                  <c:v>-0.419257568996813</c:v>
                </c:pt>
                <c:pt idx="89">
                  <c:v>-0.361914119109752</c:v>
                </c:pt>
                <c:pt idx="90">
                  <c:v>-0.271001483606786</c:v>
                </c:pt>
                <c:pt idx="91">
                  <c:v>-0.197697362603491</c:v>
                </c:pt>
                <c:pt idx="92">
                  <c:v>-0.243638175069193</c:v>
                </c:pt>
                <c:pt idx="93">
                  <c:v>-0.38777231725526</c:v>
                </c:pt>
                <c:pt idx="94">
                  <c:v>-0.0911404442310963</c:v>
                </c:pt>
                <c:pt idx="95">
                  <c:v>-0.326784002311678</c:v>
                </c:pt>
                <c:pt idx="96">
                  <c:v>-0.359776096602601</c:v>
                </c:pt>
                <c:pt idx="97">
                  <c:v>-0.250608871891942</c:v>
                </c:pt>
                <c:pt idx="98">
                  <c:v>-0.390561074508901</c:v>
                </c:pt>
                <c:pt idx="99">
                  <c:v>-0.444933448374571</c:v>
                </c:pt>
                <c:pt idx="100">
                  <c:v>-0.248395210867367</c:v>
                </c:pt>
                <c:pt idx="101">
                  <c:v>-0.354161268252971</c:v>
                </c:pt>
                <c:pt idx="102">
                  <c:v>-0.462272576617423</c:v>
                </c:pt>
                <c:pt idx="103">
                  <c:v>-0.38921834146262</c:v>
                </c:pt>
                <c:pt idx="104">
                  <c:v>-0.460133972229652</c:v>
                </c:pt>
              </c:numCache>
            </c:numRef>
          </c:val>
        </c:ser>
        <c:ser>
          <c:idx val="11"/>
          <c:order val="11"/>
          <c:tx>
            <c:strRef>
              <c:f>box_1_ábra_chart_1!$P$14</c:f>
              <c:strCache>
                <c:ptCount val="1"/>
                <c:pt idx="0">
                  <c:v>Litvánia</c:v>
                </c:pt>
              </c:strCache>
            </c:strRef>
          </c:tx>
          <c:spPr>
            <a:blipFill rotWithShape="0">
              <a:blip r:embed="rId6"/>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P$15:$P$119</c:f>
              <c:numCache>
                <c:formatCode>General</c:formatCode>
                <c:ptCount val="105"/>
                <c:pt idx="78">
                  <c:v>0.00649359203935433</c:v>
                </c:pt>
                <c:pt idx="79">
                  <c:v>0.0067613695685552</c:v>
                </c:pt>
                <c:pt idx="80">
                  <c:v>0.0068829640054591</c:v>
                </c:pt>
                <c:pt idx="81">
                  <c:v>0.00554953979426096</c:v>
                </c:pt>
                <c:pt idx="82">
                  <c:v>-0.00547725355140166</c:v>
                </c:pt>
                <c:pt idx="83">
                  <c:v>-0.00241321908339995</c:v>
                </c:pt>
                <c:pt idx="84">
                  <c:v>-0.00347357274659086</c:v>
                </c:pt>
                <c:pt idx="85">
                  <c:v>-0.00568527459997984</c:v>
                </c:pt>
                <c:pt idx="86">
                  <c:v>-0.00410561613398738</c:v>
                </c:pt>
                <c:pt idx="87">
                  <c:v>-0.000508099901025334</c:v>
                </c:pt>
                <c:pt idx="88">
                  <c:v>-0.000152907762584047</c:v>
                </c:pt>
                <c:pt idx="89">
                  <c:v>-0.000437142754790973</c:v>
                </c:pt>
                <c:pt idx="90">
                  <c:v>0.00539312814254492</c:v>
                </c:pt>
                <c:pt idx="91">
                  <c:v>0.00662823042543462</c:v>
                </c:pt>
                <c:pt idx="92">
                  <c:v>0.0059324884682564</c:v>
                </c:pt>
                <c:pt idx="93">
                  <c:v>0.0082374361287473</c:v>
                </c:pt>
                <c:pt idx="94">
                  <c:v>0.00901798705836106</c:v>
                </c:pt>
                <c:pt idx="95">
                  <c:v>0.00842536507244471</c:v>
                </c:pt>
                <c:pt idx="96">
                  <c:v>0.0146664717510638</c:v>
                </c:pt>
                <c:pt idx="97">
                  <c:v>0.015496700530845</c:v>
                </c:pt>
                <c:pt idx="98">
                  <c:v>0.0160303033976414</c:v>
                </c:pt>
                <c:pt idx="99">
                  <c:v>0.0147345167205965</c:v>
                </c:pt>
                <c:pt idx="100">
                  <c:v>0.0180659123938164</c:v>
                </c:pt>
                <c:pt idx="101">
                  <c:v>0.0183590392812011</c:v>
                </c:pt>
                <c:pt idx="102">
                  <c:v>0.0185318905078648</c:v>
                </c:pt>
                <c:pt idx="103">
                  <c:v>0.0199016952655027</c:v>
                </c:pt>
                <c:pt idx="104">
                  <c:v>0.0192904085928424</c:v>
                </c:pt>
              </c:numCache>
            </c:numRef>
          </c:val>
        </c:ser>
        <c:ser>
          <c:idx val="12"/>
          <c:order val="12"/>
          <c:tx>
            <c:strRef>
              <c:f>box_1_ábra_chart_1!$Q$14</c:f>
              <c:strCache>
                <c:ptCount val="1"/>
                <c:pt idx="0">
                  <c:v>Luxemburg</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Q$15:$Q$119</c:f>
              <c:numCache>
                <c:formatCode>General</c:formatCode>
                <c:ptCount val="105"/>
                <c:pt idx="0">
                  <c:v>0.0722597058479992</c:v>
                </c:pt>
                <c:pt idx="1">
                  <c:v>0.0946275615309552</c:v>
                </c:pt>
                <c:pt idx="2">
                  <c:v>0.0746515945634305</c:v>
                </c:pt>
                <c:pt idx="3">
                  <c:v>0.111176613397088</c:v>
                </c:pt>
                <c:pt idx="4">
                  <c:v>0.0900483187384183</c:v>
                </c:pt>
                <c:pt idx="5">
                  <c:v>0.083165611265947</c:v>
                </c:pt>
                <c:pt idx="6">
                  <c:v>0.107489838811243</c:v>
                </c:pt>
                <c:pt idx="7">
                  <c:v>0.133404706505828</c:v>
                </c:pt>
                <c:pt idx="8">
                  <c:v>0.135074642665943</c:v>
                </c:pt>
                <c:pt idx="9">
                  <c:v>0.104511383081384</c:v>
                </c:pt>
                <c:pt idx="10">
                  <c:v>0.141826032978189</c:v>
                </c:pt>
                <c:pt idx="11">
                  <c:v>0.112701891837274</c:v>
                </c:pt>
                <c:pt idx="12">
                  <c:v>0.108495689411377</c:v>
                </c:pt>
                <c:pt idx="13">
                  <c:v>0.0824911371978893</c:v>
                </c:pt>
                <c:pt idx="14">
                  <c:v>0.0914592158990723</c:v>
                </c:pt>
                <c:pt idx="15">
                  <c:v>0.0687880474411266</c:v>
                </c:pt>
                <c:pt idx="16">
                  <c:v>0.0400235454457498</c:v>
                </c:pt>
                <c:pt idx="17">
                  <c:v>0.0542651562788255</c:v>
                </c:pt>
                <c:pt idx="18">
                  <c:v>0.018777215853895</c:v>
                </c:pt>
                <c:pt idx="19">
                  <c:v>0.0012968935077511</c:v>
                </c:pt>
                <c:pt idx="20">
                  <c:v>-0.00492660488674007</c:v>
                </c:pt>
                <c:pt idx="21">
                  <c:v>-0.0035601061225093</c:v>
                </c:pt>
                <c:pt idx="22">
                  <c:v>-0.0546500909607008</c:v>
                </c:pt>
                <c:pt idx="23">
                  <c:v>-0.0424954319087267</c:v>
                </c:pt>
                <c:pt idx="24">
                  <c:v>-0.0266023245111158</c:v>
                </c:pt>
                <c:pt idx="25">
                  <c:v>0</c:v>
                </c:pt>
                <c:pt idx="26">
                  <c:v>-0.0188952334040956</c:v>
                </c:pt>
                <c:pt idx="27">
                  <c:v>-0.0354004409998227</c:v>
                </c:pt>
                <c:pt idx="28">
                  <c:v>-0.0204898964231262</c:v>
                </c:pt>
                <c:pt idx="29">
                  <c:v>-0.0532597124784876</c:v>
                </c:pt>
                <c:pt idx="30">
                  <c:v>-0.0344481105876843</c:v>
                </c:pt>
                <c:pt idx="31">
                  <c:v>-0.0466878215180899</c:v>
                </c:pt>
                <c:pt idx="32">
                  <c:v>-0.0445087272393638</c:v>
                </c:pt>
                <c:pt idx="33">
                  <c:v>-0.0406988874190164</c:v>
                </c:pt>
                <c:pt idx="34">
                  <c:v>-0.0264381811170657</c:v>
                </c:pt>
                <c:pt idx="35">
                  <c:v>-0.0298063141125888</c:v>
                </c:pt>
                <c:pt idx="36">
                  <c:v>-0.0369690951699004</c:v>
                </c:pt>
                <c:pt idx="37">
                  <c:v>-0.0622634236976567</c:v>
                </c:pt>
                <c:pt idx="38">
                  <c:v>-0.0539404016141585</c:v>
                </c:pt>
                <c:pt idx="39">
                  <c:v>-0.0413888366943777</c:v>
                </c:pt>
                <c:pt idx="40">
                  <c:v>-0.0417812277886325</c:v>
                </c:pt>
                <c:pt idx="41">
                  <c:v>0.0269462595266494</c:v>
                </c:pt>
                <c:pt idx="42">
                  <c:v>-0.00510992084226227</c:v>
                </c:pt>
                <c:pt idx="43">
                  <c:v>0.00168549417534773</c:v>
                </c:pt>
                <c:pt idx="44">
                  <c:v>0.0086888561971313</c:v>
                </c:pt>
                <c:pt idx="45">
                  <c:v>0.00969525130736204</c:v>
                </c:pt>
                <c:pt idx="46">
                  <c:v>0.00788783860381588</c:v>
                </c:pt>
                <c:pt idx="47">
                  <c:v>0.00452114604593484</c:v>
                </c:pt>
                <c:pt idx="48">
                  <c:v>0.00904849880823253</c:v>
                </c:pt>
                <c:pt idx="49">
                  <c:v>-0.00785557828507458</c:v>
                </c:pt>
                <c:pt idx="50">
                  <c:v>0.00615481064805123</c:v>
                </c:pt>
                <c:pt idx="51">
                  <c:v>-0.00636432024710046</c:v>
                </c:pt>
                <c:pt idx="52">
                  <c:v>-0.00230414641413222</c:v>
                </c:pt>
                <c:pt idx="53">
                  <c:v>-0.0260328564204982</c:v>
                </c:pt>
                <c:pt idx="54">
                  <c:v>0.00946624885020263</c:v>
                </c:pt>
                <c:pt idx="55">
                  <c:v>0.00877827802562163</c:v>
                </c:pt>
                <c:pt idx="56">
                  <c:v>0.00966353214349393</c:v>
                </c:pt>
                <c:pt idx="57">
                  <c:v>-0.000771816879635158</c:v>
                </c:pt>
                <c:pt idx="58">
                  <c:v>-0.00487173183268887</c:v>
                </c:pt>
                <c:pt idx="59">
                  <c:v>-0.00518931157266774</c:v>
                </c:pt>
                <c:pt idx="60">
                  <c:v>0.00828567359102463</c:v>
                </c:pt>
                <c:pt idx="61">
                  <c:v>0.0250699832241554</c:v>
                </c:pt>
                <c:pt idx="62">
                  <c:v>0.0190302068996193</c:v>
                </c:pt>
                <c:pt idx="63">
                  <c:v>0.0235725978743885</c:v>
                </c:pt>
                <c:pt idx="64">
                  <c:v>0.0215500028916937</c:v>
                </c:pt>
                <c:pt idx="65">
                  <c:v>0.0109546381524555</c:v>
                </c:pt>
                <c:pt idx="66">
                  <c:v>0.0144303393749273</c:v>
                </c:pt>
                <c:pt idx="67">
                  <c:v>0.00497664679557185</c:v>
                </c:pt>
                <c:pt idx="68">
                  <c:v>0.00682717335749007</c:v>
                </c:pt>
                <c:pt idx="69">
                  <c:v>0.0104049358967495</c:v>
                </c:pt>
                <c:pt idx="70">
                  <c:v>0.013113419197114</c:v>
                </c:pt>
                <c:pt idx="71">
                  <c:v>0.0257045892339937</c:v>
                </c:pt>
                <c:pt idx="72">
                  <c:v>0.00109919152074103</c:v>
                </c:pt>
                <c:pt idx="73">
                  <c:v>0.003648627563941</c:v>
                </c:pt>
                <c:pt idx="74">
                  <c:v>0.00430157863129536</c:v>
                </c:pt>
                <c:pt idx="75">
                  <c:v>0.0119939234005789</c:v>
                </c:pt>
                <c:pt idx="76">
                  <c:v>0.00863247736823893</c:v>
                </c:pt>
                <c:pt idx="77">
                  <c:v>0.00761475471853264</c:v>
                </c:pt>
                <c:pt idx="78">
                  <c:v>-0.0025616228881249</c:v>
                </c:pt>
                <c:pt idx="79">
                  <c:v>0.00756640565023799</c:v>
                </c:pt>
                <c:pt idx="80">
                  <c:v>0.00167426776022614</c:v>
                </c:pt>
                <c:pt idx="81">
                  <c:v>0.0131155671655357</c:v>
                </c:pt>
                <c:pt idx="82">
                  <c:v>0.0346592773021535</c:v>
                </c:pt>
                <c:pt idx="83">
                  <c:v>-0.00241471272013405</c:v>
                </c:pt>
                <c:pt idx="84">
                  <c:v>0.0386970363715005</c:v>
                </c:pt>
                <c:pt idx="85">
                  <c:v>0.00859110368866238</c:v>
                </c:pt>
                <c:pt idx="86">
                  <c:v>0.00309011472300112</c:v>
                </c:pt>
                <c:pt idx="87">
                  <c:v>-0.0291982752553851</c:v>
                </c:pt>
                <c:pt idx="88">
                  <c:v>-0.0216223088171221</c:v>
                </c:pt>
                <c:pt idx="89">
                  <c:v>-0.0025051160733007</c:v>
                </c:pt>
                <c:pt idx="90">
                  <c:v>-0.00392209216464038</c:v>
                </c:pt>
                <c:pt idx="91">
                  <c:v>0.00169274419098197</c:v>
                </c:pt>
                <c:pt idx="92">
                  <c:v>-0.00194607256019999</c:v>
                </c:pt>
                <c:pt idx="93">
                  <c:v>0.000126772694277252</c:v>
                </c:pt>
                <c:pt idx="94">
                  <c:v>-0.0258011602411724</c:v>
                </c:pt>
                <c:pt idx="95">
                  <c:v>0.00096659080624611</c:v>
                </c:pt>
                <c:pt idx="96">
                  <c:v>-0.0209669162800391</c:v>
                </c:pt>
                <c:pt idx="97">
                  <c:v>0.00115987605463621</c:v>
                </c:pt>
                <c:pt idx="98">
                  <c:v>0.0117433494760193</c:v>
                </c:pt>
                <c:pt idx="99">
                  <c:v>0.0348208785684446</c:v>
                </c:pt>
                <c:pt idx="100">
                  <c:v>0.0438061321490898</c:v>
                </c:pt>
                <c:pt idx="101">
                  <c:v>0.0498743768552496</c:v>
                </c:pt>
                <c:pt idx="102">
                  <c:v>0.0507788879246438</c:v>
                </c:pt>
                <c:pt idx="103">
                  <c:v>0.0445104537215982</c:v>
                </c:pt>
                <c:pt idx="104">
                  <c:v>0.0757957791193602</c:v>
                </c:pt>
              </c:numCache>
            </c:numRef>
          </c:val>
        </c:ser>
        <c:ser>
          <c:idx val="13"/>
          <c:order val="13"/>
          <c:tx>
            <c:strRef>
              <c:f>box_1_ábra_chart_1!$R$14</c:f>
              <c:strCache>
                <c:ptCount val="1"/>
                <c:pt idx="0">
                  <c:v>Lettország</c:v>
                </c:pt>
              </c:strCache>
            </c:strRef>
          </c:tx>
          <c:spPr>
            <a:blipFill rotWithShape="0">
              <a:blip r:embed="rId7"/>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R$15:$R$119</c:f>
              <c:numCache>
                <c:formatCode>General</c:formatCode>
                <c:ptCount val="105"/>
                <c:pt idx="68">
                  <c:v>-0.00647884818618956</c:v>
                </c:pt>
                <c:pt idx="69">
                  <c:v>-0.00758838725355781</c:v>
                </c:pt>
                <c:pt idx="70">
                  <c:v>-0.00666152378396911</c:v>
                </c:pt>
                <c:pt idx="71">
                  <c:v>-0.0028825350299474</c:v>
                </c:pt>
                <c:pt idx="72">
                  <c:v>-0.00477909356843925</c:v>
                </c:pt>
                <c:pt idx="73">
                  <c:v>-0.00504086702912901</c:v>
                </c:pt>
                <c:pt idx="74">
                  <c:v>-0.00451785912113702</c:v>
                </c:pt>
                <c:pt idx="75">
                  <c:v>-0.00526091609924791</c:v>
                </c:pt>
                <c:pt idx="76">
                  <c:v>-0.00659560068584548</c:v>
                </c:pt>
                <c:pt idx="77">
                  <c:v>-0.00301670793961037</c:v>
                </c:pt>
                <c:pt idx="78">
                  <c:v>-0.00378144331104152</c:v>
                </c:pt>
                <c:pt idx="79">
                  <c:v>-0.00368493781667434</c:v>
                </c:pt>
                <c:pt idx="80">
                  <c:v>-0.00270837431801288</c:v>
                </c:pt>
                <c:pt idx="81">
                  <c:v>-0.00390256047486751</c:v>
                </c:pt>
                <c:pt idx="82">
                  <c:v>-0.0046476063714728</c:v>
                </c:pt>
                <c:pt idx="83">
                  <c:v>-0.010156729791904</c:v>
                </c:pt>
                <c:pt idx="84">
                  <c:v>-0.00777406872722402</c:v>
                </c:pt>
                <c:pt idx="85">
                  <c:v>-0.00824348677640436</c:v>
                </c:pt>
                <c:pt idx="86">
                  <c:v>-0.00809909100786584</c:v>
                </c:pt>
                <c:pt idx="87">
                  <c:v>-0.00761151619905338</c:v>
                </c:pt>
                <c:pt idx="88">
                  <c:v>-0.00633153255871746</c:v>
                </c:pt>
                <c:pt idx="89">
                  <c:v>-0.00563651116492657</c:v>
                </c:pt>
                <c:pt idx="90">
                  <c:v>-0.00543058915104052</c:v>
                </c:pt>
                <c:pt idx="91">
                  <c:v>-0.0049013787022463</c:v>
                </c:pt>
                <c:pt idx="92">
                  <c:v>-0.00467562887840256</c:v>
                </c:pt>
                <c:pt idx="93">
                  <c:v>-0.002814353812955</c:v>
                </c:pt>
                <c:pt idx="94">
                  <c:v>-0.00392846742375415</c:v>
                </c:pt>
                <c:pt idx="95">
                  <c:v>-0.000305239201972456</c:v>
                </c:pt>
                <c:pt idx="96">
                  <c:v>-0.00106225631334336</c:v>
                </c:pt>
                <c:pt idx="97">
                  <c:v>-0.000201717574719342</c:v>
                </c:pt>
                <c:pt idx="98">
                  <c:v>-0.000530344815046034</c:v>
                </c:pt>
                <c:pt idx="99">
                  <c:v>0.00166897457190802</c:v>
                </c:pt>
                <c:pt idx="100">
                  <c:v>0.00433247460815174</c:v>
                </c:pt>
                <c:pt idx="101">
                  <c:v>0.0048886514642271</c:v>
                </c:pt>
                <c:pt idx="102">
                  <c:v>0.00584450578504869</c:v>
                </c:pt>
                <c:pt idx="103">
                  <c:v>0.00468263206676619</c:v>
                </c:pt>
                <c:pt idx="104">
                  <c:v>0.00487440869084101</c:v>
                </c:pt>
              </c:numCache>
            </c:numRef>
          </c:val>
        </c:ser>
        <c:ser>
          <c:idx val="14"/>
          <c:order val="14"/>
          <c:tx>
            <c:strRef>
              <c:f>box_1_ábra_chart_1!$S$14</c:f>
              <c:strCache>
                <c:ptCount val="1"/>
                <c:pt idx="0">
                  <c:v>Málta</c:v>
                </c:pt>
              </c:strCache>
            </c:strRef>
          </c:tx>
          <c:spPr>
            <a:solidFill>
              <a:srgbClr val="aec68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S$15:$S$119</c:f>
              <c:numCache>
                <c:formatCode>General</c:formatCode>
                <c:ptCount val="105"/>
                <c:pt idx="0">
                  <c:v>0.00163360299581008</c:v>
                </c:pt>
                <c:pt idx="1">
                  <c:v>0.00187032418952618</c:v>
                </c:pt>
                <c:pt idx="2">
                  <c:v>0.00284642770637541</c:v>
                </c:pt>
                <c:pt idx="3">
                  <c:v>0.0068870468476072</c:v>
                </c:pt>
                <c:pt idx="4">
                  <c:v>0.00734175363179974</c:v>
                </c:pt>
                <c:pt idx="5">
                  <c:v>0.00785265821551322</c:v>
                </c:pt>
                <c:pt idx="6">
                  <c:v>0.0110147695025311</c:v>
                </c:pt>
                <c:pt idx="7">
                  <c:v>0.0100288979895623</c:v>
                </c:pt>
                <c:pt idx="8">
                  <c:v>0.00985523143914609</c:v>
                </c:pt>
                <c:pt idx="9">
                  <c:v>0.0107555888510211</c:v>
                </c:pt>
                <c:pt idx="10">
                  <c:v>0.0105019798450736</c:v>
                </c:pt>
                <c:pt idx="11">
                  <c:v>0.0109301403721494</c:v>
                </c:pt>
                <c:pt idx="12">
                  <c:v>0.0107129607172267</c:v>
                </c:pt>
                <c:pt idx="13">
                  <c:v>0.00951454869641168</c:v>
                </c:pt>
                <c:pt idx="14">
                  <c:v>0.00838081875420071</c:v>
                </c:pt>
                <c:pt idx="15">
                  <c:v>0.00522499919525682</c:v>
                </c:pt>
                <c:pt idx="16">
                  <c:v>0.00452440078951954</c:v>
                </c:pt>
                <c:pt idx="17">
                  <c:v>0.00441105419370639</c:v>
                </c:pt>
                <c:pt idx="18">
                  <c:v>0.00195975796533371</c:v>
                </c:pt>
                <c:pt idx="19">
                  <c:v>0.00288956974534017</c:v>
                </c:pt>
                <c:pt idx="20">
                  <c:v>0.00332206843280179</c:v>
                </c:pt>
                <c:pt idx="21">
                  <c:v>0.0028659973816427</c:v>
                </c:pt>
                <c:pt idx="22">
                  <c:v>0.00238870904117442</c:v>
                </c:pt>
                <c:pt idx="23">
                  <c:v>0.00330842920699187</c:v>
                </c:pt>
                <c:pt idx="24">
                  <c:v>0.003790831242834</c:v>
                </c:pt>
                <c:pt idx="25">
                  <c:v>0.00375671178796141</c:v>
                </c:pt>
                <c:pt idx="26">
                  <c:v>0.00470707703455039</c:v>
                </c:pt>
                <c:pt idx="27">
                  <c:v>0.00430515760111265</c:v>
                </c:pt>
                <c:pt idx="28">
                  <c:v>0.0045856209243896</c:v>
                </c:pt>
                <c:pt idx="29">
                  <c:v>0.00152877182293675</c:v>
                </c:pt>
                <c:pt idx="30">
                  <c:v>0.00029327140644394</c:v>
                </c:pt>
                <c:pt idx="31">
                  <c:v>0.00140790123254941</c:v>
                </c:pt>
                <c:pt idx="32">
                  <c:v>0.00202622850347999</c:v>
                </c:pt>
                <c:pt idx="33">
                  <c:v>0.00185098814202152</c:v>
                </c:pt>
                <c:pt idx="34">
                  <c:v>0.00239724440180647</c:v>
                </c:pt>
                <c:pt idx="35">
                  <c:v>0.00126395318133569</c:v>
                </c:pt>
                <c:pt idx="36">
                  <c:v>0.000781684848119784</c:v>
                </c:pt>
                <c:pt idx="37">
                  <c:v>0.00176976139709102</c:v>
                </c:pt>
                <c:pt idx="38">
                  <c:v>0.000391540062955036</c:v>
                </c:pt>
                <c:pt idx="39">
                  <c:v>0.000346253513896077</c:v>
                </c:pt>
                <c:pt idx="40">
                  <c:v>0.000735827897213121</c:v>
                </c:pt>
                <c:pt idx="41">
                  <c:v>0.00337114906418507</c:v>
                </c:pt>
                <c:pt idx="42">
                  <c:v>0.004626549951778</c:v>
                </c:pt>
                <c:pt idx="43">
                  <c:v>0.0036018779637568</c:v>
                </c:pt>
                <c:pt idx="44">
                  <c:v>0.00402261860978301</c:v>
                </c:pt>
                <c:pt idx="45">
                  <c:v>0.00377677248077761</c:v>
                </c:pt>
                <c:pt idx="46">
                  <c:v>0.00382927048499201</c:v>
                </c:pt>
                <c:pt idx="47">
                  <c:v>0.00258351202624848</c:v>
                </c:pt>
                <c:pt idx="48">
                  <c:v>0.00247401992731421</c:v>
                </c:pt>
                <c:pt idx="49">
                  <c:v>0.00345828665028065</c:v>
                </c:pt>
                <c:pt idx="50">
                  <c:v>0.0029515634706268</c:v>
                </c:pt>
                <c:pt idx="51">
                  <c:v>0.00350266545973514</c:v>
                </c:pt>
                <c:pt idx="52">
                  <c:v>0.00310261299328695</c:v>
                </c:pt>
                <c:pt idx="53">
                  <c:v>0.0029102232505011</c:v>
                </c:pt>
                <c:pt idx="54">
                  <c:v>0.002474391186264</c:v>
                </c:pt>
                <c:pt idx="55">
                  <c:v>0.00250807943589189</c:v>
                </c:pt>
                <c:pt idx="56">
                  <c:v>0.00113421738773403</c:v>
                </c:pt>
                <c:pt idx="57">
                  <c:v>0.00104422283715345</c:v>
                </c:pt>
                <c:pt idx="58">
                  <c:v>0.000294569831743978</c:v>
                </c:pt>
                <c:pt idx="59">
                  <c:v>-0.00621802972583975</c:v>
                </c:pt>
                <c:pt idx="60">
                  <c:v>-0.00579768895900897</c:v>
                </c:pt>
                <c:pt idx="61">
                  <c:v>-0.00651911060117179</c:v>
                </c:pt>
                <c:pt idx="62">
                  <c:v>-0.00488365550556496</c:v>
                </c:pt>
                <c:pt idx="63">
                  <c:v>-0.0072619179068816</c:v>
                </c:pt>
                <c:pt idx="64">
                  <c:v>-0.00810133229048761</c:v>
                </c:pt>
                <c:pt idx="65">
                  <c:v>-0.00868103400760624</c:v>
                </c:pt>
                <c:pt idx="66">
                  <c:v>-0.00912236422268495</c:v>
                </c:pt>
                <c:pt idx="67">
                  <c:v>-0.00865705070485522</c:v>
                </c:pt>
                <c:pt idx="68">
                  <c:v>-0.00938155794702717</c:v>
                </c:pt>
                <c:pt idx="69">
                  <c:v>-0.00977644983587203</c:v>
                </c:pt>
                <c:pt idx="70">
                  <c:v>-0.0101087458819671</c:v>
                </c:pt>
                <c:pt idx="71">
                  <c:v>-0.00402602000050504</c:v>
                </c:pt>
                <c:pt idx="72">
                  <c:v>-0.00501804824686121</c:v>
                </c:pt>
                <c:pt idx="73">
                  <c:v>-0.00520889593009998</c:v>
                </c:pt>
                <c:pt idx="74">
                  <c:v>-0.00595972905341479</c:v>
                </c:pt>
                <c:pt idx="75">
                  <c:v>-0.00301658033213756</c:v>
                </c:pt>
                <c:pt idx="76">
                  <c:v>-0.00242485319332554</c:v>
                </c:pt>
                <c:pt idx="77">
                  <c:v>-0.00279775333109026</c:v>
                </c:pt>
                <c:pt idx="78">
                  <c:v>-0.00070749584529164</c:v>
                </c:pt>
                <c:pt idx="79">
                  <c:v>0.00117918010133579</c:v>
                </c:pt>
                <c:pt idx="80">
                  <c:v>0.00140343032842486</c:v>
                </c:pt>
                <c:pt idx="81">
                  <c:v>0.000148198499045602</c:v>
                </c:pt>
                <c:pt idx="82">
                  <c:v>0.0040048522988223</c:v>
                </c:pt>
                <c:pt idx="83">
                  <c:v>0.00136916700626157</c:v>
                </c:pt>
                <c:pt idx="84">
                  <c:v>0.00165879810421659</c:v>
                </c:pt>
                <c:pt idx="85">
                  <c:v>0.00193672279686608</c:v>
                </c:pt>
                <c:pt idx="86">
                  <c:v>0.00112141260108912</c:v>
                </c:pt>
                <c:pt idx="87">
                  <c:v>0.000224602117349116</c:v>
                </c:pt>
                <c:pt idx="88">
                  <c:v>-0.000900929534046753</c:v>
                </c:pt>
                <c:pt idx="89">
                  <c:v>-0.00315644625235888</c:v>
                </c:pt>
                <c:pt idx="90">
                  <c:v>-0.00512888975376049</c:v>
                </c:pt>
                <c:pt idx="91">
                  <c:v>-0.00768051095609729</c:v>
                </c:pt>
                <c:pt idx="92">
                  <c:v>-0.00687443813473242</c:v>
                </c:pt>
                <c:pt idx="93">
                  <c:v>-0.00466523514940289</c:v>
                </c:pt>
                <c:pt idx="94">
                  <c:v>-0.00780624494526631</c:v>
                </c:pt>
                <c:pt idx="95">
                  <c:v>-0.00511275663303863</c:v>
                </c:pt>
                <c:pt idx="96">
                  <c:v>-0.00432490070432652</c:v>
                </c:pt>
                <c:pt idx="97">
                  <c:v>-0.00479079239958436</c:v>
                </c:pt>
                <c:pt idx="98">
                  <c:v>-0.00492463042542746</c:v>
                </c:pt>
                <c:pt idx="99">
                  <c:v>-0.00538623611843044</c:v>
                </c:pt>
                <c:pt idx="100">
                  <c:v>-0.00339503858182651</c:v>
                </c:pt>
                <c:pt idx="101">
                  <c:v>0.000278627803660612</c:v>
                </c:pt>
                <c:pt idx="102">
                  <c:v>-0.00116384097884086</c:v>
                </c:pt>
                <c:pt idx="103">
                  <c:v>-0.00114520892937217</c:v>
                </c:pt>
                <c:pt idx="104">
                  <c:v>-0.000689052537448729</c:v>
                </c:pt>
              </c:numCache>
            </c:numRef>
          </c:val>
        </c:ser>
        <c:ser>
          <c:idx val="15"/>
          <c:order val="15"/>
          <c:tx>
            <c:strRef>
              <c:f>box_1_ábra_chart_1!$T$14</c:f>
              <c:strCache>
                <c:ptCount val="1"/>
                <c:pt idx="0">
                  <c:v>Hollandia</c:v>
                </c:pt>
              </c:strCache>
            </c:strRef>
          </c:tx>
          <c:spPr>
            <a:solidFill>
              <a:srgbClr val="d99694"/>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T$15:$T$119</c:f>
              <c:numCache>
                <c:formatCode>General</c:formatCode>
                <c:ptCount val="105"/>
                <c:pt idx="0">
                  <c:v>0.74541304698814</c:v>
                </c:pt>
                <c:pt idx="1">
                  <c:v>0.893147565867939</c:v>
                </c:pt>
                <c:pt idx="2">
                  <c:v>0.962656479677849</c:v>
                </c:pt>
                <c:pt idx="3">
                  <c:v>1.07584180852255</c:v>
                </c:pt>
                <c:pt idx="4">
                  <c:v>1.07223811912166</c:v>
                </c:pt>
                <c:pt idx="5">
                  <c:v>1.12969429575651</c:v>
                </c:pt>
                <c:pt idx="6">
                  <c:v>1.13206785302464</c:v>
                </c:pt>
                <c:pt idx="7">
                  <c:v>1.08403732888193</c:v>
                </c:pt>
                <c:pt idx="8">
                  <c:v>1.00248624048378</c:v>
                </c:pt>
                <c:pt idx="9">
                  <c:v>0.89758009232837</c:v>
                </c:pt>
                <c:pt idx="10">
                  <c:v>0.925998513945199</c:v>
                </c:pt>
                <c:pt idx="11">
                  <c:v>0.565962668469897</c:v>
                </c:pt>
                <c:pt idx="12">
                  <c:v>0.527739138687545</c:v>
                </c:pt>
                <c:pt idx="13">
                  <c:v>0.483672082982088</c:v>
                </c:pt>
                <c:pt idx="14">
                  <c:v>0.30505238600262</c:v>
                </c:pt>
                <c:pt idx="15">
                  <c:v>0.249843599912481</c:v>
                </c:pt>
                <c:pt idx="16">
                  <c:v>0.199723292288124</c:v>
                </c:pt>
                <c:pt idx="17">
                  <c:v>0.150458301638454</c:v>
                </c:pt>
                <c:pt idx="18">
                  <c:v>0.0404029171225193</c:v>
                </c:pt>
                <c:pt idx="19">
                  <c:v>0.00300333233373939</c:v>
                </c:pt>
                <c:pt idx="20">
                  <c:v>0.0722945368471627</c:v>
                </c:pt>
                <c:pt idx="21">
                  <c:v>0.110475242820509</c:v>
                </c:pt>
                <c:pt idx="22">
                  <c:v>0.0859265523315921</c:v>
                </c:pt>
                <c:pt idx="23">
                  <c:v>0.343450718487994</c:v>
                </c:pt>
                <c:pt idx="24">
                  <c:v>0.375558316285677</c:v>
                </c:pt>
                <c:pt idx="25">
                  <c:v>0.37300369113605</c:v>
                </c:pt>
                <c:pt idx="26">
                  <c:v>0.388590402203001</c:v>
                </c:pt>
                <c:pt idx="27">
                  <c:v>0.417020317890161</c:v>
                </c:pt>
                <c:pt idx="28">
                  <c:v>0.381344709848751</c:v>
                </c:pt>
                <c:pt idx="29">
                  <c:v>0.286959463940657</c:v>
                </c:pt>
                <c:pt idx="30">
                  <c:v>0.337420032783231</c:v>
                </c:pt>
                <c:pt idx="31">
                  <c:v>0.350771779664365</c:v>
                </c:pt>
                <c:pt idx="32">
                  <c:v>0.30070141656139</c:v>
                </c:pt>
                <c:pt idx="33">
                  <c:v>0.238000512335236</c:v>
                </c:pt>
                <c:pt idx="34">
                  <c:v>0.231916272700478</c:v>
                </c:pt>
                <c:pt idx="35">
                  <c:v>0.243805078196187</c:v>
                </c:pt>
                <c:pt idx="36">
                  <c:v>0.21317005622843</c:v>
                </c:pt>
                <c:pt idx="37">
                  <c:v>0.144775675847744</c:v>
                </c:pt>
                <c:pt idx="38">
                  <c:v>0.172024278247715</c:v>
                </c:pt>
                <c:pt idx="39">
                  <c:v>0.173842347543424</c:v>
                </c:pt>
                <c:pt idx="40">
                  <c:v>0.14875220834599</c:v>
                </c:pt>
                <c:pt idx="41">
                  <c:v>0.219376952027173</c:v>
                </c:pt>
                <c:pt idx="42">
                  <c:v>0.230729038391158</c:v>
                </c:pt>
                <c:pt idx="43">
                  <c:v>0.270002313513923</c:v>
                </c:pt>
                <c:pt idx="44">
                  <c:v>0.249793122471497</c:v>
                </c:pt>
                <c:pt idx="45">
                  <c:v>0.280955026009066</c:v>
                </c:pt>
                <c:pt idx="46">
                  <c:v>0.258143276167905</c:v>
                </c:pt>
                <c:pt idx="47">
                  <c:v>0.235191862675264</c:v>
                </c:pt>
                <c:pt idx="48">
                  <c:v>0.220416849450161</c:v>
                </c:pt>
                <c:pt idx="49">
                  <c:v>0.255340648105821</c:v>
                </c:pt>
                <c:pt idx="50">
                  <c:v>0.217386081662211</c:v>
                </c:pt>
                <c:pt idx="51">
                  <c:v>0.209610489864934</c:v>
                </c:pt>
                <c:pt idx="52">
                  <c:v>0.219099229320058</c:v>
                </c:pt>
                <c:pt idx="53">
                  <c:v>0.201851265765225</c:v>
                </c:pt>
                <c:pt idx="54">
                  <c:v>0.270253459380485</c:v>
                </c:pt>
                <c:pt idx="55">
                  <c:v>0.264784786263751</c:v>
                </c:pt>
                <c:pt idx="56">
                  <c:v>0.164597627307962</c:v>
                </c:pt>
                <c:pt idx="57">
                  <c:v>0.221965454384487</c:v>
                </c:pt>
                <c:pt idx="58">
                  <c:v>0.260490368132982</c:v>
                </c:pt>
                <c:pt idx="59">
                  <c:v>0.169829936886998</c:v>
                </c:pt>
                <c:pt idx="60">
                  <c:v>0.169319908259561</c:v>
                </c:pt>
                <c:pt idx="61">
                  <c:v>0.16727809061884</c:v>
                </c:pt>
                <c:pt idx="62">
                  <c:v>0.162077750088445</c:v>
                </c:pt>
                <c:pt idx="63">
                  <c:v>0.124643833852816</c:v>
                </c:pt>
                <c:pt idx="64">
                  <c:v>0.103022324793198</c:v>
                </c:pt>
                <c:pt idx="65">
                  <c:v>0.10796174833269</c:v>
                </c:pt>
                <c:pt idx="66">
                  <c:v>-0.0194625755582221</c:v>
                </c:pt>
                <c:pt idx="67">
                  <c:v>-0.0597660559356582</c:v>
                </c:pt>
                <c:pt idx="68">
                  <c:v>-0.0477669918243438</c:v>
                </c:pt>
                <c:pt idx="69">
                  <c:v>-0.0812376426837938</c:v>
                </c:pt>
                <c:pt idx="70">
                  <c:v>-0.0659863527272185</c:v>
                </c:pt>
                <c:pt idx="71">
                  <c:v>-0.107559055043078</c:v>
                </c:pt>
                <c:pt idx="72">
                  <c:v>-0.174460810715875</c:v>
                </c:pt>
                <c:pt idx="73">
                  <c:v>-0.207755733986246</c:v>
                </c:pt>
                <c:pt idx="74">
                  <c:v>-0.257037346594051</c:v>
                </c:pt>
                <c:pt idx="75">
                  <c:v>-0.319829913134553</c:v>
                </c:pt>
                <c:pt idx="76">
                  <c:v>-0.330774224101537</c:v>
                </c:pt>
                <c:pt idx="77">
                  <c:v>-0.388571445253685</c:v>
                </c:pt>
                <c:pt idx="78">
                  <c:v>-0.38621954230386</c:v>
                </c:pt>
                <c:pt idx="79">
                  <c:v>-0.374881007216337</c:v>
                </c:pt>
                <c:pt idx="80">
                  <c:v>-0.287038434539947</c:v>
                </c:pt>
                <c:pt idx="81">
                  <c:v>-0.361184441923972</c:v>
                </c:pt>
                <c:pt idx="82">
                  <c:v>-0.475786341624284</c:v>
                </c:pt>
                <c:pt idx="83">
                  <c:v>-0.436614911324032</c:v>
                </c:pt>
                <c:pt idx="84">
                  <c:v>-0.195267770865019</c:v>
                </c:pt>
                <c:pt idx="85">
                  <c:v>-0.0853647817387897</c:v>
                </c:pt>
                <c:pt idx="86">
                  <c:v>-0.288377480440072</c:v>
                </c:pt>
                <c:pt idx="87">
                  <c:v>-0.145167835179979</c:v>
                </c:pt>
                <c:pt idx="88">
                  <c:v>-0.171376818032005</c:v>
                </c:pt>
                <c:pt idx="89">
                  <c:v>-0.436090606040186</c:v>
                </c:pt>
                <c:pt idx="90">
                  <c:v>-0.31064981273267</c:v>
                </c:pt>
                <c:pt idx="91">
                  <c:v>-0.35320244462579</c:v>
                </c:pt>
                <c:pt idx="92">
                  <c:v>-0.663686564037034</c:v>
                </c:pt>
                <c:pt idx="93">
                  <c:v>-0.606049542261833</c:v>
                </c:pt>
                <c:pt idx="94">
                  <c:v>-0.539670044219336</c:v>
                </c:pt>
                <c:pt idx="95">
                  <c:v>-0.848844784085235</c:v>
                </c:pt>
                <c:pt idx="96">
                  <c:v>-0.754733110630454</c:v>
                </c:pt>
                <c:pt idx="97">
                  <c:v>-0.829109661490174</c:v>
                </c:pt>
                <c:pt idx="98">
                  <c:v>-0.599415913577029</c:v>
                </c:pt>
                <c:pt idx="99">
                  <c:v>-0.696316421394838</c:v>
                </c:pt>
                <c:pt idx="100">
                  <c:v>-0.648807074652338</c:v>
                </c:pt>
                <c:pt idx="101">
                  <c:v>-0.50715326226298</c:v>
                </c:pt>
                <c:pt idx="102">
                  <c:v>-0.624071773567147</c:v>
                </c:pt>
                <c:pt idx="103">
                  <c:v>-0.573775122702775</c:v>
                </c:pt>
                <c:pt idx="104">
                  <c:v>-0.291341621019063</c:v>
                </c:pt>
              </c:numCache>
            </c:numRef>
          </c:val>
        </c:ser>
        <c:ser>
          <c:idx val="16"/>
          <c:order val="16"/>
          <c:tx>
            <c:strRef>
              <c:f>box_1_ábra_chart_1!$U$14</c:f>
              <c:strCache>
                <c:ptCount val="1"/>
                <c:pt idx="0">
                  <c:v>Portugália</c:v>
                </c:pt>
              </c:strCache>
            </c:strRef>
          </c:tx>
          <c:spPr>
            <a:blipFill rotWithShape="0">
              <a:blip r:embed="rId8"/>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U$15:$U$119</c:f>
              <c:numCache>
                <c:formatCode>General</c:formatCode>
                <c:ptCount val="105"/>
                <c:pt idx="0">
                  <c:v>0.314032949227891</c:v>
                </c:pt>
                <c:pt idx="1">
                  <c:v>0.322698688062453</c:v>
                </c:pt>
                <c:pt idx="2">
                  <c:v>0.324412199252088</c:v>
                </c:pt>
                <c:pt idx="3">
                  <c:v>0.33148233977711</c:v>
                </c:pt>
                <c:pt idx="4">
                  <c:v>0.30240656894854</c:v>
                </c:pt>
                <c:pt idx="5">
                  <c:v>0.307601321319889</c:v>
                </c:pt>
                <c:pt idx="6">
                  <c:v>0.30327672781099</c:v>
                </c:pt>
                <c:pt idx="7">
                  <c:v>0.305346853509618</c:v>
                </c:pt>
                <c:pt idx="8">
                  <c:v>0.296589535407755</c:v>
                </c:pt>
                <c:pt idx="9">
                  <c:v>0.29040089897757</c:v>
                </c:pt>
                <c:pt idx="10">
                  <c:v>0.28158125302918</c:v>
                </c:pt>
                <c:pt idx="11">
                  <c:v>0.262930598952261</c:v>
                </c:pt>
                <c:pt idx="12">
                  <c:v>0.231083595605146</c:v>
                </c:pt>
                <c:pt idx="13">
                  <c:v>0.217312292226043</c:v>
                </c:pt>
                <c:pt idx="14">
                  <c:v>0.188144672706663</c:v>
                </c:pt>
                <c:pt idx="15">
                  <c:v>0.173614593795967</c:v>
                </c:pt>
                <c:pt idx="16">
                  <c:v>0.179908737035562</c:v>
                </c:pt>
                <c:pt idx="17">
                  <c:v>0.13800626323747</c:v>
                </c:pt>
                <c:pt idx="18">
                  <c:v>0.111204870591029</c:v>
                </c:pt>
                <c:pt idx="19">
                  <c:v>0.104570571256562</c:v>
                </c:pt>
                <c:pt idx="20">
                  <c:v>0.0942834659976126</c:v>
                </c:pt>
                <c:pt idx="21">
                  <c:v>0.0743368070863577</c:v>
                </c:pt>
                <c:pt idx="22">
                  <c:v>0.0706343495913633</c:v>
                </c:pt>
                <c:pt idx="23">
                  <c:v>0.0490452275685147</c:v>
                </c:pt>
                <c:pt idx="24">
                  <c:v>0.0511429688726201</c:v>
                </c:pt>
                <c:pt idx="25">
                  <c:v>0.0432133000934732</c:v>
                </c:pt>
                <c:pt idx="26">
                  <c:v>0.0343995866695578</c:v>
                </c:pt>
                <c:pt idx="27">
                  <c:v>0.01289316628727</c:v>
                </c:pt>
                <c:pt idx="28">
                  <c:v>0.00921597961389519</c:v>
                </c:pt>
                <c:pt idx="29">
                  <c:v>0.0360835114090218</c:v>
                </c:pt>
                <c:pt idx="30">
                  <c:v>0.0333427029787802</c:v>
                </c:pt>
                <c:pt idx="31">
                  <c:v>0.0304288330905839</c:v>
                </c:pt>
                <c:pt idx="32">
                  <c:v>0.0359257143650722</c:v>
                </c:pt>
                <c:pt idx="33">
                  <c:v>0.0434639437793202</c:v>
                </c:pt>
                <c:pt idx="34">
                  <c:v>0.0443376059838873</c:v>
                </c:pt>
                <c:pt idx="35">
                  <c:v>0.0233716433712435</c:v>
                </c:pt>
                <c:pt idx="36">
                  <c:v>0.0189443622014912</c:v>
                </c:pt>
                <c:pt idx="37">
                  <c:v>0.0166633378297531</c:v>
                </c:pt>
                <c:pt idx="38">
                  <c:v>0.0309777285102661</c:v>
                </c:pt>
                <c:pt idx="39">
                  <c:v>0.0400038226387934</c:v>
                </c:pt>
                <c:pt idx="40">
                  <c:v>0.0272716214404613</c:v>
                </c:pt>
                <c:pt idx="41">
                  <c:v>0</c:v>
                </c:pt>
                <c:pt idx="42">
                  <c:v>-0.00168028928596912</c:v>
                </c:pt>
                <c:pt idx="43">
                  <c:v>-0.00420219095771626</c:v>
                </c:pt>
                <c:pt idx="44">
                  <c:v>-0.013010297903641</c:v>
                </c:pt>
                <c:pt idx="45">
                  <c:v>-0.021831587266934</c:v>
                </c:pt>
                <c:pt idx="46">
                  <c:v>-0.0417092395940148</c:v>
                </c:pt>
                <c:pt idx="47">
                  <c:v>-0.066317831030932</c:v>
                </c:pt>
                <c:pt idx="48">
                  <c:v>-0.0723650828739407</c:v>
                </c:pt>
                <c:pt idx="49">
                  <c:v>-0.0739752707311688</c:v>
                </c:pt>
                <c:pt idx="50">
                  <c:v>-0.117971017477145</c:v>
                </c:pt>
                <c:pt idx="51">
                  <c:v>-0.135688223397714</c:v>
                </c:pt>
                <c:pt idx="52">
                  <c:v>-0.145640304037823</c:v>
                </c:pt>
                <c:pt idx="53">
                  <c:v>-0.142828300466</c:v>
                </c:pt>
                <c:pt idx="54">
                  <c:v>-0.151142169891245</c:v>
                </c:pt>
                <c:pt idx="55">
                  <c:v>-0.161976330114327</c:v>
                </c:pt>
                <c:pt idx="56">
                  <c:v>-0.173194995106986</c:v>
                </c:pt>
                <c:pt idx="57">
                  <c:v>-0.186961288843387</c:v>
                </c:pt>
                <c:pt idx="58">
                  <c:v>-0.191787619683156</c:v>
                </c:pt>
                <c:pt idx="59">
                  <c:v>-0.167223850898963</c:v>
                </c:pt>
                <c:pt idx="60">
                  <c:v>-0.153410501942911</c:v>
                </c:pt>
                <c:pt idx="61">
                  <c:v>-0.157465113608655</c:v>
                </c:pt>
                <c:pt idx="62">
                  <c:v>-0.125966212899408</c:v>
                </c:pt>
                <c:pt idx="63">
                  <c:v>-0.125560164188069</c:v>
                </c:pt>
                <c:pt idx="64">
                  <c:v>-0.119936437818947</c:v>
                </c:pt>
                <c:pt idx="65">
                  <c:v>-0.1179747928494</c:v>
                </c:pt>
                <c:pt idx="66">
                  <c:v>-0.117970322214772</c:v>
                </c:pt>
                <c:pt idx="67">
                  <c:v>-0.125642971192391</c:v>
                </c:pt>
                <c:pt idx="68">
                  <c:v>-0.157187538968879</c:v>
                </c:pt>
                <c:pt idx="69">
                  <c:v>-0.14676313384565</c:v>
                </c:pt>
                <c:pt idx="70">
                  <c:v>-0.138261556579163</c:v>
                </c:pt>
                <c:pt idx="71">
                  <c:v>-0.115301401197896</c:v>
                </c:pt>
                <c:pt idx="72">
                  <c:v>-0.136180271232676</c:v>
                </c:pt>
                <c:pt idx="73">
                  <c:v>-0.130006361094108</c:v>
                </c:pt>
                <c:pt idx="74">
                  <c:v>-0.134141966032909</c:v>
                </c:pt>
                <c:pt idx="75">
                  <c:v>-0.165767122411623</c:v>
                </c:pt>
                <c:pt idx="76">
                  <c:v>-0.174395441663973</c:v>
                </c:pt>
                <c:pt idx="77">
                  <c:v>-0.181075461246129</c:v>
                </c:pt>
                <c:pt idx="78">
                  <c:v>-0.195927556328867</c:v>
                </c:pt>
                <c:pt idx="79">
                  <c:v>-0.189111008751727</c:v>
                </c:pt>
                <c:pt idx="80">
                  <c:v>-0.154549687219699</c:v>
                </c:pt>
                <c:pt idx="81">
                  <c:v>-0.155682523247405</c:v>
                </c:pt>
                <c:pt idx="82">
                  <c:v>-0.160268255884352</c:v>
                </c:pt>
                <c:pt idx="83">
                  <c:v>-0.193948729923344</c:v>
                </c:pt>
                <c:pt idx="84">
                  <c:v>-0.183978040484082</c:v>
                </c:pt>
                <c:pt idx="85">
                  <c:v>-0.183218942539421</c:v>
                </c:pt>
                <c:pt idx="86">
                  <c:v>-0.17765667629254</c:v>
                </c:pt>
                <c:pt idx="87">
                  <c:v>-0.139827295945233</c:v>
                </c:pt>
                <c:pt idx="88">
                  <c:v>-0.128332406960882</c:v>
                </c:pt>
                <c:pt idx="89">
                  <c:v>-0.109699032849838</c:v>
                </c:pt>
                <c:pt idx="90">
                  <c:v>-0.0925462901156489</c:v>
                </c:pt>
                <c:pt idx="91">
                  <c:v>-0.0801148034269227</c:v>
                </c:pt>
                <c:pt idx="92">
                  <c:v>-0.0791824068974877</c:v>
                </c:pt>
                <c:pt idx="93">
                  <c:v>-0.0746184078515908</c:v>
                </c:pt>
                <c:pt idx="94">
                  <c:v>-0.0703575843118808</c:v>
                </c:pt>
                <c:pt idx="95">
                  <c:v>-0.0470068371037582</c:v>
                </c:pt>
                <c:pt idx="96">
                  <c:v>-0.0434513415791401</c:v>
                </c:pt>
                <c:pt idx="97">
                  <c:v>-0.0525726429112284</c:v>
                </c:pt>
                <c:pt idx="98">
                  <c:v>-0.0592470921951426</c:v>
                </c:pt>
                <c:pt idx="99">
                  <c:v>-0.0535336237686255</c:v>
                </c:pt>
                <c:pt idx="100">
                  <c:v>-0.0486706650424532</c:v>
                </c:pt>
                <c:pt idx="101">
                  <c:v>-0.0526606548918557</c:v>
                </c:pt>
                <c:pt idx="102">
                  <c:v>-0.0445548687769296</c:v>
                </c:pt>
                <c:pt idx="103">
                  <c:v>-0.05183979086958</c:v>
                </c:pt>
                <c:pt idx="104">
                  <c:v>-0.0563491852846961</c:v>
                </c:pt>
              </c:numCache>
            </c:numRef>
          </c:val>
        </c:ser>
        <c:ser>
          <c:idx val="17"/>
          <c:order val="17"/>
          <c:tx>
            <c:strRef>
              <c:f>box_1_ábra_chart_1!$V$14</c:f>
              <c:strCache>
                <c:ptCount val="1"/>
                <c:pt idx="0">
                  <c:v>Szlovénia</c:v>
                </c:pt>
              </c:strCache>
            </c:strRef>
          </c:tx>
          <c:spPr>
            <a:blipFill rotWithShape="0">
              <a:blip r:embed="rId9"/>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V$15:$V$119</c:f>
              <c:numCache>
                <c:formatCode>General</c:formatCode>
                <c:ptCount val="105"/>
                <c:pt idx="0">
                  <c:v>0.127339353523396</c:v>
                </c:pt>
                <c:pt idx="1">
                  <c:v>0.125745419061043</c:v>
                </c:pt>
                <c:pt idx="2">
                  <c:v>0.121993595000599</c:v>
                </c:pt>
                <c:pt idx="3">
                  <c:v>0.1205897971193</c:v>
                </c:pt>
                <c:pt idx="4">
                  <c:v>0.113047217212228</c:v>
                </c:pt>
                <c:pt idx="5">
                  <c:v>0.112710265938175</c:v>
                </c:pt>
                <c:pt idx="6">
                  <c:v>0.107106494164983</c:v>
                </c:pt>
                <c:pt idx="7">
                  <c:v>0.100645336676978</c:v>
                </c:pt>
                <c:pt idx="8">
                  <c:v>0.100291472880722</c:v>
                </c:pt>
                <c:pt idx="9">
                  <c:v>0.0967753446966587</c:v>
                </c:pt>
                <c:pt idx="10">
                  <c:v>0.0839911862257413</c:v>
                </c:pt>
                <c:pt idx="11">
                  <c:v>0.075903752584371</c:v>
                </c:pt>
                <c:pt idx="12">
                  <c:v>0.0685437755061934</c:v>
                </c:pt>
                <c:pt idx="13">
                  <c:v>0.0652698040573841</c:v>
                </c:pt>
                <c:pt idx="14">
                  <c:v>0.0593248967993983</c:v>
                </c:pt>
                <c:pt idx="15">
                  <c:v>0.0495908405764107</c:v>
                </c:pt>
                <c:pt idx="16">
                  <c:v>0.0422509427575132</c:v>
                </c:pt>
                <c:pt idx="17">
                  <c:v>0.0308314308747603</c:v>
                </c:pt>
                <c:pt idx="18">
                  <c:v>0.0236538228839115</c:v>
                </c:pt>
                <c:pt idx="19">
                  <c:v>0.0189983522626696</c:v>
                </c:pt>
                <c:pt idx="20">
                  <c:v>0.0119323274321044</c:v>
                </c:pt>
                <c:pt idx="21">
                  <c:v>0.00537374509058007</c:v>
                </c:pt>
                <c:pt idx="22">
                  <c:v>0.00475509369878647</c:v>
                </c:pt>
                <c:pt idx="23">
                  <c:v>0.00507441506748078</c:v>
                </c:pt>
                <c:pt idx="24">
                  <c:v>0.00188433131953737</c:v>
                </c:pt>
                <c:pt idx="25">
                  <c:v>0.00271194578775912</c:v>
                </c:pt>
                <c:pt idx="26">
                  <c:v>0.00392628226578611</c:v>
                </c:pt>
                <c:pt idx="27">
                  <c:v>0.00555432250091736</c:v>
                </c:pt>
                <c:pt idx="28">
                  <c:v>0.00756068230460334</c:v>
                </c:pt>
                <c:pt idx="29">
                  <c:v>0.00836328114900692</c:v>
                </c:pt>
                <c:pt idx="30">
                  <c:v>0.00904629492184768</c:v>
                </c:pt>
                <c:pt idx="31">
                  <c:v>0.00376954200972905</c:v>
                </c:pt>
                <c:pt idx="32">
                  <c:v>0.0058282527740548</c:v>
                </c:pt>
                <c:pt idx="33">
                  <c:v>0.00658129117163208</c:v>
                </c:pt>
                <c:pt idx="34">
                  <c:v>0.00406390003353859</c:v>
                </c:pt>
                <c:pt idx="35">
                  <c:v>-0.000482600305600898</c:v>
                </c:pt>
                <c:pt idx="36">
                  <c:v>0.0023680452751864</c:v>
                </c:pt>
                <c:pt idx="37">
                  <c:v>-0.00073548525593393</c:v>
                </c:pt>
                <c:pt idx="38">
                  <c:v>-0.00276381220909437</c:v>
                </c:pt>
                <c:pt idx="39">
                  <c:v>-0.00459362995102129</c:v>
                </c:pt>
                <c:pt idx="40">
                  <c:v>-0.00768020367716195</c:v>
                </c:pt>
                <c:pt idx="41">
                  <c:v>-0.00733855578598111</c:v>
                </c:pt>
                <c:pt idx="42">
                  <c:v>-0.0111635658040414</c:v>
                </c:pt>
                <c:pt idx="43">
                  <c:v>-0.00798878061192212</c:v>
                </c:pt>
                <c:pt idx="44">
                  <c:v>-0.0120218830452372</c:v>
                </c:pt>
                <c:pt idx="45">
                  <c:v>-0.0101788624177055</c:v>
                </c:pt>
                <c:pt idx="46">
                  <c:v>-0.00671842067127341</c:v>
                </c:pt>
                <c:pt idx="47">
                  <c:v>-0.0158701453040978</c:v>
                </c:pt>
                <c:pt idx="48">
                  <c:v>-0.0176846609619127</c:v>
                </c:pt>
                <c:pt idx="49">
                  <c:v>-0.0183907561601017</c:v>
                </c:pt>
                <c:pt idx="50">
                  <c:v>-0.019311004412473</c:v>
                </c:pt>
                <c:pt idx="51">
                  <c:v>-0.0204665550392367</c:v>
                </c:pt>
                <c:pt idx="52">
                  <c:v>-0.0198932244863693</c:v>
                </c:pt>
                <c:pt idx="53">
                  <c:v>-0.0226679107871063</c:v>
                </c:pt>
                <c:pt idx="54">
                  <c:v>-0.0232229558123676</c:v>
                </c:pt>
                <c:pt idx="55">
                  <c:v>-0.022572714923027</c:v>
                </c:pt>
                <c:pt idx="56">
                  <c:v>-0.0214367086281731</c:v>
                </c:pt>
                <c:pt idx="57">
                  <c:v>-0.0245619371695659</c:v>
                </c:pt>
                <c:pt idx="58">
                  <c:v>-0.0307712178083325</c:v>
                </c:pt>
                <c:pt idx="59">
                  <c:v>-0.0229518450174379</c:v>
                </c:pt>
                <c:pt idx="60">
                  <c:v>-0.0263635068805329</c:v>
                </c:pt>
                <c:pt idx="61">
                  <c:v>-0.0282952274163141</c:v>
                </c:pt>
                <c:pt idx="62">
                  <c:v>-0.0284077425887089</c:v>
                </c:pt>
                <c:pt idx="63">
                  <c:v>-0.0312010479153714</c:v>
                </c:pt>
                <c:pt idx="64">
                  <c:v>-0.0319463301653223</c:v>
                </c:pt>
                <c:pt idx="65">
                  <c:v>-0.0309807271858752</c:v>
                </c:pt>
                <c:pt idx="66">
                  <c:v>-0.0320086986453404</c:v>
                </c:pt>
                <c:pt idx="67">
                  <c:v>-0.0312024180485156</c:v>
                </c:pt>
                <c:pt idx="68">
                  <c:v>-0.0318601423349537</c:v>
                </c:pt>
                <c:pt idx="69">
                  <c:v>-0.0387799176822924</c:v>
                </c:pt>
                <c:pt idx="70">
                  <c:v>-0.036498628564614</c:v>
                </c:pt>
                <c:pt idx="71">
                  <c:v>-0.055983118350218</c:v>
                </c:pt>
                <c:pt idx="72">
                  <c:v>-0.0591890738451201</c:v>
                </c:pt>
                <c:pt idx="73">
                  <c:v>-0.0587621070824182</c:v>
                </c:pt>
                <c:pt idx="74">
                  <c:v>-0.0582996075950979</c:v>
                </c:pt>
                <c:pt idx="75">
                  <c:v>-0.0559394656791589</c:v>
                </c:pt>
                <c:pt idx="76">
                  <c:v>-0.0566203220641514</c:v>
                </c:pt>
                <c:pt idx="77">
                  <c:v>-0.0610396791974389</c:v>
                </c:pt>
                <c:pt idx="78">
                  <c:v>-0.0600639576244144</c:v>
                </c:pt>
                <c:pt idx="79">
                  <c:v>-0.062815906648242</c:v>
                </c:pt>
                <c:pt idx="80">
                  <c:v>-0.062612689915516</c:v>
                </c:pt>
                <c:pt idx="81">
                  <c:v>-0.0612059801058335</c:v>
                </c:pt>
                <c:pt idx="82">
                  <c:v>-0.0600727844823345</c:v>
                </c:pt>
                <c:pt idx="83">
                  <c:v>-0.0478959512735867</c:v>
                </c:pt>
                <c:pt idx="84">
                  <c:v>-0.0407024490049563</c:v>
                </c:pt>
                <c:pt idx="85">
                  <c:v>-0.0408946467492108</c:v>
                </c:pt>
                <c:pt idx="86">
                  <c:v>-0.0404206941992566</c:v>
                </c:pt>
                <c:pt idx="87">
                  <c:v>-0.0418758169902019</c:v>
                </c:pt>
                <c:pt idx="88">
                  <c:v>-0.0411424487214684</c:v>
                </c:pt>
                <c:pt idx="89">
                  <c:v>-0.0363492342235931</c:v>
                </c:pt>
                <c:pt idx="90">
                  <c:v>-0.0384666731532037</c:v>
                </c:pt>
                <c:pt idx="91">
                  <c:v>-0.0358508060746778</c:v>
                </c:pt>
                <c:pt idx="92">
                  <c:v>-0.0380115990979322</c:v>
                </c:pt>
                <c:pt idx="93">
                  <c:v>-0.0322763279629885</c:v>
                </c:pt>
                <c:pt idx="94">
                  <c:v>-0.0308194605631293</c:v>
                </c:pt>
                <c:pt idx="95">
                  <c:v>-0.0216211101397156</c:v>
                </c:pt>
                <c:pt idx="96">
                  <c:v>-0.0230661370897414</c:v>
                </c:pt>
                <c:pt idx="97">
                  <c:v>-0.0213064188297304</c:v>
                </c:pt>
                <c:pt idx="98">
                  <c:v>-0.0233604263770277</c:v>
                </c:pt>
                <c:pt idx="99">
                  <c:v>-0.0195472324861349</c:v>
                </c:pt>
                <c:pt idx="100">
                  <c:v>-0.0200408620763043</c:v>
                </c:pt>
                <c:pt idx="101">
                  <c:v>-0.0213783514808688</c:v>
                </c:pt>
                <c:pt idx="102">
                  <c:v>-0.0173058093375468</c:v>
                </c:pt>
                <c:pt idx="103">
                  <c:v>-0.0197739408471594</c:v>
                </c:pt>
                <c:pt idx="104">
                  <c:v>-0.0163586176483198</c:v>
                </c:pt>
              </c:numCache>
            </c:numRef>
          </c:val>
        </c:ser>
        <c:ser>
          <c:idx val="18"/>
          <c:order val="18"/>
          <c:tx>
            <c:strRef>
              <c:f>box_1_ábra_chart_1!$W$14</c:f>
              <c:strCache>
                <c:ptCount val="1"/>
                <c:pt idx="0">
                  <c:v>Szlovákia</c:v>
                </c:pt>
              </c:strCache>
            </c:strRef>
          </c:tx>
          <c:spPr>
            <a:blipFill rotWithShape="0">
              <a:blip r:embed="rId10"/>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W$15:$W$119</c:f>
              <c:numCache>
                <c:formatCode>General</c:formatCode>
                <c:ptCount val="105"/>
                <c:pt idx="9">
                  <c:v>0.0588687566115054</c:v>
                </c:pt>
                <c:pt idx="10">
                  <c:v>0.0583032449145519</c:v>
                </c:pt>
                <c:pt idx="11">
                  <c:v>0.0423846554431128</c:v>
                </c:pt>
                <c:pt idx="12">
                  <c:v>0.0353983064414852</c:v>
                </c:pt>
                <c:pt idx="13">
                  <c:v>0.0345378117679744</c:v>
                </c:pt>
                <c:pt idx="14">
                  <c:v>0.0338057745253714</c:v>
                </c:pt>
                <c:pt idx="15">
                  <c:v>0.0275245493321565</c:v>
                </c:pt>
                <c:pt idx="16">
                  <c:v>0.025591867029949</c:v>
                </c:pt>
                <c:pt idx="17">
                  <c:v>0.0120385020703237</c:v>
                </c:pt>
                <c:pt idx="18">
                  <c:v>0.00432969783038842</c:v>
                </c:pt>
                <c:pt idx="19">
                  <c:v>0.00182020141438751</c:v>
                </c:pt>
                <c:pt idx="20">
                  <c:v>0.000248590154835508</c:v>
                </c:pt>
                <c:pt idx="21">
                  <c:v>-0.00550808871784457</c:v>
                </c:pt>
                <c:pt idx="22">
                  <c:v>-0.00781353424683223</c:v>
                </c:pt>
                <c:pt idx="23">
                  <c:v>-0.0101711843863602</c:v>
                </c:pt>
                <c:pt idx="24">
                  <c:v>-0.00915563335257568</c:v>
                </c:pt>
                <c:pt idx="25">
                  <c:v>-0.0113590516192206</c:v>
                </c:pt>
                <c:pt idx="26">
                  <c:v>-0.0141658479475806</c:v>
                </c:pt>
                <c:pt idx="27">
                  <c:v>-0.015547641699355</c:v>
                </c:pt>
                <c:pt idx="28">
                  <c:v>-0.0126607875278269</c:v>
                </c:pt>
                <c:pt idx="29">
                  <c:v>-0.010881258269138</c:v>
                </c:pt>
                <c:pt idx="30">
                  <c:v>-0.00744458185588463</c:v>
                </c:pt>
                <c:pt idx="31">
                  <c:v>-0.00485953006073504</c:v>
                </c:pt>
                <c:pt idx="32">
                  <c:v>-0.00389309072016942</c:v>
                </c:pt>
                <c:pt idx="33">
                  <c:v>0.00265079783301848</c:v>
                </c:pt>
                <c:pt idx="34">
                  <c:v>0.0059132028577893</c:v>
                </c:pt>
                <c:pt idx="35">
                  <c:v>0.00284963989973864</c:v>
                </c:pt>
                <c:pt idx="36">
                  <c:v>0.00666731193984521</c:v>
                </c:pt>
                <c:pt idx="37">
                  <c:v>0.0106185683825461</c:v>
                </c:pt>
                <c:pt idx="38">
                  <c:v>0.011147375910014</c:v>
                </c:pt>
                <c:pt idx="39">
                  <c:v>0.0201750380763447</c:v>
                </c:pt>
                <c:pt idx="40">
                  <c:v>0.0205112026348157</c:v>
                </c:pt>
                <c:pt idx="41">
                  <c:v>0.0277718470525723</c:v>
                </c:pt>
                <c:pt idx="42">
                  <c:v>0.0282196529397006</c:v>
                </c:pt>
                <c:pt idx="43">
                  <c:v>0.0300849165818917</c:v>
                </c:pt>
                <c:pt idx="44">
                  <c:v>0.0287329900698786</c:v>
                </c:pt>
                <c:pt idx="45">
                  <c:v>0.0222921692767849</c:v>
                </c:pt>
                <c:pt idx="46">
                  <c:v>0.0199488941433716</c:v>
                </c:pt>
                <c:pt idx="47">
                  <c:v>0.0238052179561467</c:v>
                </c:pt>
                <c:pt idx="48">
                  <c:v>0.0177991989215106</c:v>
                </c:pt>
                <c:pt idx="49">
                  <c:v>0.013352192828567</c:v>
                </c:pt>
                <c:pt idx="50">
                  <c:v>0.0145518943202996</c:v>
                </c:pt>
                <c:pt idx="51">
                  <c:v>0.0116297650558526</c:v>
                </c:pt>
                <c:pt idx="52">
                  <c:v>0.0085549990623721</c:v>
                </c:pt>
                <c:pt idx="53">
                  <c:v>-0.00363777906312638</c:v>
                </c:pt>
                <c:pt idx="54">
                  <c:v>-0.00308731377368719</c:v>
                </c:pt>
                <c:pt idx="55">
                  <c:v>-0.0137488354531165</c:v>
                </c:pt>
                <c:pt idx="56">
                  <c:v>-0.0120907573532447</c:v>
                </c:pt>
                <c:pt idx="57">
                  <c:v>-0.0123490700741625</c:v>
                </c:pt>
                <c:pt idx="58">
                  <c:v>-0.0101286703684276</c:v>
                </c:pt>
                <c:pt idx="59">
                  <c:v>-0.00857265127643348</c:v>
                </c:pt>
                <c:pt idx="60">
                  <c:v>-0.00659658310690391</c:v>
                </c:pt>
                <c:pt idx="61">
                  <c:v>-0.00576426621577295</c:v>
                </c:pt>
                <c:pt idx="62">
                  <c:v>-0.0107761412564109</c:v>
                </c:pt>
                <c:pt idx="63">
                  <c:v>-0.0151652670484404</c:v>
                </c:pt>
                <c:pt idx="64">
                  <c:v>-0.0156059658853586</c:v>
                </c:pt>
                <c:pt idx="65">
                  <c:v>-0.007303092101637</c:v>
                </c:pt>
                <c:pt idx="66">
                  <c:v>-0.0139018396844443</c:v>
                </c:pt>
                <c:pt idx="67">
                  <c:v>-0.00844872595527314</c:v>
                </c:pt>
                <c:pt idx="68">
                  <c:v>-0.00459789226116678</c:v>
                </c:pt>
                <c:pt idx="69">
                  <c:v>-0.00360797553466706</c:v>
                </c:pt>
                <c:pt idx="70">
                  <c:v>-0.00768637359688744</c:v>
                </c:pt>
                <c:pt idx="71">
                  <c:v>-0.00550302142080866</c:v>
                </c:pt>
                <c:pt idx="72">
                  <c:v>-0.000525700292528317</c:v>
                </c:pt>
                <c:pt idx="73">
                  <c:v>-0.000456078445492625</c:v>
                </c:pt>
                <c:pt idx="74">
                  <c:v>0.00324420734762499</c:v>
                </c:pt>
                <c:pt idx="75">
                  <c:v>0.00528504874190501</c:v>
                </c:pt>
                <c:pt idx="76">
                  <c:v>0.00596513885558084</c:v>
                </c:pt>
                <c:pt idx="77">
                  <c:v>0.00445207703990886</c:v>
                </c:pt>
                <c:pt idx="78">
                  <c:v>0.00992933824254129</c:v>
                </c:pt>
                <c:pt idx="79">
                  <c:v>0.0134868724090281</c:v>
                </c:pt>
                <c:pt idx="80">
                  <c:v>0.00613077459259279</c:v>
                </c:pt>
                <c:pt idx="81">
                  <c:v>0.00577974146277847</c:v>
                </c:pt>
                <c:pt idx="82">
                  <c:v>0.0121628847593862</c:v>
                </c:pt>
                <c:pt idx="83">
                  <c:v>0.000622348639209806</c:v>
                </c:pt>
                <c:pt idx="84">
                  <c:v>-0.00173307264619644</c:v>
                </c:pt>
                <c:pt idx="85">
                  <c:v>0.00141529742847906</c:v>
                </c:pt>
                <c:pt idx="86">
                  <c:v>0.00186902100181519</c:v>
                </c:pt>
                <c:pt idx="87">
                  <c:v>0.00267026961737282</c:v>
                </c:pt>
                <c:pt idx="88">
                  <c:v>0.00943473428710072</c:v>
                </c:pt>
                <c:pt idx="89">
                  <c:v>0.0136779337602218</c:v>
                </c:pt>
                <c:pt idx="90">
                  <c:v>0.010509195671921</c:v>
                </c:pt>
                <c:pt idx="91">
                  <c:v>0.0092469309537224</c:v>
                </c:pt>
                <c:pt idx="92">
                  <c:v>0.0159476855257947</c:v>
                </c:pt>
                <c:pt idx="93">
                  <c:v>0.0209682036334575</c:v>
                </c:pt>
                <c:pt idx="94">
                  <c:v>0.0269670279927382</c:v>
                </c:pt>
                <c:pt idx="95">
                  <c:v>0.0372900558409683</c:v>
                </c:pt>
                <c:pt idx="96">
                  <c:v>0.0305525149171137</c:v>
                </c:pt>
                <c:pt idx="97">
                  <c:v>0.0262232847135144</c:v>
                </c:pt>
                <c:pt idx="98">
                  <c:v>0.0332349417428848</c:v>
                </c:pt>
                <c:pt idx="99">
                  <c:v>0.035301340945206</c:v>
                </c:pt>
                <c:pt idx="100">
                  <c:v>0.0243986727932756</c:v>
                </c:pt>
                <c:pt idx="101">
                  <c:v>0.0209730746755443</c:v>
                </c:pt>
                <c:pt idx="102">
                  <c:v>0.0348646275835372</c:v>
                </c:pt>
                <c:pt idx="103">
                  <c:v>0.0312769283155198</c:v>
                </c:pt>
                <c:pt idx="104">
                  <c:v>0.028761563322397</c:v>
                </c:pt>
              </c:numCache>
            </c:numRef>
          </c:val>
        </c:ser>
        <c:gapWidth val="50"/>
        <c:overlap val="100"/>
        <c:axId val="43883908"/>
        <c:axId val="65051733"/>
      </c:barChart>
      <c:lineChart>
        <c:grouping val="stacked"/>
        <c:varyColors val="0"/>
        <c:ser>
          <c:idx val="19"/>
          <c:order val="19"/>
          <c:tx>
            <c:strRef>
              <c:f>box_1_ábra_chart_1!$X$14</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X$15:$X$119</c:f>
              <c:numCache>
                <c:formatCode>General</c:formatCode>
                <c:ptCount val="105"/>
                <c:pt idx="0">
                  <c:v>13.3959801931082</c:v>
                </c:pt>
                <c:pt idx="1">
                  <c:v>13.7370703675594</c:v>
                </c:pt>
                <c:pt idx="2">
                  <c:v>13.8034289249687</c:v>
                </c:pt>
                <c:pt idx="3">
                  <c:v>13.7728439222343</c:v>
                </c:pt>
                <c:pt idx="4">
                  <c:v>13.1996572795724</c:v>
                </c:pt>
                <c:pt idx="5">
                  <c:v>12.6194290832397</c:v>
                </c:pt>
                <c:pt idx="6">
                  <c:v>12.009778866363</c:v>
                </c:pt>
                <c:pt idx="7">
                  <c:v>11.6684191784093</c:v>
                </c:pt>
                <c:pt idx="8">
                  <c:v>11.1434941861696</c:v>
                </c:pt>
                <c:pt idx="9">
                  <c:v>10.7615780420286</c:v>
                </c:pt>
                <c:pt idx="10">
                  <c:v>9.81525883435913</c:v>
                </c:pt>
                <c:pt idx="11">
                  <c:v>8.38142595097079</c:v>
                </c:pt>
                <c:pt idx="12">
                  <c:v>7.71774152573651</c:v>
                </c:pt>
                <c:pt idx="13">
                  <c:v>6.60785406965791</c:v>
                </c:pt>
                <c:pt idx="14">
                  <c:v>5.29300495904346</c:v>
                </c:pt>
                <c:pt idx="15">
                  <c:v>4.31426317481215</c:v>
                </c:pt>
                <c:pt idx="16">
                  <c:v>3.60481052853586</c:v>
                </c:pt>
                <c:pt idx="17">
                  <c:v>2.13628273570824</c:v>
                </c:pt>
                <c:pt idx="18">
                  <c:v>0.976096194036092</c:v>
                </c:pt>
                <c:pt idx="19">
                  <c:v>0.247524639839021</c:v>
                </c:pt>
                <c:pt idx="20">
                  <c:v>-0.525519587322264</c:v>
                </c:pt>
                <c:pt idx="21">
                  <c:v>-1.38425434472888</c:v>
                </c:pt>
                <c:pt idx="22">
                  <c:v>-1.68109305539773</c:v>
                </c:pt>
                <c:pt idx="23">
                  <c:v>-2.08285737406397</c:v>
                </c:pt>
                <c:pt idx="24">
                  <c:v>-2.39553932222598</c:v>
                </c:pt>
                <c:pt idx="25">
                  <c:v>-2.1207860641553</c:v>
                </c:pt>
                <c:pt idx="26">
                  <c:v>-2.09775015102802</c:v>
                </c:pt>
                <c:pt idx="27">
                  <c:v>-2.21827149037641</c:v>
                </c:pt>
                <c:pt idx="28">
                  <c:v>-1.79830157548514</c:v>
                </c:pt>
                <c:pt idx="29">
                  <c:v>-1.26278800768433</c:v>
                </c:pt>
                <c:pt idx="30">
                  <c:v>-1.10768610213876</c:v>
                </c:pt>
                <c:pt idx="31">
                  <c:v>-0.835771046193239</c:v>
                </c:pt>
                <c:pt idx="32">
                  <c:v>-0.206584240905364</c:v>
                </c:pt>
                <c:pt idx="33">
                  <c:v>-0.0146479431979728</c:v>
                </c:pt>
                <c:pt idx="34">
                  <c:v>0.288628225977499</c:v>
                </c:pt>
                <c:pt idx="35">
                  <c:v>0.231763051523098</c:v>
                </c:pt>
                <c:pt idx="36">
                  <c:v>0.755337470591981</c:v>
                </c:pt>
                <c:pt idx="37">
                  <c:v>0.823605583160514</c:v>
                </c:pt>
                <c:pt idx="38">
                  <c:v>1.04914311457222</c:v>
                </c:pt>
                <c:pt idx="39">
                  <c:v>1.11057352047028</c:v>
                </c:pt>
                <c:pt idx="40">
                  <c:v>1.06449002642772</c:v>
                </c:pt>
                <c:pt idx="41">
                  <c:v>1.47704488283652</c:v>
                </c:pt>
                <c:pt idx="42">
                  <c:v>1.68162431033332</c:v>
                </c:pt>
                <c:pt idx="43">
                  <c:v>1.70200278268162</c:v>
                </c:pt>
                <c:pt idx="44">
                  <c:v>1.62856289076867</c:v>
                </c:pt>
                <c:pt idx="45">
                  <c:v>1.76863491782756</c:v>
                </c:pt>
                <c:pt idx="46">
                  <c:v>1.51905096460929</c:v>
                </c:pt>
                <c:pt idx="47">
                  <c:v>1.05123565689484</c:v>
                </c:pt>
                <c:pt idx="48">
                  <c:v>0.796748954554774</c:v>
                </c:pt>
                <c:pt idx="49">
                  <c:v>0.595810113953981</c:v>
                </c:pt>
                <c:pt idx="50">
                  <c:v>0.287811758891585</c:v>
                </c:pt>
                <c:pt idx="51">
                  <c:v>0.462306054208441</c:v>
                </c:pt>
                <c:pt idx="52">
                  <c:v>-0.0876944437220223</c:v>
                </c:pt>
                <c:pt idx="53">
                  <c:v>-0.68140149076186</c:v>
                </c:pt>
                <c:pt idx="54">
                  <c:v>-0.778547891046881</c:v>
                </c:pt>
                <c:pt idx="55">
                  <c:v>-1.01283087837958</c:v>
                </c:pt>
                <c:pt idx="56">
                  <c:v>-1.59845256453357</c:v>
                </c:pt>
                <c:pt idx="57">
                  <c:v>-1.81644832572488</c:v>
                </c:pt>
                <c:pt idx="58">
                  <c:v>-1.96523396208886</c:v>
                </c:pt>
                <c:pt idx="59">
                  <c:v>-2.40422862598003</c:v>
                </c:pt>
                <c:pt idx="60">
                  <c:v>-2.75084363222018</c:v>
                </c:pt>
                <c:pt idx="61">
                  <c:v>-2.88078353762167</c:v>
                </c:pt>
                <c:pt idx="62">
                  <c:v>-2.76485978291349</c:v>
                </c:pt>
                <c:pt idx="63">
                  <c:v>-3.24055641410617</c:v>
                </c:pt>
                <c:pt idx="64">
                  <c:v>-3.35865630797731</c:v>
                </c:pt>
                <c:pt idx="65">
                  <c:v>-3.503692884308</c:v>
                </c:pt>
                <c:pt idx="66">
                  <c:v>-3.66176755113005</c:v>
                </c:pt>
                <c:pt idx="67">
                  <c:v>-3.72942966701835</c:v>
                </c:pt>
                <c:pt idx="68">
                  <c:v>-3.66015445666963</c:v>
                </c:pt>
                <c:pt idx="69">
                  <c:v>-3.76772738043751</c:v>
                </c:pt>
                <c:pt idx="70">
                  <c:v>-3.79096604206729</c:v>
                </c:pt>
                <c:pt idx="71">
                  <c:v>-3.06103779837215</c:v>
                </c:pt>
                <c:pt idx="72">
                  <c:v>-3.03575192107614</c:v>
                </c:pt>
                <c:pt idx="73">
                  <c:v>-2.94501854318943</c:v>
                </c:pt>
                <c:pt idx="74">
                  <c:v>-3.12498873539115</c:v>
                </c:pt>
                <c:pt idx="75">
                  <c:v>-2.92975108385731</c:v>
                </c:pt>
                <c:pt idx="76">
                  <c:v>-2.73484642556028</c:v>
                </c:pt>
                <c:pt idx="77">
                  <c:v>-2.4265036281995</c:v>
                </c:pt>
                <c:pt idx="78">
                  <c:v>-2.54988821565644</c:v>
                </c:pt>
                <c:pt idx="79">
                  <c:v>-2.35767234761247</c:v>
                </c:pt>
                <c:pt idx="80">
                  <c:v>-2.22241810060724</c:v>
                </c:pt>
                <c:pt idx="81">
                  <c:v>-2.07549527938381</c:v>
                </c:pt>
                <c:pt idx="82">
                  <c:v>-1.96685218362099</c:v>
                </c:pt>
                <c:pt idx="83">
                  <c:v>-1.62729232786023</c:v>
                </c:pt>
                <c:pt idx="84">
                  <c:v>-1.33597618659151</c:v>
                </c:pt>
                <c:pt idx="85">
                  <c:v>-0.935908876695812</c:v>
                </c:pt>
                <c:pt idx="86">
                  <c:v>-0.784664857122067</c:v>
                </c:pt>
                <c:pt idx="87">
                  <c:v>-0.672284048807537</c:v>
                </c:pt>
                <c:pt idx="88">
                  <c:v>-0.586655281586777</c:v>
                </c:pt>
                <c:pt idx="89">
                  <c:v>-0.667989200945631</c:v>
                </c:pt>
                <c:pt idx="90">
                  <c:v>-0.230196640124662</c:v>
                </c:pt>
                <c:pt idx="91">
                  <c:v>-0.256286523482404</c:v>
                </c:pt>
                <c:pt idx="92">
                  <c:v>-0.41648480155241</c:v>
                </c:pt>
                <c:pt idx="93">
                  <c:v>-0.235898629511111</c:v>
                </c:pt>
                <c:pt idx="94">
                  <c:v>0.18093760605278</c:v>
                </c:pt>
                <c:pt idx="95">
                  <c:v>-0.333702757556387</c:v>
                </c:pt>
                <c:pt idx="96">
                  <c:v>0.0586011399527751</c:v>
                </c:pt>
                <c:pt idx="97">
                  <c:v>0.0310645065067786</c:v>
                </c:pt>
                <c:pt idx="98">
                  <c:v>0.106523544279246</c:v>
                </c:pt>
                <c:pt idx="99">
                  <c:v>0.296951036332059</c:v>
                </c:pt>
                <c:pt idx="100">
                  <c:v>0.78701554826326</c:v>
                </c:pt>
                <c:pt idx="101">
                  <c:v>0.783931990499298</c:v>
                </c:pt>
                <c:pt idx="102">
                  <c:v>0.738355897511151</c:v>
                </c:pt>
                <c:pt idx="103">
                  <c:v>0.793324399007078</c:v>
                </c:pt>
                <c:pt idx="104">
                  <c:v>0.968067774186765</c:v>
                </c:pt>
              </c:numCache>
            </c:numRef>
          </c:val>
          <c:smooth val="0"/>
        </c:ser>
        <c:hiLowLines>
          <c:spPr>
            <a:ln w="0">
              <a:noFill/>
            </a:ln>
          </c:spPr>
        </c:hiLowLines>
        <c:marker val="0"/>
        <c:axId val="19710354"/>
        <c:axId val="87311538"/>
      </c:lineChart>
      <c:catAx>
        <c:axId val="43883908"/>
        <c:scaling>
          <c:orientation val="minMax"/>
        </c:scaling>
        <c:delete val="0"/>
        <c:axPos val="b"/>
        <c:numFmt formatCode="yyyy" sourceLinked="0"/>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65051733"/>
        <c:crossesAt val="0"/>
        <c:auto val="1"/>
        <c:lblAlgn val="ctr"/>
        <c:lblOffset val="100"/>
        <c:noMultiLvlLbl val="0"/>
      </c:catAx>
      <c:valAx>
        <c:axId val="65051733"/>
        <c:scaling>
          <c:orientation val="minMax"/>
          <c:max val="14"/>
          <c:min val="-4"/>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Calibri"/>
                  </a:defRPr>
                </a:pPr>
                <a:r>
                  <a:rPr b="0" sz="1400" spc="-1" strike="noStrike">
                    <a:solidFill>
                      <a:srgbClr val="000000"/>
                    </a:solidFill>
                    <a:latin typeface="Calibri"/>
                  </a:rPr>
                  <a:t>százalékpont</a:t>
                </a:r>
              </a:p>
            </c:rich>
          </c:tx>
          <c:layout>
            <c:manualLayout>
              <c:xMode val="edge"/>
              <c:yMode val="edge"/>
              <c:x val="0.114664129957559"/>
              <c:y val="0.044937296795169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883908"/>
        <c:crossesAt val="1"/>
        <c:crossBetween val="midCat"/>
        <c:majorUnit val="2"/>
      </c:valAx>
      <c:catAx>
        <c:axId val="19710354"/>
        <c:scaling>
          <c:orientation val="minMax"/>
        </c:scaling>
        <c:delete val="1"/>
        <c:axPos val="t"/>
        <c:numFmt formatCode="yyyy/mmm" sourceLinked="0"/>
        <c:majorTickMark val="out"/>
        <c:minorTickMark val="none"/>
        <c:tickLblPos val="nextTo"/>
        <c:spPr>
          <a:ln w="0">
            <a:noFill/>
          </a:ln>
        </c:spPr>
        <c:txPr>
          <a:bodyPr/>
          <a:lstStyle/>
          <a:p>
            <a:pPr>
              <a:defRPr b="0" sz="1600" spc="-1" strike="noStrike">
                <a:solidFill>
                  <a:srgbClr val="000000"/>
                </a:solidFill>
                <a:latin typeface="Calibri"/>
              </a:defRPr>
            </a:pPr>
          </a:p>
        </c:txPr>
        <c:crossAx val="87311538"/>
        <c:auto val="1"/>
        <c:lblAlgn val="ctr"/>
        <c:lblOffset val="100"/>
        <c:noMultiLvlLbl val="0"/>
      </c:catAx>
      <c:valAx>
        <c:axId val="87311538"/>
        <c:scaling>
          <c:orientation val="minMax"/>
          <c:max val="14"/>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41650812234743"/>
              <c:y val="0.04313748258244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710354"/>
        <c:crosses val="max"/>
        <c:crossBetween val="midCat"/>
      </c:valAx>
      <c:spPr>
        <a:noFill/>
        <a:ln w="12600">
          <a:solidFill>
            <a:srgbClr val="000000"/>
          </a:solidFill>
          <a:round/>
        </a:ln>
      </c:spPr>
    </c:plotArea>
    <c:legend>
      <c:legendPos val="r"/>
      <c:layout>
        <c:manualLayout>
          <c:xMode val="edge"/>
          <c:yMode val="edge"/>
          <c:x val="0.0940655641738621"/>
          <c:y val="0.805620065025546"/>
          <c:w val="0.780879555100249"/>
          <c:h val="0.147468648397585"/>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userShapes r:id="rId1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35688113733"/>
          <c:y val="0.0654862119013062"/>
          <c:w val="0.97365528359959"/>
          <c:h val="0.770914368650218"/>
        </c:manualLayout>
      </c:layout>
      <c:barChart>
        <c:barDir val="col"/>
        <c:grouping val="stacked"/>
        <c:varyColors val="0"/>
        <c:ser>
          <c:idx val="0"/>
          <c:order val="0"/>
          <c:tx>
            <c:strRef>
              <c:f>box_1_ábra_chart_1!$E$13</c:f>
              <c:strCache>
                <c:ptCount val="1"/>
                <c:pt idx="0">
                  <c:v>Austria</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E$15:$E$119</c:f>
              <c:numCache>
                <c:formatCode>General</c:formatCode>
                <c:ptCount val="105"/>
                <c:pt idx="0">
                  <c:v>0.252990650617788</c:v>
                </c:pt>
                <c:pt idx="1">
                  <c:v>0.263471755394123</c:v>
                </c:pt>
                <c:pt idx="2">
                  <c:v>0.278117469386133</c:v>
                </c:pt>
                <c:pt idx="3">
                  <c:v>0.276864601456703</c:v>
                </c:pt>
                <c:pt idx="4">
                  <c:v>0.23893592464782</c:v>
                </c:pt>
                <c:pt idx="5">
                  <c:v>0.230344640988388</c:v>
                </c:pt>
                <c:pt idx="6">
                  <c:v>0.225866665576264</c:v>
                </c:pt>
                <c:pt idx="7">
                  <c:v>0.22132301527727</c:v>
                </c:pt>
                <c:pt idx="8">
                  <c:v>0.238214302637774</c:v>
                </c:pt>
                <c:pt idx="9">
                  <c:v>0.209097631050362</c:v>
                </c:pt>
                <c:pt idx="10">
                  <c:v>0.258506480411835</c:v>
                </c:pt>
                <c:pt idx="11">
                  <c:v>0.267837017519315</c:v>
                </c:pt>
                <c:pt idx="12">
                  <c:v>0.232473644199327</c:v>
                </c:pt>
                <c:pt idx="13">
                  <c:v>0.207940461760077</c:v>
                </c:pt>
                <c:pt idx="14">
                  <c:v>0.205024018343635</c:v>
                </c:pt>
                <c:pt idx="15">
                  <c:v>0.170698857637899</c:v>
                </c:pt>
                <c:pt idx="16">
                  <c:v>0.16171832565616</c:v>
                </c:pt>
                <c:pt idx="17">
                  <c:v>0.121602655454625</c:v>
                </c:pt>
                <c:pt idx="18">
                  <c:v>0.0919263213041415</c:v>
                </c:pt>
                <c:pt idx="19">
                  <c:v>0.0863458045950075</c:v>
                </c:pt>
                <c:pt idx="20">
                  <c:v>0.0651984178818582</c:v>
                </c:pt>
                <c:pt idx="21">
                  <c:v>0.0780312568361315</c:v>
                </c:pt>
                <c:pt idx="22">
                  <c:v>0.0384649128779769</c:v>
                </c:pt>
                <c:pt idx="23">
                  <c:v>-0.0454014845905439</c:v>
                </c:pt>
                <c:pt idx="24">
                  <c:v>-0.0246958245878192</c:v>
                </c:pt>
                <c:pt idx="25">
                  <c:v>-0.0248965514941821</c:v>
                </c:pt>
                <c:pt idx="26">
                  <c:v>-0.0432560301895413</c:v>
                </c:pt>
                <c:pt idx="27">
                  <c:v>-0.0348427780981241</c:v>
                </c:pt>
                <c:pt idx="28">
                  <c:v>-0.0221004559673021</c:v>
                </c:pt>
                <c:pt idx="29">
                  <c:v>-0.0151528265979319</c:v>
                </c:pt>
                <c:pt idx="30">
                  <c:v>-0.00230105257363707</c:v>
                </c:pt>
                <c:pt idx="31">
                  <c:v>-0.00288392671828668</c:v>
                </c:pt>
                <c:pt idx="32">
                  <c:v>-0.00316455912341257</c:v>
                </c:pt>
                <c:pt idx="33">
                  <c:v>0.0173215927364483</c:v>
                </c:pt>
                <c:pt idx="34">
                  <c:v>0.0175569613808493</c:v>
                </c:pt>
                <c:pt idx="35">
                  <c:v>0.0344714504000642</c:v>
                </c:pt>
                <c:pt idx="36">
                  <c:v>0.0340262816240376</c:v>
                </c:pt>
                <c:pt idx="37">
                  <c:v>0.0424972574444324</c:v>
                </c:pt>
                <c:pt idx="38">
                  <c:v>0.0372193377491375</c:v>
                </c:pt>
                <c:pt idx="39">
                  <c:v>0.0445974525898147</c:v>
                </c:pt>
                <c:pt idx="40">
                  <c:v>0.0438737383713323</c:v>
                </c:pt>
                <c:pt idx="41">
                  <c:v>0.0406601856517016</c:v>
                </c:pt>
                <c:pt idx="42">
                  <c:v>0.05839580710279</c:v>
                </c:pt>
                <c:pt idx="43">
                  <c:v>0.0582072714527621</c:v>
                </c:pt>
                <c:pt idx="44">
                  <c:v>0.0674880470761309</c:v>
                </c:pt>
                <c:pt idx="45">
                  <c:v>0.0530590475348269</c:v>
                </c:pt>
                <c:pt idx="46">
                  <c:v>0.0778236169225323</c:v>
                </c:pt>
                <c:pt idx="47">
                  <c:v>0.0785203119406235</c:v>
                </c:pt>
                <c:pt idx="48">
                  <c:v>0.0572918873908596</c:v>
                </c:pt>
                <c:pt idx="49">
                  <c:v>0.0618827187354855</c:v>
                </c:pt>
                <c:pt idx="50">
                  <c:v>0.0811336749367645</c:v>
                </c:pt>
                <c:pt idx="51">
                  <c:v>0.0882305404040473</c:v>
                </c:pt>
                <c:pt idx="52">
                  <c:v>0.0897476434969916</c:v>
                </c:pt>
                <c:pt idx="53">
                  <c:v>0.0924677965608437</c:v>
                </c:pt>
                <c:pt idx="54">
                  <c:v>0.100201492625406</c:v>
                </c:pt>
                <c:pt idx="55">
                  <c:v>0.106684578913983</c:v>
                </c:pt>
                <c:pt idx="56">
                  <c:v>0.0846579858204679</c:v>
                </c:pt>
                <c:pt idx="57">
                  <c:v>0.0793609356236621</c:v>
                </c:pt>
                <c:pt idx="58">
                  <c:v>0.0517989719512872</c:v>
                </c:pt>
                <c:pt idx="59">
                  <c:v>0.0445777866374541</c:v>
                </c:pt>
                <c:pt idx="60">
                  <c:v>0.0454000131475151</c:v>
                </c:pt>
                <c:pt idx="61">
                  <c:v>0.0403269894381259</c:v>
                </c:pt>
                <c:pt idx="62">
                  <c:v>0.0468188945650876</c:v>
                </c:pt>
                <c:pt idx="63">
                  <c:v>0.0301243597714489</c:v>
                </c:pt>
                <c:pt idx="64">
                  <c:v>0.0361461709844702</c:v>
                </c:pt>
                <c:pt idx="65">
                  <c:v>0.0309347957890095</c:v>
                </c:pt>
                <c:pt idx="66">
                  <c:v>0.0170039030851055</c:v>
                </c:pt>
                <c:pt idx="67">
                  <c:v>0.00657380320903444</c:v>
                </c:pt>
                <c:pt idx="68">
                  <c:v>0.0155353026400029</c:v>
                </c:pt>
                <c:pt idx="69">
                  <c:v>0.0307725397214829</c:v>
                </c:pt>
                <c:pt idx="70">
                  <c:v>0.0286957947617131</c:v>
                </c:pt>
                <c:pt idx="71">
                  <c:v>0.0173905005938975</c:v>
                </c:pt>
                <c:pt idx="72">
                  <c:v>0.0177304371389096</c:v>
                </c:pt>
                <c:pt idx="73">
                  <c:v>0.0249162856011234</c:v>
                </c:pt>
                <c:pt idx="74">
                  <c:v>0.00526282525281387</c:v>
                </c:pt>
                <c:pt idx="75">
                  <c:v>0.0106424954117813</c:v>
                </c:pt>
                <c:pt idx="76">
                  <c:v>0.00897195681530451</c:v>
                </c:pt>
                <c:pt idx="77">
                  <c:v>0.00768773958803934</c:v>
                </c:pt>
                <c:pt idx="78">
                  <c:v>0.0210784969079992</c:v>
                </c:pt>
                <c:pt idx="79">
                  <c:v>0.0303638876093966</c:v>
                </c:pt>
                <c:pt idx="80">
                  <c:v>0.0322296543843533</c:v>
                </c:pt>
                <c:pt idx="81">
                  <c:v>0.0306029900529167</c:v>
                </c:pt>
                <c:pt idx="82">
                  <c:v>0.0392327197421666</c:v>
                </c:pt>
                <c:pt idx="83">
                  <c:v>0.0530738919518123</c:v>
                </c:pt>
                <c:pt idx="84">
                  <c:v>0.0590482608739786</c:v>
                </c:pt>
                <c:pt idx="85">
                  <c:v>0.044693603004602</c:v>
                </c:pt>
                <c:pt idx="86">
                  <c:v>0.0440092145227418</c:v>
                </c:pt>
                <c:pt idx="87">
                  <c:v>0.042275109643267</c:v>
                </c:pt>
                <c:pt idx="88">
                  <c:v>0.0387649957844006</c:v>
                </c:pt>
                <c:pt idx="89">
                  <c:v>0.0189386775141533</c:v>
                </c:pt>
                <c:pt idx="90">
                  <c:v>0.0132496318638813</c:v>
                </c:pt>
                <c:pt idx="91">
                  <c:v>0.0167000583617773</c:v>
                </c:pt>
                <c:pt idx="92">
                  <c:v>0.0308086032582309</c:v>
                </c:pt>
                <c:pt idx="93">
                  <c:v>0.0210442672500239</c:v>
                </c:pt>
                <c:pt idx="94">
                  <c:v>0.0349253426447305</c:v>
                </c:pt>
                <c:pt idx="95">
                  <c:v>0.0191028867234429</c:v>
                </c:pt>
                <c:pt idx="96">
                  <c:v>0.0398851953843446</c:v>
                </c:pt>
                <c:pt idx="97">
                  <c:v>0.0367378132957601</c:v>
                </c:pt>
                <c:pt idx="98">
                  <c:v>0.0405334965785183</c:v>
                </c:pt>
                <c:pt idx="99">
                  <c:v>0.0378300902965818</c:v>
                </c:pt>
                <c:pt idx="100">
                  <c:v>0.048366631736618</c:v>
                </c:pt>
                <c:pt idx="101">
                  <c:v>0.0617793830116575</c:v>
                </c:pt>
                <c:pt idx="102">
                  <c:v>0.0678063874629026</c:v>
                </c:pt>
                <c:pt idx="103">
                  <c:v>0.0490658403517675</c:v>
                </c:pt>
                <c:pt idx="104">
                  <c:v>0.0186299389754656</c:v>
                </c:pt>
              </c:numCache>
            </c:numRef>
          </c:val>
        </c:ser>
        <c:ser>
          <c:idx val="1"/>
          <c:order val="1"/>
          <c:tx>
            <c:strRef>
              <c:f>box_1_ábra_chart_1!$F$13</c:f>
              <c:strCache>
                <c:ptCount val="1"/>
                <c:pt idx="0">
                  <c:v>Belgium</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F$15:$F$119</c:f>
              <c:numCache>
                <c:formatCode>General</c:formatCode>
                <c:ptCount val="105"/>
                <c:pt idx="0">
                  <c:v>0.393562188407245</c:v>
                </c:pt>
                <c:pt idx="1">
                  <c:v>0.318822508945029</c:v>
                </c:pt>
                <c:pt idx="2">
                  <c:v>0.323338075589305</c:v>
                </c:pt>
                <c:pt idx="3">
                  <c:v>0.394077352438374</c:v>
                </c:pt>
                <c:pt idx="4">
                  <c:v>0.356035579348568</c:v>
                </c:pt>
                <c:pt idx="5">
                  <c:v>0.321699823198567</c:v>
                </c:pt>
                <c:pt idx="6">
                  <c:v>0.275957032687542</c:v>
                </c:pt>
                <c:pt idx="7">
                  <c:v>0.262634947858639</c:v>
                </c:pt>
                <c:pt idx="8">
                  <c:v>0.2343831129223</c:v>
                </c:pt>
                <c:pt idx="9">
                  <c:v>0.281816391866778</c:v>
                </c:pt>
                <c:pt idx="10">
                  <c:v>0.285920099162356</c:v>
                </c:pt>
                <c:pt idx="11">
                  <c:v>0.210781684776695</c:v>
                </c:pt>
                <c:pt idx="12">
                  <c:v>0.131431491215372</c:v>
                </c:pt>
                <c:pt idx="13">
                  <c:v>0.156942480747311</c:v>
                </c:pt>
                <c:pt idx="14">
                  <c:v>0.110316058096024</c:v>
                </c:pt>
                <c:pt idx="15">
                  <c:v>0.0793313493886984</c:v>
                </c:pt>
                <c:pt idx="16">
                  <c:v>0.111694694362805</c:v>
                </c:pt>
                <c:pt idx="17">
                  <c:v>0.125669096039448</c:v>
                </c:pt>
                <c:pt idx="18">
                  <c:v>0.0916072909376918</c:v>
                </c:pt>
                <c:pt idx="19">
                  <c:v>0.0837747700971851</c:v>
                </c:pt>
                <c:pt idx="20">
                  <c:v>0.0273449170319059</c:v>
                </c:pt>
                <c:pt idx="21">
                  <c:v>-0.00279882556801045</c:v>
                </c:pt>
                <c:pt idx="22">
                  <c:v>-0.066950826303571</c:v>
                </c:pt>
                <c:pt idx="23">
                  <c:v>-0.194437278664968</c:v>
                </c:pt>
                <c:pt idx="24">
                  <c:v>-0.151256383449453</c:v>
                </c:pt>
                <c:pt idx="25">
                  <c:v>-0.150690823731304</c:v>
                </c:pt>
                <c:pt idx="26">
                  <c:v>-0.118480029054489</c:v>
                </c:pt>
                <c:pt idx="27">
                  <c:v>-0.174570794747708</c:v>
                </c:pt>
                <c:pt idx="28">
                  <c:v>-0.185169609815108</c:v>
                </c:pt>
                <c:pt idx="29">
                  <c:v>-0.197234047097413</c:v>
                </c:pt>
                <c:pt idx="30">
                  <c:v>-0.300715988299824</c:v>
                </c:pt>
                <c:pt idx="31">
                  <c:v>-0.281057960568774</c:v>
                </c:pt>
                <c:pt idx="32">
                  <c:v>-0.195200934706039</c:v>
                </c:pt>
                <c:pt idx="33">
                  <c:v>-0.153037871445903</c:v>
                </c:pt>
                <c:pt idx="34">
                  <c:v>-0.163514899102266</c:v>
                </c:pt>
                <c:pt idx="35">
                  <c:v>0.0101346064176189</c:v>
                </c:pt>
                <c:pt idx="36">
                  <c:v>-0.00558674759097375</c:v>
                </c:pt>
                <c:pt idx="37">
                  <c:v>-0.0399230590486636</c:v>
                </c:pt>
                <c:pt idx="38">
                  <c:v>-0.0289279011218544</c:v>
                </c:pt>
                <c:pt idx="39">
                  <c:v>-0.00101567697409516</c:v>
                </c:pt>
                <c:pt idx="40">
                  <c:v>-0.010485547535287</c:v>
                </c:pt>
                <c:pt idx="41">
                  <c:v>0.0287120995126511</c:v>
                </c:pt>
                <c:pt idx="42">
                  <c:v>0.139464010735437</c:v>
                </c:pt>
                <c:pt idx="43">
                  <c:v>0.125765572234508</c:v>
                </c:pt>
                <c:pt idx="44">
                  <c:v>0.0860840382493564</c:v>
                </c:pt>
                <c:pt idx="45">
                  <c:v>0.0766408464391944</c:v>
                </c:pt>
                <c:pt idx="46">
                  <c:v>0.0764249013561579</c:v>
                </c:pt>
                <c:pt idx="47">
                  <c:v>0.0670790443958088</c:v>
                </c:pt>
                <c:pt idx="48">
                  <c:v>0.076076112764912</c:v>
                </c:pt>
                <c:pt idx="49">
                  <c:v>0.0988016464192763</c:v>
                </c:pt>
                <c:pt idx="50">
                  <c:v>0.0996896282288446</c:v>
                </c:pt>
                <c:pt idx="51">
                  <c:v>0.0745403839012917</c:v>
                </c:pt>
                <c:pt idx="52">
                  <c:v>-0.0115891720631601</c:v>
                </c:pt>
                <c:pt idx="53">
                  <c:v>-0.0429712651831804</c:v>
                </c:pt>
                <c:pt idx="54">
                  <c:v>-0.0425413677344838</c:v>
                </c:pt>
                <c:pt idx="55">
                  <c:v>-0.0582330443569809</c:v>
                </c:pt>
                <c:pt idx="56">
                  <c:v>-0.042397045953498</c:v>
                </c:pt>
                <c:pt idx="57">
                  <c:v>-0.0276719051845664</c:v>
                </c:pt>
                <c:pt idx="58">
                  <c:v>-0.0273270166987106</c:v>
                </c:pt>
                <c:pt idx="59">
                  <c:v>-0.0333304681627734</c:v>
                </c:pt>
                <c:pt idx="60">
                  <c:v>-0.0400588351301604</c:v>
                </c:pt>
                <c:pt idx="61">
                  <c:v>-0.0372847378242457</c:v>
                </c:pt>
                <c:pt idx="62">
                  <c:v>-0.0467501106847275</c:v>
                </c:pt>
                <c:pt idx="63">
                  <c:v>-0.0333544242032164</c:v>
                </c:pt>
                <c:pt idx="64">
                  <c:v>0.0109700760194138</c:v>
                </c:pt>
                <c:pt idx="65">
                  <c:v>0.0239072920685664</c:v>
                </c:pt>
                <c:pt idx="66">
                  <c:v>0.0318018944186297</c:v>
                </c:pt>
                <c:pt idx="67">
                  <c:v>0.0352068826793711</c:v>
                </c:pt>
                <c:pt idx="68">
                  <c:v>0.0256599542858045</c:v>
                </c:pt>
                <c:pt idx="69">
                  <c:v>-0.00826342783746326</c:v>
                </c:pt>
                <c:pt idx="70">
                  <c:v>0.00270187677951195</c:v>
                </c:pt>
                <c:pt idx="71">
                  <c:v>0.0283727208319615</c:v>
                </c:pt>
                <c:pt idx="72">
                  <c:v>0.0125929115528374</c:v>
                </c:pt>
                <c:pt idx="73">
                  <c:v>-0.0126021675728225</c:v>
                </c:pt>
                <c:pt idx="74">
                  <c:v>-0.0161489432415111</c:v>
                </c:pt>
                <c:pt idx="75">
                  <c:v>-0.0303347318199753</c:v>
                </c:pt>
                <c:pt idx="76">
                  <c:v>-0.030189422256903</c:v>
                </c:pt>
                <c:pt idx="77">
                  <c:v>-0.0449830079059643</c:v>
                </c:pt>
                <c:pt idx="78">
                  <c:v>-0.0284706086708739</c:v>
                </c:pt>
                <c:pt idx="79">
                  <c:v>-0.03677567941041</c:v>
                </c:pt>
                <c:pt idx="80">
                  <c:v>-0.0255079617587395</c:v>
                </c:pt>
                <c:pt idx="81">
                  <c:v>-0.0322578732922593</c:v>
                </c:pt>
                <c:pt idx="82">
                  <c:v>-0.0288250480273259</c:v>
                </c:pt>
                <c:pt idx="83">
                  <c:v>-0.0363202665842843</c:v>
                </c:pt>
                <c:pt idx="84">
                  <c:v>-0.0346119365626089</c:v>
                </c:pt>
                <c:pt idx="85">
                  <c:v>-0.00504044522774122</c:v>
                </c:pt>
                <c:pt idx="86">
                  <c:v>0.00216806436210562</c:v>
                </c:pt>
                <c:pt idx="87">
                  <c:v>-0.00232088854594087</c:v>
                </c:pt>
                <c:pt idx="88">
                  <c:v>0.0354615874928958</c:v>
                </c:pt>
                <c:pt idx="89">
                  <c:v>0.0375266387780445</c:v>
                </c:pt>
                <c:pt idx="90">
                  <c:v>0.0269518128236826</c:v>
                </c:pt>
                <c:pt idx="91">
                  <c:v>0.0595744895870967</c:v>
                </c:pt>
                <c:pt idx="92">
                  <c:v>0.0586601871717424</c:v>
                </c:pt>
                <c:pt idx="93">
                  <c:v>0.0602677388594058</c:v>
                </c:pt>
                <c:pt idx="94">
                  <c:v>0.0668599810571835</c:v>
                </c:pt>
                <c:pt idx="95">
                  <c:v>0.0813716839258238</c:v>
                </c:pt>
                <c:pt idx="96">
                  <c:v>0.0497995876422159</c:v>
                </c:pt>
                <c:pt idx="97">
                  <c:v>0.0634906066429127</c:v>
                </c:pt>
                <c:pt idx="98">
                  <c:v>0.0711167142461729</c:v>
                </c:pt>
                <c:pt idx="99">
                  <c:v>0.0674417452011924</c:v>
                </c:pt>
                <c:pt idx="100">
                  <c:v>0.0803154649581346</c:v>
                </c:pt>
                <c:pt idx="101">
                  <c:v>0.0720379521464346</c:v>
                </c:pt>
                <c:pt idx="102">
                  <c:v>0.0668449536108166</c:v>
                </c:pt>
                <c:pt idx="103">
                  <c:v>0.0806736068024392</c:v>
                </c:pt>
                <c:pt idx="104">
                  <c:v>0.0707172067137196</c:v>
                </c:pt>
              </c:numCache>
            </c:numRef>
          </c:val>
        </c:ser>
        <c:ser>
          <c:idx val="2"/>
          <c:order val="2"/>
          <c:tx>
            <c:strRef>
              <c:f>box_1_ábra_chart_1!$G$13</c:f>
              <c:strCache>
                <c:ptCount val="1"/>
                <c:pt idx="0">
                  <c:v>Cyprus</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G$15:$G$119</c:f>
              <c:numCache>
                <c:formatCode>General</c:formatCode>
                <c:ptCount val="105"/>
                <c:pt idx="0">
                  <c:v>0.100793304841482</c:v>
                </c:pt>
                <c:pt idx="1">
                  <c:v>0.1024883443565</c:v>
                </c:pt>
                <c:pt idx="2">
                  <c:v>0.102686222162071</c:v>
                </c:pt>
                <c:pt idx="3">
                  <c:v>0.105034112154627</c:v>
                </c:pt>
                <c:pt idx="4">
                  <c:v>0.10010046887228</c:v>
                </c:pt>
                <c:pt idx="5">
                  <c:v>0.10146256407173</c:v>
                </c:pt>
                <c:pt idx="6">
                  <c:v>0.13166610783536</c:v>
                </c:pt>
                <c:pt idx="7">
                  <c:v>0.127728452059959</c:v>
                </c:pt>
                <c:pt idx="8">
                  <c:v>0.130890580213518</c:v>
                </c:pt>
                <c:pt idx="9">
                  <c:v>0.124724902731795</c:v>
                </c:pt>
                <c:pt idx="10">
                  <c:v>0.117715853897245</c:v>
                </c:pt>
                <c:pt idx="11">
                  <c:v>0.119089951654775</c:v>
                </c:pt>
                <c:pt idx="12">
                  <c:v>0.113456724911301</c:v>
                </c:pt>
                <c:pt idx="13">
                  <c:v>0.100878002553705</c:v>
                </c:pt>
                <c:pt idx="14">
                  <c:v>0.0919065067876392</c:v>
                </c:pt>
                <c:pt idx="15">
                  <c:v>0.0971056770082774</c:v>
                </c:pt>
                <c:pt idx="16">
                  <c:v>0.0890958924705386</c:v>
                </c:pt>
                <c:pt idx="17">
                  <c:v>0.0837411069586448</c:v>
                </c:pt>
                <c:pt idx="18">
                  <c:v>0.0389900683568136</c:v>
                </c:pt>
                <c:pt idx="19">
                  <c:v>0.035698700239675</c:v>
                </c:pt>
                <c:pt idx="20">
                  <c:v>0.0287008633310086</c:v>
                </c:pt>
                <c:pt idx="21">
                  <c:v>0.028368895957354</c:v>
                </c:pt>
                <c:pt idx="22">
                  <c:v>0.0249140120556136</c:v>
                </c:pt>
                <c:pt idx="23">
                  <c:v>0.0240978830076841</c:v>
                </c:pt>
                <c:pt idx="24">
                  <c:v>0.0250061850404488</c:v>
                </c:pt>
                <c:pt idx="25">
                  <c:v>0.0352775243047027</c:v>
                </c:pt>
                <c:pt idx="26">
                  <c:v>0.0398205332069784</c:v>
                </c:pt>
                <c:pt idx="27">
                  <c:v>0.0262547694119668</c:v>
                </c:pt>
                <c:pt idx="28">
                  <c:v>0.0221675626149761</c:v>
                </c:pt>
                <c:pt idx="29">
                  <c:v>0.0160521041408359</c:v>
                </c:pt>
                <c:pt idx="30">
                  <c:v>0.0325531261152773</c:v>
                </c:pt>
                <c:pt idx="31">
                  <c:v>0.0315642373103818</c:v>
                </c:pt>
                <c:pt idx="32">
                  <c:v>0.0331709542648354</c:v>
                </c:pt>
                <c:pt idx="33">
                  <c:v>0.0285189284104057</c:v>
                </c:pt>
                <c:pt idx="34">
                  <c:v>0.030022632270243</c:v>
                </c:pt>
                <c:pt idx="35">
                  <c:v>0.0266809026096497</c:v>
                </c:pt>
                <c:pt idx="36">
                  <c:v>0.0225998884029926</c:v>
                </c:pt>
                <c:pt idx="37">
                  <c:v>0.0216048793930592</c:v>
                </c:pt>
                <c:pt idx="38">
                  <c:v>0.0200837020527524</c:v>
                </c:pt>
                <c:pt idx="39">
                  <c:v>0.0219293892134182</c:v>
                </c:pt>
                <c:pt idx="40">
                  <c:v>0.029134185805282</c:v>
                </c:pt>
                <c:pt idx="41">
                  <c:v>0.0342848153126305</c:v>
                </c:pt>
                <c:pt idx="42">
                  <c:v>0.0383704416398703</c:v>
                </c:pt>
                <c:pt idx="43">
                  <c:v>0.047286192754961</c:v>
                </c:pt>
                <c:pt idx="44">
                  <c:v>0.0444097094520044</c:v>
                </c:pt>
                <c:pt idx="45">
                  <c:v>0.0493513623555269</c:v>
                </c:pt>
                <c:pt idx="46">
                  <c:v>0.044208583802782</c:v>
                </c:pt>
                <c:pt idx="47">
                  <c:v>0.035407955002602</c:v>
                </c:pt>
                <c:pt idx="48">
                  <c:v>0.0359878269056539</c:v>
                </c:pt>
                <c:pt idx="49">
                  <c:v>0.035476066366124</c:v>
                </c:pt>
                <c:pt idx="50">
                  <c:v>0.0308884549251641</c:v>
                </c:pt>
                <c:pt idx="51">
                  <c:v>0.0281357898693758</c:v>
                </c:pt>
                <c:pt idx="52">
                  <c:v>0.0244787039838007</c:v>
                </c:pt>
                <c:pt idx="53">
                  <c:v>0.0201669376812069</c:v>
                </c:pt>
                <c:pt idx="54">
                  <c:v>0.0149144496272977</c:v>
                </c:pt>
                <c:pt idx="55">
                  <c:v>0.00556337620325111</c:v>
                </c:pt>
                <c:pt idx="56">
                  <c:v>0.00644235476232928</c:v>
                </c:pt>
                <c:pt idx="57">
                  <c:v>-0.00167983673802946</c:v>
                </c:pt>
                <c:pt idx="58">
                  <c:v>4.53184356529197E-005</c:v>
                </c:pt>
                <c:pt idx="59">
                  <c:v>0.00569224044755183</c:v>
                </c:pt>
                <c:pt idx="60">
                  <c:v>0.00554660794109913</c:v>
                </c:pt>
                <c:pt idx="61">
                  <c:v>0.00141819248165843</c:v>
                </c:pt>
                <c:pt idx="62">
                  <c:v>0.00181130884948184</c:v>
                </c:pt>
                <c:pt idx="63">
                  <c:v>-4.58165167626599E-005</c:v>
                </c:pt>
                <c:pt idx="64">
                  <c:v>-0.00642598595279471</c:v>
                </c:pt>
                <c:pt idx="65">
                  <c:v>-0.00764757757812931</c:v>
                </c:pt>
                <c:pt idx="66">
                  <c:v>-0.0109836022630816</c:v>
                </c:pt>
                <c:pt idx="67">
                  <c:v>-0.0162956248561981</c:v>
                </c:pt>
                <c:pt idx="68">
                  <c:v>-0.0213407221616781</c:v>
                </c:pt>
                <c:pt idx="69">
                  <c:v>-0.0214616351158905</c:v>
                </c:pt>
                <c:pt idx="70">
                  <c:v>-0.020683332587988</c:v>
                </c:pt>
                <c:pt idx="71">
                  <c:v>-0.0252996049735879</c:v>
                </c:pt>
                <c:pt idx="72">
                  <c:v>-0.0263328055621003</c:v>
                </c:pt>
                <c:pt idx="73">
                  <c:v>-0.0246282360566017</c:v>
                </c:pt>
                <c:pt idx="74">
                  <c:v>-0.0241993836967286</c:v>
                </c:pt>
                <c:pt idx="75">
                  <c:v>-0.0229501431669026</c:v>
                </c:pt>
                <c:pt idx="76">
                  <c:v>-0.0173134518003444</c:v>
                </c:pt>
                <c:pt idx="77">
                  <c:v>-0.0160566712914746</c:v>
                </c:pt>
                <c:pt idx="78">
                  <c:v>-0.0133448354267078</c:v>
                </c:pt>
                <c:pt idx="79">
                  <c:v>-0.00582220175034546</c:v>
                </c:pt>
                <c:pt idx="80">
                  <c:v>-0.00524439754306131</c:v>
                </c:pt>
                <c:pt idx="81">
                  <c:v>-0.00214887823616122</c:v>
                </c:pt>
                <c:pt idx="82">
                  <c:v>-0.0177004583083751</c:v>
                </c:pt>
                <c:pt idx="83">
                  <c:v>-0.0215830508077961</c:v>
                </c:pt>
                <c:pt idx="84">
                  <c:v>-0.0185438773143019</c:v>
                </c:pt>
                <c:pt idx="85">
                  <c:v>-0.0180015900990758</c:v>
                </c:pt>
                <c:pt idx="86">
                  <c:v>-0.0194876589789264</c:v>
                </c:pt>
                <c:pt idx="87">
                  <c:v>-0.0174440977807813</c:v>
                </c:pt>
                <c:pt idx="88">
                  <c:v>-0.0304814492352485</c:v>
                </c:pt>
                <c:pt idx="89">
                  <c:v>-0.0306626207372006</c:v>
                </c:pt>
                <c:pt idx="90">
                  <c:v>-0.0296671073992029</c:v>
                </c:pt>
                <c:pt idx="91">
                  <c:v>-0.0304946602763468</c:v>
                </c:pt>
                <c:pt idx="92">
                  <c:v>-0.0303284035355842</c:v>
                </c:pt>
                <c:pt idx="93">
                  <c:v>-0.029715519538588</c:v>
                </c:pt>
                <c:pt idx="94">
                  <c:v>-0.014091792823273</c:v>
                </c:pt>
                <c:pt idx="95">
                  <c:v>-0.00969134466262547</c:v>
                </c:pt>
                <c:pt idx="96">
                  <c:v>-0.00973734953898076</c:v>
                </c:pt>
                <c:pt idx="97">
                  <c:v>-0.0095563701023288</c:v>
                </c:pt>
                <c:pt idx="98">
                  <c:v>-0.00995027891086369</c:v>
                </c:pt>
                <c:pt idx="99">
                  <c:v>-0.0103931598341545</c:v>
                </c:pt>
                <c:pt idx="100">
                  <c:v>0.00281230807897569</c:v>
                </c:pt>
                <c:pt idx="101">
                  <c:v>-0.00602849247920233</c:v>
                </c:pt>
                <c:pt idx="102">
                  <c:v>-0.00624932003855856</c:v>
                </c:pt>
                <c:pt idx="103">
                  <c:v>-0.0023413160333831</c:v>
                </c:pt>
                <c:pt idx="104">
                  <c:v>-0.00546137937088993</c:v>
                </c:pt>
              </c:numCache>
            </c:numRef>
          </c:val>
        </c:ser>
        <c:ser>
          <c:idx val="3"/>
          <c:order val="3"/>
          <c:tx>
            <c:strRef>
              <c:f>box_1_ábra_chart_1!$H$13</c:f>
              <c:strCache>
                <c:ptCount val="1"/>
                <c:pt idx="0">
                  <c:v>Germany</c:v>
                </c:pt>
              </c:strCache>
            </c:strRef>
          </c:tx>
          <c:spPr>
            <a:solidFill>
              <a:srgbClr val="634d7e"/>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H$15:$H$119</c:f>
              <c:numCache>
                <c:formatCode>General</c:formatCode>
                <c:ptCount val="105"/>
                <c:pt idx="0">
                  <c:v>1.21790548680961</c:v>
                </c:pt>
                <c:pt idx="1">
                  <c:v>1.40884202537135</c:v>
                </c:pt>
                <c:pt idx="2">
                  <c:v>1.5107817847961</c:v>
                </c:pt>
                <c:pt idx="3">
                  <c:v>1.60976078015616</c:v>
                </c:pt>
                <c:pt idx="4">
                  <c:v>1.59573936195687</c:v>
                </c:pt>
                <c:pt idx="5">
                  <c:v>1.66053917439795</c:v>
                </c:pt>
                <c:pt idx="6">
                  <c:v>1.58916800922481</c:v>
                </c:pt>
                <c:pt idx="7">
                  <c:v>1.49860753587686</c:v>
                </c:pt>
                <c:pt idx="8">
                  <c:v>1.43147866783484</c:v>
                </c:pt>
                <c:pt idx="9">
                  <c:v>1.55486885044216</c:v>
                </c:pt>
                <c:pt idx="10">
                  <c:v>1.45684154681837</c:v>
                </c:pt>
                <c:pt idx="11">
                  <c:v>1.20530301263816</c:v>
                </c:pt>
                <c:pt idx="12">
                  <c:v>1.16922259854726</c:v>
                </c:pt>
                <c:pt idx="13">
                  <c:v>0.944604394579752</c:v>
                </c:pt>
                <c:pt idx="14">
                  <c:v>0.800391732651882</c:v>
                </c:pt>
                <c:pt idx="15">
                  <c:v>0.612491200308275</c:v>
                </c:pt>
                <c:pt idx="16">
                  <c:v>0.526825868342721</c:v>
                </c:pt>
                <c:pt idx="17">
                  <c:v>0.330989884212125</c:v>
                </c:pt>
                <c:pt idx="18">
                  <c:v>0.215072042753715</c:v>
                </c:pt>
                <c:pt idx="19">
                  <c:v>0.101498981369783</c:v>
                </c:pt>
                <c:pt idx="20">
                  <c:v>-0.00858765989431755</c:v>
                </c:pt>
                <c:pt idx="21">
                  <c:v>-0.246632509053081</c:v>
                </c:pt>
                <c:pt idx="22">
                  <c:v>-0.348126437271719</c:v>
                </c:pt>
                <c:pt idx="23">
                  <c:v>-0.611031107729161</c:v>
                </c:pt>
                <c:pt idx="24">
                  <c:v>-0.592012563391123</c:v>
                </c:pt>
                <c:pt idx="25">
                  <c:v>-0.540077334913079</c:v>
                </c:pt>
                <c:pt idx="26">
                  <c:v>-0.63715083973362</c:v>
                </c:pt>
                <c:pt idx="27">
                  <c:v>-0.628329944601767</c:v>
                </c:pt>
                <c:pt idx="28">
                  <c:v>-0.548686320265134</c:v>
                </c:pt>
                <c:pt idx="29">
                  <c:v>-0.471468733805979</c:v>
                </c:pt>
                <c:pt idx="30">
                  <c:v>-0.421340773704113</c:v>
                </c:pt>
                <c:pt idx="31">
                  <c:v>-0.436926251862631</c:v>
                </c:pt>
                <c:pt idx="32">
                  <c:v>-0.381044791716231</c:v>
                </c:pt>
                <c:pt idx="33">
                  <c:v>-0.245884350717921</c:v>
                </c:pt>
                <c:pt idx="34">
                  <c:v>-0.152875700138058</c:v>
                </c:pt>
                <c:pt idx="35">
                  <c:v>-0.0827774428940207</c:v>
                </c:pt>
                <c:pt idx="36">
                  <c:v>-0.0680755539789023</c:v>
                </c:pt>
                <c:pt idx="37">
                  <c:v>0.0781682923572279</c:v>
                </c:pt>
                <c:pt idx="38">
                  <c:v>0.202403180779344</c:v>
                </c:pt>
                <c:pt idx="39">
                  <c:v>0.184922459988098</c:v>
                </c:pt>
                <c:pt idx="40">
                  <c:v>0.1205837966558</c:v>
                </c:pt>
                <c:pt idx="41">
                  <c:v>0.122943742402015</c:v>
                </c:pt>
                <c:pt idx="42">
                  <c:v>0.201128325764359</c:v>
                </c:pt>
                <c:pt idx="43">
                  <c:v>0.22869616173725</c:v>
                </c:pt>
                <c:pt idx="44">
                  <c:v>0.270503861713865</c:v>
                </c:pt>
                <c:pt idx="45">
                  <c:v>0.285560846107575</c:v>
                </c:pt>
                <c:pt idx="46">
                  <c:v>0.289465332949336</c:v>
                </c:pt>
                <c:pt idx="47">
                  <c:v>0.237314033268253</c:v>
                </c:pt>
                <c:pt idx="48">
                  <c:v>0.286207453443183</c:v>
                </c:pt>
                <c:pt idx="49">
                  <c:v>0.211871588091035</c:v>
                </c:pt>
                <c:pt idx="50">
                  <c:v>0.207295853053324</c:v>
                </c:pt>
                <c:pt idx="51">
                  <c:v>0.277649194089332</c:v>
                </c:pt>
                <c:pt idx="52">
                  <c:v>0.31708248524776</c:v>
                </c:pt>
                <c:pt idx="53">
                  <c:v>0.338813647491933</c:v>
                </c:pt>
                <c:pt idx="54">
                  <c:v>0.404869420247875</c:v>
                </c:pt>
                <c:pt idx="55">
                  <c:v>0.406354470058776</c:v>
                </c:pt>
                <c:pt idx="56">
                  <c:v>0.395524287450611</c:v>
                </c:pt>
                <c:pt idx="57">
                  <c:v>0.300441070646215</c:v>
                </c:pt>
                <c:pt idx="58">
                  <c:v>0.318633921075678</c:v>
                </c:pt>
                <c:pt idx="59">
                  <c:v>0.312936062194928</c:v>
                </c:pt>
                <c:pt idx="60">
                  <c:v>0.208876581353902</c:v>
                </c:pt>
                <c:pt idx="61">
                  <c:v>0.215976990513207</c:v>
                </c:pt>
                <c:pt idx="62">
                  <c:v>0.244710118361009</c:v>
                </c:pt>
                <c:pt idx="63">
                  <c:v>0.154516202782071</c:v>
                </c:pt>
                <c:pt idx="64">
                  <c:v>0.120670836213552</c:v>
                </c:pt>
                <c:pt idx="65">
                  <c:v>0.0755801135424131</c:v>
                </c:pt>
                <c:pt idx="66">
                  <c:v>-0.0144303393749273</c:v>
                </c:pt>
                <c:pt idx="67">
                  <c:v>-0.0238647574243469</c:v>
                </c:pt>
                <c:pt idx="68">
                  <c:v>-0.0898446725174459</c:v>
                </c:pt>
                <c:pt idx="69">
                  <c:v>-0.0375462228220514</c:v>
                </c:pt>
                <c:pt idx="70">
                  <c:v>-0.0520810041292131</c:v>
                </c:pt>
                <c:pt idx="71">
                  <c:v>0.0394264088806854</c:v>
                </c:pt>
                <c:pt idx="72">
                  <c:v>0.0353413969386082</c:v>
                </c:pt>
                <c:pt idx="73">
                  <c:v>-0.00890553175146125</c:v>
                </c:pt>
                <c:pt idx="74">
                  <c:v>-0.0562809896899091</c:v>
                </c:pt>
                <c:pt idx="75">
                  <c:v>0.0949619488556904</c:v>
                </c:pt>
                <c:pt idx="76">
                  <c:v>0.136737471571627</c:v>
                </c:pt>
                <c:pt idx="77">
                  <c:v>0.15905835894494</c:v>
                </c:pt>
                <c:pt idx="78">
                  <c:v>0.132887236872537</c:v>
                </c:pt>
                <c:pt idx="79">
                  <c:v>0.186556118532166</c:v>
                </c:pt>
                <c:pt idx="80">
                  <c:v>0.204137558824044</c:v>
                </c:pt>
                <c:pt idx="81">
                  <c:v>0.235907310730757</c:v>
                </c:pt>
                <c:pt idx="82">
                  <c:v>0.298559266746154</c:v>
                </c:pt>
                <c:pt idx="83">
                  <c:v>0.280455190773507</c:v>
                </c:pt>
                <c:pt idx="84">
                  <c:v>0.379617184059</c:v>
                </c:pt>
                <c:pt idx="85">
                  <c:v>0.434620459440307</c:v>
                </c:pt>
                <c:pt idx="86">
                  <c:v>0.412206351880335</c:v>
                </c:pt>
                <c:pt idx="87">
                  <c:v>0.238128155971696</c:v>
                </c:pt>
                <c:pt idx="88">
                  <c:v>0.285169223346187</c:v>
                </c:pt>
                <c:pt idx="89">
                  <c:v>0.280372590923814</c:v>
                </c:pt>
                <c:pt idx="90">
                  <c:v>0.283949416073387</c:v>
                </c:pt>
                <c:pt idx="91">
                  <c:v>0.280616563122936</c:v>
                </c:pt>
                <c:pt idx="92">
                  <c:v>0.308490411296117</c:v>
                </c:pt>
                <c:pt idx="93">
                  <c:v>0.329761132353989</c:v>
                </c:pt>
                <c:pt idx="94">
                  <c:v>0.309918062307521</c:v>
                </c:pt>
                <c:pt idx="95">
                  <c:v>0.274740718375375</c:v>
                </c:pt>
                <c:pt idx="96">
                  <c:v>0.327832531751347</c:v>
                </c:pt>
                <c:pt idx="97">
                  <c:v>0.351871094401051</c:v>
                </c:pt>
                <c:pt idx="98">
                  <c:v>0.44965663961403</c:v>
                </c:pt>
                <c:pt idx="99">
                  <c:v>0.626067764413618</c:v>
                </c:pt>
                <c:pt idx="100">
                  <c:v>0.583566594441866</c:v>
                </c:pt>
                <c:pt idx="101">
                  <c:v>0.475364362845337</c:v>
                </c:pt>
                <c:pt idx="102">
                  <c:v>0.560187024185122</c:v>
                </c:pt>
                <c:pt idx="103">
                  <c:v>0.572655362860722</c:v>
                </c:pt>
                <c:pt idx="104">
                  <c:v>0.647811467059205</c:v>
                </c:pt>
              </c:numCache>
            </c:numRef>
          </c:val>
        </c:ser>
        <c:ser>
          <c:idx val="4"/>
          <c:order val="4"/>
          <c:tx>
            <c:strRef>
              <c:f>box_1_ábra_chart_1!$I$13</c:f>
              <c:strCache>
                <c:ptCount val="1"/>
                <c:pt idx="0">
                  <c:v>Estonia</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I$15:$I$119</c:f>
              <c:numCache>
                <c:formatCode>General</c:formatCode>
                <c:ptCount val="105"/>
                <c:pt idx="32">
                  <c:v>-0.00746744886675772</c:v>
                </c:pt>
                <c:pt idx="33">
                  <c:v>-0.00836372419728243</c:v>
                </c:pt>
                <c:pt idx="34">
                  <c:v>-0.00840177085585506</c:v>
                </c:pt>
                <c:pt idx="35">
                  <c:v>-0.00753775715414736</c:v>
                </c:pt>
                <c:pt idx="36">
                  <c:v>-0.0111045229894663</c:v>
                </c:pt>
                <c:pt idx="37">
                  <c:v>-0.0110552627532569</c:v>
                </c:pt>
                <c:pt idx="38">
                  <c:v>-0.00914361205842054</c:v>
                </c:pt>
                <c:pt idx="39">
                  <c:v>-0.009002591361298</c:v>
                </c:pt>
                <c:pt idx="40">
                  <c:v>-0.00857699392689044</c:v>
                </c:pt>
                <c:pt idx="41">
                  <c:v>-0.00571031372096655</c:v>
                </c:pt>
                <c:pt idx="42">
                  <c:v>-0.00936818821081416</c:v>
                </c:pt>
                <c:pt idx="43">
                  <c:v>-0.00872762737371839</c:v>
                </c:pt>
                <c:pt idx="44">
                  <c:v>-0.00875781537329901</c:v>
                </c:pt>
                <c:pt idx="45">
                  <c:v>-0.00808321427288379</c:v>
                </c:pt>
                <c:pt idx="46">
                  <c:v>-0.00830057434471322</c:v>
                </c:pt>
                <c:pt idx="47">
                  <c:v>-0.00708159100052039</c:v>
                </c:pt>
                <c:pt idx="48">
                  <c:v>-0.00536037650918079</c:v>
                </c:pt>
                <c:pt idx="49">
                  <c:v>-0.0056798350282755</c:v>
                </c:pt>
                <c:pt idx="50">
                  <c:v>-0.00489639211406306</c:v>
                </c:pt>
                <c:pt idx="51">
                  <c:v>-0.00439550175339312</c:v>
                </c:pt>
                <c:pt idx="52">
                  <c:v>-0.00435734618910152</c:v>
                </c:pt>
                <c:pt idx="53">
                  <c:v>-0.00554761307126773</c:v>
                </c:pt>
                <c:pt idx="54">
                  <c:v>0.000522119241138274</c:v>
                </c:pt>
                <c:pt idx="55">
                  <c:v>0.000592818775756266</c:v>
                </c:pt>
                <c:pt idx="56">
                  <c:v>0.000884689562432542</c:v>
                </c:pt>
                <c:pt idx="57">
                  <c:v>0.000908019858394303</c:v>
                </c:pt>
                <c:pt idx="58">
                  <c:v>0.00353483798092774</c:v>
                </c:pt>
                <c:pt idx="59">
                  <c:v>0.0045492202773607</c:v>
                </c:pt>
                <c:pt idx="60">
                  <c:v>0.00616289771233237</c:v>
                </c:pt>
                <c:pt idx="61">
                  <c:v>0.00715958462514657</c:v>
                </c:pt>
                <c:pt idx="62">
                  <c:v>0.0080706419622482</c:v>
                </c:pt>
                <c:pt idx="63">
                  <c:v>0.00659757841382303</c:v>
                </c:pt>
                <c:pt idx="64">
                  <c:v>0.0044981901669563</c:v>
                </c:pt>
                <c:pt idx="65">
                  <c:v>0.00528211063954877</c:v>
                </c:pt>
                <c:pt idx="66">
                  <c:v>0.00452671474022402</c:v>
                </c:pt>
                <c:pt idx="67">
                  <c:v>0.00523126593394994</c:v>
                </c:pt>
                <c:pt idx="68">
                  <c:v>0.00770959712478471</c:v>
                </c:pt>
                <c:pt idx="69">
                  <c:v>0.00751855546901587</c:v>
                </c:pt>
                <c:pt idx="70">
                  <c:v>0.00675469194877987</c:v>
                </c:pt>
                <c:pt idx="71">
                  <c:v>0.00540773100659553</c:v>
                </c:pt>
                <c:pt idx="72">
                  <c:v>0.00301082894811673</c:v>
                </c:pt>
                <c:pt idx="73">
                  <c:v>0.00328856563328893</c:v>
                </c:pt>
                <c:pt idx="74">
                  <c:v>0.0023310230571824</c:v>
                </c:pt>
                <c:pt idx="75">
                  <c:v>0.00521265081393371</c:v>
                </c:pt>
                <c:pt idx="76">
                  <c:v>0.00809900966570732</c:v>
                </c:pt>
                <c:pt idx="77">
                  <c:v>0.0084662448627775</c:v>
                </c:pt>
                <c:pt idx="78">
                  <c:v>0.00817279683354135</c:v>
                </c:pt>
                <c:pt idx="79">
                  <c:v>0.00889298326424075</c:v>
                </c:pt>
                <c:pt idx="80">
                  <c:v>0.00622926093142963</c:v>
                </c:pt>
                <c:pt idx="81">
                  <c:v>0.00740992495228008</c:v>
                </c:pt>
                <c:pt idx="82">
                  <c:v>0.00657586858942427</c:v>
                </c:pt>
                <c:pt idx="83">
                  <c:v>0.00555134986175147</c:v>
                </c:pt>
                <c:pt idx="84">
                  <c:v>0.00490211977066992</c:v>
                </c:pt>
                <c:pt idx="85">
                  <c:v>0.00561153015502225</c:v>
                </c:pt>
                <c:pt idx="86">
                  <c:v>0.00545754132530036</c:v>
                </c:pt>
                <c:pt idx="87">
                  <c:v>0.00516584869902967</c:v>
                </c:pt>
                <c:pt idx="88">
                  <c:v>0.0056308095877922</c:v>
                </c:pt>
                <c:pt idx="89">
                  <c:v>0.00470961821780531</c:v>
                </c:pt>
                <c:pt idx="90">
                  <c:v>0.00902584030196087</c:v>
                </c:pt>
                <c:pt idx="91">
                  <c:v>0.00714994934399846</c:v>
                </c:pt>
                <c:pt idx="92">
                  <c:v>0.0080623006065428</c:v>
                </c:pt>
                <c:pt idx="93">
                  <c:v>0.00753029804006879</c:v>
                </c:pt>
                <c:pt idx="94">
                  <c:v>0.00811038435871824</c:v>
                </c:pt>
                <c:pt idx="95">
                  <c:v>0.00994571066426918</c:v>
                </c:pt>
                <c:pt idx="96">
                  <c:v>0.0119630294336049</c:v>
                </c:pt>
                <c:pt idx="97">
                  <c:v>0.0130864276599173</c:v>
                </c:pt>
                <c:pt idx="98">
                  <c:v>0.0136374381011837</c:v>
                </c:pt>
                <c:pt idx="99">
                  <c:v>0.0135288090298605</c:v>
                </c:pt>
                <c:pt idx="100">
                  <c:v>0.0136814987625844</c:v>
                </c:pt>
                <c:pt idx="101">
                  <c:v>0.0147166139933469</c:v>
                </c:pt>
                <c:pt idx="102">
                  <c:v>0.0100444536652136</c:v>
                </c:pt>
                <c:pt idx="103">
                  <c:v>0.0117574783415542</c:v>
                </c:pt>
                <c:pt idx="104">
                  <c:v>0.0114586884931289</c:v>
                </c:pt>
              </c:numCache>
            </c:numRef>
          </c:val>
        </c:ser>
        <c:ser>
          <c:idx val="5"/>
          <c:order val="5"/>
          <c:tx>
            <c:strRef>
              <c:f>box_1_ábra_chart_1!$J$13</c:f>
              <c:strCache>
                <c:ptCount val="1"/>
                <c:pt idx="0">
                  <c:v>Spain</c:v>
                </c:pt>
              </c:strCache>
            </c:strRef>
          </c:tx>
          <c:spPr>
            <a:solidFill>
              <a:srgbClr val="c2753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J$15:$J$119</c:f>
              <c:numCache>
                <c:formatCode>General</c:formatCode>
                <c:ptCount val="105"/>
                <c:pt idx="0">
                  <c:v>3.90804122015986</c:v>
                </c:pt>
                <c:pt idx="1">
                  <c:v>3.83863710289494</c:v>
                </c:pt>
                <c:pt idx="2">
                  <c:v>3.60808879565495</c:v>
                </c:pt>
                <c:pt idx="3">
                  <c:v>3.29533225746493</c:v>
                </c:pt>
                <c:pt idx="4">
                  <c:v>2.99935634661708</c:v>
                </c:pt>
                <c:pt idx="5">
                  <c:v>2.67443915693032</c:v>
                </c:pt>
                <c:pt idx="6">
                  <c:v>2.31683281675513</c:v>
                </c:pt>
                <c:pt idx="7">
                  <c:v>2.20549211980613</c:v>
                </c:pt>
                <c:pt idx="8">
                  <c:v>2.00807272001363</c:v>
                </c:pt>
                <c:pt idx="9">
                  <c:v>1.96827275973686</c:v>
                </c:pt>
                <c:pt idx="10">
                  <c:v>1.69833777818537</c:v>
                </c:pt>
                <c:pt idx="11">
                  <c:v>1.46366724183494</c:v>
                </c:pt>
                <c:pt idx="12">
                  <c:v>1.27438696460361</c:v>
                </c:pt>
                <c:pt idx="13">
                  <c:v>1.13939099276704</c:v>
                </c:pt>
                <c:pt idx="14">
                  <c:v>0.926480679976317</c:v>
                </c:pt>
                <c:pt idx="15">
                  <c:v>0.845493508171759</c:v>
                </c:pt>
                <c:pt idx="16">
                  <c:v>0.701537344984168</c:v>
                </c:pt>
                <c:pt idx="17">
                  <c:v>0.231534396688401</c:v>
                </c:pt>
                <c:pt idx="18">
                  <c:v>-0.07100704441837</c:v>
                </c:pt>
                <c:pt idx="19">
                  <c:v>-0.236421411211258</c:v>
                </c:pt>
                <c:pt idx="20">
                  <c:v>-0.4160495227747</c:v>
                </c:pt>
                <c:pt idx="21">
                  <c:v>-0.539837475557856</c:v>
                </c:pt>
                <c:pt idx="22">
                  <c:v>-0.624770198376705</c:v>
                </c:pt>
                <c:pt idx="23">
                  <c:v>-0.728256802063387</c:v>
                </c:pt>
                <c:pt idx="24">
                  <c:v>-0.86045218631204</c:v>
                </c:pt>
                <c:pt idx="25">
                  <c:v>-0.879248390893642</c:v>
                </c:pt>
                <c:pt idx="26">
                  <c:v>-0.871322345097011</c:v>
                </c:pt>
                <c:pt idx="27">
                  <c:v>-0.965604467549038</c:v>
                </c:pt>
                <c:pt idx="28">
                  <c:v>-0.934616651038274</c:v>
                </c:pt>
                <c:pt idx="29">
                  <c:v>-0.641499635230547</c:v>
                </c:pt>
                <c:pt idx="30">
                  <c:v>-0.538220708841501</c:v>
                </c:pt>
                <c:pt idx="31">
                  <c:v>-0.481842842797836</c:v>
                </c:pt>
                <c:pt idx="32">
                  <c:v>-0.313632852403824</c:v>
                </c:pt>
                <c:pt idx="33">
                  <c:v>-0.295518254970646</c:v>
                </c:pt>
                <c:pt idx="34">
                  <c:v>-0.205432429785282</c:v>
                </c:pt>
                <c:pt idx="35">
                  <c:v>-0.249895034433532</c:v>
                </c:pt>
                <c:pt idx="36">
                  <c:v>-0.185420244120178</c:v>
                </c:pt>
                <c:pt idx="37">
                  <c:v>-0.334714743192682</c:v>
                </c:pt>
                <c:pt idx="38">
                  <c:v>-0.345407430831569</c:v>
                </c:pt>
                <c:pt idx="39">
                  <c:v>-0.364951203646465</c:v>
                </c:pt>
                <c:pt idx="40">
                  <c:v>-0.468837343633698</c:v>
                </c:pt>
                <c:pt idx="41">
                  <c:v>-0.466548684093749</c:v>
                </c:pt>
                <c:pt idx="42">
                  <c:v>-0.51216598496026</c:v>
                </c:pt>
                <c:pt idx="43">
                  <c:v>-0.600474616688609</c:v>
                </c:pt>
                <c:pt idx="44">
                  <c:v>-0.747770319970577</c:v>
                </c:pt>
                <c:pt idx="45">
                  <c:v>-0.771037313590946</c:v>
                </c:pt>
                <c:pt idx="46">
                  <c:v>-0.785046308950129</c:v>
                </c:pt>
                <c:pt idx="47">
                  <c:v>-0.897747362049685</c:v>
                </c:pt>
                <c:pt idx="48">
                  <c:v>-0.928055271437784</c:v>
                </c:pt>
                <c:pt idx="49">
                  <c:v>-0.833813523687202</c:v>
                </c:pt>
                <c:pt idx="50">
                  <c:v>-0.869429924963935</c:v>
                </c:pt>
                <c:pt idx="51">
                  <c:v>-0.850254870421982</c:v>
                </c:pt>
                <c:pt idx="52">
                  <c:v>-0.913833593177172</c:v>
                </c:pt>
                <c:pt idx="53">
                  <c:v>-1.06293630612638</c:v>
                </c:pt>
                <c:pt idx="54">
                  <c:v>-1.19492663543637</c:v>
                </c:pt>
                <c:pt idx="55">
                  <c:v>-1.21334042891806</c:v>
                </c:pt>
                <c:pt idx="56">
                  <c:v>-1.19228931798601</c:v>
                </c:pt>
                <c:pt idx="57">
                  <c:v>-1.33671873403871</c:v>
                </c:pt>
                <c:pt idx="58">
                  <c:v>-1.46591543806499</c:v>
                </c:pt>
                <c:pt idx="59">
                  <c:v>-2.13872790084803</c:v>
                </c:pt>
                <c:pt idx="60">
                  <c:v>-2.18294402080229</c:v>
                </c:pt>
                <c:pt idx="61">
                  <c:v>-2.45397622285934</c:v>
                </c:pt>
                <c:pt idx="62">
                  <c:v>-2.49926229288314</c:v>
                </c:pt>
                <c:pt idx="63">
                  <c:v>-2.58295194901171</c:v>
                </c:pt>
                <c:pt idx="64">
                  <c:v>-2.67479370290097</c:v>
                </c:pt>
                <c:pt idx="65">
                  <c:v>-2.6301466130188</c:v>
                </c:pt>
                <c:pt idx="66">
                  <c:v>-2.58539750759546</c:v>
                </c:pt>
                <c:pt idx="67">
                  <c:v>-2.51496581853803</c:v>
                </c:pt>
                <c:pt idx="68">
                  <c:v>-2.55888959508592</c:v>
                </c:pt>
                <c:pt idx="69">
                  <c:v>-2.44001566094155</c:v>
                </c:pt>
                <c:pt idx="70">
                  <c:v>-2.37196830791706</c:v>
                </c:pt>
                <c:pt idx="71">
                  <c:v>-1.84703792129679</c:v>
                </c:pt>
                <c:pt idx="72">
                  <c:v>-1.80229176652981</c:v>
                </c:pt>
                <c:pt idx="73">
                  <c:v>-1.58729701508659</c:v>
                </c:pt>
                <c:pt idx="74">
                  <c:v>-1.60309502187197</c:v>
                </c:pt>
                <c:pt idx="75">
                  <c:v>-1.548109026453</c:v>
                </c:pt>
                <c:pt idx="76">
                  <c:v>-1.38119637891823</c:v>
                </c:pt>
                <c:pt idx="77">
                  <c:v>-1.3952274220698</c:v>
                </c:pt>
                <c:pt idx="78">
                  <c:v>-1.40779475008807</c:v>
                </c:pt>
                <c:pt idx="79">
                  <c:v>-1.36335329341317</c:v>
                </c:pt>
                <c:pt idx="80">
                  <c:v>-1.39885071366894</c:v>
                </c:pt>
                <c:pt idx="81">
                  <c:v>-1.47968791372081</c:v>
                </c:pt>
                <c:pt idx="82">
                  <c:v>-1.30857312798494</c:v>
                </c:pt>
                <c:pt idx="83">
                  <c:v>-1.03606112061092</c:v>
                </c:pt>
                <c:pt idx="84">
                  <c:v>-1.02706836649733</c:v>
                </c:pt>
                <c:pt idx="85">
                  <c:v>-0.837284992732324</c:v>
                </c:pt>
                <c:pt idx="86">
                  <c:v>-0.680298724380706</c:v>
                </c:pt>
                <c:pt idx="87">
                  <c:v>-0.571138228627986</c:v>
                </c:pt>
                <c:pt idx="88">
                  <c:v>-0.57366688080427</c:v>
                </c:pt>
                <c:pt idx="89">
                  <c:v>-0.483261941700438</c:v>
                </c:pt>
                <c:pt idx="90">
                  <c:v>-0.345068685639033</c:v>
                </c:pt>
                <c:pt idx="91">
                  <c:v>-0.384480314900949</c:v>
                </c:pt>
                <c:pt idx="92">
                  <c:v>-0.290824116236639</c:v>
                </c:pt>
                <c:pt idx="93">
                  <c:v>-0.099846174012764</c:v>
                </c:pt>
                <c:pt idx="94">
                  <c:v>-0.200782702780519</c:v>
                </c:pt>
                <c:pt idx="95">
                  <c:v>-0.134737671070675</c:v>
                </c:pt>
                <c:pt idx="96">
                  <c:v>-0.0665427704858659</c:v>
                </c:pt>
                <c:pt idx="97">
                  <c:v>-0.0988668263093173</c:v>
                </c:pt>
                <c:pt idx="98">
                  <c:v>-0.276637957334012</c:v>
                </c:pt>
                <c:pt idx="99">
                  <c:v>-0.231557578105481</c:v>
                </c:pt>
                <c:pt idx="100">
                  <c:v>-0.221234902212754</c:v>
                </c:pt>
                <c:pt idx="101">
                  <c:v>-0.122950850815328</c:v>
                </c:pt>
                <c:pt idx="102">
                  <c:v>-0.108895034194154</c:v>
                </c:pt>
                <c:pt idx="103">
                  <c:v>-0.133175073942323</c:v>
                </c:pt>
                <c:pt idx="104">
                  <c:v>-0.153480072600617</c:v>
                </c:pt>
              </c:numCache>
            </c:numRef>
          </c:val>
        </c:ser>
        <c:ser>
          <c:idx val="6"/>
          <c:order val="6"/>
          <c:tx>
            <c:strRef>
              <c:f>box_1_ábra_chart_1!$K$13</c:f>
              <c:strCache>
                <c:ptCount val="1"/>
                <c:pt idx="0">
                  <c:v>Finland</c:v>
                </c:pt>
              </c:strCache>
            </c:strRef>
          </c:tx>
          <c:spPr>
            <a:solidFill>
              <a:srgbClr val="4978b1"/>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K$15:$K$119</c:f>
              <c:numCache>
                <c:formatCode>General</c:formatCode>
                <c:ptCount val="105"/>
                <c:pt idx="0">
                  <c:v>0.145635707076469</c:v>
                </c:pt>
                <c:pt idx="1">
                  <c:v>0.162203187682967</c:v>
                </c:pt>
                <c:pt idx="2">
                  <c:v>0.205291885049434</c:v>
                </c:pt>
                <c:pt idx="3">
                  <c:v>0.231287774055936</c:v>
                </c:pt>
                <c:pt idx="4">
                  <c:v>0.245488242405232</c:v>
                </c:pt>
                <c:pt idx="5">
                  <c:v>0.23682373192528</c:v>
                </c:pt>
                <c:pt idx="6">
                  <c:v>0.247563972554568</c:v>
                </c:pt>
                <c:pt idx="7">
                  <c:v>0.254235109440986</c:v>
                </c:pt>
                <c:pt idx="8">
                  <c:v>0.254597679710523</c:v>
                </c:pt>
                <c:pt idx="9">
                  <c:v>0.251670797128882</c:v>
                </c:pt>
                <c:pt idx="10">
                  <c:v>0.251998211212071</c:v>
                </c:pt>
                <c:pt idx="11">
                  <c:v>0.219015723857047</c:v>
                </c:pt>
                <c:pt idx="12">
                  <c:v>0.207668466699708</c:v>
                </c:pt>
                <c:pt idx="13">
                  <c:v>0.192003592693588</c:v>
                </c:pt>
                <c:pt idx="14">
                  <c:v>0.133292684792934</c:v>
                </c:pt>
                <c:pt idx="15">
                  <c:v>0.0978987572432718</c:v>
                </c:pt>
                <c:pt idx="16">
                  <c:v>0.0759635291532665</c:v>
                </c:pt>
                <c:pt idx="17">
                  <c:v>0.0541502850758644</c:v>
                </c:pt>
                <c:pt idx="18">
                  <c:v>0.0374632801745187</c:v>
                </c:pt>
                <c:pt idx="19">
                  <c:v>0.0234123406925593</c:v>
                </c:pt>
                <c:pt idx="20">
                  <c:v>-0.0354127975115674</c:v>
                </c:pt>
                <c:pt idx="21">
                  <c:v>-0.0619771933780235</c:v>
                </c:pt>
                <c:pt idx="22">
                  <c:v>-0.0780683693176351</c:v>
                </c:pt>
                <c:pt idx="23">
                  <c:v>-0.0773457098391343</c:v>
                </c:pt>
                <c:pt idx="24">
                  <c:v>-0.0551333175492875</c:v>
                </c:pt>
                <c:pt idx="25">
                  <c:v>-0.051927093116437</c:v>
                </c:pt>
                <c:pt idx="26">
                  <c:v>-0.046847686125857</c:v>
                </c:pt>
                <c:pt idx="27">
                  <c:v>-0.0402855680187018</c:v>
                </c:pt>
                <c:pt idx="28">
                  <c:v>-0.0164634975626866</c:v>
                </c:pt>
                <c:pt idx="29">
                  <c:v>0.000741903972895775</c:v>
                </c:pt>
                <c:pt idx="30">
                  <c:v>0.00645197094176668</c:v>
                </c:pt>
                <c:pt idx="31">
                  <c:v>0.0167131501154252</c:v>
                </c:pt>
                <c:pt idx="32">
                  <c:v>0.0479692523239589</c:v>
                </c:pt>
                <c:pt idx="33">
                  <c:v>0.0574034841081242</c:v>
                </c:pt>
                <c:pt idx="34">
                  <c:v>0.0602735735311342</c:v>
                </c:pt>
                <c:pt idx="35">
                  <c:v>0.057498379267307</c:v>
                </c:pt>
                <c:pt idx="36">
                  <c:v>0.0558674759097375</c:v>
                </c:pt>
                <c:pt idx="37">
                  <c:v>0.0621255202121691</c:v>
                </c:pt>
                <c:pt idx="38">
                  <c:v>0.0645350150823535</c:v>
                </c:pt>
                <c:pt idx="39">
                  <c:v>0.0720899815931632</c:v>
                </c:pt>
                <c:pt idx="40">
                  <c:v>0.0685929567933356</c:v>
                </c:pt>
                <c:pt idx="41">
                  <c:v>0.0715967848869782</c:v>
                </c:pt>
                <c:pt idx="42">
                  <c:v>0.0801705148360337</c:v>
                </c:pt>
                <c:pt idx="43">
                  <c:v>0.0788949807830575</c:v>
                </c:pt>
                <c:pt idx="44">
                  <c:v>0.0876700993012137</c:v>
                </c:pt>
                <c:pt idx="45">
                  <c:v>0.0994396559268154</c:v>
                </c:pt>
                <c:pt idx="46">
                  <c:v>0.108985165360282</c:v>
                </c:pt>
                <c:pt idx="47">
                  <c:v>0.12017944336388</c:v>
                </c:pt>
                <c:pt idx="48">
                  <c:v>0.123288659711158</c:v>
                </c:pt>
                <c:pt idx="49">
                  <c:v>0.126078596091357</c:v>
                </c:pt>
                <c:pt idx="50">
                  <c:v>0.128518852825664</c:v>
                </c:pt>
                <c:pt idx="51">
                  <c:v>0.128705785716542</c:v>
                </c:pt>
                <c:pt idx="52">
                  <c:v>0.122165386610674</c:v>
                </c:pt>
                <c:pt idx="53">
                  <c:v>0.124889502460958</c:v>
                </c:pt>
                <c:pt idx="54">
                  <c:v>0.114911634723563</c:v>
                </c:pt>
                <c:pt idx="55">
                  <c:v>0.111609534897189</c:v>
                </c:pt>
                <c:pt idx="56">
                  <c:v>0.0991986527312182</c:v>
                </c:pt>
                <c:pt idx="57">
                  <c:v>0.0842188418660716</c:v>
                </c:pt>
                <c:pt idx="58">
                  <c:v>0.0786728042934686</c:v>
                </c:pt>
                <c:pt idx="59">
                  <c:v>0.0687412330352946</c:v>
                </c:pt>
                <c:pt idx="60">
                  <c:v>0.0528867925906448</c:v>
                </c:pt>
                <c:pt idx="61">
                  <c:v>0.049499492424336</c:v>
                </c:pt>
                <c:pt idx="62">
                  <c:v>0.0509229994265717</c:v>
                </c:pt>
                <c:pt idx="63">
                  <c:v>0.0522995538845763</c:v>
                </c:pt>
                <c:pt idx="64">
                  <c:v>0.052211135866457</c:v>
                </c:pt>
                <c:pt idx="65">
                  <c:v>0.0545205680795164</c:v>
                </c:pt>
                <c:pt idx="66">
                  <c:v>0.0512414917294394</c:v>
                </c:pt>
                <c:pt idx="67">
                  <c:v>0.061803009042683</c:v>
                </c:pt>
                <c:pt idx="68">
                  <c:v>0.0700598027875767</c:v>
                </c:pt>
                <c:pt idx="69">
                  <c:v>0.0715077473709497</c:v>
                </c:pt>
                <c:pt idx="70">
                  <c:v>0.0821976134042902</c:v>
                </c:pt>
                <c:pt idx="71">
                  <c:v>0.0950998333847107</c:v>
                </c:pt>
                <c:pt idx="72">
                  <c:v>0.0958447215150491</c:v>
                </c:pt>
                <c:pt idx="73">
                  <c:v>0.0993290846025516</c:v>
                </c:pt>
                <c:pt idx="74">
                  <c:v>0.0931207664596061</c:v>
                </c:pt>
                <c:pt idx="75">
                  <c:v>0.0834989435935677</c:v>
                </c:pt>
                <c:pt idx="76">
                  <c:v>0.0865915075336552</c:v>
                </c:pt>
                <c:pt idx="77">
                  <c:v>0.0863411006264291</c:v>
                </c:pt>
                <c:pt idx="78">
                  <c:v>0.0839480415051218</c:v>
                </c:pt>
                <c:pt idx="79">
                  <c:v>0.0862029786580685</c:v>
                </c:pt>
                <c:pt idx="80">
                  <c:v>0.0882191380130923</c:v>
                </c:pt>
                <c:pt idx="81">
                  <c:v>0.090401084417817</c:v>
                </c:pt>
                <c:pt idx="82">
                  <c:v>0.0841018982752683</c:v>
                </c:pt>
                <c:pt idx="83">
                  <c:v>0.0837183389465032</c:v>
                </c:pt>
                <c:pt idx="84">
                  <c:v>0.0917785757064314</c:v>
                </c:pt>
                <c:pt idx="85">
                  <c:v>0.092739226234549</c:v>
                </c:pt>
                <c:pt idx="86">
                  <c:v>0.0916069493689687</c:v>
                </c:pt>
                <c:pt idx="87">
                  <c:v>0.0910636806896583</c:v>
                </c:pt>
                <c:pt idx="88">
                  <c:v>0.0960240728371497</c:v>
                </c:pt>
                <c:pt idx="89">
                  <c:v>0.0870026812257333</c:v>
                </c:pt>
                <c:pt idx="90">
                  <c:v>0.0925462901156489</c:v>
                </c:pt>
                <c:pt idx="91">
                  <c:v>0.0874921363189635</c:v>
                </c:pt>
                <c:pt idx="92">
                  <c:v>0.0834283833924695</c:v>
                </c:pt>
                <c:pt idx="93">
                  <c:v>0.0916566579624535</c:v>
                </c:pt>
                <c:pt idx="94">
                  <c:v>0.0936495943920747</c:v>
                </c:pt>
                <c:pt idx="95">
                  <c:v>0.0920550559948598</c:v>
                </c:pt>
                <c:pt idx="96">
                  <c:v>0.0949454809593085</c:v>
                </c:pt>
                <c:pt idx="97">
                  <c:v>0.0907476939268638</c:v>
                </c:pt>
                <c:pt idx="98">
                  <c:v>0.0800315580419467</c:v>
                </c:pt>
                <c:pt idx="99">
                  <c:v>0.0785429548537321</c:v>
                </c:pt>
                <c:pt idx="100">
                  <c:v>0.0703330380832119</c:v>
                </c:pt>
                <c:pt idx="101">
                  <c:v>0.0828031172878674</c:v>
                </c:pt>
                <c:pt idx="102">
                  <c:v>0.0889326313179487</c:v>
                </c:pt>
                <c:pt idx="103">
                  <c:v>0.0859161187902318</c:v>
                </c:pt>
                <c:pt idx="104">
                  <c:v>0.0863612513602408</c:v>
                </c:pt>
              </c:numCache>
            </c:numRef>
          </c:val>
        </c:ser>
        <c:ser>
          <c:idx val="7"/>
          <c:order val="7"/>
          <c:tx>
            <c:strRef>
              <c:f>box_1_ábra_chart_1!$L$13</c:f>
              <c:strCache>
                <c:ptCount val="1"/>
                <c:pt idx="0">
                  <c:v>France</c:v>
                </c:pt>
              </c:strCache>
            </c:strRef>
          </c:tx>
          <c:spPr>
            <a:solidFill>
              <a:srgbClr val="b34a4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L$15:$L$119</c:f>
              <c:numCache>
                <c:formatCode>General</c:formatCode>
                <c:ptCount val="105"/>
                <c:pt idx="0">
                  <c:v>2.46785681905369</c:v>
                </c:pt>
                <c:pt idx="1">
                  <c:v>2.51466442589179</c:v>
                </c:pt>
                <c:pt idx="2">
                  <c:v>2.60082933088004</c:v>
                </c:pt>
                <c:pt idx="3">
                  <c:v>2.65510280978216</c:v>
                </c:pt>
                <c:pt idx="4">
                  <c:v>2.53372075337444</c:v>
                </c:pt>
                <c:pt idx="5">
                  <c:v>2.36748574470412</c:v>
                </c:pt>
                <c:pt idx="6">
                  <c:v>2.31463497411657</c:v>
                </c:pt>
                <c:pt idx="7">
                  <c:v>2.30763924577596</c:v>
                </c:pt>
                <c:pt idx="8">
                  <c:v>2.12308402706433</c:v>
                </c:pt>
                <c:pt idx="9">
                  <c:v>2.21445346510884</c:v>
                </c:pt>
                <c:pt idx="10">
                  <c:v>2.04953778962414</c:v>
                </c:pt>
                <c:pt idx="11">
                  <c:v>1.66548621150647</c:v>
                </c:pt>
                <c:pt idx="12">
                  <c:v>1.60488300104781</c:v>
                </c:pt>
                <c:pt idx="13">
                  <c:v>1.42237745737006</c:v>
                </c:pt>
                <c:pt idx="14">
                  <c:v>1.12418325272288</c:v>
                </c:pt>
                <c:pt idx="15">
                  <c:v>0.832874202079643</c:v>
                </c:pt>
                <c:pt idx="16">
                  <c:v>0.739913544501426</c:v>
                </c:pt>
                <c:pt idx="17">
                  <c:v>0.39848820307207</c:v>
                </c:pt>
                <c:pt idx="18">
                  <c:v>0.231889500642276</c:v>
                </c:pt>
                <c:pt idx="19">
                  <c:v>0.0723757587395833</c:v>
                </c:pt>
                <c:pt idx="20">
                  <c:v>-0.102283549162319</c:v>
                </c:pt>
                <c:pt idx="21">
                  <c:v>-0.297750259227224</c:v>
                </c:pt>
                <c:pt idx="22">
                  <c:v>-0.424319558370115</c:v>
                </c:pt>
                <c:pt idx="23">
                  <c:v>-0.215785588750625</c:v>
                </c:pt>
                <c:pt idx="24">
                  <c:v>-0.410895070677943</c:v>
                </c:pt>
                <c:pt idx="25">
                  <c:v>-0.318898149763872</c:v>
                </c:pt>
                <c:pt idx="26">
                  <c:v>-0.294872721529323</c:v>
                </c:pt>
                <c:pt idx="27">
                  <c:v>-0.196520406558562</c:v>
                </c:pt>
                <c:pt idx="28">
                  <c:v>-0.124907840203861</c:v>
                </c:pt>
                <c:pt idx="29">
                  <c:v>0.000921759481476569</c:v>
                </c:pt>
                <c:pt idx="30">
                  <c:v>0.0632338270971049</c:v>
                </c:pt>
                <c:pt idx="31">
                  <c:v>0.0869719632365197</c:v>
                </c:pt>
                <c:pt idx="32">
                  <c:v>0.221428072189285</c:v>
                </c:pt>
                <c:pt idx="33">
                  <c:v>0.248809369016424</c:v>
                </c:pt>
                <c:pt idx="34">
                  <c:v>0.324769539197115</c:v>
                </c:pt>
                <c:pt idx="35">
                  <c:v>0.22027256805641</c:v>
                </c:pt>
                <c:pt idx="36">
                  <c:v>0.27650951965696</c:v>
                </c:pt>
                <c:pt idx="37">
                  <c:v>0.326302630577937</c:v>
                </c:pt>
                <c:pt idx="38">
                  <c:v>0.399762404277092</c:v>
                </c:pt>
                <c:pt idx="39">
                  <c:v>0.451052910768623</c:v>
                </c:pt>
                <c:pt idx="40">
                  <c:v>0.473574235722007</c:v>
                </c:pt>
                <c:pt idx="41">
                  <c:v>0.785798793770759</c:v>
                </c:pt>
                <c:pt idx="42">
                  <c:v>0.808449323165665</c:v>
                </c:pt>
                <c:pt idx="43">
                  <c:v>0.823029114718428</c:v>
                </c:pt>
                <c:pt idx="44">
                  <c:v>0.932810776020596</c:v>
                </c:pt>
                <c:pt idx="45">
                  <c:v>0.950019482619017</c:v>
                </c:pt>
                <c:pt idx="46">
                  <c:v>0.807356968721968</c:v>
                </c:pt>
                <c:pt idx="47">
                  <c:v>0.834543585693249</c:v>
                </c:pt>
                <c:pt idx="48">
                  <c:v>0.85257475606278</c:v>
                </c:pt>
                <c:pt idx="49">
                  <c:v>0.778572547525104</c:v>
                </c:pt>
                <c:pt idx="50">
                  <c:v>0.727137109275345</c:v>
                </c:pt>
                <c:pt idx="51">
                  <c:v>0.608754099606648</c:v>
                </c:pt>
                <c:pt idx="52">
                  <c:v>0.539307140891937</c:v>
                </c:pt>
                <c:pt idx="53">
                  <c:v>0.442126572884722</c:v>
                </c:pt>
                <c:pt idx="54">
                  <c:v>0.302443245638488</c:v>
                </c:pt>
                <c:pt idx="55">
                  <c:v>0.314923574259444</c:v>
                </c:pt>
                <c:pt idx="56">
                  <c:v>0.163644884702266</c:v>
                </c:pt>
                <c:pt idx="57">
                  <c:v>0.0766368760484792</c:v>
                </c:pt>
                <c:pt idx="58">
                  <c:v>0.151318256645099</c:v>
                </c:pt>
                <c:pt idx="59">
                  <c:v>0.197902512266892</c:v>
                </c:pt>
                <c:pt idx="60">
                  <c:v>0.095981425482806</c:v>
                </c:pt>
                <c:pt idx="61">
                  <c:v>0.149230447586122</c:v>
                </c:pt>
                <c:pt idx="62">
                  <c:v>0.1968365376304</c:v>
                </c:pt>
                <c:pt idx="63">
                  <c:v>0.152477367786132</c:v>
                </c:pt>
                <c:pt idx="64">
                  <c:v>0.167167434571988</c:v>
                </c:pt>
                <c:pt idx="65">
                  <c:v>0.0581032170350365</c:v>
                </c:pt>
                <c:pt idx="66">
                  <c:v>0.00558371412119003</c:v>
                </c:pt>
                <c:pt idx="67">
                  <c:v>0.0235638438971728</c:v>
                </c:pt>
                <c:pt idx="68">
                  <c:v>0.109141887007494</c:v>
                </c:pt>
                <c:pt idx="69">
                  <c:v>0.0388730267283483</c:v>
                </c:pt>
                <c:pt idx="70">
                  <c:v>0.130365554611452</c:v>
                </c:pt>
                <c:pt idx="71">
                  <c:v>0.135074162147122</c:v>
                </c:pt>
                <c:pt idx="72">
                  <c:v>0.195942836306009</c:v>
                </c:pt>
                <c:pt idx="73">
                  <c:v>0.240953443992367</c:v>
                </c:pt>
                <c:pt idx="74">
                  <c:v>0.143417995930562</c:v>
                </c:pt>
                <c:pt idx="75">
                  <c:v>0.221875516589382</c:v>
                </c:pt>
                <c:pt idx="76">
                  <c:v>0.305289017039686</c:v>
                </c:pt>
                <c:pt idx="77">
                  <c:v>0.398692013825281</c:v>
                </c:pt>
                <c:pt idx="78">
                  <c:v>0.461726426482399</c:v>
                </c:pt>
                <c:pt idx="79">
                  <c:v>0.500463688008598</c:v>
                </c:pt>
                <c:pt idx="80">
                  <c:v>0.420782882680365</c:v>
                </c:pt>
                <c:pt idx="81">
                  <c:v>0.593213891929703</c:v>
                </c:pt>
                <c:pt idx="82">
                  <c:v>0.459915260291914</c:v>
                </c:pt>
                <c:pt idx="83">
                  <c:v>0.523444993466584</c:v>
                </c:pt>
                <c:pt idx="84">
                  <c:v>0.4767930431493</c:v>
                </c:pt>
                <c:pt idx="85">
                  <c:v>0.566292779847754</c:v>
                </c:pt>
                <c:pt idx="86">
                  <c:v>0.646432063827815</c:v>
                </c:pt>
                <c:pt idx="87">
                  <c:v>0.674904406843277</c:v>
                </c:pt>
                <c:pt idx="88">
                  <c:v>0.637632877721589</c:v>
                </c:pt>
                <c:pt idx="89">
                  <c:v>0.644416058695872</c:v>
                </c:pt>
                <c:pt idx="90">
                  <c:v>0.735090581472791</c:v>
                </c:pt>
                <c:pt idx="91">
                  <c:v>0.676971352199431</c:v>
                </c:pt>
                <c:pt idx="92">
                  <c:v>0.744865590833948</c:v>
                </c:pt>
                <c:pt idx="93">
                  <c:v>0.808657662255738</c:v>
                </c:pt>
                <c:pt idx="94">
                  <c:v>0.953502406122935</c:v>
                </c:pt>
                <c:pt idx="95">
                  <c:v>0.879546760483631</c:v>
                </c:pt>
                <c:pt idx="96">
                  <c:v>1.1013321705842</c:v>
                </c:pt>
                <c:pt idx="97">
                  <c:v>1.02182558943766</c:v>
                </c:pt>
                <c:pt idx="98">
                  <c:v>1.02210073116872</c:v>
                </c:pt>
                <c:pt idx="99">
                  <c:v>1.07927022316719</c:v>
                </c:pt>
                <c:pt idx="100">
                  <c:v>1.24405361526004</c:v>
                </c:pt>
                <c:pt idx="101">
                  <c:v>1.18644784758755</c:v>
                </c:pt>
                <c:pt idx="102">
                  <c:v>1.21251989282543</c:v>
                </c:pt>
                <c:pt idx="103">
                  <c:v>1.19333315349312</c:v>
                </c:pt>
                <c:pt idx="104">
                  <c:v>1.10335175570587</c:v>
                </c:pt>
              </c:numCache>
            </c:numRef>
          </c:val>
        </c:ser>
        <c:ser>
          <c:idx val="8"/>
          <c:order val="8"/>
          <c:tx>
            <c:strRef>
              <c:f>box_1_ábra_chart_1!$M$13</c:f>
              <c:strCache>
                <c:ptCount val="1"/>
                <c:pt idx="0">
                  <c:v>Greece</c:v>
                </c:pt>
              </c:strCache>
            </c:strRef>
          </c:tx>
          <c:spPr>
            <a:solidFill>
              <a:srgbClr val="91af5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M$15:$M$119</c:f>
              <c:numCache>
                <c:formatCode>General</c:formatCode>
                <c:ptCount val="105"/>
                <c:pt idx="0">
                  <c:v>0.432578073290509</c:v>
                </c:pt>
                <c:pt idx="1">
                  <c:v>0.424753334056164</c:v>
                </c:pt>
                <c:pt idx="2">
                  <c:v>0.428065132710664</c:v>
                </c:pt>
                <c:pt idx="3">
                  <c:v>0.444413953529186</c:v>
                </c:pt>
                <c:pt idx="4">
                  <c:v>0.446847019432227</c:v>
                </c:pt>
                <c:pt idx="5">
                  <c:v>0.403154954457174</c:v>
                </c:pt>
                <c:pt idx="6">
                  <c:v>0.422778032205039</c:v>
                </c:pt>
                <c:pt idx="7">
                  <c:v>0.448296830944597</c:v>
                </c:pt>
                <c:pt idx="8">
                  <c:v>0.440990100407417</c:v>
                </c:pt>
                <c:pt idx="9">
                  <c:v>0.441428332217431</c:v>
                </c:pt>
                <c:pt idx="10">
                  <c:v>0.38492467911028</c:v>
                </c:pt>
                <c:pt idx="11">
                  <c:v>0.327758475959521</c:v>
                </c:pt>
                <c:pt idx="12">
                  <c:v>0.319207883205241</c:v>
                </c:pt>
                <c:pt idx="13">
                  <c:v>0.203920564935843</c:v>
                </c:pt>
                <c:pt idx="14">
                  <c:v>0.140496422261432</c:v>
                </c:pt>
                <c:pt idx="15">
                  <c:v>0.133027546475668</c:v>
                </c:pt>
                <c:pt idx="16">
                  <c:v>0.0053132706707691</c:v>
                </c:pt>
                <c:pt idx="17">
                  <c:v>-0.0498770763257113</c:v>
                </c:pt>
                <c:pt idx="18">
                  <c:v>-0.0667001344712995</c:v>
                </c:pt>
                <c:pt idx="19">
                  <c:v>-0.182338676686269</c:v>
                </c:pt>
                <c:pt idx="20">
                  <c:v>-0.194555694816263</c:v>
                </c:pt>
                <c:pt idx="21">
                  <c:v>-0.216427583523112</c:v>
                </c:pt>
                <c:pt idx="22">
                  <c:v>-0.200004152335343</c:v>
                </c:pt>
                <c:pt idx="23">
                  <c:v>-0.172306569780361</c:v>
                </c:pt>
                <c:pt idx="24">
                  <c:v>-0.170011022229789</c:v>
                </c:pt>
                <c:pt idx="25">
                  <c:v>-0.103276230573188</c:v>
                </c:pt>
                <c:pt idx="26">
                  <c:v>-0.097264719766065</c:v>
                </c:pt>
                <c:pt idx="27">
                  <c:v>-0.113897071042908</c:v>
                </c:pt>
                <c:pt idx="28">
                  <c:v>-0.0185438036405804</c:v>
                </c:pt>
                <c:pt idx="29">
                  <c:v>0.0819691480356968</c:v>
                </c:pt>
                <c:pt idx="30">
                  <c:v>0.0660537444667581</c:v>
                </c:pt>
                <c:pt idx="31">
                  <c:v>0.122441991063006</c:v>
                </c:pt>
                <c:pt idx="32">
                  <c:v>0.127720695556435</c:v>
                </c:pt>
                <c:pt idx="33">
                  <c:v>0.147873386012608</c:v>
                </c:pt>
                <c:pt idx="34">
                  <c:v>0.140250212955211</c:v>
                </c:pt>
                <c:pt idx="35">
                  <c:v>0.10217337898579</c:v>
                </c:pt>
                <c:pt idx="36">
                  <c:v>0.0909283404209925</c:v>
                </c:pt>
                <c:pt idx="37">
                  <c:v>0.111150209303015</c:v>
                </c:pt>
                <c:pt idx="38">
                  <c:v>0.100487605568989</c:v>
                </c:pt>
                <c:pt idx="39">
                  <c:v>0.098082078702962</c:v>
                </c:pt>
                <c:pt idx="40">
                  <c:v>0.0761121981179822</c:v>
                </c:pt>
                <c:pt idx="41">
                  <c:v>-0.0276342491315851</c:v>
                </c:pt>
                <c:pt idx="42">
                  <c:v>0.000966741780968537</c:v>
                </c:pt>
                <c:pt idx="43">
                  <c:v>-0.0128605514475163</c:v>
                </c:pt>
                <c:pt idx="44">
                  <c:v>-0.01705590290548</c:v>
                </c:pt>
                <c:pt idx="45">
                  <c:v>-0.0547171427702902</c:v>
                </c:pt>
                <c:pt idx="46">
                  <c:v>-0.066679751918304</c:v>
                </c:pt>
                <c:pt idx="47">
                  <c:v>-0.0819573056184005</c:v>
                </c:pt>
                <c:pt idx="48">
                  <c:v>-0.112155570038244</c:v>
                </c:pt>
                <c:pt idx="49">
                  <c:v>-0.144583865054449</c:v>
                </c:pt>
                <c:pt idx="50">
                  <c:v>-0.144946934778455</c:v>
                </c:pt>
                <c:pt idx="51">
                  <c:v>-0.15615477843695</c:v>
                </c:pt>
                <c:pt idx="52">
                  <c:v>-0.157731369379309</c:v>
                </c:pt>
                <c:pt idx="53">
                  <c:v>-0.192574929154253</c:v>
                </c:pt>
                <c:pt idx="54">
                  <c:v>-0.261627141483418</c:v>
                </c:pt>
                <c:pt idx="55">
                  <c:v>-0.251309559476368</c:v>
                </c:pt>
                <c:pt idx="56">
                  <c:v>-0.264658285253858</c:v>
                </c:pt>
                <c:pt idx="57">
                  <c:v>-0.242577505170038</c:v>
                </c:pt>
                <c:pt idx="58">
                  <c:v>-0.231463910097287</c:v>
                </c:pt>
                <c:pt idx="59">
                  <c:v>-0.235439294655969</c:v>
                </c:pt>
                <c:pt idx="60">
                  <c:v>-0.221681713267304</c:v>
                </c:pt>
                <c:pt idx="61">
                  <c:v>-0.205729406129611</c:v>
                </c:pt>
                <c:pt idx="62">
                  <c:v>-0.122481162961164</c:v>
                </c:pt>
                <c:pt idx="63">
                  <c:v>-0.129500384629658</c:v>
                </c:pt>
                <c:pt idx="64">
                  <c:v>-0.136896450744359</c:v>
                </c:pt>
                <c:pt idx="65">
                  <c:v>-0.112577853717687</c:v>
                </c:pt>
                <c:pt idx="66">
                  <c:v>-0.0644769622389269</c:v>
                </c:pt>
                <c:pt idx="67">
                  <c:v>-0.0614095067379168</c:v>
                </c:pt>
                <c:pt idx="68">
                  <c:v>-0.0649045902523291</c:v>
                </c:pt>
                <c:pt idx="69">
                  <c:v>-0.0740216916144597</c:v>
                </c:pt>
                <c:pt idx="70">
                  <c:v>-0.0752798771670915</c:v>
                </c:pt>
                <c:pt idx="71">
                  <c:v>-0.0618673014278792</c:v>
                </c:pt>
                <c:pt idx="72">
                  <c:v>-0.0540515482590479</c:v>
                </c:pt>
                <c:pt idx="73">
                  <c:v>-0.054561384558144</c:v>
                </c:pt>
                <c:pt idx="74">
                  <c:v>-0.143610245254866</c:v>
                </c:pt>
                <c:pt idx="75">
                  <c:v>-0.126430914880549</c:v>
                </c:pt>
                <c:pt idx="76">
                  <c:v>-0.120515203708279</c:v>
                </c:pt>
                <c:pt idx="77">
                  <c:v>-0.126847703202649</c:v>
                </c:pt>
                <c:pt idx="78">
                  <c:v>-0.124006944193704</c:v>
                </c:pt>
                <c:pt idx="79">
                  <c:v>-0.116787962536466</c:v>
                </c:pt>
                <c:pt idx="80">
                  <c:v>-0.110600158513762</c:v>
                </c:pt>
                <c:pt idx="81">
                  <c:v>-0.0835592537118784</c:v>
                </c:pt>
                <c:pt idx="82">
                  <c:v>-0.0764630133349221</c:v>
                </c:pt>
                <c:pt idx="83">
                  <c:v>-0.066193001266355</c:v>
                </c:pt>
                <c:pt idx="84">
                  <c:v>-0.0614002880366738</c:v>
                </c:pt>
                <c:pt idx="85">
                  <c:v>-0.0492126228639562</c:v>
                </c:pt>
                <c:pt idx="86">
                  <c:v>-0.0513856174099057</c:v>
                </c:pt>
                <c:pt idx="87">
                  <c:v>-0.0562253967097287</c:v>
                </c:pt>
                <c:pt idx="88">
                  <c:v>-0.124328275698452</c:v>
                </c:pt>
                <c:pt idx="89">
                  <c:v>-0.111076846690153</c:v>
                </c:pt>
                <c:pt idx="90">
                  <c:v>-0.142628390064134</c:v>
                </c:pt>
                <c:pt idx="91">
                  <c:v>-0.15128585396418</c:v>
                </c:pt>
                <c:pt idx="92">
                  <c:v>-0.151566196669082</c:v>
                </c:pt>
                <c:pt idx="93">
                  <c:v>-0.162091566902895</c:v>
                </c:pt>
                <c:pt idx="94">
                  <c:v>-0.163905798899472</c:v>
                </c:pt>
                <c:pt idx="95">
                  <c:v>-0.160199707835211</c:v>
                </c:pt>
                <c:pt idx="96">
                  <c:v>-0.160021326060081</c:v>
                </c:pt>
                <c:pt idx="97">
                  <c:v>-0.163366020825827</c:v>
                </c:pt>
                <c:pt idx="98">
                  <c:v>-0.150163346203034</c:v>
                </c:pt>
                <c:pt idx="99">
                  <c:v>-0.128157017127725</c:v>
                </c:pt>
                <c:pt idx="100">
                  <c:v>-0.0446168876313171</c:v>
                </c:pt>
                <c:pt idx="101">
                  <c:v>-0.04678414121465</c:v>
                </c:pt>
                <c:pt idx="102">
                  <c:v>-0.0248707757000124</c:v>
                </c:pt>
                <c:pt idx="103">
                  <c:v>-0.0305389047832578</c:v>
                </c:pt>
                <c:pt idx="104">
                  <c:v>-0.0334828492271383</c:v>
                </c:pt>
              </c:numCache>
            </c:numRef>
          </c:val>
        </c:ser>
        <c:ser>
          <c:idx val="9"/>
          <c:order val="9"/>
          <c:tx>
            <c:strRef>
              <c:f>box_1_ábra_chart_1!$N$13</c:f>
              <c:strCache>
                <c:ptCount val="1"/>
                <c:pt idx="0">
                  <c:v>Ireland</c:v>
                </c:pt>
              </c:strCache>
            </c:strRef>
          </c:tx>
          <c:spPr>
            <a:blipFill rotWithShape="0">
              <a:blip r:embed="rId5"/>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N$15:$N$119</c:f>
              <c:numCache>
                <c:formatCode>General</c:formatCode>
                <c:ptCount val="105"/>
                <c:pt idx="0">
                  <c:v>0.802480244975105</c:v>
                </c:pt>
                <c:pt idx="1">
                  <c:v>0.77683508619755</c:v>
                </c:pt>
                <c:pt idx="2">
                  <c:v>0.794582979543852</c:v>
                </c:pt>
                <c:pt idx="3">
                  <c:v>0.74199287735765</c:v>
                </c:pt>
                <c:pt idx="4">
                  <c:v>0.687993364528331</c:v>
                </c:pt>
                <c:pt idx="5">
                  <c:v>0.650189733698996</c:v>
                </c:pt>
                <c:pt idx="6">
                  <c:v>0.631061956672855</c:v>
                </c:pt>
                <c:pt idx="7">
                  <c:v>0.641874925387799</c:v>
                </c:pt>
                <c:pt idx="8">
                  <c:v>0.563638581693567</c:v>
                </c:pt>
                <c:pt idx="9">
                  <c:v>0.477313568337543</c:v>
                </c:pt>
                <c:pt idx="10">
                  <c:v>0.453335463312344</c:v>
                </c:pt>
                <c:pt idx="11">
                  <c:v>0.328049946369445</c:v>
                </c:pt>
                <c:pt idx="12">
                  <c:v>0.3048999692272</c:v>
                </c:pt>
                <c:pt idx="13">
                  <c:v>0.208297257336193</c:v>
                </c:pt>
                <c:pt idx="14">
                  <c:v>0.1436274584814</c:v>
                </c:pt>
                <c:pt idx="15">
                  <c:v>0.106785921053061</c:v>
                </c:pt>
                <c:pt idx="16">
                  <c:v>0.0873789403760543</c:v>
                </c:pt>
                <c:pt idx="17">
                  <c:v>0.0024352695027754</c:v>
                </c:pt>
                <c:pt idx="18">
                  <c:v>-0.0321764912447813</c:v>
                </c:pt>
                <c:pt idx="19">
                  <c:v>-0.0975627958111705</c:v>
                </c:pt>
                <c:pt idx="20">
                  <c:v>-0.0995038592491583</c:v>
                </c:pt>
                <c:pt idx="21">
                  <c:v>-0.092092556489816</c:v>
                </c:pt>
                <c:pt idx="22">
                  <c:v>-0.0939633304140481</c:v>
                </c:pt>
                <c:pt idx="23">
                  <c:v>-0.10189067787479</c:v>
                </c:pt>
                <c:pt idx="24">
                  <c:v>-0.123434785731577</c:v>
                </c:pt>
                <c:pt idx="25">
                  <c:v>-0.10736637831866</c:v>
                </c:pt>
                <c:pt idx="26">
                  <c:v>-0.133181279129222</c:v>
                </c:pt>
                <c:pt idx="27">
                  <c:v>-0.173254710299699</c:v>
                </c:pt>
                <c:pt idx="28">
                  <c:v>-0.240890496267081</c:v>
                </c:pt>
                <c:pt idx="29">
                  <c:v>-0.185228691899645</c:v>
                </c:pt>
                <c:pt idx="30">
                  <c:v>-0.243595742060128</c:v>
                </c:pt>
                <c:pt idx="31">
                  <c:v>-0.281852743522632</c:v>
                </c:pt>
                <c:pt idx="32">
                  <c:v>-0.305550705002303</c:v>
                </c:pt>
                <c:pt idx="33">
                  <c:v>-0.361513980330623</c:v>
                </c:pt>
                <c:pt idx="34">
                  <c:v>-0.47355850840257</c:v>
                </c:pt>
                <c:pt idx="35">
                  <c:v>-0.548463756831954</c:v>
                </c:pt>
                <c:pt idx="36">
                  <c:v>-0.537224407235735</c:v>
                </c:pt>
                <c:pt idx="37">
                  <c:v>-0.497463839982312</c:v>
                </c:pt>
                <c:pt idx="38">
                  <c:v>-0.490231190588114</c:v>
                </c:pt>
                <c:pt idx="39">
                  <c:v>-0.455623457152051</c:v>
                </c:pt>
                <c:pt idx="40">
                  <c:v>-0.40081925238506</c:v>
                </c:pt>
                <c:pt idx="41">
                  <c:v>-0.411578314659384</c:v>
                </c:pt>
                <c:pt idx="42">
                  <c:v>-0.341467007634958</c:v>
                </c:pt>
                <c:pt idx="43">
                  <c:v>-0.299348383334018</c:v>
                </c:pt>
                <c:pt idx="44">
                  <c:v>-0.278273262228761</c:v>
                </c:pt>
                <c:pt idx="45">
                  <c:v>-0.23722276417372</c:v>
                </c:pt>
                <c:pt idx="46">
                  <c:v>-0.121665324511183</c:v>
                </c:pt>
                <c:pt idx="47">
                  <c:v>-0.0371841195206478</c:v>
                </c:pt>
                <c:pt idx="48">
                  <c:v>-0.0437305929744706</c:v>
                </c:pt>
                <c:pt idx="49">
                  <c:v>-0.0562944939496015</c:v>
                </c:pt>
                <c:pt idx="50">
                  <c:v>-0.0510917924799197</c:v>
                </c:pt>
                <c:pt idx="51">
                  <c:v>-0.0428790353338819</c:v>
                </c:pt>
                <c:pt idx="52">
                  <c:v>-0.0481361280576137</c:v>
                </c:pt>
                <c:pt idx="53">
                  <c:v>-0.0671170237146817</c:v>
                </c:pt>
                <c:pt idx="54">
                  <c:v>-0.0776822627467468</c:v>
                </c:pt>
                <c:pt idx="55">
                  <c:v>-0.0730535137508875</c:v>
                </c:pt>
                <c:pt idx="56">
                  <c:v>-0.0916220805811548</c:v>
                </c:pt>
                <c:pt idx="57">
                  <c:v>-0.0853765671855244</c:v>
                </c:pt>
                <c:pt idx="58">
                  <c:v>-0.0900024132066985</c:v>
                </c:pt>
                <c:pt idx="59">
                  <c:v>-0.0843777489635093</c:v>
                </c:pt>
                <c:pt idx="60">
                  <c:v>-0.0790905206415987</c:v>
                </c:pt>
                <c:pt idx="61">
                  <c:v>-0.0612338915064452</c:v>
                </c:pt>
                <c:pt idx="62">
                  <c:v>-0.0682794652374294</c:v>
                </c:pt>
                <c:pt idx="63">
                  <c:v>-0.0825384549479318</c:v>
                </c:pt>
                <c:pt idx="64">
                  <c:v>-0.0881507573024445</c:v>
                </c:pt>
                <c:pt idx="65">
                  <c:v>-0.0799895276415146</c:v>
                </c:pt>
                <c:pt idx="66">
                  <c:v>-0.0789992146035034</c:v>
                </c:pt>
                <c:pt idx="67">
                  <c:v>-0.0832836054440349</c:v>
                </c:pt>
                <c:pt idx="68">
                  <c:v>-0.076167104124379</c:v>
                </c:pt>
                <c:pt idx="69">
                  <c:v>-0.0781417669024343</c:v>
                </c:pt>
                <c:pt idx="70">
                  <c:v>-0.0805904625613046</c:v>
                </c:pt>
                <c:pt idx="71">
                  <c:v>-0.106224989244095</c:v>
                </c:pt>
                <c:pt idx="72">
                  <c:v>-0.111042239062686</c:v>
                </c:pt>
                <c:pt idx="73">
                  <c:v>-0.1321187244206</c:v>
                </c:pt>
                <c:pt idx="74">
                  <c:v>-0.152621932331602</c:v>
                </c:pt>
                <c:pt idx="75">
                  <c:v>-0.151287536817363</c:v>
                </c:pt>
                <c:pt idx="76">
                  <c:v>-0.174783418174905</c:v>
                </c:pt>
                <c:pt idx="77">
                  <c:v>-0.202168088533566</c:v>
                </c:pt>
                <c:pt idx="78">
                  <c:v>-0.219055351547367</c:v>
                </c:pt>
                <c:pt idx="79">
                  <c:v>-0.219106402579457</c:v>
                </c:pt>
                <c:pt idx="80">
                  <c:v>-0.230728870309988</c:v>
                </c:pt>
                <c:pt idx="81">
                  <c:v>-0.210837064642209</c:v>
                </c:pt>
                <c:pt idx="82">
                  <c:v>-0.205261040969886</c:v>
                </c:pt>
                <c:pt idx="83">
                  <c:v>-0.208909991209948</c:v>
                </c:pt>
                <c:pt idx="84">
                  <c:v>-0.206928873955855</c:v>
                </c:pt>
                <c:pt idx="85">
                  <c:v>-0.213635422361997</c:v>
                </c:pt>
                <c:pt idx="86">
                  <c:v>-0.232232089545544</c:v>
                </c:pt>
                <c:pt idx="87">
                  <c:v>-0.22522601211953</c:v>
                </c:pt>
                <c:pt idx="88">
                  <c:v>-0.178934615789841</c:v>
                </c:pt>
                <c:pt idx="89">
                  <c:v>-0.177337166828956</c:v>
                </c:pt>
                <c:pt idx="90">
                  <c:v>-0.161082336531096</c:v>
                </c:pt>
                <c:pt idx="91">
                  <c:v>-0.157475739438666</c:v>
                </c:pt>
                <c:pt idx="92">
                  <c:v>-0.1648348732159</c:v>
                </c:pt>
                <c:pt idx="93">
                  <c:v>-0.186507987820694</c:v>
                </c:pt>
                <c:pt idx="94">
                  <c:v>-0.17533637185504</c:v>
                </c:pt>
                <c:pt idx="95">
                  <c:v>-0.182838281981501</c:v>
                </c:pt>
                <c:pt idx="96">
                  <c:v>-0.168671127468734</c:v>
                </c:pt>
                <c:pt idx="97">
                  <c:v>-0.15915516645356</c:v>
                </c:pt>
                <c:pt idx="98">
                  <c:v>-0.116726368340132</c:v>
                </c:pt>
                <c:pt idx="99">
                  <c:v>-0.102389061237206</c:v>
                </c:pt>
                <c:pt idx="100">
                  <c:v>-0.111580223241522</c:v>
                </c:pt>
                <c:pt idx="101">
                  <c:v>-0.0924791010149904</c:v>
                </c:pt>
                <c:pt idx="102">
                  <c:v>-0.0886543215186607</c:v>
                </c:pt>
                <c:pt idx="103">
                  <c:v>-0.0986915606245613</c:v>
                </c:pt>
                <c:pt idx="104">
                  <c:v>-0.0817420473128993</c:v>
                </c:pt>
              </c:numCache>
            </c:numRef>
          </c:val>
        </c:ser>
        <c:ser>
          <c:idx val="10"/>
          <c:order val="10"/>
          <c:tx>
            <c:strRef>
              <c:f>box_1_ábra_chart_1!$O$13</c:f>
              <c:strCache>
                <c:ptCount val="1"/>
                <c:pt idx="0">
                  <c:v>Italy</c:v>
                </c:pt>
              </c:strCache>
            </c:strRef>
          </c:tx>
          <c:spPr>
            <a:solidFill>
              <a:srgbClr val="46a1b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O$15:$O$119</c:f>
              <c:numCache>
                <c:formatCode>General</c:formatCode>
                <c:ptCount val="105"/>
                <c:pt idx="0">
                  <c:v>2.51024881679496</c:v>
                </c:pt>
                <c:pt idx="1">
                  <c:v>2.58215873360078</c:v>
                </c:pt>
                <c:pt idx="2">
                  <c:v>2.54733797247343</c:v>
                </c:pt>
                <c:pt idx="3">
                  <c:v>2.44878390441311</c:v>
                </c:pt>
                <c:pt idx="4">
                  <c:v>2.47282893293006</c:v>
                </c:pt>
                <c:pt idx="5">
                  <c:v>2.38013293021293</c:v>
                </c:pt>
                <c:pt idx="6">
                  <c:v>2.24185060394671</c:v>
                </c:pt>
                <c:pt idx="7">
                  <c:v>2.10937760506352</c:v>
                </c:pt>
                <c:pt idx="8">
                  <c:v>2.20868087097057</c:v>
                </c:pt>
                <c:pt idx="9">
                  <c:v>1.8627382231917</c:v>
                </c:pt>
                <c:pt idx="10">
                  <c:v>1.42898418244059</c:v>
                </c:pt>
                <c:pt idx="11">
                  <c:v>1.54603192183929</c:v>
                </c:pt>
                <c:pt idx="12">
                  <c:v>1.41137865019571</c:v>
                </c:pt>
                <c:pt idx="13">
                  <c:v>1.16926667567377</c:v>
                </c:pt>
                <c:pt idx="14">
                  <c:v>0.959839163613122</c:v>
                </c:pt>
                <c:pt idx="15">
                  <c:v>0.788111820580992</c:v>
                </c:pt>
                <c:pt idx="16">
                  <c:v>0.637569278436961</c:v>
                </c:pt>
                <c:pt idx="17">
                  <c:v>0.460955163242318</c:v>
                </c:pt>
                <c:pt idx="18">
                  <c:v>0.245995200416016</c:v>
                </c:pt>
                <c:pt idx="19">
                  <c:v>0.232052927816728</c:v>
                </c:pt>
                <c:pt idx="20">
                  <c:v>0.0353675993015973</c:v>
                </c:pt>
                <c:pt idx="21">
                  <c:v>-0.219898127227445</c:v>
                </c:pt>
                <c:pt idx="22">
                  <c:v>-0.0155824197265397</c:v>
                </c:pt>
                <c:pt idx="23">
                  <c:v>-0.308555732054789</c:v>
                </c:pt>
                <c:pt idx="24">
                  <c:v>-0.429139831571816</c:v>
                </c:pt>
                <c:pt idx="25">
                  <c:v>-0.390920316586327</c:v>
                </c:pt>
                <c:pt idx="26">
                  <c:v>-0.293601141477335</c:v>
                </c:pt>
                <c:pt idx="27">
                  <c:v>-0.305889254839678</c:v>
                </c:pt>
                <c:pt idx="28">
                  <c:v>-0.0984007143726334</c:v>
                </c:pt>
                <c:pt idx="29">
                  <c:v>-0.120390781056269</c:v>
                </c:pt>
                <c:pt idx="30">
                  <c:v>-0.107743402859712</c:v>
                </c:pt>
                <c:pt idx="31">
                  <c:v>0.0565431301459358</c:v>
                </c:pt>
                <c:pt idx="32">
                  <c:v>0.265822966366656</c:v>
                </c:pt>
                <c:pt idx="33">
                  <c:v>0.28966821837364</c:v>
                </c:pt>
                <c:pt idx="34">
                  <c:v>0.449038122806949</c:v>
                </c:pt>
                <c:pt idx="35">
                  <c:v>0.420781504550117</c:v>
                </c:pt>
                <c:pt idx="36">
                  <c:v>0.867877097990403</c:v>
                </c:pt>
                <c:pt idx="37">
                  <c:v>0.945052586046604</c:v>
                </c:pt>
                <c:pt idx="38">
                  <c:v>0.934145494905488</c:v>
                </c:pt>
                <c:pt idx="39">
                  <c:v>0.874774877507049</c:v>
                </c:pt>
                <c:pt idx="40">
                  <c:v>0.988147882091858</c:v>
                </c:pt>
                <c:pt idx="41">
                  <c:v>1.03067722715422</c:v>
                </c:pt>
                <c:pt idx="42">
                  <c:v>0.96918165308241</c:v>
                </c:pt>
                <c:pt idx="43">
                  <c:v>0.965995963126005</c:v>
                </c:pt>
                <c:pt idx="44">
                  <c:v>0.923041559396837</c:v>
                </c:pt>
                <c:pt idx="45">
                  <c:v>1.03980994543946</c:v>
                </c:pt>
                <c:pt idx="46">
                  <c:v>0.854546421764565</c:v>
                </c:pt>
                <c:pt idx="47">
                  <c:v>0.51822483197945</c:v>
                </c:pt>
                <c:pt idx="48">
                  <c:v>0.294935245964541</c:v>
                </c:pt>
                <c:pt idx="49">
                  <c:v>0.151569146036804</c:v>
                </c:pt>
                <c:pt idx="50">
                  <c:v>-0.0202948589026819</c:v>
                </c:pt>
                <c:pt idx="51">
                  <c:v>0.247704838394342</c:v>
                </c:pt>
                <c:pt idx="52">
                  <c:v>-0.10772454819339</c:v>
                </c:pt>
                <c:pt idx="53">
                  <c:v>-0.338313452870753</c:v>
                </c:pt>
                <c:pt idx="54">
                  <c:v>-0.244351804852712</c:v>
                </c:pt>
                <c:pt idx="55">
                  <c:v>-0.440373147498328</c:v>
                </c:pt>
                <c:pt idx="56">
                  <c:v>-0.726420868148136</c:v>
                </c:pt>
                <c:pt idx="57">
                  <c:v>-0.662309684712805</c:v>
                </c:pt>
                <c:pt idx="58">
                  <c:v>-0.777732333457581</c:v>
                </c:pt>
                <c:pt idx="59">
                  <c:v>-0.506403656201479</c:v>
                </c:pt>
                <c:pt idx="60">
                  <c:v>-0.627360161568352</c:v>
                </c:pt>
                <c:pt idx="61">
                  <c:v>-0.580498206443992</c:v>
                </c:pt>
                <c:pt idx="62">
                  <c:v>-0.588331456679798</c:v>
                </c:pt>
                <c:pt idx="63">
                  <c:v>-0.777139757328237</c:v>
                </c:pt>
                <c:pt idx="64">
                  <c:v>-0.792989616524698</c:v>
                </c:pt>
                <c:pt idx="65">
                  <c:v>-0.875544287052858</c:v>
                </c:pt>
                <c:pt idx="66">
                  <c:v>-0.839556225703376</c:v>
                </c:pt>
                <c:pt idx="67">
                  <c:v>-0.933248583738911</c:v>
                </c:pt>
                <c:pt idx="68">
                  <c:v>-0.833147366394656</c:v>
                </c:pt>
                <c:pt idx="69">
                  <c:v>-0.987142106284907</c:v>
                </c:pt>
                <c:pt idx="70">
                  <c:v>-1.19562705901644</c:v>
                </c:pt>
                <c:pt idx="71">
                  <c:v>-1.07868748889271</c:v>
                </c:pt>
                <c:pt idx="72">
                  <c:v>-1.02645371662938</c:v>
                </c:pt>
                <c:pt idx="73">
                  <c:v>-1.09266793888549</c:v>
                </c:pt>
                <c:pt idx="74">
                  <c:v>-0.921859541201794</c:v>
                </c:pt>
                <c:pt idx="75">
                  <c:v>-0.935067505034673</c:v>
                </c:pt>
                <c:pt idx="76">
                  <c:v>-1.00207058214178</c:v>
                </c:pt>
                <c:pt idx="77">
                  <c:v>-0.674355865952096</c:v>
                </c:pt>
                <c:pt idx="78">
                  <c:v>-0.823281199834885</c:v>
                </c:pt>
                <c:pt idx="79">
                  <c:v>-0.81859665284815</c:v>
                </c:pt>
                <c:pt idx="80">
                  <c:v>-0.703118594540853</c:v>
                </c:pt>
                <c:pt idx="81">
                  <c:v>-0.6592857227542</c:v>
                </c:pt>
                <c:pt idx="82">
                  <c:v>-0.567378796976979</c:v>
                </c:pt>
                <c:pt idx="83">
                  <c:v>-0.515404249047993</c:v>
                </c:pt>
                <c:pt idx="84">
                  <c:v>-0.608976969692768</c:v>
                </c:pt>
                <c:pt idx="85">
                  <c:v>-0.648851796509032</c:v>
                </c:pt>
                <c:pt idx="86">
                  <c:v>-0.492075849357904</c:v>
                </c:pt>
                <c:pt idx="87">
                  <c:v>-0.490156687428221</c:v>
                </c:pt>
                <c:pt idx="88">
                  <c:v>-0.419257568996813</c:v>
                </c:pt>
                <c:pt idx="89">
                  <c:v>-0.361914119109752</c:v>
                </c:pt>
                <c:pt idx="90">
                  <c:v>-0.271001483606786</c:v>
                </c:pt>
                <c:pt idx="91">
                  <c:v>-0.197697362603491</c:v>
                </c:pt>
                <c:pt idx="92">
                  <c:v>-0.243638175069193</c:v>
                </c:pt>
                <c:pt idx="93">
                  <c:v>-0.38777231725526</c:v>
                </c:pt>
                <c:pt idx="94">
                  <c:v>-0.0911404442310963</c:v>
                </c:pt>
                <c:pt idx="95">
                  <c:v>-0.326784002311678</c:v>
                </c:pt>
                <c:pt idx="96">
                  <c:v>-0.359776096602601</c:v>
                </c:pt>
                <c:pt idx="97">
                  <c:v>-0.250608871891942</c:v>
                </c:pt>
                <c:pt idx="98">
                  <c:v>-0.390561074508901</c:v>
                </c:pt>
                <c:pt idx="99">
                  <c:v>-0.444933448374571</c:v>
                </c:pt>
                <c:pt idx="100">
                  <c:v>-0.248395210867367</c:v>
                </c:pt>
                <c:pt idx="101">
                  <c:v>-0.354161268252971</c:v>
                </c:pt>
                <c:pt idx="102">
                  <c:v>-0.462272576617423</c:v>
                </c:pt>
                <c:pt idx="103">
                  <c:v>-0.38921834146262</c:v>
                </c:pt>
                <c:pt idx="104">
                  <c:v>-0.460133972229652</c:v>
                </c:pt>
              </c:numCache>
            </c:numRef>
          </c:val>
        </c:ser>
        <c:ser>
          <c:idx val="11"/>
          <c:order val="11"/>
          <c:tx>
            <c:strRef>
              <c:f>box_1_ábra_chart_1!$P$13</c:f>
              <c:strCache>
                <c:ptCount val="1"/>
                <c:pt idx="0">
                  <c:v>Lithuania</c:v>
                </c:pt>
              </c:strCache>
            </c:strRef>
          </c:tx>
          <c:spPr>
            <a:blipFill rotWithShape="0">
              <a:blip r:embed="rId6"/>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P$15:$P$119</c:f>
              <c:numCache>
                <c:formatCode>General</c:formatCode>
                <c:ptCount val="105"/>
                <c:pt idx="78">
                  <c:v>0.00649359203935433</c:v>
                </c:pt>
                <c:pt idx="79">
                  <c:v>0.0067613695685552</c:v>
                </c:pt>
                <c:pt idx="80">
                  <c:v>0.0068829640054591</c:v>
                </c:pt>
                <c:pt idx="81">
                  <c:v>0.00554953979426096</c:v>
                </c:pt>
                <c:pt idx="82">
                  <c:v>-0.00547725355140166</c:v>
                </c:pt>
                <c:pt idx="83">
                  <c:v>-0.00241321908339995</c:v>
                </c:pt>
                <c:pt idx="84">
                  <c:v>-0.00347357274659086</c:v>
                </c:pt>
                <c:pt idx="85">
                  <c:v>-0.00568527459997984</c:v>
                </c:pt>
                <c:pt idx="86">
                  <c:v>-0.00410561613398738</c:v>
                </c:pt>
                <c:pt idx="87">
                  <c:v>-0.000508099901025334</c:v>
                </c:pt>
                <c:pt idx="88">
                  <c:v>-0.000152907762584047</c:v>
                </c:pt>
                <c:pt idx="89">
                  <c:v>-0.000437142754790973</c:v>
                </c:pt>
                <c:pt idx="90">
                  <c:v>0.00539312814254492</c:v>
                </c:pt>
                <c:pt idx="91">
                  <c:v>0.00662823042543462</c:v>
                </c:pt>
                <c:pt idx="92">
                  <c:v>0.0059324884682564</c:v>
                </c:pt>
                <c:pt idx="93">
                  <c:v>0.0082374361287473</c:v>
                </c:pt>
                <c:pt idx="94">
                  <c:v>0.00901798705836106</c:v>
                </c:pt>
                <c:pt idx="95">
                  <c:v>0.00842536507244471</c:v>
                </c:pt>
                <c:pt idx="96">
                  <c:v>0.0146664717510638</c:v>
                </c:pt>
                <c:pt idx="97">
                  <c:v>0.015496700530845</c:v>
                </c:pt>
                <c:pt idx="98">
                  <c:v>0.0160303033976414</c:v>
                </c:pt>
                <c:pt idx="99">
                  <c:v>0.0147345167205965</c:v>
                </c:pt>
                <c:pt idx="100">
                  <c:v>0.0180659123938164</c:v>
                </c:pt>
                <c:pt idx="101">
                  <c:v>0.0183590392812011</c:v>
                </c:pt>
                <c:pt idx="102">
                  <c:v>0.0185318905078648</c:v>
                </c:pt>
                <c:pt idx="103">
                  <c:v>0.0199016952655027</c:v>
                </c:pt>
                <c:pt idx="104">
                  <c:v>0.0192904085928424</c:v>
                </c:pt>
              </c:numCache>
            </c:numRef>
          </c:val>
        </c:ser>
        <c:ser>
          <c:idx val="12"/>
          <c:order val="12"/>
          <c:tx>
            <c:strRef>
              <c:f>box_1_ábra_chart_1!$Q$13</c:f>
              <c:strCache>
                <c:ptCount val="1"/>
                <c:pt idx="0">
                  <c:v>Luxembourg</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Q$15:$Q$119</c:f>
              <c:numCache>
                <c:formatCode>General</c:formatCode>
                <c:ptCount val="105"/>
                <c:pt idx="0">
                  <c:v>0.0722597058479992</c:v>
                </c:pt>
                <c:pt idx="1">
                  <c:v>0.0946275615309552</c:v>
                </c:pt>
                <c:pt idx="2">
                  <c:v>0.0746515945634305</c:v>
                </c:pt>
                <c:pt idx="3">
                  <c:v>0.111176613397088</c:v>
                </c:pt>
                <c:pt idx="4">
                  <c:v>0.0900483187384183</c:v>
                </c:pt>
                <c:pt idx="5">
                  <c:v>0.083165611265947</c:v>
                </c:pt>
                <c:pt idx="6">
                  <c:v>0.107489838811243</c:v>
                </c:pt>
                <c:pt idx="7">
                  <c:v>0.133404706505828</c:v>
                </c:pt>
                <c:pt idx="8">
                  <c:v>0.135074642665943</c:v>
                </c:pt>
                <c:pt idx="9">
                  <c:v>0.104511383081384</c:v>
                </c:pt>
                <c:pt idx="10">
                  <c:v>0.141826032978189</c:v>
                </c:pt>
                <c:pt idx="11">
                  <c:v>0.112701891837274</c:v>
                </c:pt>
                <c:pt idx="12">
                  <c:v>0.108495689411377</c:v>
                </c:pt>
                <c:pt idx="13">
                  <c:v>0.0824911371978893</c:v>
                </c:pt>
                <c:pt idx="14">
                  <c:v>0.0914592158990723</c:v>
                </c:pt>
                <c:pt idx="15">
                  <c:v>0.0687880474411266</c:v>
                </c:pt>
                <c:pt idx="16">
                  <c:v>0.0400235454457498</c:v>
                </c:pt>
                <c:pt idx="17">
                  <c:v>0.0542651562788255</c:v>
                </c:pt>
                <c:pt idx="18">
                  <c:v>0.018777215853895</c:v>
                </c:pt>
                <c:pt idx="19">
                  <c:v>0.0012968935077511</c:v>
                </c:pt>
                <c:pt idx="20">
                  <c:v>-0.00492660488674007</c:v>
                </c:pt>
                <c:pt idx="21">
                  <c:v>-0.0035601061225093</c:v>
                </c:pt>
                <c:pt idx="22">
                  <c:v>-0.0546500909607008</c:v>
                </c:pt>
                <c:pt idx="23">
                  <c:v>-0.0424954319087267</c:v>
                </c:pt>
                <c:pt idx="24">
                  <c:v>-0.0266023245111158</c:v>
                </c:pt>
                <c:pt idx="25">
                  <c:v>0</c:v>
                </c:pt>
                <c:pt idx="26">
                  <c:v>-0.0188952334040956</c:v>
                </c:pt>
                <c:pt idx="27">
                  <c:v>-0.0354004409998227</c:v>
                </c:pt>
                <c:pt idx="28">
                  <c:v>-0.0204898964231262</c:v>
                </c:pt>
                <c:pt idx="29">
                  <c:v>-0.0532597124784876</c:v>
                </c:pt>
                <c:pt idx="30">
                  <c:v>-0.0344481105876843</c:v>
                </c:pt>
                <c:pt idx="31">
                  <c:v>-0.0466878215180899</c:v>
                </c:pt>
                <c:pt idx="32">
                  <c:v>-0.0445087272393638</c:v>
                </c:pt>
                <c:pt idx="33">
                  <c:v>-0.0406988874190164</c:v>
                </c:pt>
                <c:pt idx="34">
                  <c:v>-0.0264381811170657</c:v>
                </c:pt>
                <c:pt idx="35">
                  <c:v>-0.0298063141125888</c:v>
                </c:pt>
                <c:pt idx="36">
                  <c:v>-0.0369690951699004</c:v>
                </c:pt>
                <c:pt idx="37">
                  <c:v>-0.0622634236976567</c:v>
                </c:pt>
                <c:pt idx="38">
                  <c:v>-0.0539404016141585</c:v>
                </c:pt>
                <c:pt idx="39">
                  <c:v>-0.0413888366943777</c:v>
                </c:pt>
                <c:pt idx="40">
                  <c:v>-0.0417812277886325</c:v>
                </c:pt>
                <c:pt idx="41">
                  <c:v>0.0269462595266494</c:v>
                </c:pt>
                <c:pt idx="42">
                  <c:v>-0.00510992084226227</c:v>
                </c:pt>
                <c:pt idx="43">
                  <c:v>0.00168549417534773</c:v>
                </c:pt>
                <c:pt idx="44">
                  <c:v>0.0086888561971313</c:v>
                </c:pt>
                <c:pt idx="45">
                  <c:v>0.00969525130736204</c:v>
                </c:pt>
                <c:pt idx="46">
                  <c:v>0.00788783860381588</c:v>
                </c:pt>
                <c:pt idx="47">
                  <c:v>0.00452114604593484</c:v>
                </c:pt>
                <c:pt idx="48">
                  <c:v>0.00904849880823253</c:v>
                </c:pt>
                <c:pt idx="49">
                  <c:v>-0.00785557828507458</c:v>
                </c:pt>
                <c:pt idx="50">
                  <c:v>0.00615481064805123</c:v>
                </c:pt>
                <c:pt idx="51">
                  <c:v>-0.00636432024710046</c:v>
                </c:pt>
                <c:pt idx="52">
                  <c:v>-0.00230414641413222</c:v>
                </c:pt>
                <c:pt idx="53">
                  <c:v>-0.0260328564204982</c:v>
                </c:pt>
                <c:pt idx="54">
                  <c:v>0.00946624885020263</c:v>
                </c:pt>
                <c:pt idx="55">
                  <c:v>0.00877827802562163</c:v>
                </c:pt>
                <c:pt idx="56">
                  <c:v>0.00966353214349393</c:v>
                </c:pt>
                <c:pt idx="57">
                  <c:v>-0.000771816879635158</c:v>
                </c:pt>
                <c:pt idx="58">
                  <c:v>-0.00487173183268887</c:v>
                </c:pt>
                <c:pt idx="59">
                  <c:v>-0.00518931157266774</c:v>
                </c:pt>
                <c:pt idx="60">
                  <c:v>0.00828567359102463</c:v>
                </c:pt>
                <c:pt idx="61">
                  <c:v>0.0250699832241554</c:v>
                </c:pt>
                <c:pt idx="62">
                  <c:v>0.0190302068996193</c:v>
                </c:pt>
                <c:pt idx="63">
                  <c:v>0.0235725978743885</c:v>
                </c:pt>
                <c:pt idx="64">
                  <c:v>0.0215500028916937</c:v>
                </c:pt>
                <c:pt idx="65">
                  <c:v>0.0109546381524555</c:v>
                </c:pt>
                <c:pt idx="66">
                  <c:v>0.0144303393749273</c:v>
                </c:pt>
                <c:pt idx="67">
                  <c:v>0.00497664679557185</c:v>
                </c:pt>
                <c:pt idx="68">
                  <c:v>0.00682717335749007</c:v>
                </c:pt>
                <c:pt idx="69">
                  <c:v>0.0104049358967495</c:v>
                </c:pt>
                <c:pt idx="70">
                  <c:v>0.013113419197114</c:v>
                </c:pt>
                <c:pt idx="71">
                  <c:v>0.0257045892339937</c:v>
                </c:pt>
                <c:pt idx="72">
                  <c:v>0.00109919152074103</c:v>
                </c:pt>
                <c:pt idx="73">
                  <c:v>0.003648627563941</c:v>
                </c:pt>
                <c:pt idx="74">
                  <c:v>0.00430157863129536</c:v>
                </c:pt>
                <c:pt idx="75">
                  <c:v>0.0119939234005789</c:v>
                </c:pt>
                <c:pt idx="76">
                  <c:v>0.00863247736823893</c:v>
                </c:pt>
                <c:pt idx="77">
                  <c:v>0.00761475471853264</c:v>
                </c:pt>
                <c:pt idx="78">
                  <c:v>-0.0025616228881249</c:v>
                </c:pt>
                <c:pt idx="79">
                  <c:v>0.00756640565023799</c:v>
                </c:pt>
                <c:pt idx="80">
                  <c:v>0.00167426776022614</c:v>
                </c:pt>
                <c:pt idx="81">
                  <c:v>0.0131155671655357</c:v>
                </c:pt>
                <c:pt idx="82">
                  <c:v>0.0346592773021535</c:v>
                </c:pt>
                <c:pt idx="83">
                  <c:v>-0.00241471272013405</c:v>
                </c:pt>
                <c:pt idx="84">
                  <c:v>0.0386970363715005</c:v>
                </c:pt>
                <c:pt idx="85">
                  <c:v>0.00859110368866238</c:v>
                </c:pt>
                <c:pt idx="86">
                  <c:v>0.00309011472300112</c:v>
                </c:pt>
                <c:pt idx="87">
                  <c:v>-0.0291982752553851</c:v>
                </c:pt>
                <c:pt idx="88">
                  <c:v>-0.0216223088171221</c:v>
                </c:pt>
                <c:pt idx="89">
                  <c:v>-0.0025051160733007</c:v>
                </c:pt>
                <c:pt idx="90">
                  <c:v>-0.00392209216464038</c:v>
                </c:pt>
                <c:pt idx="91">
                  <c:v>0.00169274419098197</c:v>
                </c:pt>
                <c:pt idx="92">
                  <c:v>-0.00194607256019999</c:v>
                </c:pt>
                <c:pt idx="93">
                  <c:v>0.000126772694277252</c:v>
                </c:pt>
                <c:pt idx="94">
                  <c:v>-0.0258011602411724</c:v>
                </c:pt>
                <c:pt idx="95">
                  <c:v>0.00096659080624611</c:v>
                </c:pt>
                <c:pt idx="96">
                  <c:v>-0.0209669162800391</c:v>
                </c:pt>
                <c:pt idx="97">
                  <c:v>0.00115987605463621</c:v>
                </c:pt>
                <c:pt idx="98">
                  <c:v>0.0117433494760193</c:v>
                </c:pt>
                <c:pt idx="99">
                  <c:v>0.0348208785684446</c:v>
                </c:pt>
                <c:pt idx="100">
                  <c:v>0.0438061321490898</c:v>
                </c:pt>
                <c:pt idx="101">
                  <c:v>0.0498743768552496</c:v>
                </c:pt>
                <c:pt idx="102">
                  <c:v>0.0507788879246438</c:v>
                </c:pt>
                <c:pt idx="103">
                  <c:v>0.0445104537215982</c:v>
                </c:pt>
                <c:pt idx="104">
                  <c:v>0.0757957791193602</c:v>
                </c:pt>
              </c:numCache>
            </c:numRef>
          </c:val>
        </c:ser>
        <c:ser>
          <c:idx val="13"/>
          <c:order val="13"/>
          <c:tx>
            <c:strRef>
              <c:f>box_1_ábra_chart_1!$R$13</c:f>
              <c:strCache>
                <c:ptCount val="1"/>
                <c:pt idx="0">
                  <c:v>Latvia</c:v>
                </c:pt>
              </c:strCache>
            </c:strRef>
          </c:tx>
          <c:spPr>
            <a:blipFill rotWithShape="0">
              <a:blip r:embed="rId7"/>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R$15:$R$119</c:f>
              <c:numCache>
                <c:formatCode>General</c:formatCode>
                <c:ptCount val="105"/>
                <c:pt idx="68">
                  <c:v>-0.00647884818618956</c:v>
                </c:pt>
                <c:pt idx="69">
                  <c:v>-0.00758838725355781</c:v>
                </c:pt>
                <c:pt idx="70">
                  <c:v>-0.00666152378396911</c:v>
                </c:pt>
                <c:pt idx="71">
                  <c:v>-0.0028825350299474</c:v>
                </c:pt>
                <c:pt idx="72">
                  <c:v>-0.00477909356843925</c:v>
                </c:pt>
                <c:pt idx="73">
                  <c:v>-0.00504086702912901</c:v>
                </c:pt>
                <c:pt idx="74">
                  <c:v>-0.00451785912113702</c:v>
                </c:pt>
                <c:pt idx="75">
                  <c:v>-0.00526091609924791</c:v>
                </c:pt>
                <c:pt idx="76">
                  <c:v>-0.00659560068584548</c:v>
                </c:pt>
                <c:pt idx="77">
                  <c:v>-0.00301670793961037</c:v>
                </c:pt>
                <c:pt idx="78">
                  <c:v>-0.00378144331104152</c:v>
                </c:pt>
                <c:pt idx="79">
                  <c:v>-0.00368493781667434</c:v>
                </c:pt>
                <c:pt idx="80">
                  <c:v>-0.00270837431801288</c:v>
                </c:pt>
                <c:pt idx="81">
                  <c:v>-0.00390256047486751</c:v>
                </c:pt>
                <c:pt idx="82">
                  <c:v>-0.0046476063714728</c:v>
                </c:pt>
                <c:pt idx="83">
                  <c:v>-0.010156729791904</c:v>
                </c:pt>
                <c:pt idx="84">
                  <c:v>-0.00777406872722402</c:v>
                </c:pt>
                <c:pt idx="85">
                  <c:v>-0.00824348677640436</c:v>
                </c:pt>
                <c:pt idx="86">
                  <c:v>-0.00809909100786584</c:v>
                </c:pt>
                <c:pt idx="87">
                  <c:v>-0.00761151619905338</c:v>
                </c:pt>
                <c:pt idx="88">
                  <c:v>-0.00633153255871746</c:v>
                </c:pt>
                <c:pt idx="89">
                  <c:v>-0.00563651116492657</c:v>
                </c:pt>
                <c:pt idx="90">
                  <c:v>-0.00543058915104052</c:v>
                </c:pt>
                <c:pt idx="91">
                  <c:v>-0.0049013787022463</c:v>
                </c:pt>
                <c:pt idx="92">
                  <c:v>-0.00467562887840256</c:v>
                </c:pt>
                <c:pt idx="93">
                  <c:v>-0.002814353812955</c:v>
                </c:pt>
                <c:pt idx="94">
                  <c:v>-0.00392846742375415</c:v>
                </c:pt>
                <c:pt idx="95">
                  <c:v>-0.000305239201972456</c:v>
                </c:pt>
                <c:pt idx="96">
                  <c:v>-0.00106225631334336</c:v>
                </c:pt>
                <c:pt idx="97">
                  <c:v>-0.000201717574719342</c:v>
                </c:pt>
                <c:pt idx="98">
                  <c:v>-0.000530344815046034</c:v>
                </c:pt>
                <c:pt idx="99">
                  <c:v>0.00166897457190802</c:v>
                </c:pt>
                <c:pt idx="100">
                  <c:v>0.00433247460815174</c:v>
                </c:pt>
                <c:pt idx="101">
                  <c:v>0.0048886514642271</c:v>
                </c:pt>
                <c:pt idx="102">
                  <c:v>0.00584450578504869</c:v>
                </c:pt>
                <c:pt idx="103">
                  <c:v>0.00468263206676619</c:v>
                </c:pt>
                <c:pt idx="104">
                  <c:v>0.00487440869084101</c:v>
                </c:pt>
              </c:numCache>
            </c:numRef>
          </c:val>
        </c:ser>
        <c:ser>
          <c:idx val="14"/>
          <c:order val="14"/>
          <c:tx>
            <c:strRef>
              <c:f>box_1_ábra_chart_1!$S$13</c:f>
              <c:strCache>
                <c:ptCount val="1"/>
                <c:pt idx="0">
                  <c:v>Malta</c:v>
                </c:pt>
              </c:strCache>
            </c:strRef>
          </c:tx>
          <c:spPr>
            <a:solidFill>
              <a:srgbClr val="aec68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S$15:$S$119</c:f>
              <c:numCache>
                <c:formatCode>General</c:formatCode>
                <c:ptCount val="105"/>
                <c:pt idx="0">
                  <c:v>0.00163360299581008</c:v>
                </c:pt>
                <c:pt idx="1">
                  <c:v>0.00187032418952618</c:v>
                </c:pt>
                <c:pt idx="2">
                  <c:v>0.00284642770637541</c:v>
                </c:pt>
                <c:pt idx="3">
                  <c:v>0.0068870468476072</c:v>
                </c:pt>
                <c:pt idx="4">
                  <c:v>0.00734175363179974</c:v>
                </c:pt>
                <c:pt idx="5">
                  <c:v>0.00785265821551322</c:v>
                </c:pt>
                <c:pt idx="6">
                  <c:v>0.0110147695025311</c:v>
                </c:pt>
                <c:pt idx="7">
                  <c:v>0.0100288979895623</c:v>
                </c:pt>
                <c:pt idx="8">
                  <c:v>0.00985523143914609</c:v>
                </c:pt>
                <c:pt idx="9">
                  <c:v>0.0107555888510211</c:v>
                </c:pt>
                <c:pt idx="10">
                  <c:v>0.0105019798450736</c:v>
                </c:pt>
                <c:pt idx="11">
                  <c:v>0.0109301403721494</c:v>
                </c:pt>
                <c:pt idx="12">
                  <c:v>0.0107129607172267</c:v>
                </c:pt>
                <c:pt idx="13">
                  <c:v>0.00951454869641168</c:v>
                </c:pt>
                <c:pt idx="14">
                  <c:v>0.00838081875420071</c:v>
                </c:pt>
                <c:pt idx="15">
                  <c:v>0.00522499919525682</c:v>
                </c:pt>
                <c:pt idx="16">
                  <c:v>0.00452440078951954</c:v>
                </c:pt>
                <c:pt idx="17">
                  <c:v>0.00441105419370639</c:v>
                </c:pt>
                <c:pt idx="18">
                  <c:v>0.00195975796533371</c:v>
                </c:pt>
                <c:pt idx="19">
                  <c:v>0.00288956974534017</c:v>
                </c:pt>
                <c:pt idx="20">
                  <c:v>0.00332206843280179</c:v>
                </c:pt>
                <c:pt idx="21">
                  <c:v>0.0028659973816427</c:v>
                </c:pt>
                <c:pt idx="22">
                  <c:v>0.00238870904117442</c:v>
                </c:pt>
                <c:pt idx="23">
                  <c:v>0.00330842920699187</c:v>
                </c:pt>
                <c:pt idx="24">
                  <c:v>0.003790831242834</c:v>
                </c:pt>
                <c:pt idx="25">
                  <c:v>0.00375671178796141</c:v>
                </c:pt>
                <c:pt idx="26">
                  <c:v>0.00470707703455039</c:v>
                </c:pt>
                <c:pt idx="27">
                  <c:v>0.00430515760111265</c:v>
                </c:pt>
                <c:pt idx="28">
                  <c:v>0.0045856209243896</c:v>
                </c:pt>
                <c:pt idx="29">
                  <c:v>0.00152877182293675</c:v>
                </c:pt>
                <c:pt idx="30">
                  <c:v>0.00029327140644394</c:v>
                </c:pt>
                <c:pt idx="31">
                  <c:v>0.00140790123254941</c:v>
                </c:pt>
                <c:pt idx="32">
                  <c:v>0.00202622850347999</c:v>
                </c:pt>
                <c:pt idx="33">
                  <c:v>0.00185098814202152</c:v>
                </c:pt>
                <c:pt idx="34">
                  <c:v>0.00239724440180647</c:v>
                </c:pt>
                <c:pt idx="35">
                  <c:v>0.00126395318133569</c:v>
                </c:pt>
                <c:pt idx="36">
                  <c:v>0.000781684848119784</c:v>
                </c:pt>
                <c:pt idx="37">
                  <c:v>0.00176976139709102</c:v>
                </c:pt>
                <c:pt idx="38">
                  <c:v>0.000391540062955036</c:v>
                </c:pt>
                <c:pt idx="39">
                  <c:v>0.000346253513896077</c:v>
                </c:pt>
                <c:pt idx="40">
                  <c:v>0.000735827897213121</c:v>
                </c:pt>
                <c:pt idx="41">
                  <c:v>0.00337114906418507</c:v>
                </c:pt>
                <c:pt idx="42">
                  <c:v>0.004626549951778</c:v>
                </c:pt>
                <c:pt idx="43">
                  <c:v>0.0036018779637568</c:v>
                </c:pt>
                <c:pt idx="44">
                  <c:v>0.00402261860978301</c:v>
                </c:pt>
                <c:pt idx="45">
                  <c:v>0.00377677248077761</c:v>
                </c:pt>
                <c:pt idx="46">
                  <c:v>0.00382927048499201</c:v>
                </c:pt>
                <c:pt idx="47">
                  <c:v>0.00258351202624848</c:v>
                </c:pt>
                <c:pt idx="48">
                  <c:v>0.00247401992731421</c:v>
                </c:pt>
                <c:pt idx="49">
                  <c:v>0.00345828665028065</c:v>
                </c:pt>
                <c:pt idx="50">
                  <c:v>0.0029515634706268</c:v>
                </c:pt>
                <c:pt idx="51">
                  <c:v>0.00350266545973514</c:v>
                </c:pt>
                <c:pt idx="52">
                  <c:v>0.00310261299328695</c:v>
                </c:pt>
                <c:pt idx="53">
                  <c:v>0.0029102232505011</c:v>
                </c:pt>
                <c:pt idx="54">
                  <c:v>0.002474391186264</c:v>
                </c:pt>
                <c:pt idx="55">
                  <c:v>0.00250807943589189</c:v>
                </c:pt>
                <c:pt idx="56">
                  <c:v>0.00113421738773403</c:v>
                </c:pt>
                <c:pt idx="57">
                  <c:v>0.00104422283715345</c:v>
                </c:pt>
                <c:pt idx="58">
                  <c:v>0.000294569831743978</c:v>
                </c:pt>
                <c:pt idx="59">
                  <c:v>-0.00621802972583975</c:v>
                </c:pt>
                <c:pt idx="60">
                  <c:v>-0.00579768895900897</c:v>
                </c:pt>
                <c:pt idx="61">
                  <c:v>-0.00651911060117179</c:v>
                </c:pt>
                <c:pt idx="62">
                  <c:v>-0.00488365550556496</c:v>
                </c:pt>
                <c:pt idx="63">
                  <c:v>-0.0072619179068816</c:v>
                </c:pt>
                <c:pt idx="64">
                  <c:v>-0.00810133229048761</c:v>
                </c:pt>
                <c:pt idx="65">
                  <c:v>-0.00868103400760624</c:v>
                </c:pt>
                <c:pt idx="66">
                  <c:v>-0.00912236422268495</c:v>
                </c:pt>
                <c:pt idx="67">
                  <c:v>-0.00865705070485522</c:v>
                </c:pt>
                <c:pt idx="68">
                  <c:v>-0.00938155794702717</c:v>
                </c:pt>
                <c:pt idx="69">
                  <c:v>-0.00977644983587203</c:v>
                </c:pt>
                <c:pt idx="70">
                  <c:v>-0.0101087458819671</c:v>
                </c:pt>
                <c:pt idx="71">
                  <c:v>-0.00402602000050504</c:v>
                </c:pt>
                <c:pt idx="72">
                  <c:v>-0.00501804824686121</c:v>
                </c:pt>
                <c:pt idx="73">
                  <c:v>-0.00520889593009998</c:v>
                </c:pt>
                <c:pt idx="74">
                  <c:v>-0.00595972905341479</c:v>
                </c:pt>
                <c:pt idx="75">
                  <c:v>-0.00301658033213756</c:v>
                </c:pt>
                <c:pt idx="76">
                  <c:v>-0.00242485319332554</c:v>
                </c:pt>
                <c:pt idx="77">
                  <c:v>-0.00279775333109026</c:v>
                </c:pt>
                <c:pt idx="78">
                  <c:v>-0.00070749584529164</c:v>
                </c:pt>
                <c:pt idx="79">
                  <c:v>0.00117918010133579</c:v>
                </c:pt>
                <c:pt idx="80">
                  <c:v>0.00140343032842486</c:v>
                </c:pt>
                <c:pt idx="81">
                  <c:v>0.000148198499045602</c:v>
                </c:pt>
                <c:pt idx="82">
                  <c:v>0.0040048522988223</c:v>
                </c:pt>
                <c:pt idx="83">
                  <c:v>0.00136916700626157</c:v>
                </c:pt>
                <c:pt idx="84">
                  <c:v>0.00165879810421659</c:v>
                </c:pt>
                <c:pt idx="85">
                  <c:v>0.00193672279686608</c:v>
                </c:pt>
                <c:pt idx="86">
                  <c:v>0.00112141260108912</c:v>
                </c:pt>
                <c:pt idx="87">
                  <c:v>0.000224602117349116</c:v>
                </c:pt>
                <c:pt idx="88">
                  <c:v>-0.000900929534046753</c:v>
                </c:pt>
                <c:pt idx="89">
                  <c:v>-0.00315644625235888</c:v>
                </c:pt>
                <c:pt idx="90">
                  <c:v>-0.00512888975376049</c:v>
                </c:pt>
                <c:pt idx="91">
                  <c:v>-0.00768051095609729</c:v>
                </c:pt>
                <c:pt idx="92">
                  <c:v>-0.00687443813473242</c:v>
                </c:pt>
                <c:pt idx="93">
                  <c:v>-0.00466523514940289</c:v>
                </c:pt>
                <c:pt idx="94">
                  <c:v>-0.00780624494526631</c:v>
                </c:pt>
                <c:pt idx="95">
                  <c:v>-0.00511275663303863</c:v>
                </c:pt>
                <c:pt idx="96">
                  <c:v>-0.00432490070432652</c:v>
                </c:pt>
                <c:pt idx="97">
                  <c:v>-0.00479079239958436</c:v>
                </c:pt>
                <c:pt idx="98">
                  <c:v>-0.00492463042542746</c:v>
                </c:pt>
                <c:pt idx="99">
                  <c:v>-0.00538623611843044</c:v>
                </c:pt>
                <c:pt idx="100">
                  <c:v>-0.00339503858182651</c:v>
                </c:pt>
                <c:pt idx="101">
                  <c:v>0.000278627803660612</c:v>
                </c:pt>
                <c:pt idx="102">
                  <c:v>-0.00116384097884086</c:v>
                </c:pt>
                <c:pt idx="103">
                  <c:v>-0.00114520892937217</c:v>
                </c:pt>
                <c:pt idx="104">
                  <c:v>-0.000689052537448729</c:v>
                </c:pt>
              </c:numCache>
            </c:numRef>
          </c:val>
        </c:ser>
        <c:ser>
          <c:idx val="15"/>
          <c:order val="15"/>
          <c:tx>
            <c:strRef>
              <c:f>box_1_ábra_chart_1!$T$13</c:f>
              <c:strCache>
                <c:ptCount val="1"/>
                <c:pt idx="0">
                  <c:v>Netherlands</c:v>
                </c:pt>
              </c:strCache>
            </c:strRef>
          </c:tx>
          <c:spPr>
            <a:solidFill>
              <a:srgbClr val="d99694"/>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T$15:$T$119</c:f>
              <c:numCache>
                <c:formatCode>General</c:formatCode>
                <c:ptCount val="105"/>
                <c:pt idx="0">
                  <c:v>0.74541304698814</c:v>
                </c:pt>
                <c:pt idx="1">
                  <c:v>0.893147565867939</c:v>
                </c:pt>
                <c:pt idx="2">
                  <c:v>0.962656479677849</c:v>
                </c:pt>
                <c:pt idx="3">
                  <c:v>1.07584180852255</c:v>
                </c:pt>
                <c:pt idx="4">
                  <c:v>1.07223811912166</c:v>
                </c:pt>
                <c:pt idx="5">
                  <c:v>1.12969429575651</c:v>
                </c:pt>
                <c:pt idx="6">
                  <c:v>1.13206785302464</c:v>
                </c:pt>
                <c:pt idx="7">
                  <c:v>1.08403732888193</c:v>
                </c:pt>
                <c:pt idx="8">
                  <c:v>1.00248624048378</c:v>
                </c:pt>
                <c:pt idx="9">
                  <c:v>0.89758009232837</c:v>
                </c:pt>
                <c:pt idx="10">
                  <c:v>0.925998513945199</c:v>
                </c:pt>
                <c:pt idx="11">
                  <c:v>0.565962668469897</c:v>
                </c:pt>
                <c:pt idx="12">
                  <c:v>0.527739138687545</c:v>
                </c:pt>
                <c:pt idx="13">
                  <c:v>0.483672082982088</c:v>
                </c:pt>
                <c:pt idx="14">
                  <c:v>0.30505238600262</c:v>
                </c:pt>
                <c:pt idx="15">
                  <c:v>0.249843599912481</c:v>
                </c:pt>
                <c:pt idx="16">
                  <c:v>0.199723292288124</c:v>
                </c:pt>
                <c:pt idx="17">
                  <c:v>0.150458301638454</c:v>
                </c:pt>
                <c:pt idx="18">
                  <c:v>0.0404029171225193</c:v>
                </c:pt>
                <c:pt idx="19">
                  <c:v>0.00300333233373939</c:v>
                </c:pt>
                <c:pt idx="20">
                  <c:v>0.0722945368471627</c:v>
                </c:pt>
                <c:pt idx="21">
                  <c:v>0.110475242820509</c:v>
                </c:pt>
                <c:pt idx="22">
                  <c:v>0.0859265523315921</c:v>
                </c:pt>
                <c:pt idx="23">
                  <c:v>0.343450718487994</c:v>
                </c:pt>
                <c:pt idx="24">
                  <c:v>0.375558316285677</c:v>
                </c:pt>
                <c:pt idx="25">
                  <c:v>0.37300369113605</c:v>
                </c:pt>
                <c:pt idx="26">
                  <c:v>0.388590402203001</c:v>
                </c:pt>
                <c:pt idx="27">
                  <c:v>0.417020317890161</c:v>
                </c:pt>
                <c:pt idx="28">
                  <c:v>0.381344709848751</c:v>
                </c:pt>
                <c:pt idx="29">
                  <c:v>0.286959463940657</c:v>
                </c:pt>
                <c:pt idx="30">
                  <c:v>0.337420032783231</c:v>
                </c:pt>
                <c:pt idx="31">
                  <c:v>0.350771779664365</c:v>
                </c:pt>
                <c:pt idx="32">
                  <c:v>0.30070141656139</c:v>
                </c:pt>
                <c:pt idx="33">
                  <c:v>0.238000512335236</c:v>
                </c:pt>
                <c:pt idx="34">
                  <c:v>0.231916272700478</c:v>
                </c:pt>
                <c:pt idx="35">
                  <c:v>0.243805078196187</c:v>
                </c:pt>
                <c:pt idx="36">
                  <c:v>0.21317005622843</c:v>
                </c:pt>
                <c:pt idx="37">
                  <c:v>0.144775675847744</c:v>
                </c:pt>
                <c:pt idx="38">
                  <c:v>0.172024278247715</c:v>
                </c:pt>
                <c:pt idx="39">
                  <c:v>0.173842347543424</c:v>
                </c:pt>
                <c:pt idx="40">
                  <c:v>0.14875220834599</c:v>
                </c:pt>
                <c:pt idx="41">
                  <c:v>0.219376952027173</c:v>
                </c:pt>
                <c:pt idx="42">
                  <c:v>0.230729038391158</c:v>
                </c:pt>
                <c:pt idx="43">
                  <c:v>0.270002313513923</c:v>
                </c:pt>
                <c:pt idx="44">
                  <c:v>0.249793122471497</c:v>
                </c:pt>
                <c:pt idx="45">
                  <c:v>0.280955026009066</c:v>
                </c:pt>
                <c:pt idx="46">
                  <c:v>0.258143276167905</c:v>
                </c:pt>
                <c:pt idx="47">
                  <c:v>0.235191862675264</c:v>
                </c:pt>
                <c:pt idx="48">
                  <c:v>0.220416849450161</c:v>
                </c:pt>
                <c:pt idx="49">
                  <c:v>0.255340648105821</c:v>
                </c:pt>
                <c:pt idx="50">
                  <c:v>0.217386081662211</c:v>
                </c:pt>
                <c:pt idx="51">
                  <c:v>0.209610489864934</c:v>
                </c:pt>
                <c:pt idx="52">
                  <c:v>0.219099229320058</c:v>
                </c:pt>
                <c:pt idx="53">
                  <c:v>0.201851265765225</c:v>
                </c:pt>
                <c:pt idx="54">
                  <c:v>0.270253459380485</c:v>
                </c:pt>
                <c:pt idx="55">
                  <c:v>0.264784786263751</c:v>
                </c:pt>
                <c:pt idx="56">
                  <c:v>0.164597627307962</c:v>
                </c:pt>
                <c:pt idx="57">
                  <c:v>0.221965454384487</c:v>
                </c:pt>
                <c:pt idx="58">
                  <c:v>0.260490368132982</c:v>
                </c:pt>
                <c:pt idx="59">
                  <c:v>0.169829936886998</c:v>
                </c:pt>
                <c:pt idx="60">
                  <c:v>0.169319908259561</c:v>
                </c:pt>
                <c:pt idx="61">
                  <c:v>0.16727809061884</c:v>
                </c:pt>
                <c:pt idx="62">
                  <c:v>0.162077750088445</c:v>
                </c:pt>
                <c:pt idx="63">
                  <c:v>0.124643833852816</c:v>
                </c:pt>
                <c:pt idx="64">
                  <c:v>0.103022324793198</c:v>
                </c:pt>
                <c:pt idx="65">
                  <c:v>0.10796174833269</c:v>
                </c:pt>
                <c:pt idx="66">
                  <c:v>-0.0194625755582221</c:v>
                </c:pt>
                <c:pt idx="67">
                  <c:v>-0.0597660559356582</c:v>
                </c:pt>
                <c:pt idx="68">
                  <c:v>-0.0477669918243438</c:v>
                </c:pt>
                <c:pt idx="69">
                  <c:v>-0.0812376426837938</c:v>
                </c:pt>
                <c:pt idx="70">
                  <c:v>-0.0659863527272185</c:v>
                </c:pt>
                <c:pt idx="71">
                  <c:v>-0.107559055043078</c:v>
                </c:pt>
                <c:pt idx="72">
                  <c:v>-0.174460810715875</c:v>
                </c:pt>
                <c:pt idx="73">
                  <c:v>-0.207755733986246</c:v>
                </c:pt>
                <c:pt idx="74">
                  <c:v>-0.257037346594051</c:v>
                </c:pt>
                <c:pt idx="75">
                  <c:v>-0.319829913134553</c:v>
                </c:pt>
                <c:pt idx="76">
                  <c:v>-0.330774224101537</c:v>
                </c:pt>
                <c:pt idx="77">
                  <c:v>-0.388571445253685</c:v>
                </c:pt>
                <c:pt idx="78">
                  <c:v>-0.38621954230386</c:v>
                </c:pt>
                <c:pt idx="79">
                  <c:v>-0.374881007216337</c:v>
                </c:pt>
                <c:pt idx="80">
                  <c:v>-0.287038434539947</c:v>
                </c:pt>
                <c:pt idx="81">
                  <c:v>-0.361184441923972</c:v>
                </c:pt>
                <c:pt idx="82">
                  <c:v>-0.475786341624284</c:v>
                </c:pt>
                <c:pt idx="83">
                  <c:v>-0.436614911324032</c:v>
                </c:pt>
                <c:pt idx="84">
                  <c:v>-0.195267770865019</c:v>
                </c:pt>
                <c:pt idx="85">
                  <c:v>-0.0853647817387897</c:v>
                </c:pt>
                <c:pt idx="86">
                  <c:v>-0.288377480440072</c:v>
                </c:pt>
                <c:pt idx="87">
                  <c:v>-0.145167835179979</c:v>
                </c:pt>
                <c:pt idx="88">
                  <c:v>-0.171376818032005</c:v>
                </c:pt>
                <c:pt idx="89">
                  <c:v>-0.436090606040186</c:v>
                </c:pt>
                <c:pt idx="90">
                  <c:v>-0.31064981273267</c:v>
                </c:pt>
                <c:pt idx="91">
                  <c:v>-0.35320244462579</c:v>
                </c:pt>
                <c:pt idx="92">
                  <c:v>-0.663686564037034</c:v>
                </c:pt>
                <c:pt idx="93">
                  <c:v>-0.606049542261833</c:v>
                </c:pt>
                <c:pt idx="94">
                  <c:v>-0.539670044219336</c:v>
                </c:pt>
                <c:pt idx="95">
                  <c:v>-0.848844784085235</c:v>
                </c:pt>
                <c:pt idx="96">
                  <c:v>-0.754733110630454</c:v>
                </c:pt>
                <c:pt idx="97">
                  <c:v>-0.829109661490174</c:v>
                </c:pt>
                <c:pt idx="98">
                  <c:v>-0.599415913577029</c:v>
                </c:pt>
                <c:pt idx="99">
                  <c:v>-0.696316421394838</c:v>
                </c:pt>
                <c:pt idx="100">
                  <c:v>-0.648807074652338</c:v>
                </c:pt>
                <c:pt idx="101">
                  <c:v>-0.50715326226298</c:v>
                </c:pt>
                <c:pt idx="102">
                  <c:v>-0.624071773567147</c:v>
                </c:pt>
                <c:pt idx="103">
                  <c:v>-0.573775122702775</c:v>
                </c:pt>
                <c:pt idx="104">
                  <c:v>-0.291341621019063</c:v>
                </c:pt>
              </c:numCache>
            </c:numRef>
          </c:val>
        </c:ser>
        <c:ser>
          <c:idx val="16"/>
          <c:order val="16"/>
          <c:tx>
            <c:strRef>
              <c:f>box_1_ábra_chart_1!$U$13</c:f>
              <c:strCache>
                <c:ptCount val="1"/>
                <c:pt idx="0">
                  <c:v>Portugal</c:v>
                </c:pt>
              </c:strCache>
            </c:strRef>
          </c:tx>
          <c:spPr>
            <a:blipFill rotWithShape="0">
              <a:blip r:embed="rId8"/>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U$15:$U$119</c:f>
              <c:numCache>
                <c:formatCode>General</c:formatCode>
                <c:ptCount val="105"/>
                <c:pt idx="0">
                  <c:v>0.314032949227891</c:v>
                </c:pt>
                <c:pt idx="1">
                  <c:v>0.322698688062453</c:v>
                </c:pt>
                <c:pt idx="2">
                  <c:v>0.324412199252088</c:v>
                </c:pt>
                <c:pt idx="3">
                  <c:v>0.33148233977711</c:v>
                </c:pt>
                <c:pt idx="4">
                  <c:v>0.30240656894854</c:v>
                </c:pt>
                <c:pt idx="5">
                  <c:v>0.307601321319889</c:v>
                </c:pt>
                <c:pt idx="6">
                  <c:v>0.30327672781099</c:v>
                </c:pt>
                <c:pt idx="7">
                  <c:v>0.305346853509618</c:v>
                </c:pt>
                <c:pt idx="8">
                  <c:v>0.296589535407755</c:v>
                </c:pt>
                <c:pt idx="9">
                  <c:v>0.29040089897757</c:v>
                </c:pt>
                <c:pt idx="10">
                  <c:v>0.28158125302918</c:v>
                </c:pt>
                <c:pt idx="11">
                  <c:v>0.262930598952261</c:v>
                </c:pt>
                <c:pt idx="12">
                  <c:v>0.231083595605146</c:v>
                </c:pt>
                <c:pt idx="13">
                  <c:v>0.217312292226043</c:v>
                </c:pt>
                <c:pt idx="14">
                  <c:v>0.188144672706663</c:v>
                </c:pt>
                <c:pt idx="15">
                  <c:v>0.173614593795967</c:v>
                </c:pt>
                <c:pt idx="16">
                  <c:v>0.179908737035562</c:v>
                </c:pt>
                <c:pt idx="17">
                  <c:v>0.13800626323747</c:v>
                </c:pt>
                <c:pt idx="18">
                  <c:v>0.111204870591029</c:v>
                </c:pt>
                <c:pt idx="19">
                  <c:v>0.104570571256562</c:v>
                </c:pt>
                <c:pt idx="20">
                  <c:v>0.0942834659976126</c:v>
                </c:pt>
                <c:pt idx="21">
                  <c:v>0.0743368070863577</c:v>
                </c:pt>
                <c:pt idx="22">
                  <c:v>0.0706343495913633</c:v>
                </c:pt>
                <c:pt idx="23">
                  <c:v>0.0490452275685147</c:v>
                </c:pt>
                <c:pt idx="24">
                  <c:v>0.0511429688726201</c:v>
                </c:pt>
                <c:pt idx="25">
                  <c:v>0.0432133000934732</c:v>
                </c:pt>
                <c:pt idx="26">
                  <c:v>0.0343995866695578</c:v>
                </c:pt>
                <c:pt idx="27">
                  <c:v>0.01289316628727</c:v>
                </c:pt>
                <c:pt idx="28">
                  <c:v>0.00921597961389519</c:v>
                </c:pt>
                <c:pt idx="29">
                  <c:v>0.0360835114090218</c:v>
                </c:pt>
                <c:pt idx="30">
                  <c:v>0.0333427029787802</c:v>
                </c:pt>
                <c:pt idx="31">
                  <c:v>0.0304288330905839</c:v>
                </c:pt>
                <c:pt idx="32">
                  <c:v>0.0359257143650722</c:v>
                </c:pt>
                <c:pt idx="33">
                  <c:v>0.0434639437793202</c:v>
                </c:pt>
                <c:pt idx="34">
                  <c:v>0.0443376059838873</c:v>
                </c:pt>
                <c:pt idx="35">
                  <c:v>0.0233716433712435</c:v>
                </c:pt>
                <c:pt idx="36">
                  <c:v>0.0189443622014912</c:v>
                </c:pt>
                <c:pt idx="37">
                  <c:v>0.0166633378297531</c:v>
                </c:pt>
                <c:pt idx="38">
                  <c:v>0.0309777285102661</c:v>
                </c:pt>
                <c:pt idx="39">
                  <c:v>0.0400038226387934</c:v>
                </c:pt>
                <c:pt idx="40">
                  <c:v>0.0272716214404613</c:v>
                </c:pt>
                <c:pt idx="41">
                  <c:v>0</c:v>
                </c:pt>
                <c:pt idx="42">
                  <c:v>-0.00168028928596912</c:v>
                </c:pt>
                <c:pt idx="43">
                  <c:v>-0.00420219095771626</c:v>
                </c:pt>
                <c:pt idx="44">
                  <c:v>-0.013010297903641</c:v>
                </c:pt>
                <c:pt idx="45">
                  <c:v>-0.021831587266934</c:v>
                </c:pt>
                <c:pt idx="46">
                  <c:v>-0.0417092395940148</c:v>
                </c:pt>
                <c:pt idx="47">
                  <c:v>-0.066317831030932</c:v>
                </c:pt>
                <c:pt idx="48">
                  <c:v>-0.0723650828739407</c:v>
                </c:pt>
                <c:pt idx="49">
                  <c:v>-0.0739752707311688</c:v>
                </c:pt>
                <c:pt idx="50">
                  <c:v>-0.117971017477145</c:v>
                </c:pt>
                <c:pt idx="51">
                  <c:v>-0.135688223397714</c:v>
                </c:pt>
                <c:pt idx="52">
                  <c:v>-0.145640304037823</c:v>
                </c:pt>
                <c:pt idx="53">
                  <c:v>-0.142828300466</c:v>
                </c:pt>
                <c:pt idx="54">
                  <c:v>-0.151142169891245</c:v>
                </c:pt>
                <c:pt idx="55">
                  <c:v>-0.161976330114327</c:v>
                </c:pt>
                <c:pt idx="56">
                  <c:v>-0.173194995106986</c:v>
                </c:pt>
                <c:pt idx="57">
                  <c:v>-0.186961288843387</c:v>
                </c:pt>
                <c:pt idx="58">
                  <c:v>-0.191787619683156</c:v>
                </c:pt>
                <c:pt idx="59">
                  <c:v>-0.167223850898963</c:v>
                </c:pt>
                <c:pt idx="60">
                  <c:v>-0.153410501942911</c:v>
                </c:pt>
                <c:pt idx="61">
                  <c:v>-0.157465113608655</c:v>
                </c:pt>
                <c:pt idx="62">
                  <c:v>-0.125966212899408</c:v>
                </c:pt>
                <c:pt idx="63">
                  <c:v>-0.125560164188069</c:v>
                </c:pt>
                <c:pt idx="64">
                  <c:v>-0.119936437818947</c:v>
                </c:pt>
                <c:pt idx="65">
                  <c:v>-0.1179747928494</c:v>
                </c:pt>
                <c:pt idx="66">
                  <c:v>-0.117970322214772</c:v>
                </c:pt>
                <c:pt idx="67">
                  <c:v>-0.125642971192391</c:v>
                </c:pt>
                <c:pt idx="68">
                  <c:v>-0.157187538968879</c:v>
                </c:pt>
                <c:pt idx="69">
                  <c:v>-0.14676313384565</c:v>
                </c:pt>
                <c:pt idx="70">
                  <c:v>-0.138261556579163</c:v>
                </c:pt>
                <c:pt idx="71">
                  <c:v>-0.115301401197896</c:v>
                </c:pt>
                <c:pt idx="72">
                  <c:v>-0.136180271232676</c:v>
                </c:pt>
                <c:pt idx="73">
                  <c:v>-0.130006361094108</c:v>
                </c:pt>
                <c:pt idx="74">
                  <c:v>-0.134141966032909</c:v>
                </c:pt>
                <c:pt idx="75">
                  <c:v>-0.165767122411623</c:v>
                </c:pt>
                <c:pt idx="76">
                  <c:v>-0.174395441663973</c:v>
                </c:pt>
                <c:pt idx="77">
                  <c:v>-0.181075461246129</c:v>
                </c:pt>
                <c:pt idx="78">
                  <c:v>-0.195927556328867</c:v>
                </c:pt>
                <c:pt idx="79">
                  <c:v>-0.189111008751727</c:v>
                </c:pt>
                <c:pt idx="80">
                  <c:v>-0.154549687219699</c:v>
                </c:pt>
                <c:pt idx="81">
                  <c:v>-0.155682523247405</c:v>
                </c:pt>
                <c:pt idx="82">
                  <c:v>-0.160268255884352</c:v>
                </c:pt>
                <c:pt idx="83">
                  <c:v>-0.193948729923344</c:v>
                </c:pt>
                <c:pt idx="84">
                  <c:v>-0.183978040484082</c:v>
                </c:pt>
                <c:pt idx="85">
                  <c:v>-0.183218942539421</c:v>
                </c:pt>
                <c:pt idx="86">
                  <c:v>-0.17765667629254</c:v>
                </c:pt>
                <c:pt idx="87">
                  <c:v>-0.139827295945233</c:v>
                </c:pt>
                <c:pt idx="88">
                  <c:v>-0.128332406960882</c:v>
                </c:pt>
                <c:pt idx="89">
                  <c:v>-0.109699032849838</c:v>
                </c:pt>
                <c:pt idx="90">
                  <c:v>-0.0925462901156489</c:v>
                </c:pt>
                <c:pt idx="91">
                  <c:v>-0.0801148034269227</c:v>
                </c:pt>
                <c:pt idx="92">
                  <c:v>-0.0791824068974877</c:v>
                </c:pt>
                <c:pt idx="93">
                  <c:v>-0.0746184078515908</c:v>
                </c:pt>
                <c:pt idx="94">
                  <c:v>-0.0703575843118808</c:v>
                </c:pt>
                <c:pt idx="95">
                  <c:v>-0.0470068371037582</c:v>
                </c:pt>
                <c:pt idx="96">
                  <c:v>-0.0434513415791401</c:v>
                </c:pt>
                <c:pt idx="97">
                  <c:v>-0.0525726429112284</c:v>
                </c:pt>
                <c:pt idx="98">
                  <c:v>-0.0592470921951426</c:v>
                </c:pt>
                <c:pt idx="99">
                  <c:v>-0.0535336237686255</c:v>
                </c:pt>
                <c:pt idx="100">
                  <c:v>-0.0486706650424532</c:v>
                </c:pt>
                <c:pt idx="101">
                  <c:v>-0.0526606548918557</c:v>
                </c:pt>
                <c:pt idx="102">
                  <c:v>-0.0445548687769296</c:v>
                </c:pt>
                <c:pt idx="103">
                  <c:v>-0.05183979086958</c:v>
                </c:pt>
                <c:pt idx="104">
                  <c:v>-0.0563491852846961</c:v>
                </c:pt>
              </c:numCache>
            </c:numRef>
          </c:val>
        </c:ser>
        <c:ser>
          <c:idx val="17"/>
          <c:order val="17"/>
          <c:tx>
            <c:strRef>
              <c:f>box_1_ábra_chart_1!$V$13</c:f>
              <c:strCache>
                <c:ptCount val="1"/>
                <c:pt idx="0">
                  <c:v>Slovenia</c:v>
                </c:pt>
              </c:strCache>
            </c:strRef>
          </c:tx>
          <c:spPr>
            <a:blipFill rotWithShape="0">
              <a:blip r:embed="rId9"/>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V$15:$V$119</c:f>
              <c:numCache>
                <c:formatCode>General</c:formatCode>
                <c:ptCount val="105"/>
                <c:pt idx="0">
                  <c:v>0.127339353523396</c:v>
                </c:pt>
                <c:pt idx="1">
                  <c:v>0.125745419061043</c:v>
                </c:pt>
                <c:pt idx="2">
                  <c:v>0.121993595000599</c:v>
                </c:pt>
                <c:pt idx="3">
                  <c:v>0.1205897971193</c:v>
                </c:pt>
                <c:pt idx="4">
                  <c:v>0.113047217212228</c:v>
                </c:pt>
                <c:pt idx="5">
                  <c:v>0.112710265938175</c:v>
                </c:pt>
                <c:pt idx="6">
                  <c:v>0.107106494164983</c:v>
                </c:pt>
                <c:pt idx="7">
                  <c:v>0.100645336676978</c:v>
                </c:pt>
                <c:pt idx="8">
                  <c:v>0.100291472880722</c:v>
                </c:pt>
                <c:pt idx="9">
                  <c:v>0.0967753446966587</c:v>
                </c:pt>
                <c:pt idx="10">
                  <c:v>0.0839911862257413</c:v>
                </c:pt>
                <c:pt idx="11">
                  <c:v>0.075903752584371</c:v>
                </c:pt>
                <c:pt idx="12">
                  <c:v>0.0685437755061934</c:v>
                </c:pt>
                <c:pt idx="13">
                  <c:v>0.0652698040573841</c:v>
                </c:pt>
                <c:pt idx="14">
                  <c:v>0.0593248967993983</c:v>
                </c:pt>
                <c:pt idx="15">
                  <c:v>0.0495908405764107</c:v>
                </c:pt>
                <c:pt idx="16">
                  <c:v>0.0422509427575132</c:v>
                </c:pt>
                <c:pt idx="17">
                  <c:v>0.0308314308747603</c:v>
                </c:pt>
                <c:pt idx="18">
                  <c:v>0.0236538228839115</c:v>
                </c:pt>
                <c:pt idx="19">
                  <c:v>0.0189983522626696</c:v>
                </c:pt>
                <c:pt idx="20">
                  <c:v>0.0119323274321044</c:v>
                </c:pt>
                <c:pt idx="21">
                  <c:v>0.00537374509058007</c:v>
                </c:pt>
                <c:pt idx="22">
                  <c:v>0.00475509369878647</c:v>
                </c:pt>
                <c:pt idx="23">
                  <c:v>0.00507441506748078</c:v>
                </c:pt>
                <c:pt idx="24">
                  <c:v>0.00188433131953737</c:v>
                </c:pt>
                <c:pt idx="25">
                  <c:v>0.00271194578775912</c:v>
                </c:pt>
                <c:pt idx="26">
                  <c:v>0.00392628226578611</c:v>
                </c:pt>
                <c:pt idx="27">
                  <c:v>0.00555432250091736</c:v>
                </c:pt>
                <c:pt idx="28">
                  <c:v>0.00756068230460334</c:v>
                </c:pt>
                <c:pt idx="29">
                  <c:v>0.00836328114900692</c:v>
                </c:pt>
                <c:pt idx="30">
                  <c:v>0.00904629492184768</c:v>
                </c:pt>
                <c:pt idx="31">
                  <c:v>0.00376954200972905</c:v>
                </c:pt>
                <c:pt idx="32">
                  <c:v>0.0058282527740548</c:v>
                </c:pt>
                <c:pt idx="33">
                  <c:v>0.00658129117163208</c:v>
                </c:pt>
                <c:pt idx="34">
                  <c:v>0.00406390003353859</c:v>
                </c:pt>
                <c:pt idx="35">
                  <c:v>-0.000482600305600898</c:v>
                </c:pt>
                <c:pt idx="36">
                  <c:v>0.0023680452751864</c:v>
                </c:pt>
                <c:pt idx="37">
                  <c:v>-0.00073548525593393</c:v>
                </c:pt>
                <c:pt idx="38">
                  <c:v>-0.00276381220909437</c:v>
                </c:pt>
                <c:pt idx="39">
                  <c:v>-0.00459362995102129</c:v>
                </c:pt>
                <c:pt idx="40">
                  <c:v>-0.00768020367716195</c:v>
                </c:pt>
                <c:pt idx="41">
                  <c:v>-0.00733855578598111</c:v>
                </c:pt>
                <c:pt idx="42">
                  <c:v>-0.0111635658040414</c:v>
                </c:pt>
                <c:pt idx="43">
                  <c:v>-0.00798878061192212</c:v>
                </c:pt>
                <c:pt idx="44">
                  <c:v>-0.0120218830452372</c:v>
                </c:pt>
                <c:pt idx="45">
                  <c:v>-0.0101788624177055</c:v>
                </c:pt>
                <c:pt idx="46">
                  <c:v>-0.00671842067127341</c:v>
                </c:pt>
                <c:pt idx="47">
                  <c:v>-0.0158701453040978</c:v>
                </c:pt>
                <c:pt idx="48">
                  <c:v>-0.0176846609619127</c:v>
                </c:pt>
                <c:pt idx="49">
                  <c:v>-0.0183907561601017</c:v>
                </c:pt>
                <c:pt idx="50">
                  <c:v>-0.019311004412473</c:v>
                </c:pt>
                <c:pt idx="51">
                  <c:v>-0.0204665550392367</c:v>
                </c:pt>
                <c:pt idx="52">
                  <c:v>-0.0198932244863693</c:v>
                </c:pt>
                <c:pt idx="53">
                  <c:v>-0.0226679107871063</c:v>
                </c:pt>
                <c:pt idx="54">
                  <c:v>-0.0232229558123676</c:v>
                </c:pt>
                <c:pt idx="55">
                  <c:v>-0.022572714923027</c:v>
                </c:pt>
                <c:pt idx="56">
                  <c:v>-0.0214367086281731</c:v>
                </c:pt>
                <c:pt idx="57">
                  <c:v>-0.0245619371695659</c:v>
                </c:pt>
                <c:pt idx="58">
                  <c:v>-0.0307712178083325</c:v>
                </c:pt>
                <c:pt idx="59">
                  <c:v>-0.0229518450174379</c:v>
                </c:pt>
                <c:pt idx="60">
                  <c:v>-0.0263635068805329</c:v>
                </c:pt>
                <c:pt idx="61">
                  <c:v>-0.0282952274163141</c:v>
                </c:pt>
                <c:pt idx="62">
                  <c:v>-0.0284077425887089</c:v>
                </c:pt>
                <c:pt idx="63">
                  <c:v>-0.0312010479153714</c:v>
                </c:pt>
                <c:pt idx="64">
                  <c:v>-0.0319463301653223</c:v>
                </c:pt>
                <c:pt idx="65">
                  <c:v>-0.0309807271858752</c:v>
                </c:pt>
                <c:pt idx="66">
                  <c:v>-0.0320086986453404</c:v>
                </c:pt>
                <c:pt idx="67">
                  <c:v>-0.0312024180485156</c:v>
                </c:pt>
                <c:pt idx="68">
                  <c:v>-0.0318601423349537</c:v>
                </c:pt>
                <c:pt idx="69">
                  <c:v>-0.0387799176822924</c:v>
                </c:pt>
                <c:pt idx="70">
                  <c:v>-0.036498628564614</c:v>
                </c:pt>
                <c:pt idx="71">
                  <c:v>-0.055983118350218</c:v>
                </c:pt>
                <c:pt idx="72">
                  <c:v>-0.0591890738451201</c:v>
                </c:pt>
                <c:pt idx="73">
                  <c:v>-0.0587621070824182</c:v>
                </c:pt>
                <c:pt idx="74">
                  <c:v>-0.0582996075950979</c:v>
                </c:pt>
                <c:pt idx="75">
                  <c:v>-0.0559394656791589</c:v>
                </c:pt>
                <c:pt idx="76">
                  <c:v>-0.0566203220641514</c:v>
                </c:pt>
                <c:pt idx="77">
                  <c:v>-0.0610396791974389</c:v>
                </c:pt>
                <c:pt idx="78">
                  <c:v>-0.0600639576244144</c:v>
                </c:pt>
                <c:pt idx="79">
                  <c:v>-0.062815906648242</c:v>
                </c:pt>
                <c:pt idx="80">
                  <c:v>-0.062612689915516</c:v>
                </c:pt>
                <c:pt idx="81">
                  <c:v>-0.0612059801058335</c:v>
                </c:pt>
                <c:pt idx="82">
                  <c:v>-0.0600727844823345</c:v>
                </c:pt>
                <c:pt idx="83">
                  <c:v>-0.0478959512735867</c:v>
                </c:pt>
                <c:pt idx="84">
                  <c:v>-0.0407024490049563</c:v>
                </c:pt>
                <c:pt idx="85">
                  <c:v>-0.0408946467492108</c:v>
                </c:pt>
                <c:pt idx="86">
                  <c:v>-0.0404206941992566</c:v>
                </c:pt>
                <c:pt idx="87">
                  <c:v>-0.0418758169902019</c:v>
                </c:pt>
                <c:pt idx="88">
                  <c:v>-0.0411424487214684</c:v>
                </c:pt>
                <c:pt idx="89">
                  <c:v>-0.0363492342235931</c:v>
                </c:pt>
                <c:pt idx="90">
                  <c:v>-0.0384666731532037</c:v>
                </c:pt>
                <c:pt idx="91">
                  <c:v>-0.0358508060746778</c:v>
                </c:pt>
                <c:pt idx="92">
                  <c:v>-0.0380115990979322</c:v>
                </c:pt>
                <c:pt idx="93">
                  <c:v>-0.0322763279629885</c:v>
                </c:pt>
                <c:pt idx="94">
                  <c:v>-0.0308194605631293</c:v>
                </c:pt>
                <c:pt idx="95">
                  <c:v>-0.0216211101397156</c:v>
                </c:pt>
                <c:pt idx="96">
                  <c:v>-0.0230661370897414</c:v>
                </c:pt>
                <c:pt idx="97">
                  <c:v>-0.0213064188297304</c:v>
                </c:pt>
                <c:pt idx="98">
                  <c:v>-0.0233604263770277</c:v>
                </c:pt>
                <c:pt idx="99">
                  <c:v>-0.0195472324861349</c:v>
                </c:pt>
                <c:pt idx="100">
                  <c:v>-0.0200408620763043</c:v>
                </c:pt>
                <c:pt idx="101">
                  <c:v>-0.0213783514808688</c:v>
                </c:pt>
                <c:pt idx="102">
                  <c:v>-0.0173058093375468</c:v>
                </c:pt>
                <c:pt idx="103">
                  <c:v>-0.0197739408471594</c:v>
                </c:pt>
                <c:pt idx="104">
                  <c:v>-0.0163586176483198</c:v>
                </c:pt>
              </c:numCache>
            </c:numRef>
          </c:val>
        </c:ser>
        <c:ser>
          <c:idx val="18"/>
          <c:order val="18"/>
          <c:tx>
            <c:strRef>
              <c:f>box_1_ábra_chart_1!$W$13</c:f>
              <c:strCache>
                <c:ptCount val="1"/>
                <c:pt idx="0">
                  <c:v>Slovakia</c:v>
                </c:pt>
              </c:strCache>
            </c:strRef>
          </c:tx>
          <c:spPr>
            <a:blipFill rotWithShape="0">
              <a:blip r:embed="rId10"/>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W$15:$W$119</c:f>
              <c:numCache>
                <c:formatCode>General</c:formatCode>
                <c:ptCount val="105"/>
                <c:pt idx="9">
                  <c:v>0.0588687566115054</c:v>
                </c:pt>
                <c:pt idx="10">
                  <c:v>0.0583032449145519</c:v>
                </c:pt>
                <c:pt idx="11">
                  <c:v>0.0423846554431128</c:v>
                </c:pt>
                <c:pt idx="12">
                  <c:v>0.0353983064414852</c:v>
                </c:pt>
                <c:pt idx="13">
                  <c:v>0.0345378117679744</c:v>
                </c:pt>
                <c:pt idx="14">
                  <c:v>0.0338057745253714</c:v>
                </c:pt>
                <c:pt idx="15">
                  <c:v>0.0275245493321565</c:v>
                </c:pt>
                <c:pt idx="16">
                  <c:v>0.025591867029949</c:v>
                </c:pt>
                <c:pt idx="17">
                  <c:v>0.0120385020703237</c:v>
                </c:pt>
                <c:pt idx="18">
                  <c:v>0.00432969783038842</c:v>
                </c:pt>
                <c:pt idx="19">
                  <c:v>0.00182020141438751</c:v>
                </c:pt>
                <c:pt idx="20">
                  <c:v>0.000248590154835508</c:v>
                </c:pt>
                <c:pt idx="21">
                  <c:v>-0.00550808871784457</c:v>
                </c:pt>
                <c:pt idx="22">
                  <c:v>-0.00781353424683223</c:v>
                </c:pt>
                <c:pt idx="23">
                  <c:v>-0.0101711843863602</c:v>
                </c:pt>
                <c:pt idx="24">
                  <c:v>-0.00915563335257568</c:v>
                </c:pt>
                <c:pt idx="25">
                  <c:v>-0.0113590516192206</c:v>
                </c:pt>
                <c:pt idx="26">
                  <c:v>-0.0141658479475806</c:v>
                </c:pt>
                <c:pt idx="27">
                  <c:v>-0.015547641699355</c:v>
                </c:pt>
                <c:pt idx="28">
                  <c:v>-0.0126607875278269</c:v>
                </c:pt>
                <c:pt idx="29">
                  <c:v>-0.010881258269138</c:v>
                </c:pt>
                <c:pt idx="30">
                  <c:v>-0.00744458185588463</c:v>
                </c:pt>
                <c:pt idx="31">
                  <c:v>-0.00485953006073504</c:v>
                </c:pt>
                <c:pt idx="32">
                  <c:v>-0.00389309072016942</c:v>
                </c:pt>
                <c:pt idx="33">
                  <c:v>0.00265079783301848</c:v>
                </c:pt>
                <c:pt idx="34">
                  <c:v>0.0059132028577893</c:v>
                </c:pt>
                <c:pt idx="35">
                  <c:v>0.00284963989973864</c:v>
                </c:pt>
                <c:pt idx="36">
                  <c:v>0.00666731193984521</c:v>
                </c:pt>
                <c:pt idx="37">
                  <c:v>0.0106185683825461</c:v>
                </c:pt>
                <c:pt idx="38">
                  <c:v>0.011147375910014</c:v>
                </c:pt>
                <c:pt idx="39">
                  <c:v>0.0201750380763447</c:v>
                </c:pt>
                <c:pt idx="40">
                  <c:v>0.0205112026348157</c:v>
                </c:pt>
                <c:pt idx="41">
                  <c:v>0.0277718470525723</c:v>
                </c:pt>
                <c:pt idx="42">
                  <c:v>0.0282196529397006</c:v>
                </c:pt>
                <c:pt idx="43">
                  <c:v>0.0300849165818917</c:v>
                </c:pt>
                <c:pt idx="44">
                  <c:v>0.0287329900698786</c:v>
                </c:pt>
                <c:pt idx="45">
                  <c:v>0.0222921692767849</c:v>
                </c:pt>
                <c:pt idx="46">
                  <c:v>0.0199488941433716</c:v>
                </c:pt>
                <c:pt idx="47">
                  <c:v>0.0238052179561467</c:v>
                </c:pt>
                <c:pt idx="48">
                  <c:v>0.0177991989215106</c:v>
                </c:pt>
                <c:pt idx="49">
                  <c:v>0.013352192828567</c:v>
                </c:pt>
                <c:pt idx="50">
                  <c:v>0.0145518943202996</c:v>
                </c:pt>
                <c:pt idx="51">
                  <c:v>0.0116297650558526</c:v>
                </c:pt>
                <c:pt idx="52">
                  <c:v>0.0085549990623721</c:v>
                </c:pt>
                <c:pt idx="53">
                  <c:v>-0.00363777906312638</c:v>
                </c:pt>
                <c:pt idx="54">
                  <c:v>-0.00308731377368719</c:v>
                </c:pt>
                <c:pt idx="55">
                  <c:v>-0.0137488354531165</c:v>
                </c:pt>
                <c:pt idx="56">
                  <c:v>-0.0120907573532447</c:v>
                </c:pt>
                <c:pt idx="57">
                  <c:v>-0.0123490700741625</c:v>
                </c:pt>
                <c:pt idx="58">
                  <c:v>-0.0101286703684276</c:v>
                </c:pt>
                <c:pt idx="59">
                  <c:v>-0.00857265127643348</c:v>
                </c:pt>
                <c:pt idx="60">
                  <c:v>-0.00659658310690391</c:v>
                </c:pt>
                <c:pt idx="61">
                  <c:v>-0.00576426621577295</c:v>
                </c:pt>
                <c:pt idx="62">
                  <c:v>-0.0107761412564109</c:v>
                </c:pt>
                <c:pt idx="63">
                  <c:v>-0.0151652670484404</c:v>
                </c:pt>
                <c:pt idx="64">
                  <c:v>-0.0156059658853586</c:v>
                </c:pt>
                <c:pt idx="65">
                  <c:v>-0.007303092101637</c:v>
                </c:pt>
                <c:pt idx="66">
                  <c:v>-0.0139018396844443</c:v>
                </c:pt>
                <c:pt idx="67">
                  <c:v>-0.00844872595527314</c:v>
                </c:pt>
                <c:pt idx="68">
                  <c:v>-0.00459789226116678</c:v>
                </c:pt>
                <c:pt idx="69">
                  <c:v>-0.00360797553466706</c:v>
                </c:pt>
                <c:pt idx="70">
                  <c:v>-0.00768637359688744</c:v>
                </c:pt>
                <c:pt idx="71">
                  <c:v>-0.00550302142080866</c:v>
                </c:pt>
                <c:pt idx="72">
                  <c:v>-0.000525700292528317</c:v>
                </c:pt>
                <c:pt idx="73">
                  <c:v>-0.000456078445492625</c:v>
                </c:pt>
                <c:pt idx="74">
                  <c:v>0.00324420734762499</c:v>
                </c:pt>
                <c:pt idx="75">
                  <c:v>0.00528504874190501</c:v>
                </c:pt>
                <c:pt idx="76">
                  <c:v>0.00596513885558084</c:v>
                </c:pt>
                <c:pt idx="77">
                  <c:v>0.00445207703990886</c:v>
                </c:pt>
                <c:pt idx="78">
                  <c:v>0.00992933824254129</c:v>
                </c:pt>
                <c:pt idx="79">
                  <c:v>0.0134868724090281</c:v>
                </c:pt>
                <c:pt idx="80">
                  <c:v>0.00613077459259279</c:v>
                </c:pt>
                <c:pt idx="81">
                  <c:v>0.00577974146277847</c:v>
                </c:pt>
                <c:pt idx="82">
                  <c:v>0.0121628847593862</c:v>
                </c:pt>
                <c:pt idx="83">
                  <c:v>0.000622348639209806</c:v>
                </c:pt>
                <c:pt idx="84">
                  <c:v>-0.00173307264619644</c:v>
                </c:pt>
                <c:pt idx="85">
                  <c:v>0.00141529742847906</c:v>
                </c:pt>
                <c:pt idx="86">
                  <c:v>0.00186902100181519</c:v>
                </c:pt>
                <c:pt idx="87">
                  <c:v>0.00267026961737282</c:v>
                </c:pt>
                <c:pt idx="88">
                  <c:v>0.00943473428710072</c:v>
                </c:pt>
                <c:pt idx="89">
                  <c:v>0.0136779337602218</c:v>
                </c:pt>
                <c:pt idx="90">
                  <c:v>0.010509195671921</c:v>
                </c:pt>
                <c:pt idx="91">
                  <c:v>0.0092469309537224</c:v>
                </c:pt>
                <c:pt idx="92">
                  <c:v>0.0159476855257947</c:v>
                </c:pt>
                <c:pt idx="93">
                  <c:v>0.0209682036334575</c:v>
                </c:pt>
                <c:pt idx="94">
                  <c:v>0.0269670279927382</c:v>
                </c:pt>
                <c:pt idx="95">
                  <c:v>0.0372900558409683</c:v>
                </c:pt>
                <c:pt idx="96">
                  <c:v>0.0305525149171137</c:v>
                </c:pt>
                <c:pt idx="97">
                  <c:v>0.0262232847135144</c:v>
                </c:pt>
                <c:pt idx="98">
                  <c:v>0.0332349417428848</c:v>
                </c:pt>
                <c:pt idx="99">
                  <c:v>0.035301340945206</c:v>
                </c:pt>
                <c:pt idx="100">
                  <c:v>0.0243986727932756</c:v>
                </c:pt>
                <c:pt idx="101">
                  <c:v>0.0209730746755443</c:v>
                </c:pt>
                <c:pt idx="102">
                  <c:v>0.0348646275835372</c:v>
                </c:pt>
                <c:pt idx="103">
                  <c:v>0.0312769283155198</c:v>
                </c:pt>
                <c:pt idx="104">
                  <c:v>0.028761563322397</c:v>
                </c:pt>
              </c:numCache>
            </c:numRef>
          </c:val>
        </c:ser>
        <c:gapWidth val="50"/>
        <c:overlap val="100"/>
        <c:axId val="14901210"/>
        <c:axId val="97694911"/>
      </c:barChart>
      <c:lineChart>
        <c:grouping val="stacked"/>
        <c:varyColors val="0"/>
        <c:ser>
          <c:idx val="19"/>
          <c:order val="19"/>
          <c:tx>
            <c:strRef>
              <c:f>box_1_ábra_chart_1!$X$13</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1!$D$15:$D$119</c:f>
              <c:strCache>
                <c:ptCount val="105"/>
                <c:pt idx="0">
                  <c:v>2008/Jan</c:v>
                </c:pt>
                <c:pt idx="1">
                  <c:v>2008/Feb</c:v>
                </c:pt>
                <c:pt idx="2">
                  <c:v>2008/Mar</c:v>
                </c:pt>
                <c:pt idx="3">
                  <c:v>2008/Apr</c:v>
                </c:pt>
                <c:pt idx="4">
                  <c:v>2008/May</c:v>
                </c:pt>
                <c:pt idx="5">
                  <c:v>2008/Jun</c:v>
                </c:pt>
                <c:pt idx="6">
                  <c:v>2008/Jul</c:v>
                </c:pt>
                <c:pt idx="7">
                  <c:v>2008/Aug</c:v>
                </c:pt>
                <c:pt idx="8">
                  <c:v>2008/Sep</c:v>
                </c:pt>
                <c:pt idx="9">
                  <c:v>2008/Oct</c:v>
                </c:pt>
                <c:pt idx="10">
                  <c:v>2008/Nov</c:v>
                </c:pt>
                <c:pt idx="11">
                  <c:v>2008/Dec</c:v>
                </c:pt>
                <c:pt idx="12">
                  <c:v>2009/Jan</c:v>
                </c:pt>
                <c:pt idx="13">
                  <c:v>2009/Feb</c:v>
                </c:pt>
                <c:pt idx="14">
                  <c:v>2009/Mar</c:v>
                </c:pt>
                <c:pt idx="15">
                  <c:v>2009/Apr</c:v>
                </c:pt>
                <c:pt idx="16">
                  <c:v>2009/May</c:v>
                </c:pt>
                <c:pt idx="17">
                  <c:v>2009/Jun</c:v>
                </c:pt>
                <c:pt idx="18">
                  <c:v>2009/Jul</c:v>
                </c:pt>
                <c:pt idx="19">
                  <c:v>2009/Aug</c:v>
                </c:pt>
                <c:pt idx="20">
                  <c:v>2009/Sep</c:v>
                </c:pt>
                <c:pt idx="21">
                  <c:v>2009/Oct</c:v>
                </c:pt>
                <c:pt idx="22">
                  <c:v>2009/Nov</c:v>
                </c:pt>
                <c:pt idx="23">
                  <c:v>2009/Dec</c:v>
                </c:pt>
                <c:pt idx="24">
                  <c:v>2010/Jan</c:v>
                </c:pt>
                <c:pt idx="25">
                  <c:v>2010/Feb</c:v>
                </c:pt>
                <c:pt idx="26">
                  <c:v>2010/Mar</c:v>
                </c:pt>
                <c:pt idx="27">
                  <c:v>2010/Apr</c:v>
                </c:pt>
                <c:pt idx="28">
                  <c:v>2010/May</c:v>
                </c:pt>
                <c:pt idx="29">
                  <c:v>2010/Jun</c:v>
                </c:pt>
                <c:pt idx="30">
                  <c:v>2010/Jul</c:v>
                </c:pt>
                <c:pt idx="31">
                  <c:v>2010/Aug</c:v>
                </c:pt>
                <c:pt idx="32">
                  <c:v>2010/Sep</c:v>
                </c:pt>
                <c:pt idx="33">
                  <c:v>2010/Oct</c:v>
                </c:pt>
                <c:pt idx="34">
                  <c:v>2010/Nov</c:v>
                </c:pt>
                <c:pt idx="35">
                  <c:v>2010/Dec</c:v>
                </c:pt>
                <c:pt idx="36">
                  <c:v>2011/Jan</c:v>
                </c:pt>
                <c:pt idx="37">
                  <c:v>2011/Feb</c:v>
                </c:pt>
                <c:pt idx="38">
                  <c:v>2011/Mar</c:v>
                </c:pt>
                <c:pt idx="39">
                  <c:v>2011/Apr</c:v>
                </c:pt>
                <c:pt idx="40">
                  <c:v>2011/May</c:v>
                </c:pt>
                <c:pt idx="41">
                  <c:v>2011/Jun</c:v>
                </c:pt>
                <c:pt idx="42">
                  <c:v>2011/Jul</c:v>
                </c:pt>
                <c:pt idx="43">
                  <c:v>2011/Aug</c:v>
                </c:pt>
                <c:pt idx="44">
                  <c:v>2011/Sep</c:v>
                </c:pt>
                <c:pt idx="45">
                  <c:v>2011/Oct</c:v>
                </c:pt>
                <c:pt idx="46">
                  <c:v>2011/Nov</c:v>
                </c:pt>
                <c:pt idx="47">
                  <c:v>2011/Dec</c:v>
                </c:pt>
                <c:pt idx="48">
                  <c:v>2012/Jan</c:v>
                </c:pt>
                <c:pt idx="49">
                  <c:v>2012/Feb</c:v>
                </c:pt>
                <c:pt idx="50">
                  <c:v>2012/Mar</c:v>
                </c:pt>
                <c:pt idx="51">
                  <c:v>2012/Apr</c:v>
                </c:pt>
                <c:pt idx="52">
                  <c:v>2012/May</c:v>
                </c:pt>
                <c:pt idx="53">
                  <c:v>2012/Jun</c:v>
                </c:pt>
                <c:pt idx="54">
                  <c:v>2012/Jul</c:v>
                </c:pt>
                <c:pt idx="55">
                  <c:v>2012/Aug</c:v>
                </c:pt>
                <c:pt idx="56">
                  <c:v>2012/Sep</c:v>
                </c:pt>
                <c:pt idx="57">
                  <c:v>2012/Oct</c:v>
                </c:pt>
                <c:pt idx="58">
                  <c:v>2012/Nov</c:v>
                </c:pt>
                <c:pt idx="59">
                  <c:v>2012/Dec</c:v>
                </c:pt>
                <c:pt idx="60">
                  <c:v>2013/Jan</c:v>
                </c:pt>
                <c:pt idx="61">
                  <c:v>2013/Feb</c:v>
                </c:pt>
                <c:pt idx="62">
                  <c:v>2013/Mar</c:v>
                </c:pt>
                <c:pt idx="63">
                  <c:v>2013/Apr</c:v>
                </c:pt>
                <c:pt idx="64">
                  <c:v>2013/May</c:v>
                </c:pt>
                <c:pt idx="65">
                  <c:v>2013/Jun</c:v>
                </c:pt>
                <c:pt idx="66">
                  <c:v>2013/Jul</c:v>
                </c:pt>
                <c:pt idx="67">
                  <c:v>2013/Aug</c:v>
                </c:pt>
                <c:pt idx="68">
                  <c:v>2013/Sep</c:v>
                </c:pt>
                <c:pt idx="69">
                  <c:v>2013/Oct</c:v>
                </c:pt>
                <c:pt idx="70">
                  <c:v>2013/Nov</c:v>
                </c:pt>
                <c:pt idx="71">
                  <c:v>2013/Dec</c:v>
                </c:pt>
                <c:pt idx="72">
                  <c:v>2014/Jan</c:v>
                </c:pt>
                <c:pt idx="73">
                  <c:v>2014/Feb</c:v>
                </c:pt>
                <c:pt idx="74">
                  <c:v>2014/Mar</c:v>
                </c:pt>
                <c:pt idx="75">
                  <c:v>2014/Apr</c:v>
                </c:pt>
                <c:pt idx="76">
                  <c:v>2014/May</c:v>
                </c:pt>
                <c:pt idx="77">
                  <c:v>2014/Jun</c:v>
                </c:pt>
                <c:pt idx="78">
                  <c:v>2014/Jul</c:v>
                </c:pt>
                <c:pt idx="79">
                  <c:v>2014/Aug</c:v>
                </c:pt>
                <c:pt idx="80">
                  <c:v>2014/Sep</c:v>
                </c:pt>
                <c:pt idx="81">
                  <c:v>2014/Oct</c:v>
                </c:pt>
                <c:pt idx="82">
                  <c:v>2014/Nov</c:v>
                </c:pt>
                <c:pt idx="83">
                  <c:v>2014/Dec</c:v>
                </c:pt>
                <c:pt idx="84">
                  <c:v>2015/Jan</c:v>
                </c:pt>
                <c:pt idx="85">
                  <c:v>2015/Feb</c:v>
                </c:pt>
                <c:pt idx="86">
                  <c:v>2015/Mar</c:v>
                </c:pt>
                <c:pt idx="87">
                  <c:v>2015/Apr</c:v>
                </c:pt>
                <c:pt idx="88">
                  <c:v>2015/May</c:v>
                </c:pt>
                <c:pt idx="89">
                  <c:v>2015/Jun</c:v>
                </c:pt>
                <c:pt idx="90">
                  <c:v>2015/Jul</c:v>
                </c:pt>
                <c:pt idx="91">
                  <c:v>2015/Aug</c:v>
                </c:pt>
                <c:pt idx="92">
                  <c:v>2015/Sep</c:v>
                </c:pt>
                <c:pt idx="93">
                  <c:v>2015/Oct</c:v>
                </c:pt>
                <c:pt idx="94">
                  <c:v>2015/Nov</c:v>
                </c:pt>
                <c:pt idx="95">
                  <c:v>2015/Dec</c:v>
                </c:pt>
                <c:pt idx="96">
                  <c:v>2016/Jan</c:v>
                </c:pt>
                <c:pt idx="97">
                  <c:v>2016/Feb</c:v>
                </c:pt>
                <c:pt idx="98">
                  <c:v>2016/Mar</c:v>
                </c:pt>
                <c:pt idx="99">
                  <c:v>2016/Apr</c:v>
                </c:pt>
                <c:pt idx="100">
                  <c:v>2016/May</c:v>
                </c:pt>
                <c:pt idx="101">
                  <c:v>2016/Jun</c:v>
                </c:pt>
                <c:pt idx="102">
                  <c:v>2016/Jul</c:v>
                </c:pt>
                <c:pt idx="103">
                  <c:v>2016/Aug</c:v>
                </c:pt>
                <c:pt idx="104">
                  <c:v>2016/Sep</c:v>
                </c:pt>
              </c:strCache>
            </c:strRef>
          </c:cat>
          <c:val>
            <c:numRef>
              <c:f>box_1_ábra_chart_1!$X$15:$X$119</c:f>
              <c:numCache>
                <c:formatCode>General</c:formatCode>
                <c:ptCount val="105"/>
                <c:pt idx="0">
                  <c:v>13.3959801931082</c:v>
                </c:pt>
                <c:pt idx="1">
                  <c:v>13.7370703675594</c:v>
                </c:pt>
                <c:pt idx="2">
                  <c:v>13.8034289249687</c:v>
                </c:pt>
                <c:pt idx="3">
                  <c:v>13.7728439222343</c:v>
                </c:pt>
                <c:pt idx="4">
                  <c:v>13.1996572795724</c:v>
                </c:pt>
                <c:pt idx="5">
                  <c:v>12.6194290832397</c:v>
                </c:pt>
                <c:pt idx="6">
                  <c:v>12.009778866363</c:v>
                </c:pt>
                <c:pt idx="7">
                  <c:v>11.6684191784093</c:v>
                </c:pt>
                <c:pt idx="8">
                  <c:v>11.1434941861696</c:v>
                </c:pt>
                <c:pt idx="9">
                  <c:v>10.7615780420286</c:v>
                </c:pt>
                <c:pt idx="10">
                  <c:v>9.81525883435913</c:v>
                </c:pt>
                <c:pt idx="11">
                  <c:v>8.38142595097079</c:v>
                </c:pt>
                <c:pt idx="12">
                  <c:v>7.71774152573651</c:v>
                </c:pt>
                <c:pt idx="13">
                  <c:v>6.60785406965791</c:v>
                </c:pt>
                <c:pt idx="14">
                  <c:v>5.29300495904346</c:v>
                </c:pt>
                <c:pt idx="15">
                  <c:v>4.31426317481215</c:v>
                </c:pt>
                <c:pt idx="16">
                  <c:v>3.60481052853586</c:v>
                </c:pt>
                <c:pt idx="17">
                  <c:v>2.13628273570824</c:v>
                </c:pt>
                <c:pt idx="18">
                  <c:v>0.976096194036092</c:v>
                </c:pt>
                <c:pt idx="19">
                  <c:v>0.247524639839021</c:v>
                </c:pt>
                <c:pt idx="20">
                  <c:v>-0.525519587322264</c:v>
                </c:pt>
                <c:pt idx="21">
                  <c:v>-1.38425434472888</c:v>
                </c:pt>
                <c:pt idx="22">
                  <c:v>-1.68109305539773</c:v>
                </c:pt>
                <c:pt idx="23">
                  <c:v>-2.08285737406397</c:v>
                </c:pt>
                <c:pt idx="24">
                  <c:v>-2.39553932222598</c:v>
                </c:pt>
                <c:pt idx="25">
                  <c:v>-2.1207860641553</c:v>
                </c:pt>
                <c:pt idx="26">
                  <c:v>-2.09775015102802</c:v>
                </c:pt>
                <c:pt idx="27">
                  <c:v>-2.21827149037641</c:v>
                </c:pt>
                <c:pt idx="28">
                  <c:v>-1.79830157548514</c:v>
                </c:pt>
                <c:pt idx="29">
                  <c:v>-1.26278800768433</c:v>
                </c:pt>
                <c:pt idx="30">
                  <c:v>-1.10768610213876</c:v>
                </c:pt>
                <c:pt idx="31">
                  <c:v>-0.835771046193239</c:v>
                </c:pt>
                <c:pt idx="32">
                  <c:v>-0.206584240905364</c:v>
                </c:pt>
                <c:pt idx="33">
                  <c:v>-0.0146479431979728</c:v>
                </c:pt>
                <c:pt idx="34">
                  <c:v>0.288628225977499</c:v>
                </c:pt>
                <c:pt idx="35">
                  <c:v>0.231763051523098</c:v>
                </c:pt>
                <c:pt idx="36">
                  <c:v>0.755337470591981</c:v>
                </c:pt>
                <c:pt idx="37">
                  <c:v>0.823605583160514</c:v>
                </c:pt>
                <c:pt idx="38">
                  <c:v>1.04914311457222</c:v>
                </c:pt>
                <c:pt idx="39">
                  <c:v>1.11057352047028</c:v>
                </c:pt>
                <c:pt idx="40">
                  <c:v>1.06449002642772</c:v>
                </c:pt>
                <c:pt idx="41">
                  <c:v>1.47704488283652</c:v>
                </c:pt>
                <c:pt idx="42">
                  <c:v>1.68162431033332</c:v>
                </c:pt>
                <c:pt idx="43">
                  <c:v>1.70200278268162</c:v>
                </c:pt>
                <c:pt idx="44">
                  <c:v>1.62856289076867</c:v>
                </c:pt>
                <c:pt idx="45">
                  <c:v>1.76863491782756</c:v>
                </c:pt>
                <c:pt idx="46">
                  <c:v>1.51905096460929</c:v>
                </c:pt>
                <c:pt idx="47">
                  <c:v>1.05123565689484</c:v>
                </c:pt>
                <c:pt idx="48">
                  <c:v>0.796748954554774</c:v>
                </c:pt>
                <c:pt idx="49">
                  <c:v>0.595810113953981</c:v>
                </c:pt>
                <c:pt idx="50">
                  <c:v>0.287811758891585</c:v>
                </c:pt>
                <c:pt idx="51">
                  <c:v>0.462306054208441</c:v>
                </c:pt>
                <c:pt idx="52">
                  <c:v>-0.0876944437220223</c:v>
                </c:pt>
                <c:pt idx="53">
                  <c:v>-0.68140149076186</c:v>
                </c:pt>
                <c:pt idx="54">
                  <c:v>-0.778547891046881</c:v>
                </c:pt>
                <c:pt idx="55">
                  <c:v>-1.01283087837958</c:v>
                </c:pt>
                <c:pt idx="56">
                  <c:v>-1.59845256453357</c:v>
                </c:pt>
                <c:pt idx="57">
                  <c:v>-1.81644832572488</c:v>
                </c:pt>
                <c:pt idx="58">
                  <c:v>-1.96523396208886</c:v>
                </c:pt>
                <c:pt idx="59">
                  <c:v>-2.40422862598003</c:v>
                </c:pt>
                <c:pt idx="60">
                  <c:v>-2.75084363222018</c:v>
                </c:pt>
                <c:pt idx="61">
                  <c:v>-2.88078353762167</c:v>
                </c:pt>
                <c:pt idx="62">
                  <c:v>-2.76485978291349</c:v>
                </c:pt>
                <c:pt idx="63">
                  <c:v>-3.24055641410617</c:v>
                </c:pt>
                <c:pt idx="64">
                  <c:v>-3.35865630797731</c:v>
                </c:pt>
                <c:pt idx="65">
                  <c:v>-3.503692884308</c:v>
                </c:pt>
                <c:pt idx="66">
                  <c:v>-3.66176755113005</c:v>
                </c:pt>
                <c:pt idx="67">
                  <c:v>-3.72942966701835</c:v>
                </c:pt>
                <c:pt idx="68">
                  <c:v>-3.66015445666963</c:v>
                </c:pt>
                <c:pt idx="69">
                  <c:v>-3.76772738043751</c:v>
                </c:pt>
                <c:pt idx="70">
                  <c:v>-3.79096604206729</c:v>
                </c:pt>
                <c:pt idx="71">
                  <c:v>-3.06103779837215</c:v>
                </c:pt>
                <c:pt idx="72">
                  <c:v>-3.03575192107614</c:v>
                </c:pt>
                <c:pt idx="73">
                  <c:v>-2.94501854318943</c:v>
                </c:pt>
                <c:pt idx="74">
                  <c:v>-3.12498873539115</c:v>
                </c:pt>
                <c:pt idx="75">
                  <c:v>-2.92975108385731</c:v>
                </c:pt>
                <c:pt idx="76">
                  <c:v>-2.73484642556028</c:v>
                </c:pt>
                <c:pt idx="77">
                  <c:v>-2.4265036281995</c:v>
                </c:pt>
                <c:pt idx="78">
                  <c:v>-2.54988821565644</c:v>
                </c:pt>
                <c:pt idx="79">
                  <c:v>-2.35767234761247</c:v>
                </c:pt>
                <c:pt idx="80">
                  <c:v>-2.22241810060724</c:v>
                </c:pt>
                <c:pt idx="81">
                  <c:v>-2.07549527938381</c:v>
                </c:pt>
                <c:pt idx="82">
                  <c:v>-1.96685218362099</c:v>
                </c:pt>
                <c:pt idx="83">
                  <c:v>-1.62729232786023</c:v>
                </c:pt>
                <c:pt idx="84">
                  <c:v>-1.33597618659151</c:v>
                </c:pt>
                <c:pt idx="85">
                  <c:v>-0.935908876695812</c:v>
                </c:pt>
                <c:pt idx="86">
                  <c:v>-0.784664857122067</c:v>
                </c:pt>
                <c:pt idx="87">
                  <c:v>-0.672284048807537</c:v>
                </c:pt>
                <c:pt idx="88">
                  <c:v>-0.586655281586777</c:v>
                </c:pt>
                <c:pt idx="89">
                  <c:v>-0.667989200945631</c:v>
                </c:pt>
                <c:pt idx="90">
                  <c:v>-0.230196640124662</c:v>
                </c:pt>
                <c:pt idx="91">
                  <c:v>-0.256286523482404</c:v>
                </c:pt>
                <c:pt idx="92">
                  <c:v>-0.41648480155241</c:v>
                </c:pt>
                <c:pt idx="93">
                  <c:v>-0.235898629511111</c:v>
                </c:pt>
                <c:pt idx="94">
                  <c:v>0.18093760605278</c:v>
                </c:pt>
                <c:pt idx="95">
                  <c:v>-0.333702757556387</c:v>
                </c:pt>
                <c:pt idx="96">
                  <c:v>0.0586011399527751</c:v>
                </c:pt>
                <c:pt idx="97">
                  <c:v>0.0310645065067786</c:v>
                </c:pt>
                <c:pt idx="98">
                  <c:v>0.106523544279246</c:v>
                </c:pt>
                <c:pt idx="99">
                  <c:v>0.296951036332059</c:v>
                </c:pt>
                <c:pt idx="100">
                  <c:v>0.78701554826326</c:v>
                </c:pt>
                <c:pt idx="101">
                  <c:v>0.783931990499298</c:v>
                </c:pt>
                <c:pt idx="102">
                  <c:v>0.738355897511151</c:v>
                </c:pt>
                <c:pt idx="103">
                  <c:v>0.793324399007078</c:v>
                </c:pt>
                <c:pt idx="104">
                  <c:v>0.968067774186765</c:v>
                </c:pt>
              </c:numCache>
            </c:numRef>
          </c:val>
          <c:smooth val="0"/>
        </c:ser>
        <c:hiLowLines>
          <c:spPr>
            <a:ln w="0">
              <a:noFill/>
            </a:ln>
          </c:spPr>
        </c:hiLowLines>
        <c:marker val="0"/>
        <c:axId val="97248688"/>
        <c:axId val="9411773"/>
      </c:lineChart>
      <c:catAx>
        <c:axId val="14901210"/>
        <c:scaling>
          <c:orientation val="minMax"/>
        </c:scaling>
        <c:delete val="0"/>
        <c:axPos val="b"/>
        <c:numFmt formatCode="yyyy" sourceLinked="0"/>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97694911"/>
        <c:crossesAt val="0"/>
        <c:auto val="1"/>
        <c:lblAlgn val="ctr"/>
        <c:lblOffset val="100"/>
        <c:noMultiLvlLbl val="0"/>
      </c:catAx>
      <c:valAx>
        <c:axId val="97694911"/>
        <c:scaling>
          <c:orientation val="minMax"/>
          <c:max val="14"/>
          <c:min val="-4"/>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Calibri"/>
                  </a:defRPr>
                </a:pPr>
                <a:r>
                  <a:rPr b="0" sz="1400" spc="-1" strike="noStrike">
                    <a:solidFill>
                      <a:srgbClr val="000000"/>
                    </a:solidFill>
                    <a:latin typeface="Calibri"/>
                  </a:rPr>
                  <a:t>percentage points</a:t>
                </a:r>
              </a:p>
            </c:rich>
          </c:tx>
          <c:layout>
            <c:manualLayout>
              <c:xMode val="edge"/>
              <c:yMode val="edge"/>
              <c:x val="0.168694122819874"/>
              <c:y val="0.0431930333817126"/>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901210"/>
        <c:crossesAt val="1"/>
        <c:crossBetween val="midCat"/>
        <c:majorUnit val="2"/>
      </c:valAx>
      <c:catAx>
        <c:axId val="97248688"/>
        <c:scaling>
          <c:orientation val="minMax"/>
        </c:scaling>
        <c:delete val="1"/>
        <c:axPos val="t"/>
        <c:numFmt formatCode="yyyy/mmm" sourceLinked="0"/>
        <c:majorTickMark val="out"/>
        <c:minorTickMark val="none"/>
        <c:tickLblPos val="nextTo"/>
        <c:spPr>
          <a:ln w="0">
            <a:noFill/>
          </a:ln>
        </c:spPr>
        <c:txPr>
          <a:bodyPr/>
          <a:lstStyle/>
          <a:p>
            <a:pPr>
              <a:defRPr b="0" sz="1600" spc="-1" strike="noStrike">
                <a:solidFill>
                  <a:srgbClr val="000000"/>
                </a:solidFill>
                <a:latin typeface="Calibri"/>
              </a:defRPr>
            </a:pPr>
          </a:p>
        </c:txPr>
        <c:crossAx val="9411773"/>
        <c:auto val="1"/>
        <c:lblAlgn val="ctr"/>
        <c:lblOffset val="100"/>
        <c:noMultiLvlLbl val="0"/>
      </c:catAx>
      <c:valAx>
        <c:axId val="9411773"/>
        <c:scaling>
          <c:orientation val="minMax"/>
          <c:max val="14"/>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54030485123846"/>
              <c:y val="0.04487663280116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248688"/>
        <c:crosses val="max"/>
        <c:crossBetween val="midCat"/>
      </c:valAx>
      <c:spPr>
        <a:noFill/>
        <a:ln w="12600">
          <a:solidFill>
            <a:srgbClr val="000000"/>
          </a:solidFill>
          <a:round/>
        </a:ln>
      </c:spPr>
    </c:plotArea>
    <c:legend>
      <c:legendPos val="r"/>
      <c:layout>
        <c:manualLayout>
          <c:xMode val="edge"/>
          <c:yMode val="edge"/>
          <c:x val="0.0948263227319361"/>
          <c:y val="0.805631349782293"/>
          <c:w val="0.780741609262788"/>
          <c:h val="0.147460087082729"/>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userShapes r:id="rId1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61247637051"/>
          <c:y val="0.0466965742251224"/>
          <c:w val="0.977221172022684"/>
          <c:h val="0.853792822185971"/>
        </c:manualLayout>
      </c:layout>
      <c:lineChart>
        <c:grouping val="standard"/>
        <c:varyColors val="0"/>
        <c:ser>
          <c:idx val="0"/>
          <c:order val="0"/>
          <c:tx>
            <c:strRef>
              <c:f>box_1_ábra_chart_2!$G$9</c:f>
              <c:strCache>
                <c:ptCount val="1"/>
                <c:pt idx="0">
                  <c:v>Csehország</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1_ábra_chart_2!$G$10:$G$159</c:f>
              <c:numCache>
                <c:formatCode>General</c:formatCode>
                <c:ptCount val="150"/>
                <c:pt idx="0">
                  <c:v>16.438735666395</c:v>
                </c:pt>
                <c:pt idx="1">
                  <c:v>16.6346050974494</c:v>
                </c:pt>
                <c:pt idx="2">
                  <c:v>16.5080258291739</c:v>
                </c:pt>
                <c:pt idx="3">
                  <c:v>16.659585261746</c:v>
                </c:pt>
                <c:pt idx="4">
                  <c:v>16.4313587067157</c:v>
                </c:pt>
                <c:pt idx="5">
                  <c:v>16.3538044131103</c:v>
                </c:pt>
                <c:pt idx="6">
                  <c:v>16.3633804237141</c:v>
                </c:pt>
                <c:pt idx="7">
                  <c:v>16.5213142399128</c:v>
                </c:pt>
                <c:pt idx="8">
                  <c:v>16.9058596836977</c:v>
                </c:pt>
                <c:pt idx="9">
                  <c:v>17.0695274581251</c:v>
                </c:pt>
                <c:pt idx="10">
                  <c:v>16.9780552317361</c:v>
                </c:pt>
                <c:pt idx="11">
                  <c:v>16.3247230138818</c:v>
                </c:pt>
                <c:pt idx="12">
                  <c:v>16.362673382653</c:v>
                </c:pt>
                <c:pt idx="13">
                  <c:v>16.6243168076071</c:v>
                </c:pt>
                <c:pt idx="14">
                  <c:v>16.8570710197247</c:v>
                </c:pt>
                <c:pt idx="15">
                  <c:v>16.861597706371</c:v>
                </c:pt>
                <c:pt idx="16">
                  <c:v>16.8820166213201</c:v>
                </c:pt>
                <c:pt idx="17">
                  <c:v>17.2487016837246</c:v>
                </c:pt>
                <c:pt idx="18">
                  <c:v>17.1968919282363</c:v>
                </c:pt>
                <c:pt idx="19">
                  <c:v>17.5794711289401</c:v>
                </c:pt>
                <c:pt idx="20">
                  <c:v>17.6635326319536</c:v>
                </c:pt>
                <c:pt idx="21">
                  <c:v>17.7912179101397</c:v>
                </c:pt>
                <c:pt idx="22">
                  <c:v>17.7568074566423</c:v>
                </c:pt>
                <c:pt idx="23">
                  <c:v>17.5444496987038</c:v>
                </c:pt>
                <c:pt idx="24">
                  <c:v>17.7146630201406</c:v>
                </c:pt>
                <c:pt idx="25">
                  <c:v>17.8978123583359</c:v>
                </c:pt>
                <c:pt idx="26">
                  <c:v>17.9212610994254</c:v>
                </c:pt>
                <c:pt idx="27">
                  <c:v>18.2407427214813</c:v>
                </c:pt>
                <c:pt idx="28">
                  <c:v>18.3761170147364</c:v>
                </c:pt>
                <c:pt idx="29">
                  <c:v>18.7241254743827</c:v>
                </c:pt>
                <c:pt idx="30">
                  <c:v>18.9545386679507</c:v>
                </c:pt>
                <c:pt idx="31">
                  <c:v>19.0183863891075</c:v>
                </c:pt>
                <c:pt idx="32">
                  <c:v>19.1973796012113</c:v>
                </c:pt>
                <c:pt idx="33">
                  <c:v>19.3639999725593</c:v>
                </c:pt>
                <c:pt idx="34">
                  <c:v>19.9436466618051</c:v>
                </c:pt>
                <c:pt idx="35">
                  <c:v>19.7150477647916</c:v>
                </c:pt>
                <c:pt idx="36">
                  <c:v>19.7935745227823</c:v>
                </c:pt>
                <c:pt idx="37">
                  <c:v>19.7472800626301</c:v>
                </c:pt>
                <c:pt idx="38">
                  <c:v>19.962129151335</c:v>
                </c:pt>
                <c:pt idx="39">
                  <c:v>20.2876659421083</c:v>
                </c:pt>
                <c:pt idx="40">
                  <c:v>20.5108545790918</c:v>
                </c:pt>
                <c:pt idx="41">
                  <c:v>20.9879220216085</c:v>
                </c:pt>
                <c:pt idx="42">
                  <c:v>21.1537426931276</c:v>
                </c:pt>
                <c:pt idx="43">
                  <c:v>21.4937624094232</c:v>
                </c:pt>
                <c:pt idx="44">
                  <c:v>21.9259707933303</c:v>
                </c:pt>
                <c:pt idx="45">
                  <c:v>21.9570395044038</c:v>
                </c:pt>
                <c:pt idx="46">
                  <c:v>21.8223270305561</c:v>
                </c:pt>
                <c:pt idx="47">
                  <c:v>21.6108927422732</c:v>
                </c:pt>
                <c:pt idx="48">
                  <c:v>21.5764634343555</c:v>
                </c:pt>
                <c:pt idx="49">
                  <c:v>21.4555205685384</c:v>
                </c:pt>
                <c:pt idx="50">
                  <c:v>21.552469712772</c:v>
                </c:pt>
                <c:pt idx="51">
                  <c:v>21.7064072752012</c:v>
                </c:pt>
                <c:pt idx="52">
                  <c:v>21.8778843741415</c:v>
                </c:pt>
                <c:pt idx="53">
                  <c:v>22.1265026303476</c:v>
                </c:pt>
                <c:pt idx="54">
                  <c:v>21.8932506273013</c:v>
                </c:pt>
                <c:pt idx="55">
                  <c:v>22.1157237006706</c:v>
                </c:pt>
                <c:pt idx="56">
                  <c:v>22.4783768705648</c:v>
                </c:pt>
                <c:pt idx="57">
                  <c:v>22.5177261934875</c:v>
                </c:pt>
                <c:pt idx="58">
                  <c:v>22.4759783857268</c:v>
                </c:pt>
                <c:pt idx="59">
                  <c:v>21.9906078724516</c:v>
                </c:pt>
                <c:pt idx="60">
                  <c:v>22.9858857122203</c:v>
                </c:pt>
                <c:pt idx="61">
                  <c:v>22.8511488930349</c:v>
                </c:pt>
                <c:pt idx="62">
                  <c:v>22.5883768352144</c:v>
                </c:pt>
                <c:pt idx="63">
                  <c:v>22.3581404396454</c:v>
                </c:pt>
                <c:pt idx="64">
                  <c:v>22.2500047150274</c:v>
                </c:pt>
                <c:pt idx="65">
                  <c:v>22.2202382039091</c:v>
                </c:pt>
                <c:pt idx="66">
                  <c:v>22.0725895739356</c:v>
                </c:pt>
                <c:pt idx="67">
                  <c:v>22.0669856040023</c:v>
                </c:pt>
                <c:pt idx="68">
                  <c:v>22.0372697444013</c:v>
                </c:pt>
                <c:pt idx="69">
                  <c:v>22.0511495041422</c:v>
                </c:pt>
                <c:pt idx="70">
                  <c:v>21.967407686459</c:v>
                </c:pt>
                <c:pt idx="71">
                  <c:v>21.5716911688659</c:v>
                </c:pt>
                <c:pt idx="72">
                  <c:v>21.6037448462697</c:v>
                </c:pt>
                <c:pt idx="73">
                  <c:v>21.482482180437</c:v>
                </c:pt>
                <c:pt idx="74">
                  <c:v>21.3809172896943</c:v>
                </c:pt>
                <c:pt idx="75">
                  <c:v>21.0353899824082</c:v>
                </c:pt>
                <c:pt idx="76">
                  <c:v>21.0722219182881</c:v>
                </c:pt>
                <c:pt idx="77">
                  <c:v>21.1493796812618</c:v>
                </c:pt>
                <c:pt idx="78">
                  <c:v>21.1199421991764</c:v>
                </c:pt>
                <c:pt idx="79">
                  <c:v>21.2693173995086</c:v>
                </c:pt>
                <c:pt idx="80">
                  <c:v>21.2292866203141</c:v>
                </c:pt>
                <c:pt idx="81">
                  <c:v>21.423901047832</c:v>
                </c:pt>
                <c:pt idx="82">
                  <c:v>21.5275446540885</c:v>
                </c:pt>
                <c:pt idx="83">
                  <c:v>21.2469510940637</c:v>
                </c:pt>
                <c:pt idx="84">
                  <c:v>20.5882615066224</c:v>
                </c:pt>
                <c:pt idx="85">
                  <c:v>20.4032558392679</c:v>
                </c:pt>
                <c:pt idx="86">
                  <c:v>20.2207204754534</c:v>
                </c:pt>
                <c:pt idx="87">
                  <c:v>20.7778819301719</c:v>
                </c:pt>
                <c:pt idx="88">
                  <c:v>20.4644146347713</c:v>
                </c:pt>
                <c:pt idx="89">
                  <c:v>20.5411949935363</c:v>
                </c:pt>
                <c:pt idx="90">
                  <c:v>20.7850695236444</c:v>
                </c:pt>
                <c:pt idx="91">
                  <c:v>20.8144329691691</c:v>
                </c:pt>
                <c:pt idx="92">
                  <c:v>20.4767012916924</c:v>
                </c:pt>
                <c:pt idx="93">
                  <c:v>20.6234110174285</c:v>
                </c:pt>
                <c:pt idx="94">
                  <c:v>20.0682270200875</c:v>
                </c:pt>
                <c:pt idx="95">
                  <c:v>19.5579414464506</c:v>
                </c:pt>
                <c:pt idx="96">
                  <c:v>20.171893326574</c:v>
                </c:pt>
                <c:pt idx="97">
                  <c:v>20.4327233389985</c:v>
                </c:pt>
                <c:pt idx="98">
                  <c:v>20.4891480342655</c:v>
                </c:pt>
                <c:pt idx="99">
                  <c:v>20.555051994275</c:v>
                </c:pt>
                <c:pt idx="100">
                  <c:v>20.0774926435981</c:v>
                </c:pt>
                <c:pt idx="101">
                  <c:v>20.1977416661178</c:v>
                </c:pt>
                <c:pt idx="102">
                  <c:v>20.5290060789572</c:v>
                </c:pt>
                <c:pt idx="103">
                  <c:v>20.9009508987417</c:v>
                </c:pt>
                <c:pt idx="104">
                  <c:v>20.7937461027942</c:v>
                </c:pt>
                <c:pt idx="105">
                  <c:v>20.7484734813036</c:v>
                </c:pt>
                <c:pt idx="106">
                  <c:v>20.6893759135785</c:v>
                </c:pt>
                <c:pt idx="107">
                  <c:v>20.6457003567319</c:v>
                </c:pt>
                <c:pt idx="108">
                  <c:v>20.6043075493061</c:v>
                </c:pt>
                <c:pt idx="109">
                  <c:v>20.6704511563848</c:v>
                </c:pt>
                <c:pt idx="110">
                  <c:v>20.6807258447422</c:v>
                </c:pt>
                <c:pt idx="111">
                  <c:v>20.4965194899703</c:v>
                </c:pt>
                <c:pt idx="112">
                  <c:v>19.5143364028045</c:v>
                </c:pt>
                <c:pt idx="113">
                  <c:v>20.3432216344817</c:v>
                </c:pt>
                <c:pt idx="114">
                  <c:v>20.3023327698735</c:v>
                </c:pt>
                <c:pt idx="115">
                  <c:v>20.6249609858017</c:v>
                </c:pt>
                <c:pt idx="116">
                  <c:v>20.7986989715357</c:v>
                </c:pt>
                <c:pt idx="117">
                  <c:v>20.8831095907342</c:v>
                </c:pt>
                <c:pt idx="118">
                  <c:v>20.2152739591169</c:v>
                </c:pt>
                <c:pt idx="119">
                  <c:v>20.0498651051299</c:v>
                </c:pt>
                <c:pt idx="120">
                  <c:v>20.1470054347385</c:v>
                </c:pt>
                <c:pt idx="121">
                  <c:v>20.1273069327297</c:v>
                </c:pt>
                <c:pt idx="122">
                  <c:v>19.9710238006775</c:v>
                </c:pt>
                <c:pt idx="123">
                  <c:v>20.0136091919598</c:v>
                </c:pt>
                <c:pt idx="124">
                  <c:v>19.9812185532345</c:v>
                </c:pt>
                <c:pt idx="125">
                  <c:v>20.1425661584015</c:v>
                </c:pt>
                <c:pt idx="126">
                  <c:v>19.7727770325617</c:v>
                </c:pt>
                <c:pt idx="127">
                  <c:v>19.6590012310635</c:v>
                </c:pt>
                <c:pt idx="128">
                  <c:v>19.8123462327208</c:v>
                </c:pt>
                <c:pt idx="129">
                  <c:v>19.895221145239</c:v>
                </c:pt>
                <c:pt idx="130">
                  <c:v>20.0776572474255</c:v>
                </c:pt>
                <c:pt idx="131">
                  <c:v>20.1362117685255</c:v>
                </c:pt>
                <c:pt idx="132">
                  <c:v>20.0981976094423</c:v>
                </c:pt>
                <c:pt idx="133">
                  <c:v>20.3714770137739</c:v>
                </c:pt>
                <c:pt idx="134">
                  <c:v>20.2333769447847</c:v>
                </c:pt>
                <c:pt idx="135">
                  <c:v>20.3576399679933</c:v>
                </c:pt>
                <c:pt idx="136">
                  <c:v>20.4995305930472</c:v>
                </c:pt>
                <c:pt idx="137">
                  <c:v>20.6338759745804</c:v>
                </c:pt>
                <c:pt idx="138">
                  <c:v>20.8996615339024</c:v>
                </c:pt>
                <c:pt idx="139">
                  <c:v>21.2814527662825</c:v>
                </c:pt>
                <c:pt idx="140">
                  <c:v>21.1640370704479</c:v>
                </c:pt>
                <c:pt idx="141">
                  <c:v>21.1926423441452</c:v>
                </c:pt>
                <c:pt idx="142">
                  <c:v>21.0648953911229</c:v>
                </c:pt>
                <c:pt idx="143">
                  <c:v>20.4050691084309</c:v>
                </c:pt>
                <c:pt idx="144">
                  <c:v>20.598364749131</c:v>
                </c:pt>
                <c:pt idx="145">
                  <c:v>20.484612334308</c:v>
                </c:pt>
                <c:pt idx="146">
                  <c:v>20.9348838688687</c:v>
                </c:pt>
                <c:pt idx="147">
                  <c:v>20.9604207188663</c:v>
                </c:pt>
                <c:pt idx="148">
                  <c:v>20.8345306667293</c:v>
                </c:pt>
                <c:pt idx="149">
                  <c:v>20.7392423889677</c:v>
                </c:pt>
              </c:numCache>
            </c:numRef>
          </c:val>
          <c:smooth val="0"/>
        </c:ser>
        <c:ser>
          <c:idx val="1"/>
          <c:order val="1"/>
          <c:tx>
            <c:strRef>
              <c:f>box_1_ábra_chart_2!$H$9</c:f>
              <c:strCache>
                <c:ptCount val="1"/>
                <c:pt idx="0">
                  <c:v>Lengyelország</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1_ábra_chart_2!$H$10:$H$159</c:f>
              <c:numCache>
                <c:formatCode>General</c:formatCode>
                <c:ptCount val="150"/>
                <c:pt idx="0">
                  <c:v>14.4475961201878</c:v>
                </c:pt>
                <c:pt idx="1">
                  <c:v>14.4161636937314</c:v>
                </c:pt>
                <c:pt idx="2">
                  <c:v>14.2043199478377</c:v>
                </c:pt>
                <c:pt idx="3">
                  <c:v>14.0977455799854</c:v>
                </c:pt>
                <c:pt idx="4">
                  <c:v>13.5827472756141</c:v>
                </c:pt>
                <c:pt idx="5">
                  <c:v>13.438869836471</c:v>
                </c:pt>
                <c:pt idx="6">
                  <c:v>13.100257633711</c:v>
                </c:pt>
                <c:pt idx="7">
                  <c:v>13.1833416165956</c:v>
                </c:pt>
                <c:pt idx="8">
                  <c:v>13.1018446025868</c:v>
                </c:pt>
                <c:pt idx="9">
                  <c:v>13.0886399587251</c:v>
                </c:pt>
                <c:pt idx="10">
                  <c:v>13.0117440287485</c:v>
                </c:pt>
                <c:pt idx="11">
                  <c:v>12.5469902805509</c:v>
                </c:pt>
                <c:pt idx="12">
                  <c:v>12.6328998800346</c:v>
                </c:pt>
                <c:pt idx="13">
                  <c:v>12.5800842741124</c:v>
                </c:pt>
                <c:pt idx="14">
                  <c:v>12.6314088470437</c:v>
                </c:pt>
                <c:pt idx="15">
                  <c:v>12.738189076458</c:v>
                </c:pt>
                <c:pt idx="16">
                  <c:v>12.6977212354179</c:v>
                </c:pt>
                <c:pt idx="17">
                  <c:v>12.5863461296545</c:v>
                </c:pt>
                <c:pt idx="18">
                  <c:v>12.4905308312222</c:v>
                </c:pt>
                <c:pt idx="19">
                  <c:v>12.4162551337845</c:v>
                </c:pt>
                <c:pt idx="20">
                  <c:v>12.4024991456839</c:v>
                </c:pt>
                <c:pt idx="21">
                  <c:v>12.422443575194</c:v>
                </c:pt>
                <c:pt idx="22">
                  <c:v>12.3699937142594</c:v>
                </c:pt>
                <c:pt idx="23">
                  <c:v>12.1188772116806</c:v>
                </c:pt>
                <c:pt idx="24">
                  <c:v>12.2671197512806</c:v>
                </c:pt>
                <c:pt idx="25">
                  <c:v>12.3517127835007</c:v>
                </c:pt>
                <c:pt idx="26">
                  <c:v>12.2793825590384</c:v>
                </c:pt>
                <c:pt idx="27">
                  <c:v>12.3281952413078</c:v>
                </c:pt>
                <c:pt idx="28">
                  <c:v>12.357210472285</c:v>
                </c:pt>
                <c:pt idx="29">
                  <c:v>12.351236704158</c:v>
                </c:pt>
                <c:pt idx="30">
                  <c:v>12.488098754177</c:v>
                </c:pt>
                <c:pt idx="31">
                  <c:v>12.5693766452191</c:v>
                </c:pt>
                <c:pt idx="32">
                  <c:v>12.6342680055448</c:v>
                </c:pt>
                <c:pt idx="33">
                  <c:v>12.7135226482877</c:v>
                </c:pt>
                <c:pt idx="34">
                  <c:v>12.7685496332432</c:v>
                </c:pt>
                <c:pt idx="35">
                  <c:v>12.8347127035241</c:v>
                </c:pt>
                <c:pt idx="36">
                  <c:v>12.8655599824</c:v>
                </c:pt>
                <c:pt idx="37">
                  <c:v>13.0589140597286</c:v>
                </c:pt>
                <c:pt idx="38">
                  <c:v>13.2815835210666</c:v>
                </c:pt>
                <c:pt idx="39">
                  <c:v>13.4893219333894</c:v>
                </c:pt>
                <c:pt idx="40">
                  <c:v>13.5090152950244</c:v>
                </c:pt>
                <c:pt idx="41">
                  <c:v>13.8410556084597</c:v>
                </c:pt>
                <c:pt idx="42">
                  <c:v>13.9651165948271</c:v>
                </c:pt>
                <c:pt idx="43">
                  <c:v>14.1117711458949</c:v>
                </c:pt>
                <c:pt idx="44">
                  <c:v>14.367985687978</c:v>
                </c:pt>
                <c:pt idx="45">
                  <c:v>14.4376308000819</c:v>
                </c:pt>
                <c:pt idx="46">
                  <c:v>14.5935743730909</c:v>
                </c:pt>
                <c:pt idx="47">
                  <c:v>14.4350023174762</c:v>
                </c:pt>
                <c:pt idx="48">
                  <c:v>14.5868391964985</c:v>
                </c:pt>
                <c:pt idx="49">
                  <c:v>14.6871654680213</c:v>
                </c:pt>
                <c:pt idx="50">
                  <c:v>14.9308357826727</c:v>
                </c:pt>
                <c:pt idx="51">
                  <c:v>15.128145819225</c:v>
                </c:pt>
                <c:pt idx="52">
                  <c:v>15.2916268171261</c:v>
                </c:pt>
                <c:pt idx="53">
                  <c:v>15.4940908758201</c:v>
                </c:pt>
                <c:pt idx="54">
                  <c:v>15.5519085057726</c:v>
                </c:pt>
                <c:pt idx="55">
                  <c:v>15.9646476871348</c:v>
                </c:pt>
                <c:pt idx="56">
                  <c:v>16.1347184318134</c:v>
                </c:pt>
                <c:pt idx="57">
                  <c:v>16.5659927737769</c:v>
                </c:pt>
                <c:pt idx="58">
                  <c:v>16.9004772012262</c:v>
                </c:pt>
                <c:pt idx="59">
                  <c:v>16.9409871460837</c:v>
                </c:pt>
                <c:pt idx="60">
                  <c:v>17.3012347730164</c:v>
                </c:pt>
                <c:pt idx="61">
                  <c:v>17.5323131326682</c:v>
                </c:pt>
                <c:pt idx="62">
                  <c:v>17.5094373840359</c:v>
                </c:pt>
                <c:pt idx="63">
                  <c:v>17.0705598686844</c:v>
                </c:pt>
                <c:pt idx="64">
                  <c:v>16.9657085308276</c:v>
                </c:pt>
                <c:pt idx="65">
                  <c:v>16.7860386387452</c:v>
                </c:pt>
                <c:pt idx="66">
                  <c:v>16.376648511871</c:v>
                </c:pt>
                <c:pt idx="67">
                  <c:v>16.193528804123</c:v>
                </c:pt>
                <c:pt idx="68">
                  <c:v>16.2571052378606</c:v>
                </c:pt>
                <c:pt idx="69">
                  <c:v>16.1345215832338</c:v>
                </c:pt>
                <c:pt idx="70">
                  <c:v>15.9065298920304</c:v>
                </c:pt>
                <c:pt idx="71">
                  <c:v>15.4343068463952</c:v>
                </c:pt>
                <c:pt idx="72">
                  <c:v>15.5130131362179</c:v>
                </c:pt>
                <c:pt idx="73">
                  <c:v>15.4266531691592</c:v>
                </c:pt>
                <c:pt idx="74">
                  <c:v>15.043904824543</c:v>
                </c:pt>
                <c:pt idx="75">
                  <c:v>14.952213063812</c:v>
                </c:pt>
                <c:pt idx="76">
                  <c:v>15.1412661080549</c:v>
                </c:pt>
                <c:pt idx="77">
                  <c:v>15.1506682995025</c:v>
                </c:pt>
                <c:pt idx="78">
                  <c:v>14.9351936538219</c:v>
                </c:pt>
                <c:pt idx="79">
                  <c:v>14.9395298054611</c:v>
                </c:pt>
                <c:pt idx="80">
                  <c:v>14.8595177496905</c:v>
                </c:pt>
                <c:pt idx="81">
                  <c:v>14.8810491851934</c:v>
                </c:pt>
                <c:pt idx="82">
                  <c:v>14.8684542981925</c:v>
                </c:pt>
                <c:pt idx="83">
                  <c:v>14.4468395734946</c:v>
                </c:pt>
                <c:pt idx="84">
                  <c:v>14.384634547853</c:v>
                </c:pt>
                <c:pt idx="85">
                  <c:v>14.2579704822323</c:v>
                </c:pt>
                <c:pt idx="86">
                  <c:v>14.1452245338764</c:v>
                </c:pt>
                <c:pt idx="87">
                  <c:v>14.5684336807956</c:v>
                </c:pt>
                <c:pt idx="88">
                  <c:v>14.5389896603598</c:v>
                </c:pt>
                <c:pt idx="89">
                  <c:v>14.5767664979101</c:v>
                </c:pt>
                <c:pt idx="90">
                  <c:v>14.6755511741253</c:v>
                </c:pt>
                <c:pt idx="91">
                  <c:v>14.2592056702861</c:v>
                </c:pt>
                <c:pt idx="92">
                  <c:v>13.7250542250074</c:v>
                </c:pt>
                <c:pt idx="93">
                  <c:v>14.1639132131089</c:v>
                </c:pt>
                <c:pt idx="94">
                  <c:v>13.9653319188858</c:v>
                </c:pt>
                <c:pt idx="95">
                  <c:v>14.2598109990602</c:v>
                </c:pt>
                <c:pt idx="96">
                  <c:v>14.9946485472205</c:v>
                </c:pt>
                <c:pt idx="97">
                  <c:v>15.3120534962735</c:v>
                </c:pt>
                <c:pt idx="98">
                  <c:v>15.3982210469143</c:v>
                </c:pt>
                <c:pt idx="99">
                  <c:v>15.4087826385115</c:v>
                </c:pt>
                <c:pt idx="100">
                  <c:v>15.0199262063465</c:v>
                </c:pt>
                <c:pt idx="101">
                  <c:v>15.4082887655492</c:v>
                </c:pt>
                <c:pt idx="102">
                  <c:v>15.9868523611711</c:v>
                </c:pt>
                <c:pt idx="103">
                  <c:v>15.7554666362289</c:v>
                </c:pt>
                <c:pt idx="104">
                  <c:v>15.9814752451285</c:v>
                </c:pt>
                <c:pt idx="105">
                  <c:v>15.7015780682693</c:v>
                </c:pt>
                <c:pt idx="106">
                  <c:v>15.6945825128366</c:v>
                </c:pt>
                <c:pt idx="107">
                  <c:v>15.377937009462</c:v>
                </c:pt>
                <c:pt idx="108">
                  <c:v>14.9894059172612</c:v>
                </c:pt>
                <c:pt idx="109">
                  <c:v>15.0934120384208</c:v>
                </c:pt>
                <c:pt idx="110">
                  <c:v>15.0136201730524</c:v>
                </c:pt>
                <c:pt idx="111">
                  <c:v>15.0994281265957</c:v>
                </c:pt>
                <c:pt idx="112">
                  <c:v>14.6425910765418</c:v>
                </c:pt>
                <c:pt idx="113">
                  <c:v>14.6808582771457</c:v>
                </c:pt>
                <c:pt idx="114">
                  <c:v>14.9073910629345</c:v>
                </c:pt>
                <c:pt idx="115">
                  <c:v>14.9724826112602</c:v>
                </c:pt>
                <c:pt idx="116">
                  <c:v>15.0450863869367</c:v>
                </c:pt>
                <c:pt idx="117">
                  <c:v>15.0840494966529</c:v>
                </c:pt>
                <c:pt idx="118">
                  <c:v>15.0514122038463</c:v>
                </c:pt>
                <c:pt idx="119">
                  <c:v>14.9225779056057</c:v>
                </c:pt>
                <c:pt idx="120">
                  <c:v>14.841018563184</c:v>
                </c:pt>
                <c:pt idx="121">
                  <c:v>15.1571646320799</c:v>
                </c:pt>
                <c:pt idx="122">
                  <c:v>15.2315974321149</c:v>
                </c:pt>
                <c:pt idx="123">
                  <c:v>15.2578912727345</c:v>
                </c:pt>
                <c:pt idx="124">
                  <c:v>15.5654924508373</c:v>
                </c:pt>
                <c:pt idx="125">
                  <c:v>15.5846749585899</c:v>
                </c:pt>
                <c:pt idx="126">
                  <c:v>15.2684640330849</c:v>
                </c:pt>
                <c:pt idx="127">
                  <c:v>15.2761679200067</c:v>
                </c:pt>
                <c:pt idx="128">
                  <c:v>15.3868274050254</c:v>
                </c:pt>
                <c:pt idx="129">
                  <c:v>15.1459832587598</c:v>
                </c:pt>
                <c:pt idx="130">
                  <c:v>15.4220492467999</c:v>
                </c:pt>
                <c:pt idx="131">
                  <c:v>14.8148748438031</c:v>
                </c:pt>
                <c:pt idx="132">
                  <c:v>15.1813418611229</c:v>
                </c:pt>
                <c:pt idx="133">
                  <c:v>15.3987169462756</c:v>
                </c:pt>
                <c:pt idx="134">
                  <c:v>15.7649246676466</c:v>
                </c:pt>
                <c:pt idx="135">
                  <c:v>15.8315121156041</c:v>
                </c:pt>
                <c:pt idx="136">
                  <c:v>15.5537053791987</c:v>
                </c:pt>
                <c:pt idx="137">
                  <c:v>15.5733145314384</c:v>
                </c:pt>
                <c:pt idx="138">
                  <c:v>15.7530811008405</c:v>
                </c:pt>
                <c:pt idx="139">
                  <c:v>15.7425425379632</c:v>
                </c:pt>
                <c:pt idx="140">
                  <c:v>15.8555676129557</c:v>
                </c:pt>
                <c:pt idx="141">
                  <c:v>15.7873483024418</c:v>
                </c:pt>
                <c:pt idx="142">
                  <c:v>15.7745927495439</c:v>
                </c:pt>
                <c:pt idx="143">
                  <c:v>15.4341409517942</c:v>
                </c:pt>
                <c:pt idx="144">
                  <c:v>15.4686502212901</c:v>
                </c:pt>
                <c:pt idx="145">
                  <c:v>15.6391422920224</c:v>
                </c:pt>
                <c:pt idx="146">
                  <c:v>15.8521242119309</c:v>
                </c:pt>
                <c:pt idx="147">
                  <c:v>15.6935244800514</c:v>
                </c:pt>
                <c:pt idx="148">
                  <c:v>15.6918428247211</c:v>
                </c:pt>
                <c:pt idx="149">
                  <c:v>15.5241198276592</c:v>
                </c:pt>
              </c:numCache>
            </c:numRef>
          </c:val>
          <c:smooth val="0"/>
        </c:ser>
        <c:ser>
          <c:idx val="2"/>
          <c:order val="2"/>
          <c:tx>
            <c:strRef>
              <c:f>box_1_ábra_chart_2!$I$9</c:f>
              <c:strCache>
                <c:ptCount val="1"/>
                <c:pt idx="0">
                  <c:v>Magyarorszá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1_ábra_chart_2!$I$10:$I$159</c:f>
              <c:numCache>
                <c:formatCode>General</c:formatCode>
                <c:ptCount val="150"/>
                <c:pt idx="0">
                  <c:v>22.7135671468421</c:v>
                </c:pt>
                <c:pt idx="1">
                  <c:v>23.029010859697</c:v>
                </c:pt>
                <c:pt idx="2">
                  <c:v>23.868436016173</c:v>
                </c:pt>
                <c:pt idx="3">
                  <c:v>23.7916754958199</c:v>
                </c:pt>
                <c:pt idx="4">
                  <c:v>23.8795942472213</c:v>
                </c:pt>
                <c:pt idx="5">
                  <c:v>23.5806163114472</c:v>
                </c:pt>
                <c:pt idx="6">
                  <c:v>23.8412054075922</c:v>
                </c:pt>
                <c:pt idx="7">
                  <c:v>24.0438157159416</c:v>
                </c:pt>
                <c:pt idx="8">
                  <c:v>23.9371704583164</c:v>
                </c:pt>
                <c:pt idx="9">
                  <c:v>24.0827965937974</c:v>
                </c:pt>
                <c:pt idx="10">
                  <c:v>24.2921634390691</c:v>
                </c:pt>
                <c:pt idx="11">
                  <c:v>24.3315317108246</c:v>
                </c:pt>
                <c:pt idx="12">
                  <c:v>24.763926975336</c:v>
                </c:pt>
                <c:pt idx="13">
                  <c:v>24.9936938000655</c:v>
                </c:pt>
                <c:pt idx="14">
                  <c:v>24.5092860614</c:v>
                </c:pt>
                <c:pt idx="15">
                  <c:v>23.960858365651</c:v>
                </c:pt>
                <c:pt idx="16">
                  <c:v>24.0024196390318</c:v>
                </c:pt>
                <c:pt idx="17">
                  <c:v>24.0689668161151</c:v>
                </c:pt>
                <c:pt idx="18">
                  <c:v>24.0580271959211</c:v>
                </c:pt>
                <c:pt idx="19">
                  <c:v>24.1996385462568</c:v>
                </c:pt>
                <c:pt idx="20">
                  <c:v>24.1618955309406</c:v>
                </c:pt>
                <c:pt idx="21">
                  <c:v>24.4316124554241</c:v>
                </c:pt>
                <c:pt idx="22">
                  <c:v>24.6108301672831</c:v>
                </c:pt>
                <c:pt idx="23">
                  <c:v>24.9655233537767</c:v>
                </c:pt>
                <c:pt idx="24">
                  <c:v>25.521740907508</c:v>
                </c:pt>
                <c:pt idx="25">
                  <c:v>25.4781547173521</c:v>
                </c:pt>
                <c:pt idx="26">
                  <c:v>24.4713128875788</c:v>
                </c:pt>
                <c:pt idx="27">
                  <c:v>24.824362807787</c:v>
                </c:pt>
                <c:pt idx="28">
                  <c:v>25.4310818229738</c:v>
                </c:pt>
                <c:pt idx="29">
                  <c:v>24.2116235046598</c:v>
                </c:pt>
                <c:pt idx="30">
                  <c:v>25.4808366028828</c:v>
                </c:pt>
                <c:pt idx="31">
                  <c:v>25.944243878753</c:v>
                </c:pt>
                <c:pt idx="32">
                  <c:v>26.4312718522788</c:v>
                </c:pt>
                <c:pt idx="33">
                  <c:v>27.6362194502927</c:v>
                </c:pt>
                <c:pt idx="34">
                  <c:v>28.2027774833902</c:v>
                </c:pt>
                <c:pt idx="35">
                  <c:v>28.2474243964706</c:v>
                </c:pt>
                <c:pt idx="36">
                  <c:v>27.797422165298</c:v>
                </c:pt>
                <c:pt idx="37">
                  <c:v>27.6163146034453</c:v>
                </c:pt>
                <c:pt idx="38">
                  <c:v>27.7365830662011</c:v>
                </c:pt>
                <c:pt idx="39">
                  <c:v>27.4383885063851</c:v>
                </c:pt>
                <c:pt idx="40">
                  <c:v>27.4073610279877</c:v>
                </c:pt>
                <c:pt idx="41">
                  <c:v>27.8320781326571</c:v>
                </c:pt>
                <c:pt idx="42">
                  <c:v>27.8128552125715</c:v>
                </c:pt>
                <c:pt idx="43">
                  <c:v>27.7523326485075</c:v>
                </c:pt>
                <c:pt idx="44">
                  <c:v>27.7413898516842</c:v>
                </c:pt>
                <c:pt idx="45">
                  <c:v>28.1835477690755</c:v>
                </c:pt>
                <c:pt idx="46">
                  <c:v>28.3722001683592</c:v>
                </c:pt>
                <c:pt idx="47">
                  <c:v>28.2490268237815</c:v>
                </c:pt>
                <c:pt idx="48">
                  <c:v>28.1997077791082</c:v>
                </c:pt>
                <c:pt idx="49">
                  <c:v>28.2405256025019</c:v>
                </c:pt>
                <c:pt idx="50">
                  <c:v>28.5165866905399</c:v>
                </c:pt>
                <c:pt idx="51">
                  <c:v>28.5945862509729</c:v>
                </c:pt>
                <c:pt idx="52">
                  <c:v>29.2450850334405</c:v>
                </c:pt>
                <c:pt idx="53">
                  <c:v>29.5325163070065</c:v>
                </c:pt>
                <c:pt idx="54">
                  <c:v>30.1982849299</c:v>
                </c:pt>
                <c:pt idx="55">
                  <c:v>29.7975507236856</c:v>
                </c:pt>
                <c:pt idx="56">
                  <c:v>29.6038096652619</c:v>
                </c:pt>
                <c:pt idx="57">
                  <c:v>28.9769208699088</c:v>
                </c:pt>
                <c:pt idx="58">
                  <c:v>28.8428231835767</c:v>
                </c:pt>
                <c:pt idx="59">
                  <c:v>27.9212345283304</c:v>
                </c:pt>
                <c:pt idx="60">
                  <c:v>27.0081670264649</c:v>
                </c:pt>
                <c:pt idx="61">
                  <c:v>27.2148419422616</c:v>
                </c:pt>
                <c:pt idx="62">
                  <c:v>27.365069731915</c:v>
                </c:pt>
                <c:pt idx="63">
                  <c:v>28.1405213375012</c:v>
                </c:pt>
                <c:pt idx="64">
                  <c:v>28.9111843252801</c:v>
                </c:pt>
                <c:pt idx="65">
                  <c:v>29.7476356647954</c:v>
                </c:pt>
                <c:pt idx="66">
                  <c:v>30.097920853988</c:v>
                </c:pt>
                <c:pt idx="67">
                  <c:v>30.097201874029</c:v>
                </c:pt>
                <c:pt idx="68">
                  <c:v>30.5561188266036</c:v>
                </c:pt>
                <c:pt idx="69">
                  <c:v>30.1387043581216</c:v>
                </c:pt>
                <c:pt idx="70">
                  <c:v>30.0590208731458</c:v>
                </c:pt>
                <c:pt idx="71">
                  <c:v>30.1226822050638</c:v>
                </c:pt>
                <c:pt idx="72">
                  <c:v>30.0858735552512</c:v>
                </c:pt>
                <c:pt idx="73">
                  <c:v>29.966675704752</c:v>
                </c:pt>
                <c:pt idx="74">
                  <c:v>29.5427947948657</c:v>
                </c:pt>
                <c:pt idx="75">
                  <c:v>28.8310089464035</c:v>
                </c:pt>
                <c:pt idx="76">
                  <c:v>28.4050890534861</c:v>
                </c:pt>
                <c:pt idx="77">
                  <c:v>27.9035775464015</c:v>
                </c:pt>
                <c:pt idx="78">
                  <c:v>27.7159248898435</c:v>
                </c:pt>
                <c:pt idx="79">
                  <c:v>27.9044454781321</c:v>
                </c:pt>
                <c:pt idx="80">
                  <c:v>28.2205548047083</c:v>
                </c:pt>
                <c:pt idx="81">
                  <c:v>28.2655506164679</c:v>
                </c:pt>
                <c:pt idx="82">
                  <c:v>27.6717908985839</c:v>
                </c:pt>
                <c:pt idx="83">
                  <c:v>27.8203614650509</c:v>
                </c:pt>
                <c:pt idx="84">
                  <c:v>27.6242691398598</c:v>
                </c:pt>
                <c:pt idx="85">
                  <c:v>27.6643369433583</c:v>
                </c:pt>
                <c:pt idx="86">
                  <c:v>27.5280518290889</c:v>
                </c:pt>
                <c:pt idx="87">
                  <c:v>27.5025700685649</c:v>
                </c:pt>
                <c:pt idx="88">
                  <c:v>27.3481790330294</c:v>
                </c:pt>
                <c:pt idx="89">
                  <c:v>26.9106255288701</c:v>
                </c:pt>
                <c:pt idx="90">
                  <c:v>26.8173435324084</c:v>
                </c:pt>
                <c:pt idx="91">
                  <c:v>26.3953781017654</c:v>
                </c:pt>
                <c:pt idx="92">
                  <c:v>25.3196420076066</c:v>
                </c:pt>
                <c:pt idx="93">
                  <c:v>25.0191903625938</c:v>
                </c:pt>
                <c:pt idx="94">
                  <c:v>25.3454044501482</c:v>
                </c:pt>
                <c:pt idx="95">
                  <c:v>24.4191303952156</c:v>
                </c:pt>
                <c:pt idx="96">
                  <c:v>25.2729514338383</c:v>
                </c:pt>
                <c:pt idx="97">
                  <c:v>25.4677273700157</c:v>
                </c:pt>
                <c:pt idx="98">
                  <c:v>25.1007253634741</c:v>
                </c:pt>
                <c:pt idx="99">
                  <c:v>25.5721392396806</c:v>
                </c:pt>
                <c:pt idx="100">
                  <c:v>25.0571658410331</c:v>
                </c:pt>
                <c:pt idx="101">
                  <c:v>25.4133097621621</c:v>
                </c:pt>
                <c:pt idx="102">
                  <c:v>25.6205244308804</c:v>
                </c:pt>
                <c:pt idx="103">
                  <c:v>25.2963150421631</c:v>
                </c:pt>
                <c:pt idx="104">
                  <c:v>25.161749335583</c:v>
                </c:pt>
                <c:pt idx="105">
                  <c:v>25.0895654925337</c:v>
                </c:pt>
                <c:pt idx="106">
                  <c:v>24.939093070942</c:v>
                </c:pt>
                <c:pt idx="107">
                  <c:v>23.8835851240306</c:v>
                </c:pt>
                <c:pt idx="108">
                  <c:v>23.9657986133175</c:v>
                </c:pt>
                <c:pt idx="109">
                  <c:v>23.6061142056474</c:v>
                </c:pt>
                <c:pt idx="110">
                  <c:v>23.0341956588762</c:v>
                </c:pt>
                <c:pt idx="111">
                  <c:v>22.827640305895</c:v>
                </c:pt>
                <c:pt idx="112">
                  <c:v>22.9304029085985</c:v>
                </c:pt>
                <c:pt idx="113">
                  <c:v>22.7043158747948</c:v>
                </c:pt>
                <c:pt idx="114">
                  <c:v>22.2883128997999</c:v>
                </c:pt>
                <c:pt idx="115">
                  <c:v>22.4443429803667</c:v>
                </c:pt>
                <c:pt idx="116">
                  <c:v>23.2280518088051</c:v>
                </c:pt>
                <c:pt idx="117">
                  <c:v>23.3483996218409</c:v>
                </c:pt>
                <c:pt idx="118">
                  <c:v>22.9570035010887</c:v>
                </c:pt>
                <c:pt idx="119">
                  <c:v>22.2241796230362</c:v>
                </c:pt>
                <c:pt idx="120">
                  <c:v>21.2004592645012</c:v>
                </c:pt>
                <c:pt idx="121">
                  <c:v>21.2881595366653</c:v>
                </c:pt>
                <c:pt idx="122">
                  <c:v>21.2059403273791</c:v>
                </c:pt>
                <c:pt idx="123">
                  <c:v>21.0777341399956</c:v>
                </c:pt>
                <c:pt idx="124">
                  <c:v>21.2856471009408</c:v>
                </c:pt>
                <c:pt idx="125">
                  <c:v>21.0477484459575</c:v>
                </c:pt>
                <c:pt idx="126">
                  <c:v>20.5019067582997</c:v>
                </c:pt>
                <c:pt idx="127">
                  <c:v>20.5537273761383</c:v>
                </c:pt>
                <c:pt idx="128">
                  <c:v>20.8878284910948</c:v>
                </c:pt>
                <c:pt idx="129">
                  <c:v>21.0166373431703</c:v>
                </c:pt>
                <c:pt idx="130">
                  <c:v>20.994645037958</c:v>
                </c:pt>
                <c:pt idx="131">
                  <c:v>20.5526115198611</c:v>
                </c:pt>
                <c:pt idx="132">
                  <c:v>20.6187170399713</c:v>
                </c:pt>
                <c:pt idx="133">
                  <c:v>20.9455041418967</c:v>
                </c:pt>
                <c:pt idx="134">
                  <c:v>20.2186590125912</c:v>
                </c:pt>
                <c:pt idx="135">
                  <c:v>19.8196219369718</c:v>
                </c:pt>
                <c:pt idx="136">
                  <c:v>19.5326415845202</c:v>
                </c:pt>
                <c:pt idx="137">
                  <c:v>18.6455023628109</c:v>
                </c:pt>
                <c:pt idx="138">
                  <c:v>18.7526349223127</c:v>
                </c:pt>
                <c:pt idx="139">
                  <c:v>18.476212809527</c:v>
                </c:pt>
                <c:pt idx="140">
                  <c:v>18.352536661131</c:v>
                </c:pt>
                <c:pt idx="141">
                  <c:v>19.0366347276916</c:v>
                </c:pt>
                <c:pt idx="142">
                  <c:v>18.7537887665765</c:v>
                </c:pt>
                <c:pt idx="143">
                  <c:v>17.2553523597766</c:v>
                </c:pt>
                <c:pt idx="144">
                  <c:v>17.3925059523164</c:v>
                </c:pt>
                <c:pt idx="145">
                  <c:v>17.2778913482776</c:v>
                </c:pt>
                <c:pt idx="146">
                  <c:v>17.5009430849818</c:v>
                </c:pt>
                <c:pt idx="147">
                  <c:v>17.4654231392785</c:v>
                </c:pt>
                <c:pt idx="148">
                  <c:v>17.1212288985879</c:v>
                </c:pt>
                <c:pt idx="149">
                  <c:v>16.9807388992523</c:v>
                </c:pt>
              </c:numCache>
            </c:numRef>
          </c:val>
          <c:smooth val="0"/>
        </c:ser>
        <c:hiLowLines>
          <c:spPr>
            <a:ln w="0">
              <a:noFill/>
            </a:ln>
          </c:spPr>
        </c:hiLowLines>
        <c:marker val="0"/>
        <c:axId val="76614375"/>
        <c:axId val="73702293"/>
      </c:lineChart>
      <c:lineChart>
        <c:grouping val="standard"/>
        <c:varyColors val="0"/>
        <c:ser>
          <c:idx val="3"/>
          <c:order val="3"/>
          <c:tx>
            <c:strRef>
              <c:f>box_1_ábra_chart_2!$J$9</c:f>
              <c:strCache>
                <c:ptCount val="1"/>
                <c:pt idx="0">
                  <c:v>Szlovák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1_ábra_chart_2!$J$10:$J$159</c:f>
              <c:numCache>
                <c:formatCode>General</c:formatCode>
                <c:ptCount val="150"/>
                <c:pt idx="48">
                  <c:v>21.9905582900264</c:v>
                </c:pt>
                <c:pt idx="49">
                  <c:v>21.9633723101005</c:v>
                </c:pt>
                <c:pt idx="50">
                  <c:v>21.8847930117277</c:v>
                </c:pt>
                <c:pt idx="51">
                  <c:v>22.0002699815237</c:v>
                </c:pt>
                <c:pt idx="52">
                  <c:v>21.9168470576802</c:v>
                </c:pt>
                <c:pt idx="53">
                  <c:v>22.4087782765538</c:v>
                </c:pt>
                <c:pt idx="54">
                  <c:v>22.6670990337615</c:v>
                </c:pt>
                <c:pt idx="55">
                  <c:v>22.7650622118509</c:v>
                </c:pt>
                <c:pt idx="56">
                  <c:v>22.6481547609296</c:v>
                </c:pt>
                <c:pt idx="57">
                  <c:v>22.924419909566</c:v>
                </c:pt>
                <c:pt idx="58">
                  <c:v>22.9970989042635</c:v>
                </c:pt>
                <c:pt idx="59">
                  <c:v>22.3025188969866</c:v>
                </c:pt>
                <c:pt idx="60">
                  <c:v>22.7294859566985</c:v>
                </c:pt>
                <c:pt idx="61">
                  <c:v>22.9719474793413</c:v>
                </c:pt>
                <c:pt idx="62">
                  <c:v>23.136755870446</c:v>
                </c:pt>
                <c:pt idx="63">
                  <c:v>23.1534276808113</c:v>
                </c:pt>
                <c:pt idx="64">
                  <c:v>23.1676225649679</c:v>
                </c:pt>
                <c:pt idx="65">
                  <c:v>23.0807273997437</c:v>
                </c:pt>
                <c:pt idx="66">
                  <c:v>23.109963347277</c:v>
                </c:pt>
                <c:pt idx="67">
                  <c:v>23.3033310864094</c:v>
                </c:pt>
                <c:pt idx="68">
                  <c:v>23.3561149272287</c:v>
                </c:pt>
                <c:pt idx="69">
                  <c:v>23.4418568387119</c:v>
                </c:pt>
                <c:pt idx="70">
                  <c:v>23.6007903784776</c:v>
                </c:pt>
                <c:pt idx="71">
                  <c:v>23.0455680904415</c:v>
                </c:pt>
                <c:pt idx="72">
                  <c:v>23.2264902199167</c:v>
                </c:pt>
                <c:pt idx="73">
                  <c:v>23.1585655206962</c:v>
                </c:pt>
                <c:pt idx="74">
                  <c:v>22.9635298953745</c:v>
                </c:pt>
                <c:pt idx="75">
                  <c:v>22.6799107472097</c:v>
                </c:pt>
                <c:pt idx="76">
                  <c:v>22.6893274613813</c:v>
                </c:pt>
                <c:pt idx="77">
                  <c:v>22.5130472842366</c:v>
                </c:pt>
                <c:pt idx="78">
                  <c:v>22.5316626759963</c:v>
                </c:pt>
                <c:pt idx="79">
                  <c:v>22.6791884027578</c:v>
                </c:pt>
                <c:pt idx="80">
                  <c:v>22.5507845884037</c:v>
                </c:pt>
                <c:pt idx="81">
                  <c:v>22.9022598763542</c:v>
                </c:pt>
                <c:pt idx="82">
                  <c:v>23.1300675735702</c:v>
                </c:pt>
                <c:pt idx="83">
                  <c:v>22.9692514281813</c:v>
                </c:pt>
                <c:pt idx="84">
                  <c:v>22.0251967050007</c:v>
                </c:pt>
                <c:pt idx="85">
                  <c:v>22.1883005018277</c:v>
                </c:pt>
                <c:pt idx="86">
                  <c:v>22.0260443126318</c:v>
                </c:pt>
                <c:pt idx="87">
                  <c:v>22.3064400473824</c:v>
                </c:pt>
                <c:pt idx="88">
                  <c:v>22.3090061364486</c:v>
                </c:pt>
                <c:pt idx="89">
                  <c:v>22.5919860327618</c:v>
                </c:pt>
                <c:pt idx="90">
                  <c:v>22.6837242988452</c:v>
                </c:pt>
                <c:pt idx="91">
                  <c:v>22.9227919666077</c:v>
                </c:pt>
                <c:pt idx="92">
                  <c:v>22.7735228697811</c:v>
                </c:pt>
                <c:pt idx="93">
                  <c:v>22.6744008457273</c:v>
                </c:pt>
                <c:pt idx="94">
                  <c:v>22.7155922438187</c:v>
                </c:pt>
                <c:pt idx="95">
                  <c:v>22.0550346791777</c:v>
                </c:pt>
                <c:pt idx="96">
                  <c:v>21.9884367961198</c:v>
                </c:pt>
                <c:pt idx="97">
                  <c:v>21.9447514935052</c:v>
                </c:pt>
                <c:pt idx="98">
                  <c:v>21.8147558822668</c:v>
                </c:pt>
                <c:pt idx="99">
                  <c:v>21.940954420521</c:v>
                </c:pt>
                <c:pt idx="100">
                  <c:v>21.7899982949867</c:v>
                </c:pt>
                <c:pt idx="101">
                  <c:v>21.3604080659706</c:v>
                </c:pt>
                <c:pt idx="102">
                  <c:v>21.4839192722365</c:v>
                </c:pt>
                <c:pt idx="103">
                  <c:v>21.0334834277411</c:v>
                </c:pt>
                <c:pt idx="104">
                  <c:v>21.2698288618082</c:v>
                </c:pt>
                <c:pt idx="105">
                  <c:v>20.9658943436494</c:v>
                </c:pt>
                <c:pt idx="106">
                  <c:v>21.1646164176305</c:v>
                </c:pt>
                <c:pt idx="107">
                  <c:v>20.7125585870535</c:v>
                </c:pt>
                <c:pt idx="108">
                  <c:v>20.8063457874952</c:v>
                </c:pt>
                <c:pt idx="109">
                  <c:v>20.7483059621204</c:v>
                </c:pt>
                <c:pt idx="110">
                  <c:v>20.3956764180087</c:v>
                </c:pt>
                <c:pt idx="111">
                  <c:v>20.2430974586486</c:v>
                </c:pt>
                <c:pt idx="112">
                  <c:v>20.0743683176457</c:v>
                </c:pt>
                <c:pt idx="113">
                  <c:v>20.1755502627279</c:v>
                </c:pt>
                <c:pt idx="114">
                  <c:v>19.9199899180688</c:v>
                </c:pt>
                <c:pt idx="115">
                  <c:v>19.8902333115899</c:v>
                </c:pt>
                <c:pt idx="116">
                  <c:v>20.1212161808367</c:v>
                </c:pt>
                <c:pt idx="117">
                  <c:v>20.1274058857659</c:v>
                </c:pt>
                <c:pt idx="118">
                  <c:v>20.0958001367307</c:v>
                </c:pt>
                <c:pt idx="119">
                  <c:v>19.7908501228887</c:v>
                </c:pt>
                <c:pt idx="120">
                  <c:v>20.2107556920829</c:v>
                </c:pt>
                <c:pt idx="121">
                  <c:v>20.1336567697645</c:v>
                </c:pt>
                <c:pt idx="122">
                  <c:v>20.0170584864318</c:v>
                </c:pt>
                <c:pt idx="123">
                  <c:v>19.9918369108749</c:v>
                </c:pt>
                <c:pt idx="124">
                  <c:v>19.7375760927338</c:v>
                </c:pt>
                <c:pt idx="125">
                  <c:v>19.7310825302512</c:v>
                </c:pt>
                <c:pt idx="126">
                  <c:v>19.8259657677033</c:v>
                </c:pt>
                <c:pt idx="127">
                  <c:v>19.9784330405018</c:v>
                </c:pt>
                <c:pt idx="128">
                  <c:v>19.8068738095324</c:v>
                </c:pt>
                <c:pt idx="129">
                  <c:v>19.7271960092917</c:v>
                </c:pt>
                <c:pt idx="130">
                  <c:v>20.0071756843399</c:v>
                </c:pt>
                <c:pt idx="131">
                  <c:v>19.0434137113512</c:v>
                </c:pt>
                <c:pt idx="132">
                  <c:v>19.3471696448393</c:v>
                </c:pt>
                <c:pt idx="133">
                  <c:v>19.4729119647754</c:v>
                </c:pt>
                <c:pt idx="134">
                  <c:v>19.3880117906287</c:v>
                </c:pt>
                <c:pt idx="135">
                  <c:v>19.3882336533044</c:v>
                </c:pt>
                <c:pt idx="136">
                  <c:v>19.6058366035518</c:v>
                </c:pt>
                <c:pt idx="137">
                  <c:v>19.8264470234537</c:v>
                </c:pt>
                <c:pt idx="138">
                  <c:v>19.6847049739678</c:v>
                </c:pt>
                <c:pt idx="139">
                  <c:v>19.7365149192495</c:v>
                </c:pt>
                <c:pt idx="140">
                  <c:v>19.8938179775586</c:v>
                </c:pt>
                <c:pt idx="141">
                  <c:v>20.0455962804827</c:v>
                </c:pt>
                <c:pt idx="142">
                  <c:v>20.612305150541</c:v>
                </c:pt>
                <c:pt idx="143">
                  <c:v>20.0916296255118</c:v>
                </c:pt>
                <c:pt idx="144">
                  <c:v>20.0205442722059</c:v>
                </c:pt>
                <c:pt idx="145">
                  <c:v>19.9997254573303</c:v>
                </c:pt>
                <c:pt idx="146">
                  <c:v>20.1535665235511</c:v>
                </c:pt>
                <c:pt idx="147">
                  <c:v>20.2494742781982</c:v>
                </c:pt>
                <c:pt idx="148">
                  <c:v>20.0274194525903</c:v>
                </c:pt>
                <c:pt idx="149">
                  <c:v>19.9262656586574</c:v>
                </c:pt>
              </c:numCache>
            </c:numRef>
          </c:val>
          <c:smooth val="0"/>
        </c:ser>
        <c:hiLowLines>
          <c:spPr>
            <a:ln w="0">
              <a:noFill/>
            </a:ln>
          </c:spPr>
        </c:hiLowLines>
        <c:marker val="0"/>
        <c:axId val="49723795"/>
        <c:axId val="17107712"/>
      </c:lineChart>
      <c:catAx>
        <c:axId val="766143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3702293"/>
        <c:crossesAt val="0"/>
        <c:auto val="1"/>
        <c:lblAlgn val="ctr"/>
        <c:lblOffset val="100"/>
        <c:noMultiLvlLbl val="0"/>
      </c:catAx>
      <c:valAx>
        <c:axId val="73702293"/>
        <c:scaling>
          <c:orientation val="minMax"/>
          <c:max val="35"/>
          <c:min val="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35444234404537"/>
              <c:y val="0.02929581294181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614375"/>
        <c:crossesAt val="1"/>
        <c:crossBetween val="midCat"/>
      </c:valAx>
      <c:catAx>
        <c:axId val="4972379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107712"/>
        <c:auto val="1"/>
        <c:lblAlgn val="ctr"/>
        <c:lblOffset val="100"/>
        <c:noMultiLvlLbl val="0"/>
      </c:catAx>
      <c:valAx>
        <c:axId val="17107712"/>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7627599243856"/>
              <c:y val="0.02929581294181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723795"/>
        <c:crosses val="max"/>
        <c:crossBetween val="midCat"/>
      </c:valAx>
      <c:spPr>
        <a:noFill/>
        <a:ln w="12600">
          <a:solidFill>
            <a:srgbClr val="000000"/>
          </a:solidFill>
          <a:round/>
        </a:ln>
      </c:spPr>
    </c:plotArea>
    <c:legend>
      <c:legendPos val="r"/>
      <c:layout>
        <c:manualLayout>
          <c:xMode val="edge"/>
          <c:yMode val="edge"/>
          <c:x val="0.0696597353497165"/>
          <c:y val="0.880641653072322"/>
          <c:w val="0.821928166351607"/>
          <c:h val="0.05757205002718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Calibri"/>
              </a:defRPr>
            </a:pPr>
            <a:r>
              <a:rPr b="0" i="1" sz="1600" spc="-1" strike="noStrike">
                <a:solidFill>
                  <a:srgbClr val="000000"/>
                </a:solidFill>
                <a:latin typeface="Calibri"/>
              </a:rPr>
              <a:t>Corporate credit-to-GDP in the CEE region</a:t>
            </a:r>
          </a:p>
        </c:rich>
      </c:tx>
      <c:layout>
        <c:manualLayout>
          <c:xMode val="edge"/>
          <c:yMode val="edge"/>
          <c:x val="0.258863571901295"/>
          <c:y val="0.0223372378098611"/>
        </c:manualLayout>
      </c:layout>
      <c:overlay val="0"/>
      <c:spPr>
        <a:noFill/>
        <a:ln w="0">
          <a:noFill/>
        </a:ln>
      </c:spPr>
    </c:title>
    <c:autoTitleDeleted val="0"/>
    <c:plotArea>
      <c:layout>
        <c:manualLayout>
          <c:xMode val="edge"/>
          <c:yMode val="edge"/>
          <c:x val="0.016450789448804"/>
          <c:y val="0.053459547807137"/>
          <c:w val="0.977214711165737"/>
          <c:h val="0.835399073821847"/>
        </c:manualLayout>
      </c:layout>
      <c:lineChart>
        <c:grouping val="standard"/>
        <c:varyColors val="0"/>
        <c:ser>
          <c:idx val="0"/>
          <c:order val="0"/>
          <c:tx>
            <c:strRef>
              <c:f>box_1_ábra_chart_2!$G$8</c:f>
              <c:strCache>
                <c:ptCount val="1"/>
                <c:pt idx="0">
                  <c:v>Czech Republic</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1_ábra_chart_2!$G$10:$G$159</c:f>
              <c:numCache>
                <c:formatCode>General</c:formatCode>
                <c:ptCount val="150"/>
                <c:pt idx="0">
                  <c:v>16.438735666395</c:v>
                </c:pt>
                <c:pt idx="1">
                  <c:v>16.6346050974494</c:v>
                </c:pt>
                <c:pt idx="2">
                  <c:v>16.5080258291739</c:v>
                </c:pt>
                <c:pt idx="3">
                  <c:v>16.659585261746</c:v>
                </c:pt>
                <c:pt idx="4">
                  <c:v>16.4313587067157</c:v>
                </c:pt>
                <c:pt idx="5">
                  <c:v>16.3538044131103</c:v>
                </c:pt>
                <c:pt idx="6">
                  <c:v>16.3633804237141</c:v>
                </c:pt>
                <c:pt idx="7">
                  <c:v>16.5213142399128</c:v>
                </c:pt>
                <c:pt idx="8">
                  <c:v>16.9058596836977</c:v>
                </c:pt>
                <c:pt idx="9">
                  <c:v>17.0695274581251</c:v>
                </c:pt>
                <c:pt idx="10">
                  <c:v>16.9780552317361</c:v>
                </c:pt>
                <c:pt idx="11">
                  <c:v>16.3247230138818</c:v>
                </c:pt>
                <c:pt idx="12">
                  <c:v>16.362673382653</c:v>
                </c:pt>
                <c:pt idx="13">
                  <c:v>16.6243168076071</c:v>
                </c:pt>
                <c:pt idx="14">
                  <c:v>16.8570710197247</c:v>
                </c:pt>
                <c:pt idx="15">
                  <c:v>16.861597706371</c:v>
                </c:pt>
                <c:pt idx="16">
                  <c:v>16.8820166213201</c:v>
                </c:pt>
                <c:pt idx="17">
                  <c:v>17.2487016837246</c:v>
                </c:pt>
                <c:pt idx="18">
                  <c:v>17.1968919282363</c:v>
                </c:pt>
                <c:pt idx="19">
                  <c:v>17.5794711289401</c:v>
                </c:pt>
                <c:pt idx="20">
                  <c:v>17.6635326319536</c:v>
                </c:pt>
                <c:pt idx="21">
                  <c:v>17.7912179101397</c:v>
                </c:pt>
                <c:pt idx="22">
                  <c:v>17.7568074566423</c:v>
                </c:pt>
                <c:pt idx="23">
                  <c:v>17.5444496987038</c:v>
                </c:pt>
                <c:pt idx="24">
                  <c:v>17.7146630201406</c:v>
                </c:pt>
                <c:pt idx="25">
                  <c:v>17.8978123583359</c:v>
                </c:pt>
                <c:pt idx="26">
                  <c:v>17.9212610994254</c:v>
                </c:pt>
                <c:pt idx="27">
                  <c:v>18.2407427214813</c:v>
                </c:pt>
                <c:pt idx="28">
                  <c:v>18.3761170147364</c:v>
                </c:pt>
                <c:pt idx="29">
                  <c:v>18.7241254743827</c:v>
                </c:pt>
                <c:pt idx="30">
                  <c:v>18.9545386679507</c:v>
                </c:pt>
                <c:pt idx="31">
                  <c:v>19.0183863891075</c:v>
                </c:pt>
                <c:pt idx="32">
                  <c:v>19.1973796012113</c:v>
                </c:pt>
                <c:pt idx="33">
                  <c:v>19.3639999725593</c:v>
                </c:pt>
                <c:pt idx="34">
                  <c:v>19.9436466618051</c:v>
                </c:pt>
                <c:pt idx="35">
                  <c:v>19.7150477647916</c:v>
                </c:pt>
                <c:pt idx="36">
                  <c:v>19.7935745227823</c:v>
                </c:pt>
                <c:pt idx="37">
                  <c:v>19.7472800626301</c:v>
                </c:pt>
                <c:pt idx="38">
                  <c:v>19.962129151335</c:v>
                </c:pt>
                <c:pt idx="39">
                  <c:v>20.2876659421083</c:v>
                </c:pt>
                <c:pt idx="40">
                  <c:v>20.5108545790918</c:v>
                </c:pt>
                <c:pt idx="41">
                  <c:v>20.9879220216085</c:v>
                </c:pt>
                <c:pt idx="42">
                  <c:v>21.1537426931276</c:v>
                </c:pt>
                <c:pt idx="43">
                  <c:v>21.4937624094232</c:v>
                </c:pt>
                <c:pt idx="44">
                  <c:v>21.9259707933303</c:v>
                </c:pt>
                <c:pt idx="45">
                  <c:v>21.9570395044038</c:v>
                </c:pt>
                <c:pt idx="46">
                  <c:v>21.8223270305561</c:v>
                </c:pt>
                <c:pt idx="47">
                  <c:v>21.6108927422732</c:v>
                </c:pt>
                <c:pt idx="48">
                  <c:v>21.5764634343555</c:v>
                </c:pt>
                <c:pt idx="49">
                  <c:v>21.4555205685384</c:v>
                </c:pt>
                <c:pt idx="50">
                  <c:v>21.552469712772</c:v>
                </c:pt>
                <c:pt idx="51">
                  <c:v>21.7064072752012</c:v>
                </c:pt>
                <c:pt idx="52">
                  <c:v>21.8778843741415</c:v>
                </c:pt>
                <c:pt idx="53">
                  <c:v>22.1265026303476</c:v>
                </c:pt>
                <c:pt idx="54">
                  <c:v>21.8932506273013</c:v>
                </c:pt>
                <c:pt idx="55">
                  <c:v>22.1157237006706</c:v>
                </c:pt>
                <c:pt idx="56">
                  <c:v>22.4783768705648</c:v>
                </c:pt>
                <c:pt idx="57">
                  <c:v>22.5177261934875</c:v>
                </c:pt>
                <c:pt idx="58">
                  <c:v>22.4759783857268</c:v>
                </c:pt>
                <c:pt idx="59">
                  <c:v>21.9906078724516</c:v>
                </c:pt>
                <c:pt idx="60">
                  <c:v>22.9858857122203</c:v>
                </c:pt>
                <c:pt idx="61">
                  <c:v>22.8511488930349</c:v>
                </c:pt>
                <c:pt idx="62">
                  <c:v>22.5883768352144</c:v>
                </c:pt>
                <c:pt idx="63">
                  <c:v>22.3581404396454</c:v>
                </c:pt>
                <c:pt idx="64">
                  <c:v>22.2500047150274</c:v>
                </c:pt>
                <c:pt idx="65">
                  <c:v>22.2202382039091</c:v>
                </c:pt>
                <c:pt idx="66">
                  <c:v>22.0725895739356</c:v>
                </c:pt>
                <c:pt idx="67">
                  <c:v>22.0669856040023</c:v>
                </c:pt>
                <c:pt idx="68">
                  <c:v>22.0372697444013</c:v>
                </c:pt>
                <c:pt idx="69">
                  <c:v>22.0511495041422</c:v>
                </c:pt>
                <c:pt idx="70">
                  <c:v>21.967407686459</c:v>
                </c:pt>
                <c:pt idx="71">
                  <c:v>21.5716911688659</c:v>
                </c:pt>
                <c:pt idx="72">
                  <c:v>21.6037448462697</c:v>
                </c:pt>
                <c:pt idx="73">
                  <c:v>21.482482180437</c:v>
                </c:pt>
                <c:pt idx="74">
                  <c:v>21.3809172896943</c:v>
                </c:pt>
                <c:pt idx="75">
                  <c:v>21.0353899824082</c:v>
                </c:pt>
                <c:pt idx="76">
                  <c:v>21.0722219182881</c:v>
                </c:pt>
                <c:pt idx="77">
                  <c:v>21.1493796812618</c:v>
                </c:pt>
                <c:pt idx="78">
                  <c:v>21.1199421991764</c:v>
                </c:pt>
                <c:pt idx="79">
                  <c:v>21.2693173995086</c:v>
                </c:pt>
                <c:pt idx="80">
                  <c:v>21.2292866203141</c:v>
                </c:pt>
                <c:pt idx="81">
                  <c:v>21.423901047832</c:v>
                </c:pt>
                <c:pt idx="82">
                  <c:v>21.5275446540885</c:v>
                </c:pt>
                <c:pt idx="83">
                  <c:v>21.2469510940637</c:v>
                </c:pt>
                <c:pt idx="84">
                  <c:v>20.5882615066224</c:v>
                </c:pt>
                <c:pt idx="85">
                  <c:v>20.4032558392679</c:v>
                </c:pt>
                <c:pt idx="86">
                  <c:v>20.2207204754534</c:v>
                </c:pt>
                <c:pt idx="87">
                  <c:v>20.7778819301719</c:v>
                </c:pt>
                <c:pt idx="88">
                  <c:v>20.4644146347713</c:v>
                </c:pt>
                <c:pt idx="89">
                  <c:v>20.5411949935363</c:v>
                </c:pt>
                <c:pt idx="90">
                  <c:v>20.7850695236444</c:v>
                </c:pt>
                <c:pt idx="91">
                  <c:v>20.8144329691691</c:v>
                </c:pt>
                <c:pt idx="92">
                  <c:v>20.4767012916924</c:v>
                </c:pt>
                <c:pt idx="93">
                  <c:v>20.6234110174285</c:v>
                </c:pt>
                <c:pt idx="94">
                  <c:v>20.0682270200875</c:v>
                </c:pt>
                <c:pt idx="95">
                  <c:v>19.5579414464506</c:v>
                </c:pt>
                <c:pt idx="96">
                  <c:v>20.171893326574</c:v>
                </c:pt>
                <c:pt idx="97">
                  <c:v>20.4327233389985</c:v>
                </c:pt>
                <c:pt idx="98">
                  <c:v>20.4891480342655</c:v>
                </c:pt>
                <c:pt idx="99">
                  <c:v>20.555051994275</c:v>
                </c:pt>
                <c:pt idx="100">
                  <c:v>20.0774926435981</c:v>
                </c:pt>
                <c:pt idx="101">
                  <c:v>20.1977416661178</c:v>
                </c:pt>
                <c:pt idx="102">
                  <c:v>20.5290060789572</c:v>
                </c:pt>
                <c:pt idx="103">
                  <c:v>20.9009508987417</c:v>
                </c:pt>
                <c:pt idx="104">
                  <c:v>20.7937461027942</c:v>
                </c:pt>
                <c:pt idx="105">
                  <c:v>20.7484734813036</c:v>
                </c:pt>
                <c:pt idx="106">
                  <c:v>20.6893759135785</c:v>
                </c:pt>
                <c:pt idx="107">
                  <c:v>20.6457003567319</c:v>
                </c:pt>
                <c:pt idx="108">
                  <c:v>20.6043075493061</c:v>
                </c:pt>
                <c:pt idx="109">
                  <c:v>20.6704511563848</c:v>
                </c:pt>
                <c:pt idx="110">
                  <c:v>20.6807258447422</c:v>
                </c:pt>
                <c:pt idx="111">
                  <c:v>20.4965194899703</c:v>
                </c:pt>
                <c:pt idx="112">
                  <c:v>19.5143364028045</c:v>
                </c:pt>
                <c:pt idx="113">
                  <c:v>20.3432216344817</c:v>
                </c:pt>
                <c:pt idx="114">
                  <c:v>20.3023327698735</c:v>
                </c:pt>
                <c:pt idx="115">
                  <c:v>20.6249609858017</c:v>
                </c:pt>
                <c:pt idx="116">
                  <c:v>20.7986989715357</c:v>
                </c:pt>
                <c:pt idx="117">
                  <c:v>20.8831095907342</c:v>
                </c:pt>
                <c:pt idx="118">
                  <c:v>20.2152739591169</c:v>
                </c:pt>
                <c:pt idx="119">
                  <c:v>20.0498651051299</c:v>
                </c:pt>
                <c:pt idx="120">
                  <c:v>20.1470054347385</c:v>
                </c:pt>
                <c:pt idx="121">
                  <c:v>20.1273069327297</c:v>
                </c:pt>
                <c:pt idx="122">
                  <c:v>19.9710238006775</c:v>
                </c:pt>
                <c:pt idx="123">
                  <c:v>20.0136091919598</c:v>
                </c:pt>
                <c:pt idx="124">
                  <c:v>19.9812185532345</c:v>
                </c:pt>
                <c:pt idx="125">
                  <c:v>20.1425661584015</c:v>
                </c:pt>
                <c:pt idx="126">
                  <c:v>19.7727770325617</c:v>
                </c:pt>
                <c:pt idx="127">
                  <c:v>19.6590012310635</c:v>
                </c:pt>
                <c:pt idx="128">
                  <c:v>19.8123462327208</c:v>
                </c:pt>
                <c:pt idx="129">
                  <c:v>19.895221145239</c:v>
                </c:pt>
                <c:pt idx="130">
                  <c:v>20.0776572474255</c:v>
                </c:pt>
                <c:pt idx="131">
                  <c:v>20.1362117685255</c:v>
                </c:pt>
                <c:pt idx="132">
                  <c:v>20.0981976094423</c:v>
                </c:pt>
                <c:pt idx="133">
                  <c:v>20.3714770137739</c:v>
                </c:pt>
                <c:pt idx="134">
                  <c:v>20.2333769447847</c:v>
                </c:pt>
                <c:pt idx="135">
                  <c:v>20.3576399679933</c:v>
                </c:pt>
                <c:pt idx="136">
                  <c:v>20.4995305930472</c:v>
                </c:pt>
                <c:pt idx="137">
                  <c:v>20.6338759745804</c:v>
                </c:pt>
                <c:pt idx="138">
                  <c:v>20.8996615339024</c:v>
                </c:pt>
                <c:pt idx="139">
                  <c:v>21.2814527662825</c:v>
                </c:pt>
                <c:pt idx="140">
                  <c:v>21.1640370704479</c:v>
                </c:pt>
                <c:pt idx="141">
                  <c:v>21.1926423441452</c:v>
                </c:pt>
                <c:pt idx="142">
                  <c:v>21.0648953911229</c:v>
                </c:pt>
                <c:pt idx="143">
                  <c:v>20.4050691084309</c:v>
                </c:pt>
                <c:pt idx="144">
                  <c:v>20.598364749131</c:v>
                </c:pt>
                <c:pt idx="145">
                  <c:v>20.484612334308</c:v>
                </c:pt>
                <c:pt idx="146">
                  <c:v>20.9348838688687</c:v>
                </c:pt>
                <c:pt idx="147">
                  <c:v>20.9604207188663</c:v>
                </c:pt>
                <c:pt idx="148">
                  <c:v>20.8345306667293</c:v>
                </c:pt>
                <c:pt idx="149">
                  <c:v>20.7392423889677</c:v>
                </c:pt>
              </c:numCache>
            </c:numRef>
          </c:val>
          <c:smooth val="0"/>
        </c:ser>
        <c:ser>
          <c:idx val="1"/>
          <c:order val="1"/>
          <c:tx>
            <c:strRef>
              <c:f>box_1_ábra_chart_2!$H$8</c:f>
              <c:strCache>
                <c:ptCount val="1"/>
                <c:pt idx="0">
                  <c:v>Poland</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1_ábra_chart_2!$H$10:$H$159</c:f>
              <c:numCache>
                <c:formatCode>General</c:formatCode>
                <c:ptCount val="150"/>
                <c:pt idx="0">
                  <c:v>14.4475961201878</c:v>
                </c:pt>
                <c:pt idx="1">
                  <c:v>14.4161636937314</c:v>
                </c:pt>
                <c:pt idx="2">
                  <c:v>14.2043199478377</c:v>
                </c:pt>
                <c:pt idx="3">
                  <c:v>14.0977455799854</c:v>
                </c:pt>
                <c:pt idx="4">
                  <c:v>13.5827472756141</c:v>
                </c:pt>
                <c:pt idx="5">
                  <c:v>13.438869836471</c:v>
                </c:pt>
                <c:pt idx="6">
                  <c:v>13.100257633711</c:v>
                </c:pt>
                <c:pt idx="7">
                  <c:v>13.1833416165956</c:v>
                </c:pt>
                <c:pt idx="8">
                  <c:v>13.1018446025868</c:v>
                </c:pt>
                <c:pt idx="9">
                  <c:v>13.0886399587251</c:v>
                </c:pt>
                <c:pt idx="10">
                  <c:v>13.0117440287485</c:v>
                </c:pt>
                <c:pt idx="11">
                  <c:v>12.5469902805509</c:v>
                </c:pt>
                <c:pt idx="12">
                  <c:v>12.6328998800346</c:v>
                </c:pt>
                <c:pt idx="13">
                  <c:v>12.5800842741124</c:v>
                </c:pt>
                <c:pt idx="14">
                  <c:v>12.6314088470437</c:v>
                </c:pt>
                <c:pt idx="15">
                  <c:v>12.738189076458</c:v>
                </c:pt>
                <c:pt idx="16">
                  <c:v>12.6977212354179</c:v>
                </c:pt>
                <c:pt idx="17">
                  <c:v>12.5863461296545</c:v>
                </c:pt>
                <c:pt idx="18">
                  <c:v>12.4905308312222</c:v>
                </c:pt>
                <c:pt idx="19">
                  <c:v>12.4162551337845</c:v>
                </c:pt>
                <c:pt idx="20">
                  <c:v>12.4024991456839</c:v>
                </c:pt>
                <c:pt idx="21">
                  <c:v>12.422443575194</c:v>
                </c:pt>
                <c:pt idx="22">
                  <c:v>12.3699937142594</c:v>
                </c:pt>
                <c:pt idx="23">
                  <c:v>12.1188772116806</c:v>
                </c:pt>
                <c:pt idx="24">
                  <c:v>12.2671197512806</c:v>
                </c:pt>
                <c:pt idx="25">
                  <c:v>12.3517127835007</c:v>
                </c:pt>
                <c:pt idx="26">
                  <c:v>12.2793825590384</c:v>
                </c:pt>
                <c:pt idx="27">
                  <c:v>12.3281952413078</c:v>
                </c:pt>
                <c:pt idx="28">
                  <c:v>12.357210472285</c:v>
                </c:pt>
                <c:pt idx="29">
                  <c:v>12.351236704158</c:v>
                </c:pt>
                <c:pt idx="30">
                  <c:v>12.488098754177</c:v>
                </c:pt>
                <c:pt idx="31">
                  <c:v>12.5693766452191</c:v>
                </c:pt>
                <c:pt idx="32">
                  <c:v>12.6342680055448</c:v>
                </c:pt>
                <c:pt idx="33">
                  <c:v>12.7135226482877</c:v>
                </c:pt>
                <c:pt idx="34">
                  <c:v>12.7685496332432</c:v>
                </c:pt>
                <c:pt idx="35">
                  <c:v>12.8347127035241</c:v>
                </c:pt>
                <c:pt idx="36">
                  <c:v>12.8655599824</c:v>
                </c:pt>
                <c:pt idx="37">
                  <c:v>13.0589140597286</c:v>
                </c:pt>
                <c:pt idx="38">
                  <c:v>13.2815835210666</c:v>
                </c:pt>
                <c:pt idx="39">
                  <c:v>13.4893219333894</c:v>
                </c:pt>
                <c:pt idx="40">
                  <c:v>13.5090152950244</c:v>
                </c:pt>
                <c:pt idx="41">
                  <c:v>13.8410556084597</c:v>
                </c:pt>
                <c:pt idx="42">
                  <c:v>13.9651165948271</c:v>
                </c:pt>
                <c:pt idx="43">
                  <c:v>14.1117711458949</c:v>
                </c:pt>
                <c:pt idx="44">
                  <c:v>14.367985687978</c:v>
                </c:pt>
                <c:pt idx="45">
                  <c:v>14.4376308000819</c:v>
                </c:pt>
                <c:pt idx="46">
                  <c:v>14.5935743730909</c:v>
                </c:pt>
                <c:pt idx="47">
                  <c:v>14.4350023174762</c:v>
                </c:pt>
                <c:pt idx="48">
                  <c:v>14.5868391964985</c:v>
                </c:pt>
                <c:pt idx="49">
                  <c:v>14.6871654680213</c:v>
                </c:pt>
                <c:pt idx="50">
                  <c:v>14.9308357826727</c:v>
                </c:pt>
                <c:pt idx="51">
                  <c:v>15.128145819225</c:v>
                </c:pt>
                <c:pt idx="52">
                  <c:v>15.2916268171261</c:v>
                </c:pt>
                <c:pt idx="53">
                  <c:v>15.4940908758201</c:v>
                </c:pt>
                <c:pt idx="54">
                  <c:v>15.5519085057726</c:v>
                </c:pt>
                <c:pt idx="55">
                  <c:v>15.9646476871348</c:v>
                </c:pt>
                <c:pt idx="56">
                  <c:v>16.1347184318134</c:v>
                </c:pt>
                <c:pt idx="57">
                  <c:v>16.5659927737769</c:v>
                </c:pt>
                <c:pt idx="58">
                  <c:v>16.9004772012262</c:v>
                </c:pt>
                <c:pt idx="59">
                  <c:v>16.9409871460837</c:v>
                </c:pt>
                <c:pt idx="60">
                  <c:v>17.3012347730164</c:v>
                </c:pt>
                <c:pt idx="61">
                  <c:v>17.5323131326682</c:v>
                </c:pt>
                <c:pt idx="62">
                  <c:v>17.5094373840359</c:v>
                </c:pt>
                <c:pt idx="63">
                  <c:v>17.0705598686844</c:v>
                </c:pt>
                <c:pt idx="64">
                  <c:v>16.9657085308276</c:v>
                </c:pt>
                <c:pt idx="65">
                  <c:v>16.7860386387452</c:v>
                </c:pt>
                <c:pt idx="66">
                  <c:v>16.376648511871</c:v>
                </c:pt>
                <c:pt idx="67">
                  <c:v>16.193528804123</c:v>
                </c:pt>
                <c:pt idx="68">
                  <c:v>16.2571052378606</c:v>
                </c:pt>
                <c:pt idx="69">
                  <c:v>16.1345215832338</c:v>
                </c:pt>
                <c:pt idx="70">
                  <c:v>15.9065298920304</c:v>
                </c:pt>
                <c:pt idx="71">
                  <c:v>15.4343068463952</c:v>
                </c:pt>
                <c:pt idx="72">
                  <c:v>15.5130131362179</c:v>
                </c:pt>
                <c:pt idx="73">
                  <c:v>15.4266531691592</c:v>
                </c:pt>
                <c:pt idx="74">
                  <c:v>15.043904824543</c:v>
                </c:pt>
                <c:pt idx="75">
                  <c:v>14.952213063812</c:v>
                </c:pt>
                <c:pt idx="76">
                  <c:v>15.1412661080549</c:v>
                </c:pt>
                <c:pt idx="77">
                  <c:v>15.1506682995025</c:v>
                </c:pt>
                <c:pt idx="78">
                  <c:v>14.9351936538219</c:v>
                </c:pt>
                <c:pt idx="79">
                  <c:v>14.9395298054611</c:v>
                </c:pt>
                <c:pt idx="80">
                  <c:v>14.8595177496905</c:v>
                </c:pt>
                <c:pt idx="81">
                  <c:v>14.8810491851934</c:v>
                </c:pt>
                <c:pt idx="82">
                  <c:v>14.8684542981925</c:v>
                </c:pt>
                <c:pt idx="83">
                  <c:v>14.4468395734946</c:v>
                </c:pt>
                <c:pt idx="84">
                  <c:v>14.384634547853</c:v>
                </c:pt>
                <c:pt idx="85">
                  <c:v>14.2579704822323</c:v>
                </c:pt>
                <c:pt idx="86">
                  <c:v>14.1452245338764</c:v>
                </c:pt>
                <c:pt idx="87">
                  <c:v>14.5684336807956</c:v>
                </c:pt>
                <c:pt idx="88">
                  <c:v>14.5389896603598</c:v>
                </c:pt>
                <c:pt idx="89">
                  <c:v>14.5767664979101</c:v>
                </c:pt>
                <c:pt idx="90">
                  <c:v>14.6755511741253</c:v>
                </c:pt>
                <c:pt idx="91">
                  <c:v>14.2592056702861</c:v>
                </c:pt>
                <c:pt idx="92">
                  <c:v>13.7250542250074</c:v>
                </c:pt>
                <c:pt idx="93">
                  <c:v>14.1639132131089</c:v>
                </c:pt>
                <c:pt idx="94">
                  <c:v>13.9653319188858</c:v>
                </c:pt>
                <c:pt idx="95">
                  <c:v>14.2598109990602</c:v>
                </c:pt>
                <c:pt idx="96">
                  <c:v>14.9946485472205</c:v>
                </c:pt>
                <c:pt idx="97">
                  <c:v>15.3120534962735</c:v>
                </c:pt>
                <c:pt idx="98">
                  <c:v>15.3982210469143</c:v>
                </c:pt>
                <c:pt idx="99">
                  <c:v>15.4087826385115</c:v>
                </c:pt>
                <c:pt idx="100">
                  <c:v>15.0199262063465</c:v>
                </c:pt>
                <c:pt idx="101">
                  <c:v>15.4082887655492</c:v>
                </c:pt>
                <c:pt idx="102">
                  <c:v>15.9868523611711</c:v>
                </c:pt>
                <c:pt idx="103">
                  <c:v>15.7554666362289</c:v>
                </c:pt>
                <c:pt idx="104">
                  <c:v>15.9814752451285</c:v>
                </c:pt>
                <c:pt idx="105">
                  <c:v>15.7015780682693</c:v>
                </c:pt>
                <c:pt idx="106">
                  <c:v>15.6945825128366</c:v>
                </c:pt>
                <c:pt idx="107">
                  <c:v>15.377937009462</c:v>
                </c:pt>
                <c:pt idx="108">
                  <c:v>14.9894059172612</c:v>
                </c:pt>
                <c:pt idx="109">
                  <c:v>15.0934120384208</c:v>
                </c:pt>
                <c:pt idx="110">
                  <c:v>15.0136201730524</c:v>
                </c:pt>
                <c:pt idx="111">
                  <c:v>15.0994281265957</c:v>
                </c:pt>
                <c:pt idx="112">
                  <c:v>14.6425910765418</c:v>
                </c:pt>
                <c:pt idx="113">
                  <c:v>14.6808582771457</c:v>
                </c:pt>
                <c:pt idx="114">
                  <c:v>14.9073910629345</c:v>
                </c:pt>
                <c:pt idx="115">
                  <c:v>14.9724826112602</c:v>
                </c:pt>
                <c:pt idx="116">
                  <c:v>15.0450863869367</c:v>
                </c:pt>
                <c:pt idx="117">
                  <c:v>15.0840494966529</c:v>
                </c:pt>
                <c:pt idx="118">
                  <c:v>15.0514122038463</c:v>
                </c:pt>
                <c:pt idx="119">
                  <c:v>14.9225779056057</c:v>
                </c:pt>
                <c:pt idx="120">
                  <c:v>14.841018563184</c:v>
                </c:pt>
                <c:pt idx="121">
                  <c:v>15.1571646320799</c:v>
                </c:pt>
                <c:pt idx="122">
                  <c:v>15.2315974321149</c:v>
                </c:pt>
                <c:pt idx="123">
                  <c:v>15.2578912727345</c:v>
                </c:pt>
                <c:pt idx="124">
                  <c:v>15.5654924508373</c:v>
                </c:pt>
                <c:pt idx="125">
                  <c:v>15.5846749585899</c:v>
                </c:pt>
                <c:pt idx="126">
                  <c:v>15.2684640330849</c:v>
                </c:pt>
                <c:pt idx="127">
                  <c:v>15.2761679200067</c:v>
                </c:pt>
                <c:pt idx="128">
                  <c:v>15.3868274050254</c:v>
                </c:pt>
                <c:pt idx="129">
                  <c:v>15.1459832587598</c:v>
                </c:pt>
                <c:pt idx="130">
                  <c:v>15.4220492467999</c:v>
                </c:pt>
                <c:pt idx="131">
                  <c:v>14.8148748438031</c:v>
                </c:pt>
                <c:pt idx="132">
                  <c:v>15.1813418611229</c:v>
                </c:pt>
                <c:pt idx="133">
                  <c:v>15.3987169462756</c:v>
                </c:pt>
                <c:pt idx="134">
                  <c:v>15.7649246676466</c:v>
                </c:pt>
                <c:pt idx="135">
                  <c:v>15.8315121156041</c:v>
                </c:pt>
                <c:pt idx="136">
                  <c:v>15.5537053791987</c:v>
                </c:pt>
                <c:pt idx="137">
                  <c:v>15.5733145314384</c:v>
                </c:pt>
                <c:pt idx="138">
                  <c:v>15.7530811008405</c:v>
                </c:pt>
                <c:pt idx="139">
                  <c:v>15.7425425379632</c:v>
                </c:pt>
                <c:pt idx="140">
                  <c:v>15.8555676129557</c:v>
                </c:pt>
                <c:pt idx="141">
                  <c:v>15.7873483024418</c:v>
                </c:pt>
                <c:pt idx="142">
                  <c:v>15.7745927495439</c:v>
                </c:pt>
                <c:pt idx="143">
                  <c:v>15.4341409517942</c:v>
                </c:pt>
                <c:pt idx="144">
                  <c:v>15.4686502212901</c:v>
                </c:pt>
                <c:pt idx="145">
                  <c:v>15.6391422920224</c:v>
                </c:pt>
                <c:pt idx="146">
                  <c:v>15.8521242119309</c:v>
                </c:pt>
                <c:pt idx="147">
                  <c:v>15.6935244800514</c:v>
                </c:pt>
                <c:pt idx="148">
                  <c:v>15.6918428247211</c:v>
                </c:pt>
                <c:pt idx="149">
                  <c:v>15.5241198276592</c:v>
                </c:pt>
              </c:numCache>
            </c:numRef>
          </c:val>
          <c:smooth val="0"/>
        </c:ser>
        <c:ser>
          <c:idx val="2"/>
          <c:order val="2"/>
          <c:tx>
            <c:strRef>
              <c:f>box_1_ábra_chart_2!$I$8</c:f>
              <c:strCache>
                <c:ptCount val="1"/>
                <c:pt idx="0">
                  <c:v>Hungary</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1_ábra_chart_2!$I$10:$I$159</c:f>
              <c:numCache>
                <c:formatCode>General</c:formatCode>
                <c:ptCount val="150"/>
                <c:pt idx="0">
                  <c:v>22.7135671468421</c:v>
                </c:pt>
                <c:pt idx="1">
                  <c:v>23.029010859697</c:v>
                </c:pt>
                <c:pt idx="2">
                  <c:v>23.868436016173</c:v>
                </c:pt>
                <c:pt idx="3">
                  <c:v>23.7916754958199</c:v>
                </c:pt>
                <c:pt idx="4">
                  <c:v>23.8795942472213</c:v>
                </c:pt>
                <c:pt idx="5">
                  <c:v>23.5806163114472</c:v>
                </c:pt>
                <c:pt idx="6">
                  <c:v>23.8412054075922</c:v>
                </c:pt>
                <c:pt idx="7">
                  <c:v>24.0438157159416</c:v>
                </c:pt>
                <c:pt idx="8">
                  <c:v>23.9371704583164</c:v>
                </c:pt>
                <c:pt idx="9">
                  <c:v>24.0827965937974</c:v>
                </c:pt>
                <c:pt idx="10">
                  <c:v>24.2921634390691</c:v>
                </c:pt>
                <c:pt idx="11">
                  <c:v>24.3315317108246</c:v>
                </c:pt>
                <c:pt idx="12">
                  <c:v>24.763926975336</c:v>
                </c:pt>
                <c:pt idx="13">
                  <c:v>24.9936938000655</c:v>
                </c:pt>
                <c:pt idx="14">
                  <c:v>24.5092860614</c:v>
                </c:pt>
                <c:pt idx="15">
                  <c:v>23.960858365651</c:v>
                </c:pt>
                <c:pt idx="16">
                  <c:v>24.0024196390318</c:v>
                </c:pt>
                <c:pt idx="17">
                  <c:v>24.0689668161151</c:v>
                </c:pt>
                <c:pt idx="18">
                  <c:v>24.0580271959211</c:v>
                </c:pt>
                <c:pt idx="19">
                  <c:v>24.1996385462568</c:v>
                </c:pt>
                <c:pt idx="20">
                  <c:v>24.1618955309406</c:v>
                </c:pt>
                <c:pt idx="21">
                  <c:v>24.4316124554241</c:v>
                </c:pt>
                <c:pt idx="22">
                  <c:v>24.6108301672831</c:v>
                </c:pt>
                <c:pt idx="23">
                  <c:v>24.9655233537767</c:v>
                </c:pt>
                <c:pt idx="24">
                  <c:v>25.521740907508</c:v>
                </c:pt>
                <c:pt idx="25">
                  <c:v>25.4781547173521</c:v>
                </c:pt>
                <c:pt idx="26">
                  <c:v>24.4713128875788</c:v>
                </c:pt>
                <c:pt idx="27">
                  <c:v>24.824362807787</c:v>
                </c:pt>
                <c:pt idx="28">
                  <c:v>25.4310818229738</c:v>
                </c:pt>
                <c:pt idx="29">
                  <c:v>24.2116235046598</c:v>
                </c:pt>
                <c:pt idx="30">
                  <c:v>25.4808366028828</c:v>
                </c:pt>
                <c:pt idx="31">
                  <c:v>25.944243878753</c:v>
                </c:pt>
                <c:pt idx="32">
                  <c:v>26.4312718522788</c:v>
                </c:pt>
                <c:pt idx="33">
                  <c:v>27.6362194502927</c:v>
                </c:pt>
                <c:pt idx="34">
                  <c:v>28.2027774833902</c:v>
                </c:pt>
                <c:pt idx="35">
                  <c:v>28.2474243964706</c:v>
                </c:pt>
                <c:pt idx="36">
                  <c:v>27.797422165298</c:v>
                </c:pt>
                <c:pt idx="37">
                  <c:v>27.6163146034453</c:v>
                </c:pt>
                <c:pt idx="38">
                  <c:v>27.7365830662011</c:v>
                </c:pt>
                <c:pt idx="39">
                  <c:v>27.4383885063851</c:v>
                </c:pt>
                <c:pt idx="40">
                  <c:v>27.4073610279877</c:v>
                </c:pt>
                <c:pt idx="41">
                  <c:v>27.8320781326571</c:v>
                </c:pt>
                <c:pt idx="42">
                  <c:v>27.8128552125715</c:v>
                </c:pt>
                <c:pt idx="43">
                  <c:v>27.7523326485075</c:v>
                </c:pt>
                <c:pt idx="44">
                  <c:v>27.7413898516842</c:v>
                </c:pt>
                <c:pt idx="45">
                  <c:v>28.1835477690755</c:v>
                </c:pt>
                <c:pt idx="46">
                  <c:v>28.3722001683592</c:v>
                </c:pt>
                <c:pt idx="47">
                  <c:v>28.2490268237815</c:v>
                </c:pt>
                <c:pt idx="48">
                  <c:v>28.1997077791082</c:v>
                </c:pt>
                <c:pt idx="49">
                  <c:v>28.2405256025019</c:v>
                </c:pt>
                <c:pt idx="50">
                  <c:v>28.5165866905399</c:v>
                </c:pt>
                <c:pt idx="51">
                  <c:v>28.5945862509729</c:v>
                </c:pt>
                <c:pt idx="52">
                  <c:v>29.2450850334405</c:v>
                </c:pt>
                <c:pt idx="53">
                  <c:v>29.5325163070065</c:v>
                </c:pt>
                <c:pt idx="54">
                  <c:v>30.1982849299</c:v>
                </c:pt>
                <c:pt idx="55">
                  <c:v>29.7975507236856</c:v>
                </c:pt>
                <c:pt idx="56">
                  <c:v>29.6038096652619</c:v>
                </c:pt>
                <c:pt idx="57">
                  <c:v>28.9769208699088</c:v>
                </c:pt>
                <c:pt idx="58">
                  <c:v>28.8428231835767</c:v>
                </c:pt>
                <c:pt idx="59">
                  <c:v>27.9212345283304</c:v>
                </c:pt>
                <c:pt idx="60">
                  <c:v>27.0081670264649</c:v>
                </c:pt>
                <c:pt idx="61">
                  <c:v>27.2148419422616</c:v>
                </c:pt>
                <c:pt idx="62">
                  <c:v>27.365069731915</c:v>
                </c:pt>
                <c:pt idx="63">
                  <c:v>28.1405213375012</c:v>
                </c:pt>
                <c:pt idx="64">
                  <c:v>28.9111843252801</c:v>
                </c:pt>
                <c:pt idx="65">
                  <c:v>29.7476356647954</c:v>
                </c:pt>
                <c:pt idx="66">
                  <c:v>30.097920853988</c:v>
                </c:pt>
                <c:pt idx="67">
                  <c:v>30.097201874029</c:v>
                </c:pt>
                <c:pt idx="68">
                  <c:v>30.5561188266036</c:v>
                </c:pt>
                <c:pt idx="69">
                  <c:v>30.1387043581216</c:v>
                </c:pt>
                <c:pt idx="70">
                  <c:v>30.0590208731458</c:v>
                </c:pt>
                <c:pt idx="71">
                  <c:v>30.1226822050638</c:v>
                </c:pt>
                <c:pt idx="72">
                  <c:v>30.0858735552512</c:v>
                </c:pt>
                <c:pt idx="73">
                  <c:v>29.966675704752</c:v>
                </c:pt>
                <c:pt idx="74">
                  <c:v>29.5427947948657</c:v>
                </c:pt>
                <c:pt idx="75">
                  <c:v>28.8310089464035</c:v>
                </c:pt>
                <c:pt idx="76">
                  <c:v>28.4050890534861</c:v>
                </c:pt>
                <c:pt idx="77">
                  <c:v>27.9035775464015</c:v>
                </c:pt>
                <c:pt idx="78">
                  <c:v>27.7159248898435</c:v>
                </c:pt>
                <c:pt idx="79">
                  <c:v>27.9044454781321</c:v>
                </c:pt>
                <c:pt idx="80">
                  <c:v>28.2205548047083</c:v>
                </c:pt>
                <c:pt idx="81">
                  <c:v>28.2655506164679</c:v>
                </c:pt>
                <c:pt idx="82">
                  <c:v>27.6717908985839</c:v>
                </c:pt>
                <c:pt idx="83">
                  <c:v>27.8203614650509</c:v>
                </c:pt>
                <c:pt idx="84">
                  <c:v>27.6242691398598</c:v>
                </c:pt>
                <c:pt idx="85">
                  <c:v>27.6643369433583</c:v>
                </c:pt>
                <c:pt idx="86">
                  <c:v>27.5280518290889</c:v>
                </c:pt>
                <c:pt idx="87">
                  <c:v>27.5025700685649</c:v>
                </c:pt>
                <c:pt idx="88">
                  <c:v>27.3481790330294</c:v>
                </c:pt>
                <c:pt idx="89">
                  <c:v>26.9106255288701</c:v>
                </c:pt>
                <c:pt idx="90">
                  <c:v>26.8173435324084</c:v>
                </c:pt>
                <c:pt idx="91">
                  <c:v>26.3953781017654</c:v>
                </c:pt>
                <c:pt idx="92">
                  <c:v>25.3196420076066</c:v>
                </c:pt>
                <c:pt idx="93">
                  <c:v>25.0191903625938</c:v>
                </c:pt>
                <c:pt idx="94">
                  <c:v>25.3454044501482</c:v>
                </c:pt>
                <c:pt idx="95">
                  <c:v>24.4191303952156</c:v>
                </c:pt>
                <c:pt idx="96">
                  <c:v>25.2729514338383</c:v>
                </c:pt>
                <c:pt idx="97">
                  <c:v>25.4677273700157</c:v>
                </c:pt>
                <c:pt idx="98">
                  <c:v>25.1007253634741</c:v>
                </c:pt>
                <c:pt idx="99">
                  <c:v>25.5721392396806</c:v>
                </c:pt>
                <c:pt idx="100">
                  <c:v>25.0571658410331</c:v>
                </c:pt>
                <c:pt idx="101">
                  <c:v>25.4133097621621</c:v>
                </c:pt>
                <c:pt idx="102">
                  <c:v>25.6205244308804</c:v>
                </c:pt>
                <c:pt idx="103">
                  <c:v>25.2963150421631</c:v>
                </c:pt>
                <c:pt idx="104">
                  <c:v>25.161749335583</c:v>
                </c:pt>
                <c:pt idx="105">
                  <c:v>25.0895654925337</c:v>
                </c:pt>
                <c:pt idx="106">
                  <c:v>24.939093070942</c:v>
                </c:pt>
                <c:pt idx="107">
                  <c:v>23.8835851240306</c:v>
                </c:pt>
                <c:pt idx="108">
                  <c:v>23.9657986133175</c:v>
                </c:pt>
                <c:pt idx="109">
                  <c:v>23.6061142056474</c:v>
                </c:pt>
                <c:pt idx="110">
                  <c:v>23.0341956588762</c:v>
                </c:pt>
                <c:pt idx="111">
                  <c:v>22.827640305895</c:v>
                </c:pt>
                <c:pt idx="112">
                  <c:v>22.9304029085985</c:v>
                </c:pt>
                <c:pt idx="113">
                  <c:v>22.7043158747948</c:v>
                </c:pt>
                <c:pt idx="114">
                  <c:v>22.2883128997999</c:v>
                </c:pt>
                <c:pt idx="115">
                  <c:v>22.4443429803667</c:v>
                </c:pt>
                <c:pt idx="116">
                  <c:v>23.2280518088051</c:v>
                </c:pt>
                <c:pt idx="117">
                  <c:v>23.3483996218409</c:v>
                </c:pt>
                <c:pt idx="118">
                  <c:v>22.9570035010887</c:v>
                </c:pt>
                <c:pt idx="119">
                  <c:v>22.2241796230362</c:v>
                </c:pt>
                <c:pt idx="120">
                  <c:v>21.2004592645012</c:v>
                </c:pt>
                <c:pt idx="121">
                  <c:v>21.2881595366653</c:v>
                </c:pt>
                <c:pt idx="122">
                  <c:v>21.2059403273791</c:v>
                </c:pt>
                <c:pt idx="123">
                  <c:v>21.0777341399956</c:v>
                </c:pt>
                <c:pt idx="124">
                  <c:v>21.2856471009408</c:v>
                </c:pt>
                <c:pt idx="125">
                  <c:v>21.0477484459575</c:v>
                </c:pt>
                <c:pt idx="126">
                  <c:v>20.5019067582997</c:v>
                </c:pt>
                <c:pt idx="127">
                  <c:v>20.5537273761383</c:v>
                </c:pt>
                <c:pt idx="128">
                  <c:v>20.8878284910948</c:v>
                </c:pt>
                <c:pt idx="129">
                  <c:v>21.0166373431703</c:v>
                </c:pt>
                <c:pt idx="130">
                  <c:v>20.994645037958</c:v>
                </c:pt>
                <c:pt idx="131">
                  <c:v>20.5526115198611</c:v>
                </c:pt>
                <c:pt idx="132">
                  <c:v>20.6187170399713</c:v>
                </c:pt>
                <c:pt idx="133">
                  <c:v>20.9455041418967</c:v>
                </c:pt>
                <c:pt idx="134">
                  <c:v>20.2186590125912</c:v>
                </c:pt>
                <c:pt idx="135">
                  <c:v>19.8196219369718</c:v>
                </c:pt>
                <c:pt idx="136">
                  <c:v>19.5326415845202</c:v>
                </c:pt>
                <c:pt idx="137">
                  <c:v>18.6455023628109</c:v>
                </c:pt>
                <c:pt idx="138">
                  <c:v>18.7526349223127</c:v>
                </c:pt>
                <c:pt idx="139">
                  <c:v>18.476212809527</c:v>
                </c:pt>
                <c:pt idx="140">
                  <c:v>18.352536661131</c:v>
                </c:pt>
                <c:pt idx="141">
                  <c:v>19.0366347276916</c:v>
                </c:pt>
                <c:pt idx="142">
                  <c:v>18.7537887665765</c:v>
                </c:pt>
                <c:pt idx="143">
                  <c:v>17.2553523597766</c:v>
                </c:pt>
                <c:pt idx="144">
                  <c:v>17.3925059523164</c:v>
                </c:pt>
                <c:pt idx="145">
                  <c:v>17.2778913482776</c:v>
                </c:pt>
                <c:pt idx="146">
                  <c:v>17.5009430849818</c:v>
                </c:pt>
                <c:pt idx="147">
                  <c:v>17.4654231392785</c:v>
                </c:pt>
                <c:pt idx="148">
                  <c:v>17.1212288985879</c:v>
                </c:pt>
                <c:pt idx="149">
                  <c:v>16.9807388992523</c:v>
                </c:pt>
              </c:numCache>
            </c:numRef>
          </c:val>
          <c:smooth val="0"/>
        </c:ser>
        <c:hiLowLines>
          <c:spPr>
            <a:ln w="0">
              <a:noFill/>
            </a:ln>
          </c:spPr>
        </c:hiLowLines>
        <c:marker val="0"/>
        <c:axId val="10993481"/>
        <c:axId val="4582375"/>
      </c:lineChart>
      <c:lineChart>
        <c:grouping val="standard"/>
        <c:varyColors val="0"/>
        <c:ser>
          <c:idx val="3"/>
          <c:order val="3"/>
          <c:tx>
            <c:strRef>
              <c:f>box_1_ábra_chart_2!$J$8</c:f>
              <c:strCache>
                <c:ptCount val="1"/>
                <c:pt idx="0">
                  <c:v>Slovak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1_ábra_chart_2!$J$10:$J$159</c:f>
              <c:numCache>
                <c:formatCode>General</c:formatCode>
                <c:ptCount val="150"/>
                <c:pt idx="48">
                  <c:v>21.9905582900264</c:v>
                </c:pt>
                <c:pt idx="49">
                  <c:v>21.9633723101005</c:v>
                </c:pt>
                <c:pt idx="50">
                  <c:v>21.8847930117277</c:v>
                </c:pt>
                <c:pt idx="51">
                  <c:v>22.0002699815237</c:v>
                </c:pt>
                <c:pt idx="52">
                  <c:v>21.9168470576802</c:v>
                </c:pt>
                <c:pt idx="53">
                  <c:v>22.4087782765538</c:v>
                </c:pt>
                <c:pt idx="54">
                  <c:v>22.6670990337615</c:v>
                </c:pt>
                <c:pt idx="55">
                  <c:v>22.7650622118509</c:v>
                </c:pt>
                <c:pt idx="56">
                  <c:v>22.6481547609296</c:v>
                </c:pt>
                <c:pt idx="57">
                  <c:v>22.924419909566</c:v>
                </c:pt>
                <c:pt idx="58">
                  <c:v>22.9970989042635</c:v>
                </c:pt>
                <c:pt idx="59">
                  <c:v>22.3025188969866</c:v>
                </c:pt>
                <c:pt idx="60">
                  <c:v>22.7294859566985</c:v>
                </c:pt>
                <c:pt idx="61">
                  <c:v>22.9719474793413</c:v>
                </c:pt>
                <c:pt idx="62">
                  <c:v>23.136755870446</c:v>
                </c:pt>
                <c:pt idx="63">
                  <c:v>23.1534276808113</c:v>
                </c:pt>
                <c:pt idx="64">
                  <c:v>23.1676225649679</c:v>
                </c:pt>
                <c:pt idx="65">
                  <c:v>23.0807273997437</c:v>
                </c:pt>
                <c:pt idx="66">
                  <c:v>23.109963347277</c:v>
                </c:pt>
                <c:pt idx="67">
                  <c:v>23.3033310864094</c:v>
                </c:pt>
                <c:pt idx="68">
                  <c:v>23.3561149272287</c:v>
                </c:pt>
                <c:pt idx="69">
                  <c:v>23.4418568387119</c:v>
                </c:pt>
                <c:pt idx="70">
                  <c:v>23.6007903784776</c:v>
                </c:pt>
                <c:pt idx="71">
                  <c:v>23.0455680904415</c:v>
                </c:pt>
                <c:pt idx="72">
                  <c:v>23.2264902199167</c:v>
                </c:pt>
                <c:pt idx="73">
                  <c:v>23.1585655206962</c:v>
                </c:pt>
                <c:pt idx="74">
                  <c:v>22.9635298953745</c:v>
                </c:pt>
                <c:pt idx="75">
                  <c:v>22.6799107472097</c:v>
                </c:pt>
                <c:pt idx="76">
                  <c:v>22.6893274613813</c:v>
                </c:pt>
                <c:pt idx="77">
                  <c:v>22.5130472842366</c:v>
                </c:pt>
                <c:pt idx="78">
                  <c:v>22.5316626759963</c:v>
                </c:pt>
                <c:pt idx="79">
                  <c:v>22.6791884027578</c:v>
                </c:pt>
                <c:pt idx="80">
                  <c:v>22.5507845884037</c:v>
                </c:pt>
                <c:pt idx="81">
                  <c:v>22.9022598763542</c:v>
                </c:pt>
                <c:pt idx="82">
                  <c:v>23.1300675735702</c:v>
                </c:pt>
                <c:pt idx="83">
                  <c:v>22.9692514281813</c:v>
                </c:pt>
                <c:pt idx="84">
                  <c:v>22.0251967050007</c:v>
                </c:pt>
                <c:pt idx="85">
                  <c:v>22.1883005018277</c:v>
                </c:pt>
                <c:pt idx="86">
                  <c:v>22.0260443126318</c:v>
                </c:pt>
                <c:pt idx="87">
                  <c:v>22.3064400473824</c:v>
                </c:pt>
                <c:pt idx="88">
                  <c:v>22.3090061364486</c:v>
                </c:pt>
                <c:pt idx="89">
                  <c:v>22.5919860327618</c:v>
                </c:pt>
                <c:pt idx="90">
                  <c:v>22.6837242988452</c:v>
                </c:pt>
                <c:pt idx="91">
                  <c:v>22.9227919666077</c:v>
                </c:pt>
                <c:pt idx="92">
                  <c:v>22.7735228697811</c:v>
                </c:pt>
                <c:pt idx="93">
                  <c:v>22.6744008457273</c:v>
                </c:pt>
                <c:pt idx="94">
                  <c:v>22.7155922438187</c:v>
                </c:pt>
                <c:pt idx="95">
                  <c:v>22.0550346791777</c:v>
                </c:pt>
                <c:pt idx="96">
                  <c:v>21.9884367961198</c:v>
                </c:pt>
                <c:pt idx="97">
                  <c:v>21.9447514935052</c:v>
                </c:pt>
                <c:pt idx="98">
                  <c:v>21.8147558822668</c:v>
                </c:pt>
                <c:pt idx="99">
                  <c:v>21.940954420521</c:v>
                </c:pt>
                <c:pt idx="100">
                  <c:v>21.7899982949867</c:v>
                </c:pt>
                <c:pt idx="101">
                  <c:v>21.3604080659706</c:v>
                </c:pt>
                <c:pt idx="102">
                  <c:v>21.4839192722365</c:v>
                </c:pt>
                <c:pt idx="103">
                  <c:v>21.0334834277411</c:v>
                </c:pt>
                <c:pt idx="104">
                  <c:v>21.2698288618082</c:v>
                </c:pt>
                <c:pt idx="105">
                  <c:v>20.9658943436494</c:v>
                </c:pt>
                <c:pt idx="106">
                  <c:v>21.1646164176305</c:v>
                </c:pt>
                <c:pt idx="107">
                  <c:v>20.7125585870535</c:v>
                </c:pt>
                <c:pt idx="108">
                  <c:v>20.8063457874952</c:v>
                </c:pt>
                <c:pt idx="109">
                  <c:v>20.7483059621204</c:v>
                </c:pt>
                <c:pt idx="110">
                  <c:v>20.3956764180087</c:v>
                </c:pt>
                <c:pt idx="111">
                  <c:v>20.2430974586486</c:v>
                </c:pt>
                <c:pt idx="112">
                  <c:v>20.0743683176457</c:v>
                </c:pt>
                <c:pt idx="113">
                  <c:v>20.1755502627279</c:v>
                </c:pt>
                <c:pt idx="114">
                  <c:v>19.9199899180688</c:v>
                </c:pt>
                <c:pt idx="115">
                  <c:v>19.8902333115899</c:v>
                </c:pt>
                <c:pt idx="116">
                  <c:v>20.1212161808367</c:v>
                </c:pt>
                <c:pt idx="117">
                  <c:v>20.1274058857659</c:v>
                </c:pt>
                <c:pt idx="118">
                  <c:v>20.0958001367307</c:v>
                </c:pt>
                <c:pt idx="119">
                  <c:v>19.7908501228887</c:v>
                </c:pt>
                <c:pt idx="120">
                  <c:v>20.2107556920829</c:v>
                </c:pt>
                <c:pt idx="121">
                  <c:v>20.1336567697645</c:v>
                </c:pt>
                <c:pt idx="122">
                  <c:v>20.0170584864318</c:v>
                </c:pt>
                <c:pt idx="123">
                  <c:v>19.9918369108749</c:v>
                </c:pt>
                <c:pt idx="124">
                  <c:v>19.7375760927338</c:v>
                </c:pt>
                <c:pt idx="125">
                  <c:v>19.7310825302512</c:v>
                </c:pt>
                <c:pt idx="126">
                  <c:v>19.8259657677033</c:v>
                </c:pt>
                <c:pt idx="127">
                  <c:v>19.9784330405018</c:v>
                </c:pt>
                <c:pt idx="128">
                  <c:v>19.8068738095324</c:v>
                </c:pt>
                <c:pt idx="129">
                  <c:v>19.7271960092917</c:v>
                </c:pt>
                <c:pt idx="130">
                  <c:v>20.0071756843399</c:v>
                </c:pt>
                <c:pt idx="131">
                  <c:v>19.0434137113512</c:v>
                </c:pt>
                <c:pt idx="132">
                  <c:v>19.3471696448393</c:v>
                </c:pt>
                <c:pt idx="133">
                  <c:v>19.4729119647754</c:v>
                </c:pt>
                <c:pt idx="134">
                  <c:v>19.3880117906287</c:v>
                </c:pt>
                <c:pt idx="135">
                  <c:v>19.3882336533044</c:v>
                </c:pt>
                <c:pt idx="136">
                  <c:v>19.6058366035518</c:v>
                </c:pt>
                <c:pt idx="137">
                  <c:v>19.8264470234537</c:v>
                </c:pt>
                <c:pt idx="138">
                  <c:v>19.6847049739678</c:v>
                </c:pt>
                <c:pt idx="139">
                  <c:v>19.7365149192495</c:v>
                </c:pt>
                <c:pt idx="140">
                  <c:v>19.8938179775586</c:v>
                </c:pt>
                <c:pt idx="141">
                  <c:v>20.0455962804827</c:v>
                </c:pt>
                <c:pt idx="142">
                  <c:v>20.612305150541</c:v>
                </c:pt>
                <c:pt idx="143">
                  <c:v>20.0916296255118</c:v>
                </c:pt>
                <c:pt idx="144">
                  <c:v>20.0205442722059</c:v>
                </c:pt>
                <c:pt idx="145">
                  <c:v>19.9997254573303</c:v>
                </c:pt>
                <c:pt idx="146">
                  <c:v>20.1535665235511</c:v>
                </c:pt>
                <c:pt idx="147">
                  <c:v>20.2494742781982</c:v>
                </c:pt>
                <c:pt idx="148">
                  <c:v>20.0274194525903</c:v>
                </c:pt>
                <c:pt idx="149">
                  <c:v>19.9262656586574</c:v>
                </c:pt>
              </c:numCache>
            </c:numRef>
          </c:val>
          <c:smooth val="0"/>
        </c:ser>
        <c:hiLowLines>
          <c:spPr>
            <a:ln w="0">
              <a:noFill/>
            </a:ln>
          </c:spPr>
        </c:hiLowLines>
        <c:marker val="0"/>
        <c:axId val="9998883"/>
        <c:axId val="82154494"/>
      </c:lineChart>
      <c:catAx>
        <c:axId val="109934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582375"/>
        <c:crossesAt val="0"/>
        <c:auto val="1"/>
        <c:lblAlgn val="ctr"/>
        <c:lblOffset val="100"/>
        <c:noMultiLvlLbl val="0"/>
      </c:catAx>
      <c:valAx>
        <c:axId val="4582375"/>
        <c:scaling>
          <c:orientation val="minMax"/>
          <c:max val="35"/>
          <c:min val="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73640918975"/>
              <c:y val="0.02764914192318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993481"/>
        <c:crossesAt val="1"/>
        <c:crossBetween val="midCat"/>
      </c:valAx>
      <c:catAx>
        <c:axId val="99988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2154494"/>
        <c:auto val="1"/>
        <c:lblAlgn val="ctr"/>
        <c:lblOffset val="100"/>
        <c:noMultiLvlLbl val="0"/>
      </c:catAx>
      <c:valAx>
        <c:axId val="82154494"/>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3896189845892"/>
              <c:y val="0.02764914192318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98883"/>
        <c:crosses val="max"/>
        <c:crossBetween val="midCat"/>
      </c:valAx>
      <c:spPr>
        <a:noFill/>
        <a:ln w="12600">
          <a:solidFill>
            <a:srgbClr val="000000"/>
          </a:solidFill>
          <a:round/>
        </a:ln>
      </c:spPr>
    </c:plotArea>
    <c:legend>
      <c:legendPos val="r"/>
      <c:layout>
        <c:manualLayout>
          <c:xMode val="edge"/>
          <c:yMode val="edge"/>
          <c:x val="0.132882669944219"/>
          <c:y val="0.890969763007355"/>
          <c:w val="0.693769499858183"/>
          <c:h val="0.057681830563879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8336483931947"/>
          <c:y val="0.0691272430668842"/>
          <c:w val="0.992816635160681"/>
          <c:h val="0.827487765089723"/>
        </c:manualLayout>
      </c:layout>
      <c:lineChart>
        <c:grouping val="standard"/>
        <c:varyColors val="0"/>
        <c:ser>
          <c:idx val="0"/>
          <c:order val="0"/>
          <c:tx>
            <c:strRef>
              <c:f>box_2_ábra_chart_1!$G$9</c:f>
              <c:strCache>
                <c:ptCount val="1"/>
                <c:pt idx="0">
                  <c:v>Csehország</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G$10:$G$114</c:f>
              <c:numCache>
                <c:formatCode>General</c:formatCode>
                <c:ptCount val="105"/>
                <c:pt idx="0">
                  <c:v>35.0287710645294</c:v>
                </c:pt>
                <c:pt idx="1">
                  <c:v>34.9639337600325</c:v>
                </c:pt>
                <c:pt idx="2">
                  <c:v>33.5000245134088</c:v>
                </c:pt>
                <c:pt idx="3">
                  <c:v>33.3862815884477</c:v>
                </c:pt>
                <c:pt idx="4">
                  <c:v>32.7445331318188</c:v>
                </c:pt>
                <c:pt idx="5">
                  <c:v>32.7166821994408</c:v>
                </c:pt>
                <c:pt idx="6">
                  <c:v>31.6289391921882</c:v>
                </c:pt>
                <c:pt idx="7">
                  <c:v>30.1753635585971</c:v>
                </c:pt>
                <c:pt idx="8">
                  <c:v>29.6515012891957</c:v>
                </c:pt>
                <c:pt idx="9">
                  <c:v>27.5934681552704</c:v>
                </c:pt>
                <c:pt idx="10">
                  <c:v>25.2989845806694</c:v>
                </c:pt>
                <c:pt idx="11">
                  <c:v>22.8557808661215</c:v>
                </c:pt>
                <c:pt idx="12">
                  <c:v>21.4032349602724</c:v>
                </c:pt>
                <c:pt idx="13">
                  <c:v>20.6459484190192</c:v>
                </c:pt>
                <c:pt idx="14">
                  <c:v>20.1045436268597</c:v>
                </c:pt>
                <c:pt idx="15">
                  <c:v>18.9404103537419</c:v>
                </c:pt>
                <c:pt idx="16">
                  <c:v>17.6690886975449</c:v>
                </c:pt>
                <c:pt idx="17">
                  <c:v>15.762737188107</c:v>
                </c:pt>
                <c:pt idx="18">
                  <c:v>14.6839384326166</c:v>
                </c:pt>
                <c:pt idx="19">
                  <c:v>14.2921133574223</c:v>
                </c:pt>
                <c:pt idx="20">
                  <c:v>13.2933255269321</c:v>
                </c:pt>
                <c:pt idx="21">
                  <c:v>12.4244402190879</c:v>
                </c:pt>
                <c:pt idx="22">
                  <c:v>12.2767662053897</c:v>
                </c:pt>
                <c:pt idx="23">
                  <c:v>12.5591621118202</c:v>
                </c:pt>
                <c:pt idx="24">
                  <c:v>12.8173589428202</c:v>
                </c:pt>
                <c:pt idx="25">
                  <c:v>11.7219331787125</c:v>
                </c:pt>
                <c:pt idx="26">
                  <c:v>10.806890299184</c:v>
                </c:pt>
                <c:pt idx="27">
                  <c:v>9.94459025955089</c:v>
                </c:pt>
                <c:pt idx="28">
                  <c:v>9.93604651162791</c:v>
                </c:pt>
                <c:pt idx="29">
                  <c:v>9.12141549725442</c:v>
                </c:pt>
                <c:pt idx="30">
                  <c:v>8.55957256380353</c:v>
                </c:pt>
                <c:pt idx="31">
                  <c:v>8.09245469346358</c:v>
                </c:pt>
                <c:pt idx="32">
                  <c:v>7.84092400577504</c:v>
                </c:pt>
                <c:pt idx="33">
                  <c:v>8.07118412046543</c:v>
                </c:pt>
                <c:pt idx="34">
                  <c:v>7.83185959631252</c:v>
                </c:pt>
                <c:pt idx="35">
                  <c:v>7.51231858693018</c:v>
                </c:pt>
                <c:pt idx="36">
                  <c:v>7.22135007849294</c:v>
                </c:pt>
                <c:pt idx="37">
                  <c:v>7.05294967809749</c:v>
                </c:pt>
                <c:pt idx="38">
                  <c:v>6.88489319194713</c:v>
                </c:pt>
                <c:pt idx="39">
                  <c:v>6.75399099467867</c:v>
                </c:pt>
                <c:pt idx="40">
                  <c:v>6.70001015537727</c:v>
                </c:pt>
                <c:pt idx="41">
                  <c:v>6.68884430787984</c:v>
                </c:pt>
                <c:pt idx="42">
                  <c:v>6.41069341643942</c:v>
                </c:pt>
                <c:pt idx="43">
                  <c:v>6.6515936109693</c:v>
                </c:pt>
                <c:pt idx="44">
                  <c:v>6.3701210986563</c:v>
                </c:pt>
                <c:pt idx="45">
                  <c:v>6.28401781296388</c:v>
                </c:pt>
                <c:pt idx="46">
                  <c:v>6.29566372521112</c:v>
                </c:pt>
                <c:pt idx="47">
                  <c:v>6.5489033787789</c:v>
                </c:pt>
                <c:pt idx="48">
                  <c:v>6.31945558279678</c:v>
                </c:pt>
                <c:pt idx="49">
                  <c:v>6.40739633403096</c:v>
                </c:pt>
                <c:pt idx="50">
                  <c:v>6.10192170161718</c:v>
                </c:pt>
                <c:pt idx="51">
                  <c:v>5.9284319513192</c:v>
                </c:pt>
                <c:pt idx="52">
                  <c:v>5.75185820468839</c:v>
                </c:pt>
                <c:pt idx="53">
                  <c:v>5.48028584954575</c:v>
                </c:pt>
                <c:pt idx="54">
                  <c:v>5.31357914670825</c:v>
                </c:pt>
                <c:pt idx="55">
                  <c:v>5.05021520803443</c:v>
                </c:pt>
                <c:pt idx="56">
                  <c:v>4.82848830653346</c:v>
                </c:pt>
                <c:pt idx="57">
                  <c:v>4.84458638837659</c:v>
                </c:pt>
                <c:pt idx="58">
                  <c:v>4.78007540271907</c:v>
                </c:pt>
                <c:pt idx="59">
                  <c:v>4.62954419634619</c:v>
                </c:pt>
                <c:pt idx="60">
                  <c:v>4.275737778779</c:v>
                </c:pt>
                <c:pt idx="61">
                  <c:v>3.97321626535409</c:v>
                </c:pt>
                <c:pt idx="62">
                  <c:v>4.12909768303168</c:v>
                </c:pt>
                <c:pt idx="63">
                  <c:v>4.26463757216483</c:v>
                </c:pt>
                <c:pt idx="64">
                  <c:v>4.59314897006942</c:v>
                </c:pt>
                <c:pt idx="65">
                  <c:v>4.50525839647179</c:v>
                </c:pt>
                <c:pt idx="66">
                  <c:v>4.46204708336107</c:v>
                </c:pt>
                <c:pt idx="67">
                  <c:v>4.38459197426199</c:v>
                </c:pt>
                <c:pt idx="68">
                  <c:v>4.65887624654044</c:v>
                </c:pt>
                <c:pt idx="69">
                  <c:v>4.6318082788671</c:v>
                </c:pt>
                <c:pt idx="70">
                  <c:v>4.89960190734503</c:v>
                </c:pt>
                <c:pt idx="71">
                  <c:v>4.80020757654385</c:v>
                </c:pt>
                <c:pt idx="72">
                  <c:v>5.04272183339589</c:v>
                </c:pt>
                <c:pt idx="73">
                  <c:v>5.15290790171469</c:v>
                </c:pt>
                <c:pt idx="74">
                  <c:v>5.16211792807538</c:v>
                </c:pt>
                <c:pt idx="75">
                  <c:v>5.07534579521853</c:v>
                </c:pt>
                <c:pt idx="76">
                  <c:v>4.80110339996059</c:v>
                </c:pt>
                <c:pt idx="77">
                  <c:v>4.95496487480455</c:v>
                </c:pt>
                <c:pt idx="78">
                  <c:v>4.93031587225305</c:v>
                </c:pt>
                <c:pt idx="79">
                  <c:v>4.79128778037586</c:v>
                </c:pt>
                <c:pt idx="80">
                  <c:v>4.87473588892243</c:v>
                </c:pt>
                <c:pt idx="81">
                  <c:v>4.73106288067256</c:v>
                </c:pt>
                <c:pt idx="82">
                  <c:v>4.65016097583095</c:v>
                </c:pt>
                <c:pt idx="83">
                  <c:v>4.4932578393251</c:v>
                </c:pt>
                <c:pt idx="84">
                  <c:v>4.69398932043266</c:v>
                </c:pt>
                <c:pt idx="85">
                  <c:v>4.7017750674435</c:v>
                </c:pt>
                <c:pt idx="86">
                  <c:v>4.88911061726155</c:v>
                </c:pt>
                <c:pt idx="87">
                  <c:v>5.0372247742753</c:v>
                </c:pt>
                <c:pt idx="88">
                  <c:v>5.24059828095743</c:v>
                </c:pt>
                <c:pt idx="89">
                  <c:v>5.59865092748735</c:v>
                </c:pt>
                <c:pt idx="90">
                  <c:v>5.81970159985619</c:v>
                </c:pt>
                <c:pt idx="91">
                  <c:v>5.98500371529576</c:v>
                </c:pt>
                <c:pt idx="92">
                  <c:v>5.99831096097431</c:v>
                </c:pt>
                <c:pt idx="93">
                  <c:v>6.31490825169129</c:v>
                </c:pt>
                <c:pt idx="94">
                  <c:v>6.62519370269724</c:v>
                </c:pt>
                <c:pt idx="95">
                  <c:v>6.95433974100462</c:v>
                </c:pt>
                <c:pt idx="96">
                  <c:v>6.98582196697775</c:v>
                </c:pt>
                <c:pt idx="97">
                  <c:v>7.21047509510749</c:v>
                </c:pt>
                <c:pt idx="98">
                  <c:v>7.33679443278471</c:v>
                </c:pt>
                <c:pt idx="99">
                  <c:v>7.53732488544932</c:v>
                </c:pt>
                <c:pt idx="100">
                  <c:v>7.69046478198371</c:v>
                </c:pt>
                <c:pt idx="101">
                  <c:v>7.57726608341983</c:v>
                </c:pt>
                <c:pt idx="102">
                  <c:v>7.48131758026135</c:v>
                </c:pt>
                <c:pt idx="103">
                  <c:v>7.80496925378095</c:v>
                </c:pt>
                <c:pt idx="104">
                  <c:v>8.0594532792849</c:v>
                </c:pt>
              </c:numCache>
            </c:numRef>
          </c:val>
          <c:smooth val="0"/>
        </c:ser>
        <c:ser>
          <c:idx val="1"/>
          <c:order val="1"/>
          <c:tx>
            <c:strRef>
              <c:f>box_2_ábra_chart_1!$H$9</c:f>
              <c:strCache>
                <c:ptCount val="1"/>
                <c:pt idx="0">
                  <c:v>Lengyelország</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H$10:$H$114</c:f>
              <c:numCache>
                <c:formatCode>General</c:formatCode>
                <c:ptCount val="105"/>
                <c:pt idx="0">
                  <c:v>45.9108105932544</c:v>
                </c:pt>
                <c:pt idx="1">
                  <c:v>47.6799841772152</c:v>
                </c:pt>
                <c:pt idx="2">
                  <c:v>45.5915684496827</c:v>
                </c:pt>
                <c:pt idx="3">
                  <c:v>44.6852480816576</c:v>
                </c:pt>
                <c:pt idx="4">
                  <c:v>45.4532716827799</c:v>
                </c:pt>
                <c:pt idx="5">
                  <c:v>44.7896854117924</c:v>
                </c:pt>
                <c:pt idx="6">
                  <c:v>45.7587941334462</c:v>
                </c:pt>
                <c:pt idx="7">
                  <c:v>43.3806971359701</c:v>
                </c:pt>
                <c:pt idx="8">
                  <c:v>42.2397398932581</c:v>
                </c:pt>
                <c:pt idx="9">
                  <c:v>36.5961404324576</c:v>
                </c:pt>
                <c:pt idx="10">
                  <c:v>31.211678010913</c:v>
                </c:pt>
                <c:pt idx="11">
                  <c:v>26.0577504258476</c:v>
                </c:pt>
                <c:pt idx="12">
                  <c:v>20.6684599865501</c:v>
                </c:pt>
                <c:pt idx="13">
                  <c:v>15.0930490669282</c:v>
                </c:pt>
                <c:pt idx="14">
                  <c:v>13.6998636767262</c:v>
                </c:pt>
                <c:pt idx="15">
                  <c:v>12.9717321282631</c:v>
                </c:pt>
                <c:pt idx="16">
                  <c:v>9.97240790126877</c:v>
                </c:pt>
                <c:pt idx="17">
                  <c:v>8.20551038341323</c:v>
                </c:pt>
                <c:pt idx="18">
                  <c:v>7.35629032938299</c:v>
                </c:pt>
                <c:pt idx="19">
                  <c:v>7.9176404648851</c:v>
                </c:pt>
                <c:pt idx="20">
                  <c:v>5.49584556239924</c:v>
                </c:pt>
                <c:pt idx="21">
                  <c:v>7.15943125249159</c:v>
                </c:pt>
                <c:pt idx="22">
                  <c:v>9.2790970077734</c:v>
                </c:pt>
                <c:pt idx="23">
                  <c:v>12.4050076872392</c:v>
                </c:pt>
                <c:pt idx="24">
                  <c:v>16.6698952790091</c:v>
                </c:pt>
                <c:pt idx="25">
                  <c:v>20.2215774819252</c:v>
                </c:pt>
                <c:pt idx="26">
                  <c:v>20.5566955332197</c:v>
                </c:pt>
                <c:pt idx="27">
                  <c:v>16.558308957448</c:v>
                </c:pt>
                <c:pt idx="28">
                  <c:v>15.2968187738702</c:v>
                </c:pt>
                <c:pt idx="29">
                  <c:v>14.203233256351</c:v>
                </c:pt>
                <c:pt idx="30">
                  <c:v>12.4515835042151</c:v>
                </c:pt>
                <c:pt idx="31">
                  <c:v>11.6928499802486</c:v>
                </c:pt>
                <c:pt idx="32">
                  <c:v>13.0577501401702</c:v>
                </c:pt>
                <c:pt idx="33">
                  <c:v>11.6754419330944</c:v>
                </c:pt>
                <c:pt idx="34">
                  <c:v>10.4164200891624</c:v>
                </c:pt>
                <c:pt idx="35">
                  <c:v>10.5522185622941</c:v>
                </c:pt>
                <c:pt idx="36">
                  <c:v>10.3546638775316</c:v>
                </c:pt>
                <c:pt idx="37">
                  <c:v>9.63832890750645</c:v>
                </c:pt>
                <c:pt idx="38">
                  <c:v>7.51766257701968</c:v>
                </c:pt>
                <c:pt idx="39">
                  <c:v>8.89800947695542</c:v>
                </c:pt>
                <c:pt idx="40">
                  <c:v>10.4658202766668</c:v>
                </c:pt>
                <c:pt idx="41">
                  <c:v>10.0816216701049</c:v>
                </c:pt>
                <c:pt idx="42">
                  <c:v>8.54541147985367</c:v>
                </c:pt>
                <c:pt idx="43">
                  <c:v>6.67323593676364</c:v>
                </c:pt>
                <c:pt idx="44">
                  <c:v>3.97215816892988</c:v>
                </c:pt>
                <c:pt idx="45">
                  <c:v>4.23740392826644</c:v>
                </c:pt>
                <c:pt idx="46">
                  <c:v>4.05694612449986</c:v>
                </c:pt>
                <c:pt idx="47">
                  <c:v>2.68971588898854</c:v>
                </c:pt>
                <c:pt idx="48">
                  <c:v>3.77741273100616</c:v>
                </c:pt>
                <c:pt idx="49">
                  <c:v>4.60076979772336</c:v>
                </c:pt>
                <c:pt idx="50">
                  <c:v>4.84392175012604</c:v>
                </c:pt>
                <c:pt idx="51">
                  <c:v>3.39741411395375</c:v>
                </c:pt>
                <c:pt idx="52">
                  <c:v>1.13531028909611</c:v>
                </c:pt>
                <c:pt idx="53">
                  <c:v>2.46136865342163</c:v>
                </c:pt>
                <c:pt idx="54">
                  <c:v>3.06671808715773</c:v>
                </c:pt>
                <c:pt idx="55">
                  <c:v>3.75390785360154</c:v>
                </c:pt>
                <c:pt idx="56">
                  <c:v>6.49802241265656</c:v>
                </c:pt>
                <c:pt idx="57">
                  <c:v>5.30932406812209</c:v>
                </c:pt>
                <c:pt idx="58">
                  <c:v>6.50928184561955</c:v>
                </c:pt>
                <c:pt idx="59">
                  <c:v>7.04305415959533</c:v>
                </c:pt>
                <c:pt idx="60">
                  <c:v>3.85024108615658</c:v>
                </c:pt>
                <c:pt idx="61">
                  <c:v>3.10799766491535</c:v>
                </c:pt>
                <c:pt idx="62">
                  <c:v>2.97696010468431</c:v>
                </c:pt>
                <c:pt idx="63">
                  <c:v>3.44932345586689</c:v>
                </c:pt>
                <c:pt idx="64">
                  <c:v>4.65458972018003</c:v>
                </c:pt>
                <c:pt idx="65">
                  <c:v>2.70687838945028</c:v>
                </c:pt>
                <c:pt idx="66">
                  <c:v>2.77507080427566</c:v>
                </c:pt>
                <c:pt idx="67">
                  <c:v>3.15338119783996</c:v>
                </c:pt>
                <c:pt idx="68">
                  <c:v>2.87304532202491</c:v>
                </c:pt>
                <c:pt idx="69">
                  <c:v>3.92723292003375</c:v>
                </c:pt>
                <c:pt idx="70">
                  <c:v>3.49151801526833</c:v>
                </c:pt>
                <c:pt idx="71">
                  <c:v>3.80055526375028</c:v>
                </c:pt>
                <c:pt idx="72">
                  <c:v>4.46560144429957</c:v>
                </c:pt>
                <c:pt idx="73">
                  <c:v>4.83575807484674</c:v>
                </c:pt>
                <c:pt idx="74">
                  <c:v>5.2424529454901</c:v>
                </c:pt>
                <c:pt idx="75">
                  <c:v>5.02481672055007</c:v>
                </c:pt>
                <c:pt idx="76">
                  <c:v>6.41136570819363</c:v>
                </c:pt>
                <c:pt idx="77">
                  <c:v>7.05277725943895</c:v>
                </c:pt>
                <c:pt idx="78">
                  <c:v>5.92634819290845</c:v>
                </c:pt>
                <c:pt idx="79">
                  <c:v>5.8203510905084</c:v>
                </c:pt>
                <c:pt idx="80">
                  <c:v>6.03797562981236</c:v>
                </c:pt>
                <c:pt idx="81">
                  <c:v>4.91164510166359</c:v>
                </c:pt>
                <c:pt idx="82">
                  <c:v>5.39530547004499</c:v>
                </c:pt>
                <c:pt idx="83">
                  <c:v>4.10409531336905</c:v>
                </c:pt>
                <c:pt idx="84">
                  <c:v>5.30087446272417</c:v>
                </c:pt>
                <c:pt idx="85">
                  <c:v>4.73077734992029</c:v>
                </c:pt>
                <c:pt idx="86">
                  <c:v>5.40642584861136</c:v>
                </c:pt>
                <c:pt idx="87">
                  <c:v>5.97648050089705</c:v>
                </c:pt>
                <c:pt idx="88">
                  <c:v>4.7158360702556</c:v>
                </c:pt>
                <c:pt idx="89">
                  <c:v>4.53244682365671</c:v>
                </c:pt>
                <c:pt idx="90">
                  <c:v>4.9330699710112</c:v>
                </c:pt>
                <c:pt idx="91">
                  <c:v>4.75217787393953</c:v>
                </c:pt>
                <c:pt idx="92">
                  <c:v>3.81939574157713</c:v>
                </c:pt>
                <c:pt idx="93">
                  <c:v>4.2819736461355</c:v>
                </c:pt>
                <c:pt idx="94">
                  <c:v>3.72814828783149</c:v>
                </c:pt>
                <c:pt idx="95">
                  <c:v>4.75028538812785</c:v>
                </c:pt>
                <c:pt idx="96">
                  <c:v>3.07183976564363</c:v>
                </c:pt>
                <c:pt idx="97">
                  <c:v>3.40571118864537</c:v>
                </c:pt>
                <c:pt idx="98">
                  <c:v>3.29876536661053</c:v>
                </c:pt>
                <c:pt idx="99">
                  <c:v>2.38029809340609</c:v>
                </c:pt>
                <c:pt idx="100">
                  <c:v>2.91344254062234</c:v>
                </c:pt>
                <c:pt idx="101">
                  <c:v>2.82807460850484</c:v>
                </c:pt>
                <c:pt idx="102">
                  <c:v>2.93472171878604</c:v>
                </c:pt>
                <c:pt idx="103">
                  <c:v>3.5075266513098</c:v>
                </c:pt>
                <c:pt idx="104">
                  <c:v>4.06753026975845</c:v>
                </c:pt>
              </c:numCache>
            </c:numRef>
          </c:val>
          <c:smooth val="0"/>
        </c:ser>
        <c:ser>
          <c:idx val="2"/>
          <c:order val="2"/>
          <c:tx>
            <c:strRef>
              <c:f>box_2_ábra_chart_1!$I$9</c:f>
              <c:strCache>
                <c:ptCount val="1"/>
                <c:pt idx="0">
                  <c:v>Szlové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I$10:$I$114</c:f>
              <c:numCache>
                <c:formatCode>General</c:formatCode>
                <c:ptCount val="105"/>
                <c:pt idx="0">
                  <c:v>27.3028739867354</c:v>
                </c:pt>
                <c:pt idx="1">
                  <c:v>27.368804664723</c:v>
                </c:pt>
                <c:pt idx="2">
                  <c:v>26.0429611219599</c:v>
                </c:pt>
                <c:pt idx="3">
                  <c:v>25.8002783576896</c:v>
                </c:pt>
                <c:pt idx="4">
                  <c:v>24.2532247114732</c:v>
                </c:pt>
                <c:pt idx="5">
                  <c:v>22.9093931837074</c:v>
                </c:pt>
                <c:pt idx="6">
                  <c:v>22.2835796654215</c:v>
                </c:pt>
                <c:pt idx="7">
                  <c:v>20.1644788866045</c:v>
                </c:pt>
                <c:pt idx="8">
                  <c:v>18.3982683982684</c:v>
                </c:pt>
                <c:pt idx="9">
                  <c:v>16.5279249281066</c:v>
                </c:pt>
                <c:pt idx="10">
                  <c:v>12.8404099560761</c:v>
                </c:pt>
                <c:pt idx="11">
                  <c:v>12.9510120269874</c:v>
                </c:pt>
                <c:pt idx="12">
                  <c:v>11.7519514310494</c:v>
                </c:pt>
                <c:pt idx="13">
                  <c:v>10.7290626337566</c:v>
                </c:pt>
                <c:pt idx="14">
                  <c:v>9.60325248843404</c:v>
                </c:pt>
                <c:pt idx="15">
                  <c:v>8.03040774015204</c:v>
                </c:pt>
                <c:pt idx="16">
                  <c:v>7.31074063951899</c:v>
                </c:pt>
                <c:pt idx="17">
                  <c:v>6.49210419759752</c:v>
                </c:pt>
                <c:pt idx="18">
                  <c:v>6.03643132562159</c:v>
                </c:pt>
                <c:pt idx="19">
                  <c:v>6.01078521636196</c:v>
                </c:pt>
                <c:pt idx="20">
                  <c:v>6.22972096041532</c:v>
                </c:pt>
                <c:pt idx="21">
                  <c:v>6.37647957235586</c:v>
                </c:pt>
                <c:pt idx="22">
                  <c:v>7.06486833654464</c:v>
                </c:pt>
                <c:pt idx="23">
                  <c:v>7.72965376261658</c:v>
                </c:pt>
                <c:pt idx="24">
                  <c:v>8.00664027582684</c:v>
                </c:pt>
                <c:pt idx="25">
                  <c:v>8.08711156393276</c:v>
                </c:pt>
                <c:pt idx="26">
                  <c:v>8.60447381799695</c:v>
                </c:pt>
                <c:pt idx="27">
                  <c:v>8.76106194690266</c:v>
                </c:pt>
                <c:pt idx="28">
                  <c:v>8.65844450037755</c:v>
                </c:pt>
                <c:pt idx="29">
                  <c:v>9.79750974720161</c:v>
                </c:pt>
                <c:pt idx="30">
                  <c:v>9.07510862818126</c:v>
                </c:pt>
                <c:pt idx="31">
                  <c:v>9.08420405654579</c:v>
                </c:pt>
                <c:pt idx="32">
                  <c:v>9.01470052241526</c:v>
                </c:pt>
                <c:pt idx="33">
                  <c:v>8.94514767932489</c:v>
                </c:pt>
                <c:pt idx="34">
                  <c:v>8.4361893349311</c:v>
                </c:pt>
                <c:pt idx="35">
                  <c:v>8.09461547604897</c:v>
                </c:pt>
                <c:pt idx="36">
                  <c:v>7.59583530525319</c:v>
                </c:pt>
                <c:pt idx="37">
                  <c:v>7.29952830188679</c:v>
                </c:pt>
                <c:pt idx="38">
                  <c:v>6.85966748052552</c:v>
                </c:pt>
                <c:pt idx="39">
                  <c:v>6.4531051231641</c:v>
                </c:pt>
                <c:pt idx="40">
                  <c:v>6.22916906102747</c:v>
                </c:pt>
                <c:pt idx="41">
                  <c:v>5.10284365516466</c:v>
                </c:pt>
                <c:pt idx="42">
                  <c:v>4.54749103942652</c:v>
                </c:pt>
                <c:pt idx="43">
                  <c:v>3.76296623261973</c:v>
                </c:pt>
                <c:pt idx="44">
                  <c:v>3.00471542932339</c:v>
                </c:pt>
                <c:pt idx="45">
                  <c:v>2.42649469887419</c:v>
                </c:pt>
                <c:pt idx="46">
                  <c:v>2.24390243902439</c:v>
                </c:pt>
                <c:pt idx="47">
                  <c:v>1.68067226890756</c:v>
                </c:pt>
                <c:pt idx="48">
                  <c:v>1.41990028181227</c:v>
                </c:pt>
                <c:pt idx="49">
                  <c:v>1.08307159103217</c:v>
                </c:pt>
                <c:pt idx="50">
                  <c:v>0.646830530401035</c:v>
                </c:pt>
                <c:pt idx="51">
                  <c:v>0.0859845227858985</c:v>
                </c:pt>
                <c:pt idx="52">
                  <c:v>-0.202493871895982</c:v>
                </c:pt>
                <c:pt idx="53">
                  <c:v>-0.604774535809019</c:v>
                </c:pt>
                <c:pt idx="54">
                  <c:v>-0.936152308825076</c:v>
                </c:pt>
                <c:pt idx="55">
                  <c:v>-0.979978925184405</c:v>
                </c:pt>
                <c:pt idx="56">
                  <c:v>-1.25686523024926</c:v>
                </c:pt>
                <c:pt idx="57">
                  <c:v>-1.41335302183314</c:v>
                </c:pt>
                <c:pt idx="58">
                  <c:v>-1.59501426006127</c:v>
                </c:pt>
                <c:pt idx="59">
                  <c:v>-1.65026975563313</c:v>
                </c:pt>
                <c:pt idx="60">
                  <c:v>-1.77263560131621</c:v>
                </c:pt>
                <c:pt idx="61">
                  <c:v>-1.92737727611543</c:v>
                </c:pt>
                <c:pt idx="62">
                  <c:v>-2.14619634509137</c:v>
                </c:pt>
                <c:pt idx="63">
                  <c:v>-1.95095948827292</c:v>
                </c:pt>
                <c:pt idx="64">
                  <c:v>-2.14285714285714</c:v>
                </c:pt>
                <c:pt idx="65">
                  <c:v>-2.1256141850032</c:v>
                </c:pt>
                <c:pt idx="66">
                  <c:v>-2.26956428647896</c:v>
                </c:pt>
                <c:pt idx="67">
                  <c:v>-2.2576503316927</c:v>
                </c:pt>
                <c:pt idx="68">
                  <c:v>-2.40950953094881</c:v>
                </c:pt>
                <c:pt idx="69">
                  <c:v>-2.5372015844128</c:v>
                </c:pt>
                <c:pt idx="70">
                  <c:v>-2.67224726336124</c:v>
                </c:pt>
                <c:pt idx="71">
                  <c:v>-2.96751915398727</c:v>
                </c:pt>
                <c:pt idx="72">
                  <c:v>-2.88325535850288</c:v>
                </c:pt>
                <c:pt idx="73">
                  <c:v>-2.79475982532751</c:v>
                </c:pt>
                <c:pt idx="74">
                  <c:v>-2.70771918331696</c:v>
                </c:pt>
                <c:pt idx="75">
                  <c:v>-2.59271414506072</c:v>
                </c:pt>
                <c:pt idx="76">
                  <c:v>-2.45964642582629</c:v>
                </c:pt>
                <c:pt idx="77">
                  <c:v>-2.61567205187383</c:v>
                </c:pt>
                <c:pt idx="78">
                  <c:v>-2.27624309392265</c:v>
                </c:pt>
                <c:pt idx="79">
                  <c:v>-2.38436913566619</c:v>
                </c:pt>
                <c:pt idx="80">
                  <c:v>-2.26494310020992</c:v>
                </c:pt>
                <c:pt idx="81">
                  <c:v>-2.19244823386115</c:v>
                </c:pt>
                <c:pt idx="82">
                  <c:v>-2.01200533570476</c:v>
                </c:pt>
                <c:pt idx="83">
                  <c:v>-1.54760569698329</c:v>
                </c:pt>
                <c:pt idx="84">
                  <c:v>-1.46412884333821</c:v>
                </c:pt>
                <c:pt idx="85">
                  <c:v>-1.40128828116171</c:v>
                </c:pt>
                <c:pt idx="86">
                  <c:v>-1.26510787303739</c:v>
                </c:pt>
                <c:pt idx="87">
                  <c:v>-1.25437902587863</c:v>
                </c:pt>
                <c:pt idx="88">
                  <c:v>-1.0413129598189</c:v>
                </c:pt>
                <c:pt idx="89">
                  <c:v>-0.794551645856981</c:v>
                </c:pt>
                <c:pt idx="90">
                  <c:v>-0.715258855585831</c:v>
                </c:pt>
                <c:pt idx="91">
                  <c:v>-0.510551395507148</c:v>
                </c:pt>
                <c:pt idx="92">
                  <c:v>-0.272324974469534</c:v>
                </c:pt>
                <c:pt idx="93">
                  <c:v>0.306574315885091</c:v>
                </c:pt>
                <c:pt idx="94">
                  <c:v>0.455010806506655</c:v>
                </c:pt>
                <c:pt idx="95">
                  <c:v>0.639123487788176</c:v>
                </c:pt>
                <c:pt idx="96">
                  <c:v>0.780366432933725</c:v>
                </c:pt>
                <c:pt idx="97">
                  <c:v>0.999772778913883</c:v>
                </c:pt>
                <c:pt idx="98">
                  <c:v>1.27914874349106</c:v>
                </c:pt>
                <c:pt idx="99">
                  <c:v>1.77883525946068</c:v>
                </c:pt>
                <c:pt idx="100">
                  <c:v>2.02328472928676</c:v>
                </c:pt>
                <c:pt idx="101">
                  <c:v>2.34268899954731</c:v>
                </c:pt>
                <c:pt idx="102">
                  <c:v>2.38068246230586</c:v>
                </c:pt>
                <c:pt idx="103">
                  <c:v>2.791647753064</c:v>
                </c:pt>
                <c:pt idx="104">
                  <c:v>3.09348441926346</c:v>
                </c:pt>
              </c:numCache>
            </c:numRef>
          </c:val>
          <c:smooth val="0"/>
        </c:ser>
        <c:ser>
          <c:idx val="3"/>
          <c:order val="3"/>
          <c:tx>
            <c:strRef>
              <c:f>box_2_ábra_chart_1!$J$9</c:f>
              <c:strCache>
                <c:ptCount val="1"/>
                <c:pt idx="0">
                  <c:v>Szlovák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J$10:$J$114</c:f>
              <c:numCache>
                <c:formatCode>General</c:formatCode>
                <c:ptCount val="105"/>
                <c:pt idx="0">
                  <c:v>28.6644135686569</c:v>
                </c:pt>
                <c:pt idx="1">
                  <c:v>28.8908102766798</c:v>
                </c:pt>
                <c:pt idx="2">
                  <c:v>28.533430056825</c:v>
                </c:pt>
                <c:pt idx="3">
                  <c:v>29.6794948171095</c:v>
                </c:pt>
                <c:pt idx="4">
                  <c:v>29.0034762456547</c:v>
                </c:pt>
                <c:pt idx="5">
                  <c:v>28.7278473868382</c:v>
                </c:pt>
                <c:pt idx="6">
                  <c:v>28.9581261739034</c:v>
                </c:pt>
                <c:pt idx="7">
                  <c:v>28.6193464618048</c:v>
                </c:pt>
                <c:pt idx="8">
                  <c:v>28.3987274655355</c:v>
                </c:pt>
                <c:pt idx="9">
                  <c:v>27.7542153718837</c:v>
                </c:pt>
                <c:pt idx="10">
                  <c:v>26.4120440537537</c:v>
                </c:pt>
                <c:pt idx="11">
                  <c:v>25.2675386444709</c:v>
                </c:pt>
                <c:pt idx="12">
                  <c:v>23.4109133581068</c:v>
                </c:pt>
                <c:pt idx="13">
                  <c:v>22.7272727272727</c:v>
                </c:pt>
                <c:pt idx="14">
                  <c:v>21.9104308390023</c:v>
                </c:pt>
                <c:pt idx="15">
                  <c:v>20.0996218061064</c:v>
                </c:pt>
                <c:pt idx="16">
                  <c:v>18.6186998467226</c:v>
                </c:pt>
                <c:pt idx="17">
                  <c:v>17.1697615066444</c:v>
                </c:pt>
                <c:pt idx="18">
                  <c:v>15.7198109153416</c:v>
                </c:pt>
                <c:pt idx="19">
                  <c:v>14.6100607697502</c:v>
                </c:pt>
                <c:pt idx="20">
                  <c:v>13.4691848906561</c:v>
                </c:pt>
                <c:pt idx="21">
                  <c:v>12.0571985700357</c:v>
                </c:pt>
                <c:pt idx="22">
                  <c:v>11.3953488372093</c:v>
                </c:pt>
                <c:pt idx="23">
                  <c:v>10.9894469570737</c:v>
                </c:pt>
                <c:pt idx="24">
                  <c:v>11.3927067609438</c:v>
                </c:pt>
                <c:pt idx="25">
                  <c:v>10.762331838565</c:v>
                </c:pt>
                <c:pt idx="26">
                  <c:v>10.6759906759907</c:v>
                </c:pt>
                <c:pt idx="27">
                  <c:v>10.5712965814598</c:v>
                </c:pt>
                <c:pt idx="28">
                  <c:v>10.8046327339226</c:v>
                </c:pt>
                <c:pt idx="29">
                  <c:v>10.8802048038551</c:v>
                </c:pt>
                <c:pt idx="30">
                  <c:v>10.6775874906925</c:v>
                </c:pt>
                <c:pt idx="31">
                  <c:v>10.8281665190434</c:v>
                </c:pt>
                <c:pt idx="32">
                  <c:v>11.0647639956092</c:v>
                </c:pt>
                <c:pt idx="33">
                  <c:v>11.3355616916146</c:v>
                </c:pt>
                <c:pt idx="34">
                  <c:v>11.7383771296564</c:v>
                </c:pt>
                <c:pt idx="35">
                  <c:v>12.4991031068379</c:v>
                </c:pt>
                <c:pt idx="36">
                  <c:v>12.5420574128427</c:v>
                </c:pt>
                <c:pt idx="37">
                  <c:v>12.6603934987169</c:v>
                </c:pt>
                <c:pt idx="38">
                  <c:v>12.6233436707076</c:v>
                </c:pt>
                <c:pt idx="39">
                  <c:v>12.8138770371407</c:v>
                </c:pt>
                <c:pt idx="40">
                  <c:v>12.8401712943777</c:v>
                </c:pt>
                <c:pt idx="41">
                  <c:v>12.9195088676671</c:v>
                </c:pt>
                <c:pt idx="42">
                  <c:v>12.706136793728</c:v>
                </c:pt>
                <c:pt idx="43">
                  <c:v>12.5183995717918</c:v>
                </c:pt>
                <c:pt idx="44">
                  <c:v>12.2451681228488</c:v>
                </c:pt>
                <c:pt idx="45">
                  <c:v>12.0957691046245</c:v>
                </c:pt>
                <c:pt idx="46">
                  <c:v>11.7421783720628</c:v>
                </c:pt>
                <c:pt idx="47">
                  <c:v>11.0797278212864</c:v>
                </c:pt>
                <c:pt idx="48">
                  <c:v>11.5431426558196</c:v>
                </c:pt>
                <c:pt idx="49">
                  <c:v>11.4007137394851</c:v>
                </c:pt>
                <c:pt idx="50">
                  <c:v>11.0073803065666</c:v>
                </c:pt>
                <c:pt idx="51">
                  <c:v>10.7118305105931</c:v>
                </c:pt>
                <c:pt idx="52">
                  <c:v>10.3480192521288</c:v>
                </c:pt>
                <c:pt idx="53">
                  <c:v>9.84585389630171</c:v>
                </c:pt>
                <c:pt idx="54">
                  <c:v>9.95100114935576</c:v>
                </c:pt>
                <c:pt idx="55">
                  <c:v>9.8314438246056</c:v>
                </c:pt>
                <c:pt idx="56">
                  <c:v>9.73330158352185</c:v>
                </c:pt>
                <c:pt idx="57">
                  <c:v>10.0070846617074</c:v>
                </c:pt>
                <c:pt idx="58">
                  <c:v>10.1078167115903</c:v>
                </c:pt>
                <c:pt idx="59">
                  <c:v>10.1880421493858</c:v>
                </c:pt>
                <c:pt idx="60">
                  <c:v>9.86526340137628</c:v>
                </c:pt>
                <c:pt idx="61">
                  <c:v>9.90402405180389</c:v>
                </c:pt>
                <c:pt idx="62">
                  <c:v>9.91559970144112</c:v>
                </c:pt>
                <c:pt idx="63">
                  <c:v>10.0114090131204</c:v>
                </c:pt>
                <c:pt idx="64">
                  <c:v>10.0344847080106</c:v>
                </c:pt>
                <c:pt idx="65">
                  <c:v>10.0106555997981</c:v>
                </c:pt>
                <c:pt idx="66">
                  <c:v>10.1412995104584</c:v>
                </c:pt>
                <c:pt idx="67">
                  <c:v>10.1615482163533</c:v>
                </c:pt>
                <c:pt idx="68">
                  <c:v>10.2440888985966</c:v>
                </c:pt>
                <c:pt idx="69">
                  <c:v>10.2177554438861</c:v>
                </c:pt>
                <c:pt idx="70">
                  <c:v>10.2379931389365</c:v>
                </c:pt>
                <c:pt idx="71">
                  <c:v>10.1881964066748</c:v>
                </c:pt>
                <c:pt idx="72">
                  <c:v>10.2889620737278</c:v>
                </c:pt>
                <c:pt idx="73">
                  <c:v>10.5243663685909</c:v>
                </c:pt>
                <c:pt idx="74">
                  <c:v>10.856542301629</c:v>
                </c:pt>
                <c:pt idx="75">
                  <c:v>11.0728628800918</c:v>
                </c:pt>
                <c:pt idx="76">
                  <c:v>11.3079863622275</c:v>
                </c:pt>
                <c:pt idx="77">
                  <c:v>11.5242778119238</c:v>
                </c:pt>
                <c:pt idx="78">
                  <c:v>11.6528003246753</c:v>
                </c:pt>
                <c:pt idx="79">
                  <c:v>11.7715206769758</c:v>
                </c:pt>
                <c:pt idx="80">
                  <c:v>12.0603517186251</c:v>
                </c:pt>
                <c:pt idx="81">
                  <c:v>12.14218618678</c:v>
                </c:pt>
                <c:pt idx="82">
                  <c:v>12.2234757443469</c:v>
                </c:pt>
                <c:pt idx="83">
                  <c:v>13.0216703189676</c:v>
                </c:pt>
                <c:pt idx="84">
                  <c:v>12.9829834682697</c:v>
                </c:pt>
                <c:pt idx="85">
                  <c:v>13.2215476534644</c:v>
                </c:pt>
                <c:pt idx="86">
                  <c:v>13.3291943263766</c:v>
                </c:pt>
                <c:pt idx="87">
                  <c:v>13.2696491062139</c:v>
                </c:pt>
                <c:pt idx="88">
                  <c:v>12.977420410453</c:v>
                </c:pt>
                <c:pt idx="89">
                  <c:v>13.2117396537358</c:v>
                </c:pt>
                <c:pt idx="90">
                  <c:v>13.4266886326194</c:v>
                </c:pt>
                <c:pt idx="91">
                  <c:v>13.5852308808854</c:v>
                </c:pt>
                <c:pt idx="92">
                  <c:v>13.5023558447386</c:v>
                </c:pt>
                <c:pt idx="93">
                  <c:v>13.3132021848217</c:v>
                </c:pt>
                <c:pt idx="94">
                  <c:v>13.45773005325</c:v>
                </c:pt>
                <c:pt idx="95">
                  <c:v>12.9449557214794</c:v>
                </c:pt>
                <c:pt idx="96">
                  <c:v>12.9005751848809</c:v>
                </c:pt>
                <c:pt idx="97">
                  <c:v>12.8415183358353</c:v>
                </c:pt>
                <c:pt idx="98">
                  <c:v>12.7358290583796</c:v>
                </c:pt>
                <c:pt idx="99">
                  <c:v>12.8544423440454</c:v>
                </c:pt>
                <c:pt idx="100">
                  <c:v>13.237619642114</c:v>
                </c:pt>
                <c:pt idx="101">
                  <c:v>13.3281243574454</c:v>
                </c:pt>
                <c:pt idx="102">
                  <c:v>12.9657470236886</c:v>
                </c:pt>
                <c:pt idx="103">
                  <c:v>12.9625160875161</c:v>
                </c:pt>
                <c:pt idx="104">
                  <c:v>12.9437987581595</c:v>
                </c:pt>
              </c:numCache>
            </c:numRef>
          </c:val>
          <c:smooth val="0"/>
        </c:ser>
        <c:hiLowLines>
          <c:spPr>
            <a:ln w="0">
              <a:noFill/>
            </a:ln>
          </c:spPr>
        </c:hiLowLines>
        <c:marker val="0"/>
        <c:axId val="26927725"/>
        <c:axId val="55227610"/>
      </c:lineChart>
      <c:lineChart>
        <c:grouping val="standard"/>
        <c:varyColors val="0"/>
        <c:ser>
          <c:idx val="4"/>
          <c:order val="4"/>
          <c:tx>
            <c:strRef>
              <c:f>box_2_ábra_chart_1!$K$9</c:f>
              <c:strCache>
                <c:ptCount val="1"/>
                <c:pt idx="0">
                  <c:v>Magyarorszá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K$10:$K$114</c:f>
              <c:numCache>
                <c:formatCode>General</c:formatCode>
                <c:ptCount val="105"/>
                <c:pt idx="0">
                  <c:v>26.1236562538064</c:v>
                </c:pt>
                <c:pt idx="1">
                  <c:v>26.2392890995733</c:v>
                </c:pt>
                <c:pt idx="2">
                  <c:v>26.2900205444009</c:v>
                </c:pt>
                <c:pt idx="3">
                  <c:v>25.7202577734407</c:v>
                </c:pt>
                <c:pt idx="4">
                  <c:v>25.4198361952682</c:v>
                </c:pt>
                <c:pt idx="5">
                  <c:v>25.0035586311809</c:v>
                </c:pt>
                <c:pt idx="6">
                  <c:v>23.8911760740553</c:v>
                </c:pt>
                <c:pt idx="7">
                  <c:v>22.9522923874092</c:v>
                </c:pt>
                <c:pt idx="8">
                  <c:v>23.0463922025684</c:v>
                </c:pt>
                <c:pt idx="9">
                  <c:v>22.777310045307</c:v>
                </c:pt>
                <c:pt idx="10">
                  <c:v>20.8228483172625</c:v>
                </c:pt>
                <c:pt idx="11">
                  <c:v>19.1438287629324</c:v>
                </c:pt>
                <c:pt idx="12">
                  <c:v>17.2941158768384</c:v>
                </c:pt>
                <c:pt idx="13">
                  <c:v>15.64913213976</c:v>
                </c:pt>
                <c:pt idx="14">
                  <c:v>13.8806805538004</c:v>
                </c:pt>
                <c:pt idx="15">
                  <c:v>12.4906223936312</c:v>
                </c:pt>
                <c:pt idx="16">
                  <c:v>10.8094546077755</c:v>
                </c:pt>
                <c:pt idx="17">
                  <c:v>9.26040899610605</c:v>
                </c:pt>
                <c:pt idx="18">
                  <c:v>7.48427883016849</c:v>
                </c:pt>
                <c:pt idx="19">
                  <c:v>5.90392676512863</c:v>
                </c:pt>
                <c:pt idx="20">
                  <c:v>4.01524448007534</c:v>
                </c:pt>
                <c:pt idx="21">
                  <c:v>2.16205531779488</c:v>
                </c:pt>
                <c:pt idx="22">
                  <c:v>1.41388390708513</c:v>
                </c:pt>
                <c:pt idx="23">
                  <c:v>0.762292942128166</c:v>
                </c:pt>
                <c:pt idx="24">
                  <c:v>0.324674955486171</c:v>
                </c:pt>
                <c:pt idx="25">
                  <c:v>0.0513636619843125</c:v>
                </c:pt>
                <c:pt idx="26">
                  <c:v>-0.0803029349887175</c:v>
                </c:pt>
                <c:pt idx="27">
                  <c:v>-0.242406676316375</c:v>
                </c:pt>
                <c:pt idx="28">
                  <c:v>-0.489252130471188</c:v>
                </c:pt>
                <c:pt idx="29">
                  <c:v>-0.888601313986708</c:v>
                </c:pt>
                <c:pt idx="30">
                  <c:v>-1.19615195750201</c:v>
                </c:pt>
                <c:pt idx="31">
                  <c:v>-1.46612896467478</c:v>
                </c:pt>
                <c:pt idx="32">
                  <c:v>-1.712225769755</c:v>
                </c:pt>
                <c:pt idx="33">
                  <c:v>-1.90493159970878</c:v>
                </c:pt>
                <c:pt idx="34">
                  <c:v>-2.1036976602873</c:v>
                </c:pt>
                <c:pt idx="35">
                  <c:v>-2.35255736446777</c:v>
                </c:pt>
                <c:pt idx="36">
                  <c:v>-2.5489565653008</c:v>
                </c:pt>
                <c:pt idx="37">
                  <c:v>-2.72841654239793</c:v>
                </c:pt>
                <c:pt idx="38">
                  <c:v>-2.90374560101416</c:v>
                </c:pt>
                <c:pt idx="39">
                  <c:v>-2.91952738862139</c:v>
                </c:pt>
                <c:pt idx="40">
                  <c:v>-2.90121404187093</c:v>
                </c:pt>
                <c:pt idx="41">
                  <c:v>-2.92298635208739</c:v>
                </c:pt>
                <c:pt idx="42">
                  <c:v>-3.08956355262844</c:v>
                </c:pt>
                <c:pt idx="43">
                  <c:v>-3.27813876554037</c:v>
                </c:pt>
                <c:pt idx="44">
                  <c:v>-3.61350071280602</c:v>
                </c:pt>
                <c:pt idx="45">
                  <c:v>-5.71687907036338</c:v>
                </c:pt>
                <c:pt idx="46">
                  <c:v>-7.32453147924043</c:v>
                </c:pt>
                <c:pt idx="47">
                  <c:v>-9.51015889346438</c:v>
                </c:pt>
                <c:pt idx="48">
                  <c:v>-13.7521820707963</c:v>
                </c:pt>
                <c:pt idx="49">
                  <c:v>-15.6782718505824</c:v>
                </c:pt>
                <c:pt idx="50">
                  <c:v>-16.1027292088573</c:v>
                </c:pt>
                <c:pt idx="51">
                  <c:v>-16.2144011188202</c:v>
                </c:pt>
                <c:pt idx="52">
                  <c:v>-15.8037243203967</c:v>
                </c:pt>
                <c:pt idx="53">
                  <c:v>-15.7656465437222</c:v>
                </c:pt>
                <c:pt idx="54">
                  <c:v>-15.1154951812229</c:v>
                </c:pt>
                <c:pt idx="55">
                  <c:v>-15.3856430962672</c:v>
                </c:pt>
                <c:pt idx="56">
                  <c:v>-15.1874864442541</c:v>
                </c:pt>
                <c:pt idx="57">
                  <c:v>-13.8299140388691</c:v>
                </c:pt>
                <c:pt idx="58">
                  <c:v>-11.9123322231205</c:v>
                </c:pt>
                <c:pt idx="59">
                  <c:v>-9.82920071200879</c:v>
                </c:pt>
                <c:pt idx="60">
                  <c:v>-6.64777117657461</c:v>
                </c:pt>
                <c:pt idx="61">
                  <c:v>-4.96078948628168</c:v>
                </c:pt>
                <c:pt idx="62">
                  <c:v>-5.08110074968451</c:v>
                </c:pt>
                <c:pt idx="63">
                  <c:v>-5.19250277973031</c:v>
                </c:pt>
                <c:pt idx="64">
                  <c:v>-5.11980997496144</c:v>
                </c:pt>
                <c:pt idx="65">
                  <c:v>-5.33505852993859</c:v>
                </c:pt>
                <c:pt idx="66">
                  <c:v>-5.56981325810665</c:v>
                </c:pt>
                <c:pt idx="67">
                  <c:v>-5.42767859821121</c:v>
                </c:pt>
                <c:pt idx="68">
                  <c:v>-5.17284533747473</c:v>
                </c:pt>
                <c:pt idx="69">
                  <c:v>-4.93664746544475</c:v>
                </c:pt>
                <c:pt idx="70">
                  <c:v>-5.11866682072226</c:v>
                </c:pt>
                <c:pt idx="71">
                  <c:v>-5.20146052434806</c:v>
                </c:pt>
                <c:pt idx="72">
                  <c:v>-5.19661771727691</c:v>
                </c:pt>
                <c:pt idx="73">
                  <c:v>-5.20667910201965</c:v>
                </c:pt>
                <c:pt idx="74">
                  <c:v>-4.96174501734544</c:v>
                </c:pt>
                <c:pt idx="75">
                  <c:v>-5.42551331260259</c:v>
                </c:pt>
                <c:pt idx="76">
                  <c:v>-4.96276670861173</c:v>
                </c:pt>
                <c:pt idx="77">
                  <c:v>-4.88233892228714</c:v>
                </c:pt>
                <c:pt idx="78">
                  <c:v>-4.63079660144232</c:v>
                </c:pt>
                <c:pt idx="79">
                  <c:v>-4.47100173395862</c:v>
                </c:pt>
                <c:pt idx="80">
                  <c:v>-4.27592123447221</c:v>
                </c:pt>
                <c:pt idx="81">
                  <c:v>-4.12101528058347</c:v>
                </c:pt>
                <c:pt idx="82">
                  <c:v>-4.09952477827102</c:v>
                </c:pt>
                <c:pt idx="83">
                  <c:v>-4.05225160564629</c:v>
                </c:pt>
                <c:pt idx="84">
                  <c:v>-3.79950675462064</c:v>
                </c:pt>
                <c:pt idx="85">
                  <c:v>-3.85713276703127</c:v>
                </c:pt>
                <c:pt idx="86">
                  <c:v>-13.5016281347076</c:v>
                </c:pt>
                <c:pt idx="87">
                  <c:v>-13.7201889090796</c:v>
                </c:pt>
                <c:pt idx="88">
                  <c:v>-14.1203750469607</c:v>
                </c:pt>
                <c:pt idx="89">
                  <c:v>-13.978022738866</c:v>
                </c:pt>
                <c:pt idx="90">
                  <c:v>-14.1003117046721</c:v>
                </c:pt>
                <c:pt idx="91">
                  <c:v>-14.236989539155</c:v>
                </c:pt>
                <c:pt idx="92">
                  <c:v>-14.6465903172134</c:v>
                </c:pt>
                <c:pt idx="93">
                  <c:v>-14.6673216822823</c:v>
                </c:pt>
                <c:pt idx="94">
                  <c:v>-14.9962006536003</c:v>
                </c:pt>
                <c:pt idx="95">
                  <c:v>-15.0829761034611</c:v>
                </c:pt>
                <c:pt idx="96">
                  <c:v>-14.3242777536059</c:v>
                </c:pt>
                <c:pt idx="97">
                  <c:v>-14.5397792563707</c:v>
                </c:pt>
                <c:pt idx="98">
                  <c:v>-5.38202744551139</c:v>
                </c:pt>
                <c:pt idx="99">
                  <c:v>-4.68727974190891</c:v>
                </c:pt>
                <c:pt idx="100">
                  <c:v>-4.62822217473541</c:v>
                </c:pt>
                <c:pt idx="101">
                  <c:v>-4.22753015771849</c:v>
                </c:pt>
                <c:pt idx="102">
                  <c:v>-3.88715833282079</c:v>
                </c:pt>
                <c:pt idx="103">
                  <c:v>-3.10449725384533</c:v>
                </c:pt>
                <c:pt idx="104">
                  <c:v>-2.53358067449701</c:v>
                </c:pt>
              </c:numCache>
            </c:numRef>
          </c:val>
          <c:smooth val="0"/>
        </c:ser>
        <c:hiLowLines>
          <c:spPr>
            <a:ln w="0">
              <a:noFill/>
            </a:ln>
          </c:spPr>
        </c:hiLowLines>
        <c:marker val="0"/>
        <c:axId val="60302789"/>
        <c:axId val="27299172"/>
      </c:lineChart>
      <c:catAx>
        <c:axId val="2692772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5227610"/>
        <c:crossesAt val="0"/>
        <c:auto val="1"/>
        <c:lblAlgn val="ctr"/>
        <c:lblOffset val="100"/>
        <c:noMultiLvlLbl val="0"/>
      </c:catAx>
      <c:valAx>
        <c:axId val="55227610"/>
        <c:scaling>
          <c:orientation val="minMax"/>
          <c:max val="50"/>
          <c:min val="-1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50094517958412"/>
              <c:y val="0.0469684611201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927725"/>
        <c:crossesAt val="1"/>
        <c:crossBetween val="midCat"/>
      </c:valAx>
      <c:catAx>
        <c:axId val="6030278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299172"/>
        <c:auto val="1"/>
        <c:lblAlgn val="ctr"/>
        <c:lblOffset val="100"/>
        <c:noMultiLvlLbl val="0"/>
      </c:catAx>
      <c:valAx>
        <c:axId val="27299172"/>
        <c:scaling>
          <c:orientation val="minMax"/>
          <c:max val="5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54064272212"/>
              <c:y val="0.05057096247960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302789"/>
        <c:crosses val="max"/>
        <c:crossBetween val="midCat"/>
      </c:valAx>
      <c:spPr>
        <a:noFill/>
        <a:ln w="12600">
          <a:solidFill>
            <a:srgbClr val="000000"/>
          </a:solidFill>
          <a:round/>
        </a:ln>
      </c:spPr>
    </c:plotArea>
    <c:legend>
      <c:legendPos val="r"/>
      <c:layout>
        <c:manualLayout>
          <c:xMode val="edge"/>
          <c:yMode val="edge"/>
          <c:x val="0.0533081285444234"/>
          <c:y val="0.880641653072322"/>
          <c:w val="0.850283553875236"/>
          <c:h val="0.05757205002718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Calibri"/>
              </a:defRPr>
            </a:pPr>
            <a:r>
              <a:rPr b="0" i="1" sz="1600" spc="-1" strike="noStrike">
                <a:solidFill>
                  <a:srgbClr val="000000"/>
                </a:solidFill>
                <a:latin typeface="Calibri"/>
              </a:rPr>
              <a:t>Annual growth of household credit in the CEE region</a:t>
            </a:r>
          </a:p>
        </c:rich>
      </c:tx>
      <c:layout>
        <c:manualLayout>
          <c:xMode val="edge"/>
          <c:yMode val="edge"/>
          <c:x val="0.203933062305001"/>
          <c:y val="0.0187278670661945"/>
        </c:manualLayout>
      </c:layout>
      <c:overlay val="0"/>
      <c:spPr>
        <a:noFill/>
        <a:ln w="0">
          <a:noFill/>
        </a:ln>
      </c:spPr>
    </c:title>
    <c:autoTitleDeleted val="0"/>
    <c:plotArea>
      <c:layout>
        <c:manualLayout>
          <c:xMode val="edge"/>
          <c:yMode val="edge"/>
          <c:x val="0.00595632031767046"/>
          <c:y val="0.0764096976300736"/>
          <c:w val="0.99404367968233"/>
          <c:h val="0.813947153364206"/>
        </c:manualLayout>
      </c:layout>
      <c:lineChart>
        <c:grouping val="standard"/>
        <c:varyColors val="0"/>
        <c:ser>
          <c:idx val="0"/>
          <c:order val="0"/>
          <c:tx>
            <c:strRef>
              <c:f>box_2_ábra_chart_1!$G$8</c:f>
              <c:strCache>
                <c:ptCount val="1"/>
                <c:pt idx="0">
                  <c:v>Czech Republic</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G$10:$G$114</c:f>
              <c:numCache>
                <c:formatCode>General</c:formatCode>
                <c:ptCount val="105"/>
                <c:pt idx="0">
                  <c:v>35.0287710645294</c:v>
                </c:pt>
                <c:pt idx="1">
                  <c:v>34.9639337600325</c:v>
                </c:pt>
                <c:pt idx="2">
                  <c:v>33.5000245134088</c:v>
                </c:pt>
                <c:pt idx="3">
                  <c:v>33.3862815884477</c:v>
                </c:pt>
                <c:pt idx="4">
                  <c:v>32.7445331318188</c:v>
                </c:pt>
                <c:pt idx="5">
                  <c:v>32.7166821994408</c:v>
                </c:pt>
                <c:pt idx="6">
                  <c:v>31.6289391921882</c:v>
                </c:pt>
                <c:pt idx="7">
                  <c:v>30.1753635585971</c:v>
                </c:pt>
                <c:pt idx="8">
                  <c:v>29.6515012891957</c:v>
                </c:pt>
                <c:pt idx="9">
                  <c:v>27.5934681552704</c:v>
                </c:pt>
                <c:pt idx="10">
                  <c:v>25.2989845806694</c:v>
                </c:pt>
                <c:pt idx="11">
                  <c:v>22.8557808661215</c:v>
                </c:pt>
                <c:pt idx="12">
                  <c:v>21.4032349602724</c:v>
                </c:pt>
                <c:pt idx="13">
                  <c:v>20.6459484190192</c:v>
                </c:pt>
                <c:pt idx="14">
                  <c:v>20.1045436268597</c:v>
                </c:pt>
                <c:pt idx="15">
                  <c:v>18.9404103537419</c:v>
                </c:pt>
                <c:pt idx="16">
                  <c:v>17.6690886975449</c:v>
                </c:pt>
                <c:pt idx="17">
                  <c:v>15.762737188107</c:v>
                </c:pt>
                <c:pt idx="18">
                  <c:v>14.6839384326166</c:v>
                </c:pt>
                <c:pt idx="19">
                  <c:v>14.2921133574223</c:v>
                </c:pt>
                <c:pt idx="20">
                  <c:v>13.2933255269321</c:v>
                </c:pt>
                <c:pt idx="21">
                  <c:v>12.4244402190879</c:v>
                </c:pt>
                <c:pt idx="22">
                  <c:v>12.2767662053897</c:v>
                </c:pt>
                <c:pt idx="23">
                  <c:v>12.5591621118202</c:v>
                </c:pt>
                <c:pt idx="24">
                  <c:v>12.8173589428202</c:v>
                </c:pt>
                <c:pt idx="25">
                  <c:v>11.7219331787125</c:v>
                </c:pt>
                <c:pt idx="26">
                  <c:v>10.806890299184</c:v>
                </c:pt>
                <c:pt idx="27">
                  <c:v>9.94459025955089</c:v>
                </c:pt>
                <c:pt idx="28">
                  <c:v>9.93604651162791</c:v>
                </c:pt>
                <c:pt idx="29">
                  <c:v>9.12141549725442</c:v>
                </c:pt>
                <c:pt idx="30">
                  <c:v>8.55957256380353</c:v>
                </c:pt>
                <c:pt idx="31">
                  <c:v>8.09245469346358</c:v>
                </c:pt>
                <c:pt idx="32">
                  <c:v>7.84092400577504</c:v>
                </c:pt>
                <c:pt idx="33">
                  <c:v>8.07118412046543</c:v>
                </c:pt>
                <c:pt idx="34">
                  <c:v>7.83185959631252</c:v>
                </c:pt>
                <c:pt idx="35">
                  <c:v>7.51231858693018</c:v>
                </c:pt>
                <c:pt idx="36">
                  <c:v>7.22135007849294</c:v>
                </c:pt>
                <c:pt idx="37">
                  <c:v>7.05294967809749</c:v>
                </c:pt>
                <c:pt idx="38">
                  <c:v>6.88489319194713</c:v>
                </c:pt>
                <c:pt idx="39">
                  <c:v>6.75399099467867</c:v>
                </c:pt>
                <c:pt idx="40">
                  <c:v>6.70001015537727</c:v>
                </c:pt>
                <c:pt idx="41">
                  <c:v>6.68884430787984</c:v>
                </c:pt>
                <c:pt idx="42">
                  <c:v>6.41069341643942</c:v>
                </c:pt>
                <c:pt idx="43">
                  <c:v>6.6515936109693</c:v>
                </c:pt>
                <c:pt idx="44">
                  <c:v>6.3701210986563</c:v>
                </c:pt>
                <c:pt idx="45">
                  <c:v>6.28401781296388</c:v>
                </c:pt>
                <c:pt idx="46">
                  <c:v>6.29566372521112</c:v>
                </c:pt>
                <c:pt idx="47">
                  <c:v>6.5489033787789</c:v>
                </c:pt>
                <c:pt idx="48">
                  <c:v>6.31945558279678</c:v>
                </c:pt>
                <c:pt idx="49">
                  <c:v>6.40739633403096</c:v>
                </c:pt>
                <c:pt idx="50">
                  <c:v>6.10192170161718</c:v>
                </c:pt>
                <c:pt idx="51">
                  <c:v>5.9284319513192</c:v>
                </c:pt>
                <c:pt idx="52">
                  <c:v>5.75185820468839</c:v>
                </c:pt>
                <c:pt idx="53">
                  <c:v>5.48028584954575</c:v>
                </c:pt>
                <c:pt idx="54">
                  <c:v>5.31357914670825</c:v>
                </c:pt>
                <c:pt idx="55">
                  <c:v>5.05021520803443</c:v>
                </c:pt>
                <c:pt idx="56">
                  <c:v>4.82848830653346</c:v>
                </c:pt>
                <c:pt idx="57">
                  <c:v>4.84458638837659</c:v>
                </c:pt>
                <c:pt idx="58">
                  <c:v>4.78007540271907</c:v>
                </c:pt>
                <c:pt idx="59">
                  <c:v>4.62954419634619</c:v>
                </c:pt>
                <c:pt idx="60">
                  <c:v>4.275737778779</c:v>
                </c:pt>
                <c:pt idx="61">
                  <c:v>3.97321626535409</c:v>
                </c:pt>
                <c:pt idx="62">
                  <c:v>4.12909768303168</c:v>
                </c:pt>
                <c:pt idx="63">
                  <c:v>4.26463757216483</c:v>
                </c:pt>
                <c:pt idx="64">
                  <c:v>4.59314897006942</c:v>
                </c:pt>
                <c:pt idx="65">
                  <c:v>4.50525839647179</c:v>
                </c:pt>
                <c:pt idx="66">
                  <c:v>4.46204708336107</c:v>
                </c:pt>
                <c:pt idx="67">
                  <c:v>4.38459197426199</c:v>
                </c:pt>
                <c:pt idx="68">
                  <c:v>4.65887624654044</c:v>
                </c:pt>
                <c:pt idx="69">
                  <c:v>4.6318082788671</c:v>
                </c:pt>
                <c:pt idx="70">
                  <c:v>4.89960190734503</c:v>
                </c:pt>
                <c:pt idx="71">
                  <c:v>4.80020757654385</c:v>
                </c:pt>
                <c:pt idx="72">
                  <c:v>5.04272183339589</c:v>
                </c:pt>
                <c:pt idx="73">
                  <c:v>5.15290790171469</c:v>
                </c:pt>
                <c:pt idx="74">
                  <c:v>5.16211792807538</c:v>
                </c:pt>
                <c:pt idx="75">
                  <c:v>5.07534579521853</c:v>
                </c:pt>
                <c:pt idx="76">
                  <c:v>4.80110339996059</c:v>
                </c:pt>
                <c:pt idx="77">
                  <c:v>4.95496487480455</c:v>
                </c:pt>
                <c:pt idx="78">
                  <c:v>4.93031587225305</c:v>
                </c:pt>
                <c:pt idx="79">
                  <c:v>4.79128778037586</c:v>
                </c:pt>
                <c:pt idx="80">
                  <c:v>4.87473588892243</c:v>
                </c:pt>
                <c:pt idx="81">
                  <c:v>4.73106288067256</c:v>
                </c:pt>
                <c:pt idx="82">
                  <c:v>4.65016097583095</c:v>
                </c:pt>
                <c:pt idx="83">
                  <c:v>4.4932578393251</c:v>
                </c:pt>
                <c:pt idx="84">
                  <c:v>4.69398932043266</c:v>
                </c:pt>
                <c:pt idx="85">
                  <c:v>4.7017750674435</c:v>
                </c:pt>
                <c:pt idx="86">
                  <c:v>4.88911061726155</c:v>
                </c:pt>
                <c:pt idx="87">
                  <c:v>5.0372247742753</c:v>
                </c:pt>
                <c:pt idx="88">
                  <c:v>5.24059828095743</c:v>
                </c:pt>
                <c:pt idx="89">
                  <c:v>5.59865092748735</c:v>
                </c:pt>
                <c:pt idx="90">
                  <c:v>5.81970159985619</c:v>
                </c:pt>
                <c:pt idx="91">
                  <c:v>5.98500371529576</c:v>
                </c:pt>
                <c:pt idx="92">
                  <c:v>5.99831096097431</c:v>
                </c:pt>
                <c:pt idx="93">
                  <c:v>6.31490825169129</c:v>
                </c:pt>
                <c:pt idx="94">
                  <c:v>6.62519370269724</c:v>
                </c:pt>
                <c:pt idx="95">
                  <c:v>6.95433974100462</c:v>
                </c:pt>
                <c:pt idx="96">
                  <c:v>6.98582196697775</c:v>
                </c:pt>
                <c:pt idx="97">
                  <c:v>7.21047509510749</c:v>
                </c:pt>
                <c:pt idx="98">
                  <c:v>7.33679443278471</c:v>
                </c:pt>
                <c:pt idx="99">
                  <c:v>7.53732488544932</c:v>
                </c:pt>
                <c:pt idx="100">
                  <c:v>7.69046478198371</c:v>
                </c:pt>
                <c:pt idx="101">
                  <c:v>7.57726608341983</c:v>
                </c:pt>
                <c:pt idx="102">
                  <c:v>7.48131758026135</c:v>
                </c:pt>
                <c:pt idx="103">
                  <c:v>7.80496925378095</c:v>
                </c:pt>
                <c:pt idx="104">
                  <c:v>8.0594532792849</c:v>
                </c:pt>
              </c:numCache>
            </c:numRef>
          </c:val>
          <c:smooth val="0"/>
        </c:ser>
        <c:ser>
          <c:idx val="1"/>
          <c:order val="1"/>
          <c:tx>
            <c:strRef>
              <c:f>box_2_ábra_chart_1!$H$8</c:f>
              <c:strCache>
                <c:ptCount val="1"/>
                <c:pt idx="0">
                  <c:v>Poland</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H$10:$H$114</c:f>
              <c:numCache>
                <c:formatCode>General</c:formatCode>
                <c:ptCount val="105"/>
                <c:pt idx="0">
                  <c:v>45.9108105932544</c:v>
                </c:pt>
                <c:pt idx="1">
                  <c:v>47.6799841772152</c:v>
                </c:pt>
                <c:pt idx="2">
                  <c:v>45.5915684496827</c:v>
                </c:pt>
                <c:pt idx="3">
                  <c:v>44.6852480816576</c:v>
                </c:pt>
                <c:pt idx="4">
                  <c:v>45.4532716827799</c:v>
                </c:pt>
                <c:pt idx="5">
                  <c:v>44.7896854117924</c:v>
                </c:pt>
                <c:pt idx="6">
                  <c:v>45.7587941334462</c:v>
                </c:pt>
                <c:pt idx="7">
                  <c:v>43.3806971359701</c:v>
                </c:pt>
                <c:pt idx="8">
                  <c:v>42.2397398932581</c:v>
                </c:pt>
                <c:pt idx="9">
                  <c:v>36.5961404324576</c:v>
                </c:pt>
                <c:pt idx="10">
                  <c:v>31.211678010913</c:v>
                </c:pt>
                <c:pt idx="11">
                  <c:v>26.0577504258476</c:v>
                </c:pt>
                <c:pt idx="12">
                  <c:v>20.6684599865501</c:v>
                </c:pt>
                <c:pt idx="13">
                  <c:v>15.0930490669282</c:v>
                </c:pt>
                <c:pt idx="14">
                  <c:v>13.6998636767262</c:v>
                </c:pt>
                <c:pt idx="15">
                  <c:v>12.9717321282631</c:v>
                </c:pt>
                <c:pt idx="16">
                  <c:v>9.97240790126877</c:v>
                </c:pt>
                <c:pt idx="17">
                  <c:v>8.20551038341323</c:v>
                </c:pt>
                <c:pt idx="18">
                  <c:v>7.35629032938299</c:v>
                </c:pt>
                <c:pt idx="19">
                  <c:v>7.9176404648851</c:v>
                </c:pt>
                <c:pt idx="20">
                  <c:v>5.49584556239924</c:v>
                </c:pt>
                <c:pt idx="21">
                  <c:v>7.15943125249159</c:v>
                </c:pt>
                <c:pt idx="22">
                  <c:v>9.2790970077734</c:v>
                </c:pt>
                <c:pt idx="23">
                  <c:v>12.4050076872392</c:v>
                </c:pt>
                <c:pt idx="24">
                  <c:v>16.6698952790091</c:v>
                </c:pt>
                <c:pt idx="25">
                  <c:v>20.2215774819252</c:v>
                </c:pt>
                <c:pt idx="26">
                  <c:v>20.5566955332197</c:v>
                </c:pt>
                <c:pt idx="27">
                  <c:v>16.558308957448</c:v>
                </c:pt>
                <c:pt idx="28">
                  <c:v>15.2968187738702</c:v>
                </c:pt>
                <c:pt idx="29">
                  <c:v>14.203233256351</c:v>
                </c:pt>
                <c:pt idx="30">
                  <c:v>12.4515835042151</c:v>
                </c:pt>
                <c:pt idx="31">
                  <c:v>11.6928499802486</c:v>
                </c:pt>
                <c:pt idx="32">
                  <c:v>13.0577501401702</c:v>
                </c:pt>
                <c:pt idx="33">
                  <c:v>11.6754419330944</c:v>
                </c:pt>
                <c:pt idx="34">
                  <c:v>10.4164200891624</c:v>
                </c:pt>
                <c:pt idx="35">
                  <c:v>10.5522185622941</c:v>
                </c:pt>
                <c:pt idx="36">
                  <c:v>10.3546638775316</c:v>
                </c:pt>
                <c:pt idx="37">
                  <c:v>9.63832890750645</c:v>
                </c:pt>
                <c:pt idx="38">
                  <c:v>7.51766257701968</c:v>
                </c:pt>
                <c:pt idx="39">
                  <c:v>8.89800947695542</c:v>
                </c:pt>
                <c:pt idx="40">
                  <c:v>10.4658202766668</c:v>
                </c:pt>
                <c:pt idx="41">
                  <c:v>10.0816216701049</c:v>
                </c:pt>
                <c:pt idx="42">
                  <c:v>8.54541147985367</c:v>
                </c:pt>
                <c:pt idx="43">
                  <c:v>6.67323593676364</c:v>
                </c:pt>
                <c:pt idx="44">
                  <c:v>3.97215816892988</c:v>
                </c:pt>
                <c:pt idx="45">
                  <c:v>4.23740392826644</c:v>
                </c:pt>
                <c:pt idx="46">
                  <c:v>4.05694612449986</c:v>
                </c:pt>
                <c:pt idx="47">
                  <c:v>2.68971588898854</c:v>
                </c:pt>
                <c:pt idx="48">
                  <c:v>3.77741273100616</c:v>
                </c:pt>
                <c:pt idx="49">
                  <c:v>4.60076979772336</c:v>
                </c:pt>
                <c:pt idx="50">
                  <c:v>4.84392175012604</c:v>
                </c:pt>
                <c:pt idx="51">
                  <c:v>3.39741411395375</c:v>
                </c:pt>
                <c:pt idx="52">
                  <c:v>1.13531028909611</c:v>
                </c:pt>
                <c:pt idx="53">
                  <c:v>2.46136865342163</c:v>
                </c:pt>
                <c:pt idx="54">
                  <c:v>3.06671808715773</c:v>
                </c:pt>
                <c:pt idx="55">
                  <c:v>3.75390785360154</c:v>
                </c:pt>
                <c:pt idx="56">
                  <c:v>6.49802241265656</c:v>
                </c:pt>
                <c:pt idx="57">
                  <c:v>5.30932406812209</c:v>
                </c:pt>
                <c:pt idx="58">
                  <c:v>6.50928184561955</c:v>
                </c:pt>
                <c:pt idx="59">
                  <c:v>7.04305415959533</c:v>
                </c:pt>
                <c:pt idx="60">
                  <c:v>3.85024108615658</c:v>
                </c:pt>
                <c:pt idx="61">
                  <c:v>3.10799766491535</c:v>
                </c:pt>
                <c:pt idx="62">
                  <c:v>2.97696010468431</c:v>
                </c:pt>
                <c:pt idx="63">
                  <c:v>3.44932345586689</c:v>
                </c:pt>
                <c:pt idx="64">
                  <c:v>4.65458972018003</c:v>
                </c:pt>
                <c:pt idx="65">
                  <c:v>2.70687838945028</c:v>
                </c:pt>
                <c:pt idx="66">
                  <c:v>2.77507080427566</c:v>
                </c:pt>
                <c:pt idx="67">
                  <c:v>3.15338119783996</c:v>
                </c:pt>
                <c:pt idx="68">
                  <c:v>2.87304532202491</c:v>
                </c:pt>
                <c:pt idx="69">
                  <c:v>3.92723292003375</c:v>
                </c:pt>
                <c:pt idx="70">
                  <c:v>3.49151801526833</c:v>
                </c:pt>
                <c:pt idx="71">
                  <c:v>3.80055526375028</c:v>
                </c:pt>
                <c:pt idx="72">
                  <c:v>4.46560144429957</c:v>
                </c:pt>
                <c:pt idx="73">
                  <c:v>4.83575807484674</c:v>
                </c:pt>
                <c:pt idx="74">
                  <c:v>5.2424529454901</c:v>
                </c:pt>
                <c:pt idx="75">
                  <c:v>5.02481672055007</c:v>
                </c:pt>
                <c:pt idx="76">
                  <c:v>6.41136570819363</c:v>
                </c:pt>
                <c:pt idx="77">
                  <c:v>7.05277725943895</c:v>
                </c:pt>
                <c:pt idx="78">
                  <c:v>5.92634819290845</c:v>
                </c:pt>
                <c:pt idx="79">
                  <c:v>5.8203510905084</c:v>
                </c:pt>
                <c:pt idx="80">
                  <c:v>6.03797562981236</c:v>
                </c:pt>
                <c:pt idx="81">
                  <c:v>4.91164510166359</c:v>
                </c:pt>
                <c:pt idx="82">
                  <c:v>5.39530547004499</c:v>
                </c:pt>
                <c:pt idx="83">
                  <c:v>4.10409531336905</c:v>
                </c:pt>
                <c:pt idx="84">
                  <c:v>5.30087446272417</c:v>
                </c:pt>
                <c:pt idx="85">
                  <c:v>4.73077734992029</c:v>
                </c:pt>
                <c:pt idx="86">
                  <c:v>5.40642584861136</c:v>
                </c:pt>
                <c:pt idx="87">
                  <c:v>5.97648050089705</c:v>
                </c:pt>
                <c:pt idx="88">
                  <c:v>4.7158360702556</c:v>
                </c:pt>
                <c:pt idx="89">
                  <c:v>4.53244682365671</c:v>
                </c:pt>
                <c:pt idx="90">
                  <c:v>4.9330699710112</c:v>
                </c:pt>
                <c:pt idx="91">
                  <c:v>4.75217787393953</c:v>
                </c:pt>
                <c:pt idx="92">
                  <c:v>3.81939574157713</c:v>
                </c:pt>
                <c:pt idx="93">
                  <c:v>4.2819736461355</c:v>
                </c:pt>
                <c:pt idx="94">
                  <c:v>3.72814828783149</c:v>
                </c:pt>
                <c:pt idx="95">
                  <c:v>4.75028538812785</c:v>
                </c:pt>
                <c:pt idx="96">
                  <c:v>3.07183976564363</c:v>
                </c:pt>
                <c:pt idx="97">
                  <c:v>3.40571118864537</c:v>
                </c:pt>
                <c:pt idx="98">
                  <c:v>3.29876536661053</c:v>
                </c:pt>
                <c:pt idx="99">
                  <c:v>2.38029809340609</c:v>
                </c:pt>
                <c:pt idx="100">
                  <c:v>2.91344254062234</c:v>
                </c:pt>
                <c:pt idx="101">
                  <c:v>2.82807460850484</c:v>
                </c:pt>
                <c:pt idx="102">
                  <c:v>2.93472171878604</c:v>
                </c:pt>
                <c:pt idx="103">
                  <c:v>3.5075266513098</c:v>
                </c:pt>
                <c:pt idx="104">
                  <c:v>4.06753026975845</c:v>
                </c:pt>
              </c:numCache>
            </c:numRef>
          </c:val>
          <c:smooth val="0"/>
        </c:ser>
        <c:ser>
          <c:idx val="2"/>
          <c:order val="2"/>
          <c:tx>
            <c:strRef>
              <c:f>box_2_ábra_chart_1!$I$8</c:f>
              <c:strCache>
                <c:ptCount val="1"/>
                <c:pt idx="0">
                  <c:v>Slove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I$10:$I$114</c:f>
              <c:numCache>
                <c:formatCode>General</c:formatCode>
                <c:ptCount val="105"/>
                <c:pt idx="0">
                  <c:v>27.3028739867354</c:v>
                </c:pt>
                <c:pt idx="1">
                  <c:v>27.368804664723</c:v>
                </c:pt>
                <c:pt idx="2">
                  <c:v>26.0429611219599</c:v>
                </c:pt>
                <c:pt idx="3">
                  <c:v>25.8002783576896</c:v>
                </c:pt>
                <c:pt idx="4">
                  <c:v>24.2532247114732</c:v>
                </c:pt>
                <c:pt idx="5">
                  <c:v>22.9093931837074</c:v>
                </c:pt>
                <c:pt idx="6">
                  <c:v>22.2835796654215</c:v>
                </c:pt>
                <c:pt idx="7">
                  <c:v>20.1644788866045</c:v>
                </c:pt>
                <c:pt idx="8">
                  <c:v>18.3982683982684</c:v>
                </c:pt>
                <c:pt idx="9">
                  <c:v>16.5279249281066</c:v>
                </c:pt>
                <c:pt idx="10">
                  <c:v>12.8404099560761</c:v>
                </c:pt>
                <c:pt idx="11">
                  <c:v>12.9510120269874</c:v>
                </c:pt>
                <c:pt idx="12">
                  <c:v>11.7519514310494</c:v>
                </c:pt>
                <c:pt idx="13">
                  <c:v>10.7290626337566</c:v>
                </c:pt>
                <c:pt idx="14">
                  <c:v>9.60325248843404</c:v>
                </c:pt>
                <c:pt idx="15">
                  <c:v>8.03040774015204</c:v>
                </c:pt>
                <c:pt idx="16">
                  <c:v>7.31074063951899</c:v>
                </c:pt>
                <c:pt idx="17">
                  <c:v>6.49210419759752</c:v>
                </c:pt>
                <c:pt idx="18">
                  <c:v>6.03643132562159</c:v>
                </c:pt>
                <c:pt idx="19">
                  <c:v>6.01078521636196</c:v>
                </c:pt>
                <c:pt idx="20">
                  <c:v>6.22972096041532</c:v>
                </c:pt>
                <c:pt idx="21">
                  <c:v>6.37647957235586</c:v>
                </c:pt>
                <c:pt idx="22">
                  <c:v>7.06486833654464</c:v>
                </c:pt>
                <c:pt idx="23">
                  <c:v>7.72965376261658</c:v>
                </c:pt>
                <c:pt idx="24">
                  <c:v>8.00664027582684</c:v>
                </c:pt>
                <c:pt idx="25">
                  <c:v>8.08711156393276</c:v>
                </c:pt>
                <c:pt idx="26">
                  <c:v>8.60447381799695</c:v>
                </c:pt>
                <c:pt idx="27">
                  <c:v>8.76106194690266</c:v>
                </c:pt>
                <c:pt idx="28">
                  <c:v>8.65844450037755</c:v>
                </c:pt>
                <c:pt idx="29">
                  <c:v>9.79750974720161</c:v>
                </c:pt>
                <c:pt idx="30">
                  <c:v>9.07510862818126</c:v>
                </c:pt>
                <c:pt idx="31">
                  <c:v>9.08420405654579</c:v>
                </c:pt>
                <c:pt idx="32">
                  <c:v>9.01470052241526</c:v>
                </c:pt>
                <c:pt idx="33">
                  <c:v>8.94514767932489</c:v>
                </c:pt>
                <c:pt idx="34">
                  <c:v>8.4361893349311</c:v>
                </c:pt>
                <c:pt idx="35">
                  <c:v>8.09461547604897</c:v>
                </c:pt>
                <c:pt idx="36">
                  <c:v>7.59583530525319</c:v>
                </c:pt>
                <c:pt idx="37">
                  <c:v>7.29952830188679</c:v>
                </c:pt>
                <c:pt idx="38">
                  <c:v>6.85966748052552</c:v>
                </c:pt>
                <c:pt idx="39">
                  <c:v>6.4531051231641</c:v>
                </c:pt>
                <c:pt idx="40">
                  <c:v>6.22916906102747</c:v>
                </c:pt>
                <c:pt idx="41">
                  <c:v>5.10284365516466</c:v>
                </c:pt>
                <c:pt idx="42">
                  <c:v>4.54749103942652</c:v>
                </c:pt>
                <c:pt idx="43">
                  <c:v>3.76296623261973</c:v>
                </c:pt>
                <c:pt idx="44">
                  <c:v>3.00471542932339</c:v>
                </c:pt>
                <c:pt idx="45">
                  <c:v>2.42649469887419</c:v>
                </c:pt>
                <c:pt idx="46">
                  <c:v>2.24390243902439</c:v>
                </c:pt>
                <c:pt idx="47">
                  <c:v>1.68067226890756</c:v>
                </c:pt>
                <c:pt idx="48">
                  <c:v>1.41990028181227</c:v>
                </c:pt>
                <c:pt idx="49">
                  <c:v>1.08307159103217</c:v>
                </c:pt>
                <c:pt idx="50">
                  <c:v>0.646830530401035</c:v>
                </c:pt>
                <c:pt idx="51">
                  <c:v>0.0859845227858985</c:v>
                </c:pt>
                <c:pt idx="52">
                  <c:v>-0.202493871895982</c:v>
                </c:pt>
                <c:pt idx="53">
                  <c:v>-0.604774535809019</c:v>
                </c:pt>
                <c:pt idx="54">
                  <c:v>-0.936152308825076</c:v>
                </c:pt>
                <c:pt idx="55">
                  <c:v>-0.979978925184405</c:v>
                </c:pt>
                <c:pt idx="56">
                  <c:v>-1.25686523024926</c:v>
                </c:pt>
                <c:pt idx="57">
                  <c:v>-1.41335302183314</c:v>
                </c:pt>
                <c:pt idx="58">
                  <c:v>-1.59501426006127</c:v>
                </c:pt>
                <c:pt idx="59">
                  <c:v>-1.65026975563313</c:v>
                </c:pt>
                <c:pt idx="60">
                  <c:v>-1.77263560131621</c:v>
                </c:pt>
                <c:pt idx="61">
                  <c:v>-1.92737727611543</c:v>
                </c:pt>
                <c:pt idx="62">
                  <c:v>-2.14619634509137</c:v>
                </c:pt>
                <c:pt idx="63">
                  <c:v>-1.95095948827292</c:v>
                </c:pt>
                <c:pt idx="64">
                  <c:v>-2.14285714285714</c:v>
                </c:pt>
                <c:pt idx="65">
                  <c:v>-2.1256141850032</c:v>
                </c:pt>
                <c:pt idx="66">
                  <c:v>-2.26956428647896</c:v>
                </c:pt>
                <c:pt idx="67">
                  <c:v>-2.2576503316927</c:v>
                </c:pt>
                <c:pt idx="68">
                  <c:v>-2.40950953094881</c:v>
                </c:pt>
                <c:pt idx="69">
                  <c:v>-2.5372015844128</c:v>
                </c:pt>
                <c:pt idx="70">
                  <c:v>-2.67224726336124</c:v>
                </c:pt>
                <c:pt idx="71">
                  <c:v>-2.96751915398727</c:v>
                </c:pt>
                <c:pt idx="72">
                  <c:v>-2.88325535850288</c:v>
                </c:pt>
                <c:pt idx="73">
                  <c:v>-2.79475982532751</c:v>
                </c:pt>
                <c:pt idx="74">
                  <c:v>-2.70771918331696</c:v>
                </c:pt>
                <c:pt idx="75">
                  <c:v>-2.59271414506072</c:v>
                </c:pt>
                <c:pt idx="76">
                  <c:v>-2.45964642582629</c:v>
                </c:pt>
                <c:pt idx="77">
                  <c:v>-2.61567205187383</c:v>
                </c:pt>
                <c:pt idx="78">
                  <c:v>-2.27624309392265</c:v>
                </c:pt>
                <c:pt idx="79">
                  <c:v>-2.38436913566619</c:v>
                </c:pt>
                <c:pt idx="80">
                  <c:v>-2.26494310020992</c:v>
                </c:pt>
                <c:pt idx="81">
                  <c:v>-2.19244823386115</c:v>
                </c:pt>
                <c:pt idx="82">
                  <c:v>-2.01200533570476</c:v>
                </c:pt>
                <c:pt idx="83">
                  <c:v>-1.54760569698329</c:v>
                </c:pt>
                <c:pt idx="84">
                  <c:v>-1.46412884333821</c:v>
                </c:pt>
                <c:pt idx="85">
                  <c:v>-1.40128828116171</c:v>
                </c:pt>
                <c:pt idx="86">
                  <c:v>-1.26510787303739</c:v>
                </c:pt>
                <c:pt idx="87">
                  <c:v>-1.25437902587863</c:v>
                </c:pt>
                <c:pt idx="88">
                  <c:v>-1.0413129598189</c:v>
                </c:pt>
                <c:pt idx="89">
                  <c:v>-0.794551645856981</c:v>
                </c:pt>
                <c:pt idx="90">
                  <c:v>-0.715258855585831</c:v>
                </c:pt>
                <c:pt idx="91">
                  <c:v>-0.510551395507148</c:v>
                </c:pt>
                <c:pt idx="92">
                  <c:v>-0.272324974469534</c:v>
                </c:pt>
                <c:pt idx="93">
                  <c:v>0.306574315885091</c:v>
                </c:pt>
                <c:pt idx="94">
                  <c:v>0.455010806506655</c:v>
                </c:pt>
                <c:pt idx="95">
                  <c:v>0.639123487788176</c:v>
                </c:pt>
                <c:pt idx="96">
                  <c:v>0.780366432933725</c:v>
                </c:pt>
                <c:pt idx="97">
                  <c:v>0.999772778913883</c:v>
                </c:pt>
                <c:pt idx="98">
                  <c:v>1.27914874349106</c:v>
                </c:pt>
                <c:pt idx="99">
                  <c:v>1.77883525946068</c:v>
                </c:pt>
                <c:pt idx="100">
                  <c:v>2.02328472928676</c:v>
                </c:pt>
                <c:pt idx="101">
                  <c:v>2.34268899954731</c:v>
                </c:pt>
                <c:pt idx="102">
                  <c:v>2.38068246230586</c:v>
                </c:pt>
                <c:pt idx="103">
                  <c:v>2.791647753064</c:v>
                </c:pt>
                <c:pt idx="104">
                  <c:v>3.09348441926346</c:v>
                </c:pt>
              </c:numCache>
            </c:numRef>
          </c:val>
          <c:smooth val="0"/>
        </c:ser>
        <c:ser>
          <c:idx val="3"/>
          <c:order val="3"/>
          <c:tx>
            <c:strRef>
              <c:f>box_2_ábra_chart_1!$J$8</c:f>
              <c:strCache>
                <c:ptCount val="1"/>
                <c:pt idx="0">
                  <c:v>Slovak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J$10:$J$114</c:f>
              <c:numCache>
                <c:formatCode>General</c:formatCode>
                <c:ptCount val="105"/>
                <c:pt idx="0">
                  <c:v>28.6644135686569</c:v>
                </c:pt>
                <c:pt idx="1">
                  <c:v>28.8908102766798</c:v>
                </c:pt>
                <c:pt idx="2">
                  <c:v>28.533430056825</c:v>
                </c:pt>
                <c:pt idx="3">
                  <c:v>29.6794948171095</c:v>
                </c:pt>
                <c:pt idx="4">
                  <c:v>29.0034762456547</c:v>
                </c:pt>
                <c:pt idx="5">
                  <c:v>28.7278473868382</c:v>
                </c:pt>
                <c:pt idx="6">
                  <c:v>28.9581261739034</c:v>
                </c:pt>
                <c:pt idx="7">
                  <c:v>28.6193464618048</c:v>
                </c:pt>
                <c:pt idx="8">
                  <c:v>28.3987274655355</c:v>
                </c:pt>
                <c:pt idx="9">
                  <c:v>27.7542153718837</c:v>
                </c:pt>
                <c:pt idx="10">
                  <c:v>26.4120440537537</c:v>
                </c:pt>
                <c:pt idx="11">
                  <c:v>25.2675386444709</c:v>
                </c:pt>
                <c:pt idx="12">
                  <c:v>23.4109133581068</c:v>
                </c:pt>
                <c:pt idx="13">
                  <c:v>22.7272727272727</c:v>
                </c:pt>
                <c:pt idx="14">
                  <c:v>21.9104308390023</c:v>
                </c:pt>
                <c:pt idx="15">
                  <c:v>20.0996218061064</c:v>
                </c:pt>
                <c:pt idx="16">
                  <c:v>18.6186998467226</c:v>
                </c:pt>
                <c:pt idx="17">
                  <c:v>17.1697615066444</c:v>
                </c:pt>
                <c:pt idx="18">
                  <c:v>15.7198109153416</c:v>
                </c:pt>
                <c:pt idx="19">
                  <c:v>14.6100607697502</c:v>
                </c:pt>
                <c:pt idx="20">
                  <c:v>13.4691848906561</c:v>
                </c:pt>
                <c:pt idx="21">
                  <c:v>12.0571985700357</c:v>
                </c:pt>
                <c:pt idx="22">
                  <c:v>11.3953488372093</c:v>
                </c:pt>
                <c:pt idx="23">
                  <c:v>10.9894469570737</c:v>
                </c:pt>
                <c:pt idx="24">
                  <c:v>11.3927067609438</c:v>
                </c:pt>
                <c:pt idx="25">
                  <c:v>10.762331838565</c:v>
                </c:pt>
                <c:pt idx="26">
                  <c:v>10.6759906759907</c:v>
                </c:pt>
                <c:pt idx="27">
                  <c:v>10.5712965814598</c:v>
                </c:pt>
                <c:pt idx="28">
                  <c:v>10.8046327339226</c:v>
                </c:pt>
                <c:pt idx="29">
                  <c:v>10.8802048038551</c:v>
                </c:pt>
                <c:pt idx="30">
                  <c:v>10.6775874906925</c:v>
                </c:pt>
                <c:pt idx="31">
                  <c:v>10.8281665190434</c:v>
                </c:pt>
                <c:pt idx="32">
                  <c:v>11.0647639956092</c:v>
                </c:pt>
                <c:pt idx="33">
                  <c:v>11.3355616916146</c:v>
                </c:pt>
                <c:pt idx="34">
                  <c:v>11.7383771296564</c:v>
                </c:pt>
                <c:pt idx="35">
                  <c:v>12.4991031068379</c:v>
                </c:pt>
                <c:pt idx="36">
                  <c:v>12.5420574128427</c:v>
                </c:pt>
                <c:pt idx="37">
                  <c:v>12.6603934987169</c:v>
                </c:pt>
                <c:pt idx="38">
                  <c:v>12.6233436707076</c:v>
                </c:pt>
                <c:pt idx="39">
                  <c:v>12.8138770371407</c:v>
                </c:pt>
                <c:pt idx="40">
                  <c:v>12.8401712943777</c:v>
                </c:pt>
                <c:pt idx="41">
                  <c:v>12.9195088676671</c:v>
                </c:pt>
                <c:pt idx="42">
                  <c:v>12.706136793728</c:v>
                </c:pt>
                <c:pt idx="43">
                  <c:v>12.5183995717918</c:v>
                </c:pt>
                <c:pt idx="44">
                  <c:v>12.2451681228488</c:v>
                </c:pt>
                <c:pt idx="45">
                  <c:v>12.0957691046245</c:v>
                </c:pt>
                <c:pt idx="46">
                  <c:v>11.7421783720628</c:v>
                </c:pt>
                <c:pt idx="47">
                  <c:v>11.0797278212864</c:v>
                </c:pt>
                <c:pt idx="48">
                  <c:v>11.5431426558196</c:v>
                </c:pt>
                <c:pt idx="49">
                  <c:v>11.4007137394851</c:v>
                </c:pt>
                <c:pt idx="50">
                  <c:v>11.0073803065666</c:v>
                </c:pt>
                <c:pt idx="51">
                  <c:v>10.7118305105931</c:v>
                </c:pt>
                <c:pt idx="52">
                  <c:v>10.3480192521288</c:v>
                </c:pt>
                <c:pt idx="53">
                  <c:v>9.84585389630171</c:v>
                </c:pt>
                <c:pt idx="54">
                  <c:v>9.95100114935576</c:v>
                </c:pt>
                <c:pt idx="55">
                  <c:v>9.8314438246056</c:v>
                </c:pt>
                <c:pt idx="56">
                  <c:v>9.73330158352185</c:v>
                </c:pt>
                <c:pt idx="57">
                  <c:v>10.0070846617074</c:v>
                </c:pt>
                <c:pt idx="58">
                  <c:v>10.1078167115903</c:v>
                </c:pt>
                <c:pt idx="59">
                  <c:v>10.1880421493858</c:v>
                </c:pt>
                <c:pt idx="60">
                  <c:v>9.86526340137628</c:v>
                </c:pt>
                <c:pt idx="61">
                  <c:v>9.90402405180389</c:v>
                </c:pt>
                <c:pt idx="62">
                  <c:v>9.91559970144112</c:v>
                </c:pt>
                <c:pt idx="63">
                  <c:v>10.0114090131204</c:v>
                </c:pt>
                <c:pt idx="64">
                  <c:v>10.0344847080106</c:v>
                </c:pt>
                <c:pt idx="65">
                  <c:v>10.0106555997981</c:v>
                </c:pt>
                <c:pt idx="66">
                  <c:v>10.1412995104584</c:v>
                </c:pt>
                <c:pt idx="67">
                  <c:v>10.1615482163533</c:v>
                </c:pt>
                <c:pt idx="68">
                  <c:v>10.2440888985966</c:v>
                </c:pt>
                <c:pt idx="69">
                  <c:v>10.2177554438861</c:v>
                </c:pt>
                <c:pt idx="70">
                  <c:v>10.2379931389365</c:v>
                </c:pt>
                <c:pt idx="71">
                  <c:v>10.1881964066748</c:v>
                </c:pt>
                <c:pt idx="72">
                  <c:v>10.2889620737278</c:v>
                </c:pt>
                <c:pt idx="73">
                  <c:v>10.5243663685909</c:v>
                </c:pt>
                <c:pt idx="74">
                  <c:v>10.856542301629</c:v>
                </c:pt>
                <c:pt idx="75">
                  <c:v>11.0728628800918</c:v>
                </c:pt>
                <c:pt idx="76">
                  <c:v>11.3079863622275</c:v>
                </c:pt>
                <c:pt idx="77">
                  <c:v>11.5242778119238</c:v>
                </c:pt>
                <c:pt idx="78">
                  <c:v>11.6528003246753</c:v>
                </c:pt>
                <c:pt idx="79">
                  <c:v>11.7715206769758</c:v>
                </c:pt>
                <c:pt idx="80">
                  <c:v>12.0603517186251</c:v>
                </c:pt>
                <c:pt idx="81">
                  <c:v>12.14218618678</c:v>
                </c:pt>
                <c:pt idx="82">
                  <c:v>12.2234757443469</c:v>
                </c:pt>
                <c:pt idx="83">
                  <c:v>13.0216703189676</c:v>
                </c:pt>
                <c:pt idx="84">
                  <c:v>12.9829834682697</c:v>
                </c:pt>
                <c:pt idx="85">
                  <c:v>13.2215476534644</c:v>
                </c:pt>
                <c:pt idx="86">
                  <c:v>13.3291943263766</c:v>
                </c:pt>
                <c:pt idx="87">
                  <c:v>13.2696491062139</c:v>
                </c:pt>
                <c:pt idx="88">
                  <c:v>12.977420410453</c:v>
                </c:pt>
                <c:pt idx="89">
                  <c:v>13.2117396537358</c:v>
                </c:pt>
                <c:pt idx="90">
                  <c:v>13.4266886326194</c:v>
                </c:pt>
                <c:pt idx="91">
                  <c:v>13.5852308808854</c:v>
                </c:pt>
                <c:pt idx="92">
                  <c:v>13.5023558447386</c:v>
                </c:pt>
                <c:pt idx="93">
                  <c:v>13.3132021848217</c:v>
                </c:pt>
                <c:pt idx="94">
                  <c:v>13.45773005325</c:v>
                </c:pt>
                <c:pt idx="95">
                  <c:v>12.9449557214794</c:v>
                </c:pt>
                <c:pt idx="96">
                  <c:v>12.9005751848809</c:v>
                </c:pt>
                <c:pt idx="97">
                  <c:v>12.8415183358353</c:v>
                </c:pt>
                <c:pt idx="98">
                  <c:v>12.7358290583796</c:v>
                </c:pt>
                <c:pt idx="99">
                  <c:v>12.8544423440454</c:v>
                </c:pt>
                <c:pt idx="100">
                  <c:v>13.237619642114</c:v>
                </c:pt>
                <c:pt idx="101">
                  <c:v>13.3281243574454</c:v>
                </c:pt>
                <c:pt idx="102">
                  <c:v>12.9657470236886</c:v>
                </c:pt>
                <c:pt idx="103">
                  <c:v>12.9625160875161</c:v>
                </c:pt>
                <c:pt idx="104">
                  <c:v>12.9437987581595</c:v>
                </c:pt>
              </c:numCache>
            </c:numRef>
          </c:val>
          <c:smooth val="0"/>
        </c:ser>
        <c:hiLowLines>
          <c:spPr>
            <a:ln w="0">
              <a:noFill/>
            </a:ln>
          </c:spPr>
        </c:hiLowLines>
        <c:marker val="0"/>
        <c:axId val="33629834"/>
        <c:axId val="65681922"/>
      </c:lineChart>
      <c:lineChart>
        <c:grouping val="standard"/>
        <c:varyColors val="0"/>
        <c:ser>
          <c:idx val="4"/>
          <c:order val="4"/>
          <c:tx>
            <c:strRef>
              <c:f>box_2_ábra_chart_1!$K$8</c:f>
              <c:strCache>
                <c:ptCount val="1"/>
                <c:pt idx="0">
                  <c:v>Hungary</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1!$D$10:$D$114</c:f>
              <c:strCache>
                <c:ptCount val="105"/>
                <c:pt idx="0">
                  <c:v>2008</c:v>
                </c:pt>
                <c:pt idx="1">
                  <c:v/>
                </c:pt>
                <c:pt idx="2">
                  <c:v/>
                </c:pt>
                <c:pt idx="3">
                  <c:v/>
                </c:pt>
                <c:pt idx="4">
                  <c:v/>
                </c:pt>
                <c:pt idx="5">
                  <c:v/>
                </c:pt>
                <c:pt idx="6">
                  <c:v/>
                </c:pt>
                <c:pt idx="7">
                  <c:v/>
                </c:pt>
                <c:pt idx="8">
                  <c:v/>
                </c:pt>
                <c:pt idx="9">
                  <c:v/>
                </c:pt>
                <c:pt idx="10">
                  <c:v/>
                </c:pt>
                <c:pt idx="11">
                  <c:v/>
                </c:pt>
                <c:pt idx="12">
                  <c:v>2009</c:v>
                </c:pt>
                <c:pt idx="13">
                  <c:v/>
                </c:pt>
                <c:pt idx="14">
                  <c:v/>
                </c:pt>
                <c:pt idx="15">
                  <c:v/>
                </c:pt>
                <c:pt idx="16">
                  <c:v/>
                </c:pt>
                <c:pt idx="17">
                  <c:v/>
                </c:pt>
                <c:pt idx="18">
                  <c:v/>
                </c:pt>
                <c:pt idx="19">
                  <c:v/>
                </c:pt>
                <c:pt idx="20">
                  <c:v/>
                </c:pt>
                <c:pt idx="21">
                  <c:v/>
                </c:pt>
                <c:pt idx="22">
                  <c:v/>
                </c:pt>
                <c:pt idx="23">
                  <c:v/>
                </c:pt>
                <c:pt idx="24">
                  <c:v>2010</c:v>
                </c:pt>
                <c:pt idx="25">
                  <c:v/>
                </c:pt>
                <c:pt idx="26">
                  <c:v/>
                </c:pt>
                <c:pt idx="27">
                  <c:v/>
                </c:pt>
                <c:pt idx="28">
                  <c:v/>
                </c:pt>
                <c:pt idx="29">
                  <c:v/>
                </c:pt>
                <c:pt idx="30">
                  <c:v/>
                </c:pt>
                <c:pt idx="31">
                  <c:v/>
                </c:pt>
                <c:pt idx="32">
                  <c:v/>
                </c:pt>
                <c:pt idx="33">
                  <c:v/>
                </c:pt>
                <c:pt idx="34">
                  <c:v/>
                </c:pt>
                <c:pt idx="35">
                  <c:v/>
                </c:pt>
                <c:pt idx="36">
                  <c:v>2011</c:v>
                </c:pt>
                <c:pt idx="37">
                  <c:v/>
                </c:pt>
                <c:pt idx="38">
                  <c:v/>
                </c:pt>
                <c:pt idx="39">
                  <c:v/>
                </c:pt>
                <c:pt idx="40">
                  <c:v/>
                </c:pt>
                <c:pt idx="41">
                  <c:v/>
                </c:pt>
                <c:pt idx="42">
                  <c:v/>
                </c:pt>
                <c:pt idx="43">
                  <c:v/>
                </c:pt>
                <c:pt idx="44">
                  <c:v/>
                </c:pt>
                <c:pt idx="45">
                  <c:v/>
                </c:pt>
                <c:pt idx="46">
                  <c:v/>
                </c:pt>
                <c:pt idx="47">
                  <c:v/>
                </c:pt>
                <c:pt idx="48">
                  <c:v>2012</c:v>
                </c:pt>
                <c:pt idx="49">
                  <c:v/>
                </c:pt>
                <c:pt idx="50">
                  <c:v/>
                </c:pt>
                <c:pt idx="51">
                  <c:v/>
                </c:pt>
                <c:pt idx="52">
                  <c:v/>
                </c:pt>
                <c:pt idx="53">
                  <c:v/>
                </c:pt>
                <c:pt idx="54">
                  <c:v/>
                </c:pt>
                <c:pt idx="55">
                  <c:v/>
                </c:pt>
                <c:pt idx="56">
                  <c:v/>
                </c:pt>
                <c:pt idx="57">
                  <c:v/>
                </c:pt>
                <c:pt idx="58">
                  <c:v/>
                </c:pt>
                <c:pt idx="59">
                  <c:v/>
                </c:pt>
                <c:pt idx="60">
                  <c:v>2013</c:v>
                </c:pt>
                <c:pt idx="61">
                  <c:v/>
                </c:pt>
                <c:pt idx="62">
                  <c:v/>
                </c:pt>
                <c:pt idx="63">
                  <c:v/>
                </c:pt>
                <c:pt idx="64">
                  <c:v/>
                </c:pt>
                <c:pt idx="65">
                  <c:v/>
                </c:pt>
                <c:pt idx="66">
                  <c:v/>
                </c:pt>
                <c:pt idx="67">
                  <c:v/>
                </c:pt>
                <c:pt idx="68">
                  <c:v/>
                </c:pt>
                <c:pt idx="69">
                  <c:v/>
                </c:pt>
                <c:pt idx="70">
                  <c:v/>
                </c:pt>
                <c:pt idx="71">
                  <c:v/>
                </c:pt>
                <c:pt idx="72">
                  <c:v>2014</c:v>
                </c:pt>
                <c:pt idx="73">
                  <c:v/>
                </c:pt>
                <c:pt idx="74">
                  <c:v/>
                </c:pt>
                <c:pt idx="75">
                  <c:v/>
                </c:pt>
                <c:pt idx="76">
                  <c:v/>
                </c:pt>
                <c:pt idx="77">
                  <c:v/>
                </c:pt>
                <c:pt idx="78">
                  <c:v/>
                </c:pt>
                <c:pt idx="79">
                  <c:v/>
                </c:pt>
                <c:pt idx="80">
                  <c:v/>
                </c:pt>
                <c:pt idx="81">
                  <c:v/>
                </c:pt>
                <c:pt idx="82">
                  <c:v/>
                </c:pt>
                <c:pt idx="83">
                  <c:v/>
                </c:pt>
                <c:pt idx="84">
                  <c:v>2015</c:v>
                </c:pt>
                <c:pt idx="85">
                  <c:v/>
                </c:pt>
                <c:pt idx="86">
                  <c:v/>
                </c:pt>
                <c:pt idx="87">
                  <c:v/>
                </c:pt>
                <c:pt idx="88">
                  <c:v/>
                </c:pt>
                <c:pt idx="89">
                  <c:v/>
                </c:pt>
                <c:pt idx="90">
                  <c:v/>
                </c:pt>
                <c:pt idx="91">
                  <c:v/>
                </c:pt>
                <c:pt idx="92">
                  <c:v/>
                </c:pt>
                <c:pt idx="93">
                  <c:v/>
                </c:pt>
                <c:pt idx="94">
                  <c:v/>
                </c:pt>
                <c:pt idx="95">
                  <c:v/>
                </c:pt>
                <c:pt idx="96">
                  <c:v>2016</c:v>
                </c:pt>
                <c:pt idx="97">
                  <c:v/>
                </c:pt>
                <c:pt idx="98">
                  <c:v/>
                </c:pt>
                <c:pt idx="99">
                  <c:v/>
                </c:pt>
                <c:pt idx="100">
                  <c:v/>
                </c:pt>
                <c:pt idx="101">
                  <c:v/>
                </c:pt>
                <c:pt idx="102">
                  <c:v/>
                </c:pt>
                <c:pt idx="103">
                  <c:v/>
                </c:pt>
                <c:pt idx="104">
                  <c:v/>
                </c:pt>
              </c:strCache>
            </c:strRef>
          </c:cat>
          <c:val>
            <c:numRef>
              <c:f>box_2_ábra_chart_1!$K$10:$K$114</c:f>
              <c:numCache>
                <c:formatCode>General</c:formatCode>
                <c:ptCount val="105"/>
                <c:pt idx="0">
                  <c:v>26.1236562538064</c:v>
                </c:pt>
                <c:pt idx="1">
                  <c:v>26.2392890995733</c:v>
                </c:pt>
                <c:pt idx="2">
                  <c:v>26.2900205444009</c:v>
                </c:pt>
                <c:pt idx="3">
                  <c:v>25.7202577734407</c:v>
                </c:pt>
                <c:pt idx="4">
                  <c:v>25.4198361952682</c:v>
                </c:pt>
                <c:pt idx="5">
                  <c:v>25.0035586311809</c:v>
                </c:pt>
                <c:pt idx="6">
                  <c:v>23.8911760740553</c:v>
                </c:pt>
                <c:pt idx="7">
                  <c:v>22.9522923874092</c:v>
                </c:pt>
                <c:pt idx="8">
                  <c:v>23.0463922025684</c:v>
                </c:pt>
                <c:pt idx="9">
                  <c:v>22.777310045307</c:v>
                </c:pt>
                <c:pt idx="10">
                  <c:v>20.8228483172625</c:v>
                </c:pt>
                <c:pt idx="11">
                  <c:v>19.1438287629324</c:v>
                </c:pt>
                <c:pt idx="12">
                  <c:v>17.2941158768384</c:v>
                </c:pt>
                <c:pt idx="13">
                  <c:v>15.64913213976</c:v>
                </c:pt>
                <c:pt idx="14">
                  <c:v>13.8806805538004</c:v>
                </c:pt>
                <c:pt idx="15">
                  <c:v>12.4906223936312</c:v>
                </c:pt>
                <c:pt idx="16">
                  <c:v>10.8094546077755</c:v>
                </c:pt>
                <c:pt idx="17">
                  <c:v>9.26040899610605</c:v>
                </c:pt>
                <c:pt idx="18">
                  <c:v>7.48427883016849</c:v>
                </c:pt>
                <c:pt idx="19">
                  <c:v>5.90392676512863</c:v>
                </c:pt>
                <c:pt idx="20">
                  <c:v>4.01524448007534</c:v>
                </c:pt>
                <c:pt idx="21">
                  <c:v>2.16205531779488</c:v>
                </c:pt>
                <c:pt idx="22">
                  <c:v>1.41388390708513</c:v>
                </c:pt>
                <c:pt idx="23">
                  <c:v>0.762292942128166</c:v>
                </c:pt>
                <c:pt idx="24">
                  <c:v>0.324674955486171</c:v>
                </c:pt>
                <c:pt idx="25">
                  <c:v>0.0513636619843125</c:v>
                </c:pt>
                <c:pt idx="26">
                  <c:v>-0.0803029349887175</c:v>
                </c:pt>
                <c:pt idx="27">
                  <c:v>-0.242406676316375</c:v>
                </c:pt>
                <c:pt idx="28">
                  <c:v>-0.489252130471188</c:v>
                </c:pt>
                <c:pt idx="29">
                  <c:v>-0.888601313986708</c:v>
                </c:pt>
                <c:pt idx="30">
                  <c:v>-1.19615195750201</c:v>
                </c:pt>
                <c:pt idx="31">
                  <c:v>-1.46612896467478</c:v>
                </c:pt>
                <c:pt idx="32">
                  <c:v>-1.712225769755</c:v>
                </c:pt>
                <c:pt idx="33">
                  <c:v>-1.90493159970878</c:v>
                </c:pt>
                <c:pt idx="34">
                  <c:v>-2.1036976602873</c:v>
                </c:pt>
                <c:pt idx="35">
                  <c:v>-2.35255736446777</c:v>
                </c:pt>
                <c:pt idx="36">
                  <c:v>-2.5489565653008</c:v>
                </c:pt>
                <c:pt idx="37">
                  <c:v>-2.72841654239793</c:v>
                </c:pt>
                <c:pt idx="38">
                  <c:v>-2.90374560101416</c:v>
                </c:pt>
                <c:pt idx="39">
                  <c:v>-2.91952738862139</c:v>
                </c:pt>
                <c:pt idx="40">
                  <c:v>-2.90121404187093</c:v>
                </c:pt>
                <c:pt idx="41">
                  <c:v>-2.92298635208739</c:v>
                </c:pt>
                <c:pt idx="42">
                  <c:v>-3.08956355262844</c:v>
                </c:pt>
                <c:pt idx="43">
                  <c:v>-3.27813876554037</c:v>
                </c:pt>
                <c:pt idx="44">
                  <c:v>-3.61350071280602</c:v>
                </c:pt>
                <c:pt idx="45">
                  <c:v>-5.71687907036338</c:v>
                </c:pt>
                <c:pt idx="46">
                  <c:v>-7.32453147924043</c:v>
                </c:pt>
                <c:pt idx="47">
                  <c:v>-9.51015889346438</c:v>
                </c:pt>
                <c:pt idx="48">
                  <c:v>-13.7521820707963</c:v>
                </c:pt>
                <c:pt idx="49">
                  <c:v>-15.6782718505824</c:v>
                </c:pt>
                <c:pt idx="50">
                  <c:v>-16.1027292088573</c:v>
                </c:pt>
                <c:pt idx="51">
                  <c:v>-16.2144011188202</c:v>
                </c:pt>
                <c:pt idx="52">
                  <c:v>-15.8037243203967</c:v>
                </c:pt>
                <c:pt idx="53">
                  <c:v>-15.7656465437222</c:v>
                </c:pt>
                <c:pt idx="54">
                  <c:v>-15.1154951812229</c:v>
                </c:pt>
                <c:pt idx="55">
                  <c:v>-15.3856430962672</c:v>
                </c:pt>
                <c:pt idx="56">
                  <c:v>-15.1874864442541</c:v>
                </c:pt>
                <c:pt idx="57">
                  <c:v>-13.8299140388691</c:v>
                </c:pt>
                <c:pt idx="58">
                  <c:v>-11.9123322231205</c:v>
                </c:pt>
                <c:pt idx="59">
                  <c:v>-9.82920071200879</c:v>
                </c:pt>
                <c:pt idx="60">
                  <c:v>-6.64777117657461</c:v>
                </c:pt>
                <c:pt idx="61">
                  <c:v>-4.96078948628168</c:v>
                </c:pt>
                <c:pt idx="62">
                  <c:v>-5.08110074968451</c:v>
                </c:pt>
                <c:pt idx="63">
                  <c:v>-5.19250277973031</c:v>
                </c:pt>
                <c:pt idx="64">
                  <c:v>-5.11980997496144</c:v>
                </c:pt>
                <c:pt idx="65">
                  <c:v>-5.33505852993859</c:v>
                </c:pt>
                <c:pt idx="66">
                  <c:v>-5.56981325810665</c:v>
                </c:pt>
                <c:pt idx="67">
                  <c:v>-5.42767859821121</c:v>
                </c:pt>
                <c:pt idx="68">
                  <c:v>-5.17284533747473</c:v>
                </c:pt>
                <c:pt idx="69">
                  <c:v>-4.93664746544475</c:v>
                </c:pt>
                <c:pt idx="70">
                  <c:v>-5.11866682072226</c:v>
                </c:pt>
                <c:pt idx="71">
                  <c:v>-5.20146052434806</c:v>
                </c:pt>
                <c:pt idx="72">
                  <c:v>-5.19661771727691</c:v>
                </c:pt>
                <c:pt idx="73">
                  <c:v>-5.20667910201965</c:v>
                </c:pt>
                <c:pt idx="74">
                  <c:v>-4.96174501734544</c:v>
                </c:pt>
                <c:pt idx="75">
                  <c:v>-5.42551331260259</c:v>
                </c:pt>
                <c:pt idx="76">
                  <c:v>-4.96276670861173</c:v>
                </c:pt>
                <c:pt idx="77">
                  <c:v>-4.88233892228714</c:v>
                </c:pt>
                <c:pt idx="78">
                  <c:v>-4.63079660144232</c:v>
                </c:pt>
                <c:pt idx="79">
                  <c:v>-4.47100173395862</c:v>
                </c:pt>
                <c:pt idx="80">
                  <c:v>-4.27592123447221</c:v>
                </c:pt>
                <c:pt idx="81">
                  <c:v>-4.12101528058347</c:v>
                </c:pt>
                <c:pt idx="82">
                  <c:v>-4.09952477827102</c:v>
                </c:pt>
                <c:pt idx="83">
                  <c:v>-4.05225160564629</c:v>
                </c:pt>
                <c:pt idx="84">
                  <c:v>-3.79950675462064</c:v>
                </c:pt>
                <c:pt idx="85">
                  <c:v>-3.85713276703127</c:v>
                </c:pt>
                <c:pt idx="86">
                  <c:v>-13.5016281347076</c:v>
                </c:pt>
                <c:pt idx="87">
                  <c:v>-13.7201889090796</c:v>
                </c:pt>
                <c:pt idx="88">
                  <c:v>-14.1203750469607</c:v>
                </c:pt>
                <c:pt idx="89">
                  <c:v>-13.978022738866</c:v>
                </c:pt>
                <c:pt idx="90">
                  <c:v>-14.1003117046721</c:v>
                </c:pt>
                <c:pt idx="91">
                  <c:v>-14.236989539155</c:v>
                </c:pt>
                <c:pt idx="92">
                  <c:v>-14.6465903172134</c:v>
                </c:pt>
                <c:pt idx="93">
                  <c:v>-14.6673216822823</c:v>
                </c:pt>
                <c:pt idx="94">
                  <c:v>-14.9962006536003</c:v>
                </c:pt>
                <c:pt idx="95">
                  <c:v>-15.0829761034611</c:v>
                </c:pt>
                <c:pt idx="96">
                  <c:v>-14.3242777536059</c:v>
                </c:pt>
                <c:pt idx="97">
                  <c:v>-14.5397792563707</c:v>
                </c:pt>
                <c:pt idx="98">
                  <c:v>-5.38202744551139</c:v>
                </c:pt>
                <c:pt idx="99">
                  <c:v>-4.68727974190891</c:v>
                </c:pt>
                <c:pt idx="100">
                  <c:v>-4.62822217473541</c:v>
                </c:pt>
                <c:pt idx="101">
                  <c:v>-4.22753015771849</c:v>
                </c:pt>
                <c:pt idx="102">
                  <c:v>-3.88715833282079</c:v>
                </c:pt>
                <c:pt idx="103">
                  <c:v>-3.10449725384533</c:v>
                </c:pt>
                <c:pt idx="104">
                  <c:v>-2.53358067449701</c:v>
                </c:pt>
              </c:numCache>
            </c:numRef>
          </c:val>
          <c:smooth val="0"/>
        </c:ser>
        <c:hiLowLines>
          <c:spPr>
            <a:ln w="0">
              <a:noFill/>
            </a:ln>
          </c:spPr>
        </c:hiLowLines>
        <c:marker val="0"/>
        <c:axId val="9577033"/>
        <c:axId val="37799511"/>
      </c:lineChart>
      <c:catAx>
        <c:axId val="336298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681922"/>
        <c:crossesAt val="0"/>
        <c:auto val="1"/>
        <c:lblAlgn val="ctr"/>
        <c:lblOffset val="100"/>
        <c:noMultiLvlLbl val="0"/>
      </c:catAx>
      <c:valAx>
        <c:axId val="65681922"/>
        <c:scaling>
          <c:orientation val="minMax"/>
          <c:max val="50"/>
          <c:min val="-1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9031861586461"/>
              <c:y val="0.05250612912013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629834"/>
        <c:crossesAt val="1"/>
        <c:crossBetween val="midCat"/>
      </c:valAx>
      <c:catAx>
        <c:axId val="957703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7799511"/>
        <c:auto val="1"/>
        <c:lblAlgn val="ctr"/>
        <c:lblOffset val="100"/>
        <c:noMultiLvlLbl val="0"/>
      </c:catAx>
      <c:valAx>
        <c:axId val="37799511"/>
        <c:scaling>
          <c:orientation val="minMax"/>
          <c:max val="5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2925215089345"/>
              <c:y val="0.04719422500681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77033"/>
        <c:crosses val="max"/>
        <c:crossBetween val="midCat"/>
      </c:valAx>
      <c:spPr>
        <a:noFill/>
        <a:ln w="12600">
          <a:solidFill>
            <a:srgbClr val="000000"/>
          </a:solidFill>
          <a:round/>
        </a:ln>
      </c:spPr>
    </c:plotArea>
    <c:legend>
      <c:legendPos val="r"/>
      <c:layout>
        <c:manualLayout>
          <c:xMode val="edge"/>
          <c:yMode val="edge"/>
          <c:x val="0.0659922473291103"/>
          <c:y val="0.876736584037047"/>
          <c:w val="0.848822917651508"/>
          <c:h val="0.057681830563879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87145557656"/>
          <c:y val="0.054173463839043"/>
          <c:w val="0.977221172022684"/>
          <c:h val="0.835916258836324"/>
        </c:manualLayout>
      </c:layout>
      <c:lineChart>
        <c:grouping val="standard"/>
        <c:varyColors val="0"/>
        <c:ser>
          <c:idx val="0"/>
          <c:order val="0"/>
          <c:tx>
            <c:strRef>
              <c:f>box_2_ábra_chart_2!$G$9</c:f>
              <c:strCache>
                <c:ptCount val="1"/>
                <c:pt idx="0">
                  <c:v>Csehország</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G$10:$G$159</c:f>
              <c:numCache>
                <c:formatCode>General</c:formatCode>
                <c:ptCount val="150"/>
                <c:pt idx="0">
                  <c:v>9.3764234457176</c:v>
                </c:pt>
                <c:pt idx="1">
                  <c:v>9.31100295282811</c:v>
                </c:pt>
                <c:pt idx="2">
                  <c:v>9.35940114660661</c:v>
                </c:pt>
                <c:pt idx="3">
                  <c:v>9.52154039185697</c:v>
                </c:pt>
                <c:pt idx="4">
                  <c:v>9.7105163388073</c:v>
                </c:pt>
                <c:pt idx="5">
                  <c:v>9.92124901195149</c:v>
                </c:pt>
                <c:pt idx="6">
                  <c:v>10.0025062038666</c:v>
                </c:pt>
                <c:pt idx="7">
                  <c:v>10.1843071839981</c:v>
                </c:pt>
                <c:pt idx="8">
                  <c:v>10.3836544386372</c:v>
                </c:pt>
                <c:pt idx="9">
                  <c:v>10.5815174340731</c:v>
                </c:pt>
                <c:pt idx="10">
                  <c:v>10.7865397890354</c:v>
                </c:pt>
                <c:pt idx="11">
                  <c:v>11.192100788628</c:v>
                </c:pt>
                <c:pt idx="12">
                  <c:v>11.1995282206365</c:v>
                </c:pt>
                <c:pt idx="13">
                  <c:v>11.2593080371491</c:v>
                </c:pt>
                <c:pt idx="14">
                  <c:v>11.4588989001162</c:v>
                </c:pt>
                <c:pt idx="15">
                  <c:v>11.6615668805162</c:v>
                </c:pt>
                <c:pt idx="16">
                  <c:v>11.9036762894644</c:v>
                </c:pt>
                <c:pt idx="17">
                  <c:v>12.1905764142278</c:v>
                </c:pt>
                <c:pt idx="18">
                  <c:v>12.3732678619598</c:v>
                </c:pt>
                <c:pt idx="19">
                  <c:v>12.644809527519</c:v>
                </c:pt>
                <c:pt idx="20">
                  <c:v>12.8849451932325</c:v>
                </c:pt>
                <c:pt idx="21">
                  <c:v>13.1888115929189</c:v>
                </c:pt>
                <c:pt idx="22">
                  <c:v>13.4854973405932</c:v>
                </c:pt>
                <c:pt idx="23">
                  <c:v>13.9406811924675</c:v>
                </c:pt>
                <c:pt idx="24">
                  <c:v>14.005432453649</c:v>
                </c:pt>
                <c:pt idx="25">
                  <c:v>14.1002929875756</c:v>
                </c:pt>
                <c:pt idx="26">
                  <c:v>14.3361822278574</c:v>
                </c:pt>
                <c:pt idx="27">
                  <c:v>14.4798991774505</c:v>
                </c:pt>
                <c:pt idx="28">
                  <c:v>14.7586749546376</c:v>
                </c:pt>
                <c:pt idx="29">
                  <c:v>15.0727626875506</c:v>
                </c:pt>
                <c:pt idx="30">
                  <c:v>15.3260748653169</c:v>
                </c:pt>
                <c:pt idx="31">
                  <c:v>15.5871627446737</c:v>
                </c:pt>
                <c:pt idx="32">
                  <c:v>15.8728829704659</c:v>
                </c:pt>
                <c:pt idx="33">
                  <c:v>16.1044447147788</c:v>
                </c:pt>
                <c:pt idx="34">
                  <c:v>16.3900425446957</c:v>
                </c:pt>
                <c:pt idx="35">
                  <c:v>16.7910469313183</c:v>
                </c:pt>
                <c:pt idx="36">
                  <c:v>16.9418297552571</c:v>
                </c:pt>
                <c:pt idx="37">
                  <c:v>17.1342654637565</c:v>
                </c:pt>
                <c:pt idx="38">
                  <c:v>17.498337837873</c:v>
                </c:pt>
                <c:pt idx="39">
                  <c:v>17.7962794735685</c:v>
                </c:pt>
                <c:pt idx="40">
                  <c:v>18.1802291759049</c:v>
                </c:pt>
                <c:pt idx="41">
                  <c:v>18.597090565265</c:v>
                </c:pt>
                <c:pt idx="42">
                  <c:v>18.9679809645184</c:v>
                </c:pt>
                <c:pt idx="43">
                  <c:v>19.3701058516781</c:v>
                </c:pt>
                <c:pt idx="44">
                  <c:v>19.68751654616</c:v>
                </c:pt>
                <c:pt idx="45">
                  <c:v>19.8912858042664</c:v>
                </c:pt>
                <c:pt idx="46">
                  <c:v>20.3636498917583</c:v>
                </c:pt>
                <c:pt idx="47">
                  <c:v>21.0698679937725</c:v>
                </c:pt>
                <c:pt idx="48">
                  <c:v>21.1129176793116</c:v>
                </c:pt>
                <c:pt idx="49">
                  <c:v>21.1610701362214</c:v>
                </c:pt>
                <c:pt idx="50">
                  <c:v>21.2730893344324</c:v>
                </c:pt>
                <c:pt idx="51">
                  <c:v>21.4398335933476</c:v>
                </c:pt>
                <c:pt idx="52">
                  <c:v>21.6023819807368</c:v>
                </c:pt>
                <c:pt idx="53">
                  <c:v>21.8009280844855</c:v>
                </c:pt>
                <c:pt idx="54">
                  <c:v>22.017706197668</c:v>
                </c:pt>
                <c:pt idx="55">
                  <c:v>22.1392449897903</c:v>
                </c:pt>
                <c:pt idx="56">
                  <c:v>22.3015252743091</c:v>
                </c:pt>
                <c:pt idx="57">
                  <c:v>22.3832924016895</c:v>
                </c:pt>
                <c:pt idx="58">
                  <c:v>22.4794676746416</c:v>
                </c:pt>
                <c:pt idx="59">
                  <c:v>22.6467613278173</c:v>
                </c:pt>
                <c:pt idx="60">
                  <c:v>23.7875212346839</c:v>
                </c:pt>
                <c:pt idx="61">
                  <c:v>24.1132943252987</c:v>
                </c:pt>
                <c:pt idx="62">
                  <c:v>24.3838222991396</c:v>
                </c:pt>
                <c:pt idx="63">
                  <c:v>24.6716028695379</c:v>
                </c:pt>
                <c:pt idx="64">
                  <c:v>24.9026047624678</c:v>
                </c:pt>
                <c:pt idx="65">
                  <c:v>25.2242538654523</c:v>
                </c:pt>
                <c:pt idx="66">
                  <c:v>25.5473242620041</c:v>
                </c:pt>
                <c:pt idx="67">
                  <c:v>25.8244376764514</c:v>
                </c:pt>
                <c:pt idx="68">
                  <c:v>26.0974694363002</c:v>
                </c:pt>
                <c:pt idx="69">
                  <c:v>26.3504470515386</c:v>
                </c:pt>
                <c:pt idx="70">
                  <c:v>26.5454637080951</c:v>
                </c:pt>
                <c:pt idx="71">
                  <c:v>26.8837808357454</c:v>
                </c:pt>
                <c:pt idx="72">
                  <c:v>26.9489088798959</c:v>
                </c:pt>
                <c:pt idx="73">
                  <c:v>27.0381414152345</c:v>
                </c:pt>
                <c:pt idx="74">
                  <c:v>27.1778145069786</c:v>
                </c:pt>
                <c:pt idx="75">
                  <c:v>27.2454904583858</c:v>
                </c:pt>
                <c:pt idx="76">
                  <c:v>27.3727420496023</c:v>
                </c:pt>
                <c:pt idx="77">
                  <c:v>27.5117492108534</c:v>
                </c:pt>
                <c:pt idx="78">
                  <c:v>27.6154964183767</c:v>
                </c:pt>
                <c:pt idx="79">
                  <c:v>27.7450576470812</c:v>
                </c:pt>
                <c:pt idx="80">
                  <c:v>28.1113080469859</c:v>
                </c:pt>
                <c:pt idx="81">
                  <c:v>28.2085403132576</c:v>
                </c:pt>
                <c:pt idx="82">
                  <c:v>28.3217832129478</c:v>
                </c:pt>
                <c:pt idx="83">
                  <c:v>28.4508682995259</c:v>
                </c:pt>
                <c:pt idx="84">
                  <c:v>27.3199497251458</c:v>
                </c:pt>
                <c:pt idx="85">
                  <c:v>27.0035286011394</c:v>
                </c:pt>
                <c:pt idx="86">
                  <c:v>26.8156259512467</c:v>
                </c:pt>
                <c:pt idx="87">
                  <c:v>27.1880786120199</c:v>
                </c:pt>
                <c:pt idx="88">
                  <c:v>26.7710742175125</c:v>
                </c:pt>
                <c:pt idx="89">
                  <c:v>26.9481296818598</c:v>
                </c:pt>
                <c:pt idx="90">
                  <c:v>27.1657677633224</c:v>
                </c:pt>
                <c:pt idx="91">
                  <c:v>27.3099294517683</c:v>
                </c:pt>
                <c:pt idx="92">
                  <c:v>26.7581243009618</c:v>
                </c:pt>
                <c:pt idx="93">
                  <c:v>26.7765815625952</c:v>
                </c:pt>
                <c:pt idx="94">
                  <c:v>25.9902167692707</c:v>
                </c:pt>
                <c:pt idx="95">
                  <c:v>25.9341281790813</c:v>
                </c:pt>
                <c:pt idx="96">
                  <c:v>26.5515556127009</c:v>
                </c:pt>
                <c:pt idx="97">
                  <c:v>26.8769833376605</c:v>
                </c:pt>
                <c:pt idx="98">
                  <c:v>27.0659712088951</c:v>
                </c:pt>
                <c:pt idx="99">
                  <c:v>27.1482973143176</c:v>
                </c:pt>
                <c:pt idx="100">
                  <c:v>26.3744115284129</c:v>
                </c:pt>
                <c:pt idx="101">
                  <c:v>26.6482228145368</c:v>
                </c:pt>
                <c:pt idx="102">
                  <c:v>27.1253899285233</c:v>
                </c:pt>
                <c:pt idx="103">
                  <c:v>27.8241643097696</c:v>
                </c:pt>
                <c:pt idx="104">
                  <c:v>27.5752456033968</c:v>
                </c:pt>
                <c:pt idx="105">
                  <c:v>27.820030558809</c:v>
                </c:pt>
                <c:pt idx="106">
                  <c:v>27.7170456005072</c:v>
                </c:pt>
                <c:pt idx="107">
                  <c:v>28.0376245760235</c:v>
                </c:pt>
                <c:pt idx="108">
                  <c:v>27.4498765921357</c:v>
                </c:pt>
                <c:pt idx="109">
                  <c:v>27.4707339500305</c:v>
                </c:pt>
                <c:pt idx="110">
                  <c:v>27.4535687940415</c:v>
                </c:pt>
                <c:pt idx="111">
                  <c:v>27.5409766643949</c:v>
                </c:pt>
                <c:pt idx="112">
                  <c:v>26.7022696672718</c:v>
                </c:pt>
                <c:pt idx="113">
                  <c:v>27.7211598599952</c:v>
                </c:pt>
                <c:pt idx="114">
                  <c:v>27.9594054341962</c:v>
                </c:pt>
                <c:pt idx="115">
                  <c:v>28.2361807883017</c:v>
                </c:pt>
                <c:pt idx="116">
                  <c:v>28.3886410323653</c:v>
                </c:pt>
                <c:pt idx="117">
                  <c:v>28.6122669516414</c:v>
                </c:pt>
                <c:pt idx="118">
                  <c:v>27.1226427094309</c:v>
                </c:pt>
                <c:pt idx="119">
                  <c:v>27.3485531319281</c:v>
                </c:pt>
                <c:pt idx="120">
                  <c:v>27.3022277208491</c:v>
                </c:pt>
                <c:pt idx="121">
                  <c:v>27.5317977197614</c:v>
                </c:pt>
                <c:pt idx="122">
                  <c:v>27.5725185128336</c:v>
                </c:pt>
                <c:pt idx="123">
                  <c:v>27.6346621700107</c:v>
                </c:pt>
                <c:pt idx="124">
                  <c:v>27.7399403744588</c:v>
                </c:pt>
                <c:pt idx="125">
                  <c:v>27.9070462466562</c:v>
                </c:pt>
                <c:pt idx="126">
                  <c:v>27.9347175051484</c:v>
                </c:pt>
                <c:pt idx="127">
                  <c:v>27.8801663891909</c:v>
                </c:pt>
                <c:pt idx="128">
                  <c:v>28.2560616296955</c:v>
                </c:pt>
                <c:pt idx="129">
                  <c:v>28.0789768695799</c:v>
                </c:pt>
                <c:pt idx="130">
                  <c:v>28.2722034396431</c:v>
                </c:pt>
                <c:pt idx="131">
                  <c:v>28.3141779494244</c:v>
                </c:pt>
                <c:pt idx="132">
                  <c:v>28.1601971007348</c:v>
                </c:pt>
                <c:pt idx="133">
                  <c:v>28.4398397155313</c:v>
                </c:pt>
                <c:pt idx="134">
                  <c:v>28.3541677079947</c:v>
                </c:pt>
                <c:pt idx="135">
                  <c:v>28.4233567375298</c:v>
                </c:pt>
                <c:pt idx="136">
                  <c:v>28.4606917239851</c:v>
                </c:pt>
                <c:pt idx="137">
                  <c:v>29.1081300848971</c:v>
                </c:pt>
                <c:pt idx="138">
                  <c:v>29.3708762055994</c:v>
                </c:pt>
                <c:pt idx="139">
                  <c:v>29.3425944005952</c:v>
                </c:pt>
                <c:pt idx="140">
                  <c:v>29.156116460921</c:v>
                </c:pt>
                <c:pt idx="141">
                  <c:v>29.2655236845961</c:v>
                </c:pt>
                <c:pt idx="142">
                  <c:v>29.2746674480372</c:v>
                </c:pt>
                <c:pt idx="143">
                  <c:v>29.3402282898819</c:v>
                </c:pt>
                <c:pt idx="144">
                  <c:v>29.1313559401881</c:v>
                </c:pt>
                <c:pt idx="145">
                  <c:v>29.1099135939605</c:v>
                </c:pt>
                <c:pt idx="146">
                  <c:v>29.0664986576445</c:v>
                </c:pt>
                <c:pt idx="147">
                  <c:v>29.115716156992</c:v>
                </c:pt>
                <c:pt idx="148">
                  <c:v>29.2037881350521</c:v>
                </c:pt>
                <c:pt idx="149">
                  <c:v>29.1893257909423</c:v>
                </c:pt>
              </c:numCache>
            </c:numRef>
          </c:val>
          <c:smooth val="0"/>
        </c:ser>
        <c:ser>
          <c:idx val="1"/>
          <c:order val="1"/>
          <c:tx>
            <c:strRef>
              <c:f>box_2_ábra_chart_2!$H$9</c:f>
              <c:strCache>
                <c:ptCount val="1"/>
                <c:pt idx="0">
                  <c:v>Lengyelország</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H$10:$H$159</c:f>
              <c:numCache>
                <c:formatCode>General</c:formatCode>
                <c:ptCount val="150"/>
                <c:pt idx="0">
                  <c:v>11.6100621671247</c:v>
                </c:pt>
                <c:pt idx="1">
                  <c:v>11.5940233904886</c:v>
                </c:pt>
                <c:pt idx="2">
                  <c:v>11.6083161978066</c:v>
                </c:pt>
                <c:pt idx="3">
                  <c:v>11.9146388492449</c:v>
                </c:pt>
                <c:pt idx="4">
                  <c:v>11.7026825117655</c:v>
                </c:pt>
                <c:pt idx="5">
                  <c:v>11.7007702934651</c:v>
                </c:pt>
                <c:pt idx="6">
                  <c:v>11.6680834555816</c:v>
                </c:pt>
                <c:pt idx="7">
                  <c:v>11.8139965589174</c:v>
                </c:pt>
                <c:pt idx="8">
                  <c:v>11.84660473568</c:v>
                </c:pt>
                <c:pt idx="9">
                  <c:v>13.4865824702376</c:v>
                </c:pt>
                <c:pt idx="10">
                  <c:v>12.1009607720608</c:v>
                </c:pt>
                <c:pt idx="11">
                  <c:v>11.8610556840281</c:v>
                </c:pt>
                <c:pt idx="12">
                  <c:v>12.1993687562874</c:v>
                </c:pt>
                <c:pt idx="13">
                  <c:v>12.0851127864613</c:v>
                </c:pt>
                <c:pt idx="14">
                  <c:v>12.3199627566866</c:v>
                </c:pt>
                <c:pt idx="15">
                  <c:v>12.8727468579406</c:v>
                </c:pt>
                <c:pt idx="16">
                  <c:v>13.46129250819</c:v>
                </c:pt>
                <c:pt idx="17">
                  <c:v>12.9482492242536</c:v>
                </c:pt>
                <c:pt idx="18">
                  <c:v>13.2105910721232</c:v>
                </c:pt>
                <c:pt idx="19">
                  <c:v>13.4644391385826</c:v>
                </c:pt>
                <c:pt idx="20">
                  <c:v>13.5945020240323</c:v>
                </c:pt>
                <c:pt idx="21">
                  <c:v>13.9258190995862</c:v>
                </c:pt>
                <c:pt idx="22">
                  <c:v>14.0588319765332</c:v>
                </c:pt>
                <c:pt idx="23">
                  <c:v>14.1857570715813</c:v>
                </c:pt>
                <c:pt idx="24">
                  <c:v>14.238942666351</c:v>
                </c:pt>
                <c:pt idx="25">
                  <c:v>14.1611999188851</c:v>
                </c:pt>
                <c:pt idx="26">
                  <c:v>14.5867932470512</c:v>
                </c:pt>
                <c:pt idx="27">
                  <c:v>14.7812936310913</c:v>
                </c:pt>
                <c:pt idx="28">
                  <c:v>15.2712925813709</c:v>
                </c:pt>
                <c:pt idx="29">
                  <c:v>15.6781621299968</c:v>
                </c:pt>
                <c:pt idx="30">
                  <c:v>15.9102970788794</c:v>
                </c:pt>
                <c:pt idx="31">
                  <c:v>16.2865791364473</c:v>
                </c:pt>
                <c:pt idx="32">
                  <c:v>16.6833687009532</c:v>
                </c:pt>
                <c:pt idx="33">
                  <c:v>16.9304860451616</c:v>
                </c:pt>
                <c:pt idx="34">
                  <c:v>17.2521967925819</c:v>
                </c:pt>
                <c:pt idx="35">
                  <c:v>17.6283156667553</c:v>
                </c:pt>
                <c:pt idx="36">
                  <c:v>18.0088475066388</c:v>
                </c:pt>
                <c:pt idx="37">
                  <c:v>18.135691032296</c:v>
                </c:pt>
                <c:pt idx="38">
                  <c:v>18.5998456999391</c:v>
                </c:pt>
                <c:pt idx="39">
                  <c:v>18.9626283810969</c:v>
                </c:pt>
                <c:pt idx="40">
                  <c:v>19.4770026578526</c:v>
                </c:pt>
                <c:pt idx="41">
                  <c:v>19.8648184941998</c:v>
                </c:pt>
                <c:pt idx="42">
                  <c:v>20.4945128857042</c:v>
                </c:pt>
                <c:pt idx="43">
                  <c:v>21.0278312463083</c:v>
                </c:pt>
                <c:pt idx="44">
                  <c:v>21.3276118659818</c:v>
                </c:pt>
                <c:pt idx="45">
                  <c:v>21.5402909708615</c:v>
                </c:pt>
                <c:pt idx="46">
                  <c:v>21.9355950461615</c:v>
                </c:pt>
                <c:pt idx="47">
                  <c:v>22.205823099605</c:v>
                </c:pt>
                <c:pt idx="48">
                  <c:v>22.4269596368202</c:v>
                </c:pt>
                <c:pt idx="49">
                  <c:v>22.5842793801566</c:v>
                </c:pt>
                <c:pt idx="50">
                  <c:v>23.0633166555158</c:v>
                </c:pt>
                <c:pt idx="51">
                  <c:v>23.3436419718456</c:v>
                </c:pt>
                <c:pt idx="52">
                  <c:v>23.5846972155928</c:v>
                </c:pt>
                <c:pt idx="53">
                  <c:v>24.1249868583906</c:v>
                </c:pt>
                <c:pt idx="54">
                  <c:v>24.1960231363972</c:v>
                </c:pt>
                <c:pt idx="55">
                  <c:v>25.056212517414</c:v>
                </c:pt>
                <c:pt idx="56">
                  <c:v>25.8288873607954</c:v>
                </c:pt>
                <c:pt idx="57">
                  <c:v>27.5162195836551</c:v>
                </c:pt>
                <c:pt idx="58">
                  <c:v>27.5853623471091</c:v>
                </c:pt>
                <c:pt idx="59">
                  <c:v>29.3052583034004</c:v>
                </c:pt>
                <c:pt idx="60">
                  <c:v>30.246025424616</c:v>
                </c:pt>
                <c:pt idx="61">
                  <c:v>30.9454977753225</c:v>
                </c:pt>
                <c:pt idx="62">
                  <c:v>31.0262645129663</c:v>
                </c:pt>
                <c:pt idx="63">
                  <c:v>30.4640685109994</c:v>
                </c:pt>
                <c:pt idx="64">
                  <c:v>30.8860073977573</c:v>
                </c:pt>
                <c:pt idx="65">
                  <c:v>31.0335048889121</c:v>
                </c:pt>
                <c:pt idx="66">
                  <c:v>30.3538774341279</c:v>
                </c:pt>
                <c:pt idx="67">
                  <c:v>30.4883460590234</c:v>
                </c:pt>
                <c:pt idx="68">
                  <c:v>31.0817133198752</c:v>
                </c:pt>
                <c:pt idx="69">
                  <c:v>31.5609248860614</c:v>
                </c:pt>
                <c:pt idx="70">
                  <c:v>31.1141709386912</c:v>
                </c:pt>
                <c:pt idx="71">
                  <c:v>31.1880037747757</c:v>
                </c:pt>
                <c:pt idx="72">
                  <c:v>31.2327931923333</c:v>
                </c:pt>
                <c:pt idx="73">
                  <c:v>31.079602940371</c:v>
                </c:pt>
                <c:pt idx="74">
                  <c:v>31.2527703531138</c:v>
                </c:pt>
                <c:pt idx="75">
                  <c:v>31.4242603992405</c:v>
                </c:pt>
                <c:pt idx="76">
                  <c:v>32.1892305816156</c:v>
                </c:pt>
                <c:pt idx="77">
                  <c:v>33.3310760179301</c:v>
                </c:pt>
                <c:pt idx="78">
                  <c:v>32.795305353832</c:v>
                </c:pt>
                <c:pt idx="79">
                  <c:v>33.4840290867711</c:v>
                </c:pt>
                <c:pt idx="80">
                  <c:v>33.2066032303573</c:v>
                </c:pt>
                <c:pt idx="81">
                  <c:v>32.9918391219786</c:v>
                </c:pt>
                <c:pt idx="82">
                  <c:v>33.8490382899854</c:v>
                </c:pt>
                <c:pt idx="83">
                  <c:v>33.8026339482893</c:v>
                </c:pt>
                <c:pt idx="84">
                  <c:v>33.0286602036615</c:v>
                </c:pt>
                <c:pt idx="85">
                  <c:v>32.7040633303115</c:v>
                </c:pt>
                <c:pt idx="86">
                  <c:v>32.3222851046194</c:v>
                </c:pt>
                <c:pt idx="87">
                  <c:v>32.771830600955</c:v>
                </c:pt>
                <c:pt idx="88">
                  <c:v>33.0915080785242</c:v>
                </c:pt>
                <c:pt idx="89">
                  <c:v>33.1592157078605</c:v>
                </c:pt>
                <c:pt idx="90">
                  <c:v>33.7732024780158</c:v>
                </c:pt>
                <c:pt idx="91">
                  <c:v>32.8818689755952</c:v>
                </c:pt>
                <c:pt idx="92">
                  <c:v>31.3226580955105</c:v>
                </c:pt>
                <c:pt idx="93">
                  <c:v>32.0537262069499</c:v>
                </c:pt>
                <c:pt idx="94">
                  <c:v>31.1291390878168</c:v>
                </c:pt>
                <c:pt idx="95">
                  <c:v>31.9136066078999</c:v>
                </c:pt>
                <c:pt idx="96">
                  <c:v>32.1410355112235</c:v>
                </c:pt>
                <c:pt idx="97">
                  <c:v>32.6824527795502</c:v>
                </c:pt>
                <c:pt idx="98">
                  <c:v>32.7407143184529</c:v>
                </c:pt>
                <c:pt idx="99">
                  <c:v>32.8283899924366</c:v>
                </c:pt>
                <c:pt idx="100">
                  <c:v>32.0991773867522</c:v>
                </c:pt>
                <c:pt idx="101">
                  <c:v>32.8445056627769</c:v>
                </c:pt>
                <c:pt idx="102">
                  <c:v>33.6056881291681</c:v>
                </c:pt>
                <c:pt idx="103">
                  <c:v>33.2056492432293</c:v>
                </c:pt>
                <c:pt idx="104">
                  <c:v>33.4697438445094</c:v>
                </c:pt>
                <c:pt idx="105">
                  <c:v>33.1998791784456</c:v>
                </c:pt>
                <c:pt idx="106">
                  <c:v>33.1688160175997</c:v>
                </c:pt>
                <c:pt idx="107">
                  <c:v>33.0483326504108</c:v>
                </c:pt>
                <c:pt idx="108">
                  <c:v>32.1287191615065</c:v>
                </c:pt>
                <c:pt idx="109">
                  <c:v>32.3587280508873</c:v>
                </c:pt>
                <c:pt idx="110">
                  <c:v>32.2946883350829</c:v>
                </c:pt>
                <c:pt idx="111">
                  <c:v>32.4810644885476</c:v>
                </c:pt>
                <c:pt idx="112">
                  <c:v>31.7054703055818</c:v>
                </c:pt>
                <c:pt idx="113">
                  <c:v>31.5935393407423</c:v>
                </c:pt>
                <c:pt idx="114">
                  <c:v>32.2642287555099</c:v>
                </c:pt>
                <c:pt idx="115">
                  <c:v>32.2971382840319</c:v>
                </c:pt>
                <c:pt idx="116">
                  <c:v>32.8568258828813</c:v>
                </c:pt>
                <c:pt idx="117">
                  <c:v>33.1526945853397</c:v>
                </c:pt>
                <c:pt idx="118">
                  <c:v>33.0639192164694</c:v>
                </c:pt>
                <c:pt idx="119">
                  <c:v>33.3677762634993</c:v>
                </c:pt>
                <c:pt idx="120">
                  <c:v>32.8521919702448</c:v>
                </c:pt>
                <c:pt idx="121">
                  <c:v>33.3320642482174</c:v>
                </c:pt>
                <c:pt idx="122">
                  <c:v>33.3066372478445</c:v>
                </c:pt>
                <c:pt idx="123">
                  <c:v>33.1628094219357</c:v>
                </c:pt>
                <c:pt idx="124">
                  <c:v>33.6048049457669</c:v>
                </c:pt>
                <c:pt idx="125">
                  <c:v>33.5698541085023</c:v>
                </c:pt>
                <c:pt idx="126">
                  <c:v>33.214086260355</c:v>
                </c:pt>
                <c:pt idx="127">
                  <c:v>33.2594550780708</c:v>
                </c:pt>
                <c:pt idx="128">
                  <c:v>33.4892511871451</c:v>
                </c:pt>
                <c:pt idx="129">
                  <c:v>33.1965365512412</c:v>
                </c:pt>
                <c:pt idx="130">
                  <c:v>33.4839738983249</c:v>
                </c:pt>
                <c:pt idx="131">
                  <c:v>32.9153774297877</c:v>
                </c:pt>
                <c:pt idx="132">
                  <c:v>34.4440952701367</c:v>
                </c:pt>
                <c:pt idx="133">
                  <c:v>34.5350070022145</c:v>
                </c:pt>
                <c:pt idx="134">
                  <c:v>35.1882048168481</c:v>
                </c:pt>
                <c:pt idx="135">
                  <c:v>35.4941025134097</c:v>
                </c:pt>
                <c:pt idx="136">
                  <c:v>35.0028141603862</c:v>
                </c:pt>
                <c:pt idx="137">
                  <c:v>34.6225296964547</c:v>
                </c:pt>
                <c:pt idx="138">
                  <c:v>34.8728626776522</c:v>
                </c:pt>
                <c:pt idx="139">
                  <c:v>34.1889695184963</c:v>
                </c:pt>
                <c:pt idx="140">
                  <c:v>34.010878942758</c:v>
                </c:pt>
                <c:pt idx="141">
                  <c:v>33.9131597242013</c:v>
                </c:pt>
                <c:pt idx="142">
                  <c:v>33.7905914894828</c:v>
                </c:pt>
                <c:pt idx="143">
                  <c:v>33.7577015502738</c:v>
                </c:pt>
                <c:pt idx="144">
                  <c:v>32.6858095821042</c:v>
                </c:pt>
                <c:pt idx="145">
                  <c:v>33.3940077072781</c:v>
                </c:pt>
                <c:pt idx="146">
                  <c:v>34.0790524635877</c:v>
                </c:pt>
                <c:pt idx="147">
                  <c:v>33.5390620282734</c:v>
                </c:pt>
                <c:pt idx="148">
                  <c:v>33.7182609002947</c:v>
                </c:pt>
                <c:pt idx="149">
                  <c:v>33.7234383341953</c:v>
                </c:pt>
              </c:numCache>
            </c:numRef>
          </c:val>
          <c:smooth val="0"/>
        </c:ser>
        <c:ser>
          <c:idx val="2"/>
          <c:order val="2"/>
          <c:tx>
            <c:strRef>
              <c:f>box_2_ábra_chart_2!$I$9</c:f>
              <c:strCache>
                <c:ptCount val="1"/>
                <c:pt idx="0">
                  <c:v>Szlové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I$10:$I$159</c:f>
              <c:numCache>
                <c:formatCode>General</c:formatCode>
                <c:ptCount val="150"/>
                <c:pt idx="0">
                  <c:v>11.0109624626969</c:v>
                </c:pt>
                <c:pt idx="1">
                  <c:v>11.1040716943205</c:v>
                </c:pt>
                <c:pt idx="2">
                  <c:v>11.2228589659469</c:v>
                </c:pt>
                <c:pt idx="3">
                  <c:v>11.245438215479</c:v>
                </c:pt>
                <c:pt idx="4">
                  <c:v>11.3611453308455</c:v>
                </c:pt>
                <c:pt idx="5">
                  <c:v>11.5502846306864</c:v>
                </c:pt>
                <c:pt idx="6">
                  <c:v>11.5895022002909</c:v>
                </c:pt>
                <c:pt idx="7">
                  <c:v>11.7535936984138</c:v>
                </c:pt>
                <c:pt idx="8">
                  <c:v>11.8795196714213</c:v>
                </c:pt>
                <c:pt idx="9">
                  <c:v>11.8423638447187</c:v>
                </c:pt>
                <c:pt idx="10">
                  <c:v>11.8998915280048</c:v>
                </c:pt>
                <c:pt idx="11">
                  <c:v>12.3534203217009</c:v>
                </c:pt>
                <c:pt idx="12">
                  <c:v>12.7278946312494</c:v>
                </c:pt>
                <c:pt idx="13">
                  <c:v>12.4979191048345</c:v>
                </c:pt>
                <c:pt idx="14">
                  <c:v>12.7590235503905</c:v>
                </c:pt>
                <c:pt idx="15">
                  <c:v>12.9716332078071</c:v>
                </c:pt>
                <c:pt idx="16">
                  <c:v>13.2202067403302</c:v>
                </c:pt>
                <c:pt idx="17">
                  <c:v>13.4199357174567</c:v>
                </c:pt>
                <c:pt idx="18">
                  <c:v>13.6478700670671</c:v>
                </c:pt>
                <c:pt idx="19">
                  <c:v>13.8738379271268</c:v>
                </c:pt>
                <c:pt idx="20">
                  <c:v>14.0909471371581</c:v>
                </c:pt>
                <c:pt idx="21">
                  <c:v>14.3211380825113</c:v>
                </c:pt>
                <c:pt idx="22">
                  <c:v>14.5358917052036</c:v>
                </c:pt>
                <c:pt idx="23">
                  <c:v>14.6464466803668</c:v>
                </c:pt>
                <c:pt idx="24">
                  <c:v>14.7723332758117</c:v>
                </c:pt>
                <c:pt idx="25">
                  <c:v>14.8697644064655</c:v>
                </c:pt>
                <c:pt idx="26">
                  <c:v>15.171321560029</c:v>
                </c:pt>
                <c:pt idx="27">
                  <c:v>15.4831136350784</c:v>
                </c:pt>
                <c:pt idx="28">
                  <c:v>15.765016044632</c:v>
                </c:pt>
                <c:pt idx="29">
                  <c:v>15.9910034462285</c:v>
                </c:pt>
                <c:pt idx="30">
                  <c:v>16.1936044138475</c:v>
                </c:pt>
                <c:pt idx="31">
                  <c:v>16.3965439757986</c:v>
                </c:pt>
                <c:pt idx="32">
                  <c:v>16.6224966212264</c:v>
                </c:pt>
                <c:pt idx="33">
                  <c:v>16.8099062350055</c:v>
                </c:pt>
                <c:pt idx="34">
                  <c:v>17.0200649711933</c:v>
                </c:pt>
                <c:pt idx="35">
                  <c:v>17.0496852097704</c:v>
                </c:pt>
                <c:pt idx="36">
                  <c:v>17.0465858360082</c:v>
                </c:pt>
                <c:pt idx="37">
                  <c:v>17.0840094543141</c:v>
                </c:pt>
                <c:pt idx="38">
                  <c:v>17.3830877029698</c:v>
                </c:pt>
                <c:pt idx="39">
                  <c:v>17.5744918338336</c:v>
                </c:pt>
                <c:pt idx="40">
                  <c:v>17.850257786564</c:v>
                </c:pt>
                <c:pt idx="41">
                  <c:v>18.0579873044694</c:v>
                </c:pt>
                <c:pt idx="42">
                  <c:v>18.2998288905069</c:v>
                </c:pt>
                <c:pt idx="43">
                  <c:v>18.6075191681284</c:v>
                </c:pt>
                <c:pt idx="44">
                  <c:v>18.8479936124301</c:v>
                </c:pt>
                <c:pt idx="45">
                  <c:v>19.0979699554564</c:v>
                </c:pt>
                <c:pt idx="46">
                  <c:v>19.5848190411468</c:v>
                </c:pt>
                <c:pt idx="47">
                  <c:v>19.3954358994783</c:v>
                </c:pt>
                <c:pt idx="48">
                  <c:v>19.5278906152085</c:v>
                </c:pt>
                <c:pt idx="49">
                  <c:v>19.6331045496664</c:v>
                </c:pt>
                <c:pt idx="50">
                  <c:v>19.8284517851444</c:v>
                </c:pt>
                <c:pt idx="51">
                  <c:v>19.9413418607491</c:v>
                </c:pt>
                <c:pt idx="52">
                  <c:v>20.0004044902794</c:v>
                </c:pt>
                <c:pt idx="53">
                  <c:v>20.0801634599566</c:v>
                </c:pt>
                <c:pt idx="54">
                  <c:v>20.2529832151483</c:v>
                </c:pt>
                <c:pt idx="55">
                  <c:v>20.3433294723016</c:v>
                </c:pt>
                <c:pt idx="56">
                  <c:v>20.4857066664823</c:v>
                </c:pt>
                <c:pt idx="57">
                  <c:v>20.827153709802</c:v>
                </c:pt>
                <c:pt idx="58">
                  <c:v>20.574560118019</c:v>
                </c:pt>
                <c:pt idx="59">
                  <c:v>20.6238592254946</c:v>
                </c:pt>
                <c:pt idx="60">
                  <c:v>20.6805961025796</c:v>
                </c:pt>
                <c:pt idx="61">
                  <c:v>20.7825830026245</c:v>
                </c:pt>
                <c:pt idx="62">
                  <c:v>20.8717649162291</c:v>
                </c:pt>
                <c:pt idx="63">
                  <c:v>21.096536256349</c:v>
                </c:pt>
                <c:pt idx="64">
                  <c:v>21.3076599777288</c:v>
                </c:pt>
                <c:pt idx="65">
                  <c:v>21.4375074145573</c:v>
                </c:pt>
                <c:pt idx="66">
                  <c:v>21.837089797746</c:v>
                </c:pt>
                <c:pt idx="67">
                  <c:v>22.1756588410504</c:v>
                </c:pt>
                <c:pt idx="68">
                  <c:v>22.5618422260871</c:v>
                </c:pt>
                <c:pt idx="69">
                  <c:v>22.8030559118835</c:v>
                </c:pt>
                <c:pt idx="70">
                  <c:v>23.0070715843872</c:v>
                </c:pt>
                <c:pt idx="71">
                  <c:v>23.2620448755897</c:v>
                </c:pt>
                <c:pt idx="72">
                  <c:v>23.396932709735</c:v>
                </c:pt>
                <c:pt idx="73">
                  <c:v>23.5016475634177</c:v>
                </c:pt>
                <c:pt idx="74">
                  <c:v>23.8646465834794</c:v>
                </c:pt>
                <c:pt idx="75">
                  <c:v>23.9694902512431</c:v>
                </c:pt>
                <c:pt idx="76">
                  <c:v>24.0962898932389</c:v>
                </c:pt>
                <c:pt idx="77">
                  <c:v>24.6157268404108</c:v>
                </c:pt>
                <c:pt idx="78">
                  <c:v>24.6915196374742</c:v>
                </c:pt>
                <c:pt idx="79">
                  <c:v>25.0519958384899</c:v>
                </c:pt>
                <c:pt idx="80">
                  <c:v>25.1993996800541</c:v>
                </c:pt>
                <c:pt idx="81">
                  <c:v>25.2671592199263</c:v>
                </c:pt>
                <c:pt idx="82">
                  <c:v>25.4618016393628</c:v>
                </c:pt>
                <c:pt idx="83">
                  <c:v>25.6038009038291</c:v>
                </c:pt>
                <c:pt idx="84">
                  <c:v>25.3852918290507</c:v>
                </c:pt>
                <c:pt idx="85">
                  <c:v>25.3407887344509</c:v>
                </c:pt>
                <c:pt idx="86">
                  <c:v>25.3950663047769</c:v>
                </c:pt>
                <c:pt idx="87">
                  <c:v>25.4221519006365</c:v>
                </c:pt>
                <c:pt idx="88">
                  <c:v>25.588213477459</c:v>
                </c:pt>
                <c:pt idx="89">
                  <c:v>25.6529247736487</c:v>
                </c:pt>
                <c:pt idx="90">
                  <c:v>25.8353975110297</c:v>
                </c:pt>
                <c:pt idx="91">
                  <c:v>25.7486857724267</c:v>
                </c:pt>
                <c:pt idx="92">
                  <c:v>25.6487011078408</c:v>
                </c:pt>
                <c:pt idx="93">
                  <c:v>25.6880561602339</c:v>
                </c:pt>
                <c:pt idx="94">
                  <c:v>25.6542576393476</c:v>
                </c:pt>
                <c:pt idx="95">
                  <c:v>25.6204482236842</c:v>
                </c:pt>
                <c:pt idx="96">
                  <c:v>25.5297539106239</c:v>
                </c:pt>
                <c:pt idx="97">
                  <c:v>25.4445066716304</c:v>
                </c:pt>
                <c:pt idx="98">
                  <c:v>25.4974467335799</c:v>
                </c:pt>
                <c:pt idx="99">
                  <c:v>25.4782998495295</c:v>
                </c:pt>
                <c:pt idx="100">
                  <c:v>25.5462021312831</c:v>
                </c:pt>
                <c:pt idx="101">
                  <c:v>25.5653137512824</c:v>
                </c:pt>
                <c:pt idx="102">
                  <c:v>25.5808359619651</c:v>
                </c:pt>
                <c:pt idx="103">
                  <c:v>25.6678535081277</c:v>
                </c:pt>
                <c:pt idx="104">
                  <c:v>25.7195652958287</c:v>
                </c:pt>
                <c:pt idx="105">
                  <c:v>25.799954647762</c:v>
                </c:pt>
                <c:pt idx="106">
                  <c:v>25.8087817994632</c:v>
                </c:pt>
                <c:pt idx="107">
                  <c:v>25.7398863245292</c:v>
                </c:pt>
                <c:pt idx="108">
                  <c:v>25.6262839629817</c:v>
                </c:pt>
                <c:pt idx="109">
                  <c:v>25.6377602785448</c:v>
                </c:pt>
                <c:pt idx="110">
                  <c:v>25.733614523435</c:v>
                </c:pt>
                <c:pt idx="111">
                  <c:v>25.6965803860775</c:v>
                </c:pt>
                <c:pt idx="112">
                  <c:v>25.6145053046899</c:v>
                </c:pt>
                <c:pt idx="113">
                  <c:v>25.6055102360131</c:v>
                </c:pt>
                <c:pt idx="114">
                  <c:v>25.4405573646619</c:v>
                </c:pt>
                <c:pt idx="115">
                  <c:v>25.4388260679589</c:v>
                </c:pt>
                <c:pt idx="116">
                  <c:v>25.3894108960995</c:v>
                </c:pt>
                <c:pt idx="117">
                  <c:v>25.269895787446</c:v>
                </c:pt>
                <c:pt idx="118">
                  <c:v>25.1091103794185</c:v>
                </c:pt>
                <c:pt idx="119">
                  <c:v>24.8266215330919</c:v>
                </c:pt>
                <c:pt idx="120">
                  <c:v>24.641784295717</c:v>
                </c:pt>
                <c:pt idx="121">
                  <c:v>24.4802567702014</c:v>
                </c:pt>
                <c:pt idx="122">
                  <c:v>24.4135158165277</c:v>
                </c:pt>
                <c:pt idx="123">
                  <c:v>24.3140978079394</c:v>
                </c:pt>
                <c:pt idx="124">
                  <c:v>24.188019898696</c:v>
                </c:pt>
                <c:pt idx="125">
                  <c:v>24.0328417921571</c:v>
                </c:pt>
                <c:pt idx="126">
                  <c:v>23.9405595698092</c:v>
                </c:pt>
                <c:pt idx="127">
                  <c:v>23.8706079801062</c:v>
                </c:pt>
                <c:pt idx="128">
                  <c:v>23.7822685148455</c:v>
                </c:pt>
                <c:pt idx="129">
                  <c:v>23.7073542867187</c:v>
                </c:pt>
                <c:pt idx="130">
                  <c:v>23.6059569394693</c:v>
                </c:pt>
                <c:pt idx="131">
                  <c:v>23.4702358997107</c:v>
                </c:pt>
                <c:pt idx="132">
                  <c:v>23.6155888526515</c:v>
                </c:pt>
                <c:pt idx="133">
                  <c:v>23.4405271854989</c:v>
                </c:pt>
                <c:pt idx="134">
                  <c:v>23.4576664003316</c:v>
                </c:pt>
                <c:pt idx="135">
                  <c:v>23.3828434148701</c:v>
                </c:pt>
                <c:pt idx="136">
                  <c:v>23.385016619565</c:v>
                </c:pt>
                <c:pt idx="137">
                  <c:v>23.3027877634519</c:v>
                </c:pt>
                <c:pt idx="138">
                  <c:v>23.2136547483999</c:v>
                </c:pt>
                <c:pt idx="139">
                  <c:v>23.1406570472518</c:v>
                </c:pt>
                <c:pt idx="140">
                  <c:v>23.1256194128373</c:v>
                </c:pt>
                <c:pt idx="141">
                  <c:v>23.1686564868713</c:v>
                </c:pt>
                <c:pt idx="142">
                  <c:v>23.044867892049</c:v>
                </c:pt>
                <c:pt idx="143">
                  <c:v>22.9608444488347</c:v>
                </c:pt>
                <c:pt idx="144">
                  <c:v>22.783816175915</c:v>
                </c:pt>
                <c:pt idx="145">
                  <c:v>22.6465305767672</c:v>
                </c:pt>
                <c:pt idx="146">
                  <c:v>22.6821967360756</c:v>
                </c:pt>
                <c:pt idx="147">
                  <c:v>22.7004105863876</c:v>
                </c:pt>
                <c:pt idx="148">
                  <c:v>22.7057493054755</c:v>
                </c:pt>
                <c:pt idx="149">
                  <c:v>22.713603360391</c:v>
                </c:pt>
              </c:numCache>
            </c:numRef>
          </c:val>
          <c:smooth val="0"/>
        </c:ser>
        <c:ser>
          <c:idx val="3"/>
          <c:order val="3"/>
          <c:tx>
            <c:strRef>
              <c:f>box_2_ábra_chart_2!$J$9</c:f>
              <c:strCache>
                <c:ptCount val="1"/>
                <c:pt idx="0">
                  <c:v>Szlovák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J$10:$J$159</c:f>
              <c:numCache>
                <c:formatCode>General</c:formatCode>
                <c:ptCount val="150"/>
                <c:pt idx="48">
                  <c:v>16.5036073426895</c:v>
                </c:pt>
                <c:pt idx="49">
                  <c:v>16.6277132679825</c:v>
                </c:pt>
                <c:pt idx="50">
                  <c:v>16.8149775120237</c:v>
                </c:pt>
                <c:pt idx="51">
                  <c:v>17.0892393848328</c:v>
                </c:pt>
                <c:pt idx="52">
                  <c:v>17.4588851989615</c:v>
                </c:pt>
                <c:pt idx="53">
                  <c:v>17.7466798664859</c:v>
                </c:pt>
                <c:pt idx="54">
                  <c:v>18.039009504251</c:v>
                </c:pt>
                <c:pt idx="55">
                  <c:v>18.2393794980422</c:v>
                </c:pt>
                <c:pt idx="56">
                  <c:v>18.4431801269011</c:v>
                </c:pt>
                <c:pt idx="57">
                  <c:v>18.6635487524117</c:v>
                </c:pt>
                <c:pt idx="58">
                  <c:v>18.7782411289407</c:v>
                </c:pt>
                <c:pt idx="59">
                  <c:v>18.7932580224283</c:v>
                </c:pt>
                <c:pt idx="60">
                  <c:v>18.7209474933518</c:v>
                </c:pt>
                <c:pt idx="61">
                  <c:v>18.9948366385451</c:v>
                </c:pt>
                <c:pt idx="62">
                  <c:v>19.3384404430914</c:v>
                </c:pt>
                <c:pt idx="63">
                  <c:v>19.6452776317925</c:v>
                </c:pt>
                <c:pt idx="64">
                  <c:v>19.9810009773149</c:v>
                </c:pt>
                <c:pt idx="65">
                  <c:v>20.3408179383231</c:v>
                </c:pt>
                <c:pt idx="66">
                  <c:v>20.6813450171871</c:v>
                </c:pt>
                <c:pt idx="67">
                  <c:v>20.9751398254687</c:v>
                </c:pt>
                <c:pt idx="68">
                  <c:v>21.2379337083872</c:v>
                </c:pt>
                <c:pt idx="69">
                  <c:v>21.4605953371643</c:v>
                </c:pt>
                <c:pt idx="70">
                  <c:v>21.6742673378017</c:v>
                </c:pt>
                <c:pt idx="71">
                  <c:v>21.8517573952391</c:v>
                </c:pt>
                <c:pt idx="72">
                  <c:v>21.861437963654</c:v>
                </c:pt>
                <c:pt idx="73">
                  <c:v>21.922846562957</c:v>
                </c:pt>
                <c:pt idx="74">
                  <c:v>22.1254293773654</c:v>
                </c:pt>
                <c:pt idx="75">
                  <c:v>22.211135886118</c:v>
                </c:pt>
                <c:pt idx="76">
                  <c:v>22.4079537122587</c:v>
                </c:pt>
                <c:pt idx="77">
                  <c:v>22.6033011895435</c:v>
                </c:pt>
                <c:pt idx="78">
                  <c:v>22.7037140355363</c:v>
                </c:pt>
                <c:pt idx="79">
                  <c:v>22.8258609496699</c:v>
                </c:pt>
                <c:pt idx="80">
                  <c:v>22.9522020182802</c:v>
                </c:pt>
                <c:pt idx="81">
                  <c:v>23.0696403285333</c:v>
                </c:pt>
                <c:pt idx="82">
                  <c:v>23.2238847264237</c:v>
                </c:pt>
                <c:pt idx="83">
                  <c:v>23.3069425161785</c:v>
                </c:pt>
                <c:pt idx="84">
                  <c:v>22.7841146773213</c:v>
                </c:pt>
                <c:pt idx="85">
                  <c:v>22.8354661690908</c:v>
                </c:pt>
                <c:pt idx="86">
                  <c:v>23.0067934778612</c:v>
                </c:pt>
                <c:pt idx="87">
                  <c:v>23.1247434529986</c:v>
                </c:pt>
                <c:pt idx="88">
                  <c:v>23.3271889445727</c:v>
                </c:pt>
                <c:pt idx="89">
                  <c:v>23.5207327281483</c:v>
                </c:pt>
                <c:pt idx="90">
                  <c:v>23.6292743960738</c:v>
                </c:pt>
                <c:pt idx="91">
                  <c:v>23.7440995346357</c:v>
                </c:pt>
                <c:pt idx="92">
                  <c:v>23.8420298031212</c:v>
                </c:pt>
                <c:pt idx="93">
                  <c:v>23.9422575532107</c:v>
                </c:pt>
                <c:pt idx="94">
                  <c:v>24.0091961261097</c:v>
                </c:pt>
                <c:pt idx="95">
                  <c:v>24.0394684196032</c:v>
                </c:pt>
                <c:pt idx="96">
                  <c:v>24.0269129286105</c:v>
                </c:pt>
                <c:pt idx="97">
                  <c:v>23.9611729817256</c:v>
                </c:pt>
                <c:pt idx="98">
                  <c:v>24.0586233840514</c:v>
                </c:pt>
                <c:pt idx="99">
                  <c:v>24.1516487713014</c:v>
                </c:pt>
                <c:pt idx="100">
                  <c:v>24.2528465598229</c:v>
                </c:pt>
                <c:pt idx="101">
                  <c:v>24.3897579979662</c:v>
                </c:pt>
                <c:pt idx="102">
                  <c:v>24.5253877233571</c:v>
                </c:pt>
                <c:pt idx="103">
                  <c:v>24.6816766942183</c:v>
                </c:pt>
                <c:pt idx="104">
                  <c:v>24.8554356569962</c:v>
                </c:pt>
                <c:pt idx="105">
                  <c:v>25.0832035305316</c:v>
                </c:pt>
                <c:pt idx="106">
                  <c:v>25.2527560038509</c:v>
                </c:pt>
                <c:pt idx="107">
                  <c:v>25.3548183713314</c:v>
                </c:pt>
                <c:pt idx="108">
                  <c:v>25.4103386236495</c:v>
                </c:pt>
                <c:pt idx="109">
                  <c:v>25.4730056784</c:v>
                </c:pt>
                <c:pt idx="110">
                  <c:v>25.6135646035175</c:v>
                </c:pt>
                <c:pt idx="111">
                  <c:v>25.765669755257</c:v>
                </c:pt>
                <c:pt idx="112">
                  <c:v>25.9688470041261</c:v>
                </c:pt>
                <c:pt idx="113">
                  <c:v>26.1444615620429</c:v>
                </c:pt>
                <c:pt idx="114">
                  <c:v>26.3567417976558</c:v>
                </c:pt>
                <c:pt idx="115">
                  <c:v>26.5057130024166</c:v>
                </c:pt>
                <c:pt idx="116">
                  <c:v>26.6868326040676</c:v>
                </c:pt>
                <c:pt idx="117">
                  <c:v>26.9184149029971</c:v>
                </c:pt>
                <c:pt idx="118">
                  <c:v>27.0788117280887</c:v>
                </c:pt>
                <c:pt idx="119">
                  <c:v>27.2244389490146</c:v>
                </c:pt>
                <c:pt idx="120">
                  <c:v>27.2844600714376</c:v>
                </c:pt>
                <c:pt idx="121">
                  <c:v>28.026285459283</c:v>
                </c:pt>
                <c:pt idx="122">
                  <c:v>28.2343178830271</c:v>
                </c:pt>
                <c:pt idx="123">
                  <c:v>28.4647815179011</c:v>
                </c:pt>
                <c:pt idx="124">
                  <c:v>28.7450453665033</c:v>
                </c:pt>
                <c:pt idx="125">
                  <c:v>28.9787502854017</c:v>
                </c:pt>
                <c:pt idx="126">
                  <c:v>29.2527372437434</c:v>
                </c:pt>
                <c:pt idx="127">
                  <c:v>29.4532251454317</c:v>
                </c:pt>
                <c:pt idx="128">
                  <c:v>29.706630920479</c:v>
                </c:pt>
                <c:pt idx="129">
                  <c:v>29.946146661085</c:v>
                </c:pt>
                <c:pt idx="130">
                  <c:v>30.1443494570213</c:v>
                </c:pt>
                <c:pt idx="131">
                  <c:v>29.6924595218187</c:v>
                </c:pt>
                <c:pt idx="132">
                  <c:v>29.7515664168401</c:v>
                </c:pt>
                <c:pt idx="133">
                  <c:v>29.9467549402762</c:v>
                </c:pt>
                <c:pt idx="134">
                  <c:v>30.2461245058181</c:v>
                </c:pt>
                <c:pt idx="135">
                  <c:v>31.2430399964022</c:v>
                </c:pt>
                <c:pt idx="136">
                  <c:v>31.4581223673341</c:v>
                </c:pt>
                <c:pt idx="137">
                  <c:v>31.7525467346405</c:v>
                </c:pt>
                <c:pt idx="138">
                  <c:v>32.0413950004667</c:v>
                </c:pt>
                <c:pt idx="139">
                  <c:v>32.2751386053052</c:v>
                </c:pt>
                <c:pt idx="140">
                  <c:v>32.5172943774911</c:v>
                </c:pt>
                <c:pt idx="141">
                  <c:v>32.7398254464184</c:v>
                </c:pt>
                <c:pt idx="142">
                  <c:v>32.9502544480695</c:v>
                </c:pt>
                <c:pt idx="143">
                  <c:v>33.1662739036173</c:v>
                </c:pt>
                <c:pt idx="144">
                  <c:v>33.2041652703613</c:v>
                </c:pt>
                <c:pt idx="145">
                  <c:v>33.3051172033707</c:v>
                </c:pt>
                <c:pt idx="146">
                  <c:v>33.6673150179502</c:v>
                </c:pt>
                <c:pt idx="147">
                  <c:v>33.917906206359</c:v>
                </c:pt>
                <c:pt idx="148">
                  <c:v>34.2639545225016</c:v>
                </c:pt>
                <c:pt idx="149">
                  <c:v>34.6028622517676</c:v>
                </c:pt>
              </c:numCache>
            </c:numRef>
          </c:val>
          <c:smooth val="0"/>
        </c:ser>
        <c:hiLowLines>
          <c:spPr>
            <a:ln w="0">
              <a:noFill/>
            </a:ln>
          </c:spPr>
        </c:hiLowLines>
        <c:marker val="0"/>
        <c:axId val="11298544"/>
        <c:axId val="66811889"/>
      </c:lineChart>
      <c:lineChart>
        <c:grouping val="standard"/>
        <c:varyColors val="0"/>
        <c:ser>
          <c:idx val="4"/>
          <c:order val="4"/>
          <c:tx>
            <c:strRef>
              <c:f>box_2_ábra_chart_2!$K$9</c:f>
              <c:strCache>
                <c:ptCount val="1"/>
                <c:pt idx="0">
                  <c:v>Magyarorszá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K$10:$K$159</c:f>
              <c:numCache>
                <c:formatCode>General</c:formatCode>
                <c:ptCount val="150"/>
                <c:pt idx="0">
                  <c:v>12.0887314211102</c:v>
                </c:pt>
                <c:pt idx="1">
                  <c:v>12.6203513611263</c:v>
                </c:pt>
                <c:pt idx="2">
                  <c:v>13.1885534319352</c:v>
                </c:pt>
                <c:pt idx="3">
                  <c:v>13.1681441468002</c:v>
                </c:pt>
                <c:pt idx="4">
                  <c:v>13.3202318308468</c:v>
                </c:pt>
                <c:pt idx="5">
                  <c:v>13.5263824190327</c:v>
                </c:pt>
                <c:pt idx="6">
                  <c:v>13.8395106026678</c:v>
                </c:pt>
                <c:pt idx="7">
                  <c:v>13.9381557303081</c:v>
                </c:pt>
                <c:pt idx="8">
                  <c:v>14.1477084178312</c:v>
                </c:pt>
                <c:pt idx="9">
                  <c:v>14.3693004809212</c:v>
                </c:pt>
                <c:pt idx="10">
                  <c:v>14.5349901366262</c:v>
                </c:pt>
                <c:pt idx="11">
                  <c:v>14.6367127938002</c:v>
                </c:pt>
                <c:pt idx="12">
                  <c:v>14.6722345224862</c:v>
                </c:pt>
                <c:pt idx="13">
                  <c:v>14.9329082138948</c:v>
                </c:pt>
                <c:pt idx="14">
                  <c:v>14.6973549221642</c:v>
                </c:pt>
                <c:pt idx="15">
                  <c:v>14.6513742396661</c:v>
                </c:pt>
                <c:pt idx="16">
                  <c:v>14.866052211951</c:v>
                </c:pt>
                <c:pt idx="17">
                  <c:v>15.4412977068102</c:v>
                </c:pt>
                <c:pt idx="18">
                  <c:v>15.8132613842931</c:v>
                </c:pt>
                <c:pt idx="19">
                  <c:v>16.1509076769177</c:v>
                </c:pt>
                <c:pt idx="20">
                  <c:v>16.1380161409495</c:v>
                </c:pt>
                <c:pt idx="21">
                  <c:v>16.3512314122012</c:v>
                </c:pt>
                <c:pt idx="22">
                  <c:v>16.4825132140322</c:v>
                </c:pt>
                <c:pt idx="23">
                  <c:v>16.6285790759275</c:v>
                </c:pt>
                <c:pt idx="24">
                  <c:v>16.7412749214578</c:v>
                </c:pt>
                <c:pt idx="25">
                  <c:v>16.8433908416808</c:v>
                </c:pt>
                <c:pt idx="26">
                  <c:v>16.4981540308741</c:v>
                </c:pt>
                <c:pt idx="27">
                  <c:v>16.9126165061562</c:v>
                </c:pt>
                <c:pt idx="28">
                  <c:v>17.5424127669575</c:v>
                </c:pt>
                <c:pt idx="29">
                  <c:v>17.0155246697759</c:v>
                </c:pt>
                <c:pt idx="30">
                  <c:v>17.9021911515475</c:v>
                </c:pt>
                <c:pt idx="31">
                  <c:v>18.3835448441578</c:v>
                </c:pt>
                <c:pt idx="32">
                  <c:v>18.7639411028952</c:v>
                </c:pt>
                <c:pt idx="33">
                  <c:v>19.7239621174312</c:v>
                </c:pt>
                <c:pt idx="34">
                  <c:v>20.2356492885612</c:v>
                </c:pt>
                <c:pt idx="35">
                  <c:v>20.7798277864243</c:v>
                </c:pt>
                <c:pt idx="36">
                  <c:v>20.5540951369255</c:v>
                </c:pt>
                <c:pt idx="37">
                  <c:v>20.8225178572199</c:v>
                </c:pt>
                <c:pt idx="38">
                  <c:v>21.2720998298617</c:v>
                </c:pt>
                <c:pt idx="39">
                  <c:v>21.4070301058506</c:v>
                </c:pt>
                <c:pt idx="40">
                  <c:v>21.5256603402677</c:v>
                </c:pt>
                <c:pt idx="41">
                  <c:v>21.9246197924482</c:v>
                </c:pt>
                <c:pt idx="42">
                  <c:v>22.1051235595739</c:v>
                </c:pt>
                <c:pt idx="43">
                  <c:v>22.2085796545418</c:v>
                </c:pt>
                <c:pt idx="44">
                  <c:v>22.4397243818431</c:v>
                </c:pt>
                <c:pt idx="45">
                  <c:v>22.4972882376145</c:v>
                </c:pt>
                <c:pt idx="46">
                  <c:v>22.9545625055979</c:v>
                </c:pt>
                <c:pt idx="47">
                  <c:v>23.0409077479924</c:v>
                </c:pt>
                <c:pt idx="48">
                  <c:v>23.4677662598468</c:v>
                </c:pt>
                <c:pt idx="49">
                  <c:v>23.4850471711627</c:v>
                </c:pt>
                <c:pt idx="50">
                  <c:v>24.1887216788121</c:v>
                </c:pt>
                <c:pt idx="51">
                  <c:v>24.2596789644168</c:v>
                </c:pt>
                <c:pt idx="52">
                  <c:v>24.9405639075861</c:v>
                </c:pt>
                <c:pt idx="53">
                  <c:v>25.7964750874454</c:v>
                </c:pt>
                <c:pt idx="54">
                  <c:v>25.9032499978298</c:v>
                </c:pt>
                <c:pt idx="55">
                  <c:v>26.0363586269992</c:v>
                </c:pt>
                <c:pt idx="56">
                  <c:v>26.4142361175575</c:v>
                </c:pt>
                <c:pt idx="57">
                  <c:v>27.3340192635863</c:v>
                </c:pt>
                <c:pt idx="58">
                  <c:v>26.699263068748</c:v>
                </c:pt>
                <c:pt idx="59">
                  <c:v>27.0111636599313</c:v>
                </c:pt>
                <c:pt idx="60">
                  <c:v>26.4367698153163</c:v>
                </c:pt>
                <c:pt idx="61">
                  <c:v>26.7095392192139</c:v>
                </c:pt>
                <c:pt idx="62">
                  <c:v>26.7498747638815</c:v>
                </c:pt>
                <c:pt idx="63">
                  <c:v>27.5159172714366</c:v>
                </c:pt>
                <c:pt idx="64">
                  <c:v>28.2201199896135</c:v>
                </c:pt>
                <c:pt idx="65">
                  <c:v>29.1225408385172</c:v>
                </c:pt>
                <c:pt idx="66">
                  <c:v>29.5746036701773</c:v>
                </c:pt>
                <c:pt idx="67">
                  <c:v>30.0847077922326</c:v>
                </c:pt>
                <c:pt idx="68">
                  <c:v>30.7537186544065</c:v>
                </c:pt>
                <c:pt idx="69">
                  <c:v>30.4777104881999</c:v>
                </c:pt>
                <c:pt idx="70">
                  <c:v>30.4998001269657</c:v>
                </c:pt>
                <c:pt idx="71">
                  <c:v>31.0107731609116</c:v>
                </c:pt>
                <c:pt idx="72">
                  <c:v>30.9083483304009</c:v>
                </c:pt>
                <c:pt idx="73">
                  <c:v>30.7790537999318</c:v>
                </c:pt>
                <c:pt idx="74">
                  <c:v>31.0632342320843</c:v>
                </c:pt>
                <c:pt idx="75">
                  <c:v>30.6306145673929</c:v>
                </c:pt>
                <c:pt idx="76">
                  <c:v>30.2932617910767</c:v>
                </c:pt>
                <c:pt idx="77">
                  <c:v>31.1155665647023</c:v>
                </c:pt>
                <c:pt idx="78">
                  <c:v>30.404492603825</c:v>
                </c:pt>
                <c:pt idx="79">
                  <c:v>31.2318409109669</c:v>
                </c:pt>
                <c:pt idx="80">
                  <c:v>31.1112711948349</c:v>
                </c:pt>
                <c:pt idx="81">
                  <c:v>30.6634991903646</c:v>
                </c:pt>
                <c:pt idx="82">
                  <c:v>30.8485635016508</c:v>
                </c:pt>
                <c:pt idx="83">
                  <c:v>31.5382993439113</c:v>
                </c:pt>
                <c:pt idx="84">
                  <c:v>30.9018109536789</c:v>
                </c:pt>
                <c:pt idx="85">
                  <c:v>31.0561758050045</c:v>
                </c:pt>
                <c:pt idx="86">
                  <c:v>30.6519819336591</c:v>
                </c:pt>
                <c:pt idx="87">
                  <c:v>30.550802634108</c:v>
                </c:pt>
                <c:pt idx="88">
                  <c:v>31.1397494819472</c:v>
                </c:pt>
                <c:pt idx="89">
                  <c:v>31.142582591388</c:v>
                </c:pt>
                <c:pt idx="90">
                  <c:v>31.7760370935626</c:v>
                </c:pt>
                <c:pt idx="91">
                  <c:v>30.8142955441024</c:v>
                </c:pt>
                <c:pt idx="92">
                  <c:v>29.1727373879145</c:v>
                </c:pt>
                <c:pt idx="93">
                  <c:v>28.1085985840393</c:v>
                </c:pt>
                <c:pt idx="94">
                  <c:v>27.91157722521</c:v>
                </c:pt>
                <c:pt idx="95">
                  <c:v>26.9436029260037</c:v>
                </c:pt>
                <c:pt idx="96">
                  <c:v>26.8981542557916</c:v>
                </c:pt>
                <c:pt idx="97">
                  <c:v>26.5918339832791</c:v>
                </c:pt>
                <c:pt idx="98">
                  <c:v>26.3251755305154</c:v>
                </c:pt>
                <c:pt idx="99">
                  <c:v>26.7435291003311</c:v>
                </c:pt>
                <c:pt idx="100">
                  <c:v>26.1921452159584</c:v>
                </c:pt>
                <c:pt idx="101">
                  <c:v>26.8302868496836</c:v>
                </c:pt>
                <c:pt idx="102">
                  <c:v>27.0884524602122</c:v>
                </c:pt>
                <c:pt idx="103">
                  <c:v>26.7454548035853</c:v>
                </c:pt>
                <c:pt idx="104">
                  <c:v>26.3620792671601</c:v>
                </c:pt>
                <c:pt idx="105">
                  <c:v>26.0306410949956</c:v>
                </c:pt>
                <c:pt idx="106">
                  <c:v>25.9334504984014</c:v>
                </c:pt>
                <c:pt idx="107">
                  <c:v>25.0405439945967</c:v>
                </c:pt>
                <c:pt idx="108">
                  <c:v>24.9738047506867</c:v>
                </c:pt>
                <c:pt idx="109">
                  <c:v>24.8512343913499</c:v>
                </c:pt>
                <c:pt idx="110">
                  <c:v>24.2610049849886</c:v>
                </c:pt>
                <c:pt idx="111">
                  <c:v>24.0760813736479</c:v>
                </c:pt>
                <c:pt idx="112">
                  <c:v>23.8719056282914</c:v>
                </c:pt>
                <c:pt idx="113">
                  <c:v>23.7366445563926</c:v>
                </c:pt>
                <c:pt idx="114">
                  <c:v>23.4601339432951</c:v>
                </c:pt>
                <c:pt idx="115">
                  <c:v>23.2774083701364</c:v>
                </c:pt>
                <c:pt idx="116">
                  <c:v>23.3842167458627</c:v>
                </c:pt>
                <c:pt idx="117">
                  <c:v>23.1646161969716</c:v>
                </c:pt>
                <c:pt idx="118">
                  <c:v>22.8197020301257</c:v>
                </c:pt>
                <c:pt idx="119">
                  <c:v>22.8107415485709</c:v>
                </c:pt>
                <c:pt idx="120">
                  <c:v>22.0266941828827</c:v>
                </c:pt>
                <c:pt idx="121">
                  <c:v>22.0365253590928</c:v>
                </c:pt>
                <c:pt idx="122">
                  <c:v>21.9375849361525</c:v>
                </c:pt>
                <c:pt idx="123">
                  <c:v>21.677944174406</c:v>
                </c:pt>
                <c:pt idx="124">
                  <c:v>21.7968850842058</c:v>
                </c:pt>
                <c:pt idx="125">
                  <c:v>21.5180728734106</c:v>
                </c:pt>
                <c:pt idx="126">
                  <c:v>21.1908096915525</c:v>
                </c:pt>
                <c:pt idx="127">
                  <c:v>21.1529161830846</c:v>
                </c:pt>
                <c:pt idx="128">
                  <c:v>21.2080633790315</c:v>
                </c:pt>
                <c:pt idx="129">
                  <c:v>21.0793447761428</c:v>
                </c:pt>
                <c:pt idx="130">
                  <c:v>21.043706937561</c:v>
                </c:pt>
                <c:pt idx="131">
                  <c:v>20.5075252775538</c:v>
                </c:pt>
                <c:pt idx="132">
                  <c:v>21.8358571647978</c:v>
                </c:pt>
                <c:pt idx="133">
                  <c:v>21.7688771606236</c:v>
                </c:pt>
                <c:pt idx="134">
                  <c:v>19.7750757297349</c:v>
                </c:pt>
                <c:pt idx="135">
                  <c:v>19.295112977715</c:v>
                </c:pt>
                <c:pt idx="136">
                  <c:v>18.8541234040549</c:v>
                </c:pt>
                <c:pt idx="137">
                  <c:v>18.3915277064715</c:v>
                </c:pt>
                <c:pt idx="138">
                  <c:v>18.6130115661552</c:v>
                </c:pt>
                <c:pt idx="139">
                  <c:v>18.0673313821537</c:v>
                </c:pt>
                <c:pt idx="140">
                  <c:v>18.0009982574669</c:v>
                </c:pt>
                <c:pt idx="141">
                  <c:v>18.0656236698399</c:v>
                </c:pt>
                <c:pt idx="142">
                  <c:v>17.7494511913631</c:v>
                </c:pt>
                <c:pt idx="143">
                  <c:v>17.2231629699145</c:v>
                </c:pt>
                <c:pt idx="144">
                  <c:v>17.3134908698072</c:v>
                </c:pt>
                <c:pt idx="145">
                  <c:v>17.2476018022463</c:v>
                </c:pt>
                <c:pt idx="146">
                  <c:v>17.0057890838349</c:v>
                </c:pt>
                <c:pt idx="147">
                  <c:v>17.0141888028533</c:v>
                </c:pt>
                <c:pt idx="148">
                  <c:v>16.8635882075846</c:v>
                </c:pt>
                <c:pt idx="149">
                  <c:v>16.6369290944715</c:v>
                </c:pt>
              </c:numCache>
            </c:numRef>
          </c:val>
          <c:smooth val="0"/>
        </c:ser>
        <c:hiLowLines>
          <c:spPr>
            <a:ln w="0">
              <a:noFill/>
            </a:ln>
          </c:spPr>
        </c:hiLowLines>
        <c:marker val="0"/>
        <c:axId val="90482980"/>
        <c:axId val="34058435"/>
      </c:lineChart>
      <c:catAx>
        <c:axId val="1129854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6811889"/>
        <c:crossesAt val="0"/>
        <c:auto val="1"/>
        <c:lblAlgn val="ctr"/>
        <c:lblOffset val="100"/>
        <c:noMultiLvlLbl val="0"/>
      </c:catAx>
      <c:valAx>
        <c:axId val="66811889"/>
        <c:scaling>
          <c:orientation val="minMax"/>
          <c:max val="40"/>
          <c:min val="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23156899810964"/>
              <c:y val="0.03459760739532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298544"/>
        <c:crossesAt val="1"/>
        <c:crossBetween val="midCat"/>
      </c:valAx>
      <c:catAx>
        <c:axId val="9048298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4058435"/>
        <c:auto val="1"/>
        <c:lblAlgn val="ctr"/>
        <c:lblOffset val="100"/>
        <c:noMultiLvlLbl val="0"/>
      </c:catAx>
      <c:valAx>
        <c:axId val="34058435"/>
        <c:scaling>
          <c:orientation val="minMax"/>
          <c:max val="4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375236294896"/>
              <c:y val="0.03459760739532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482980"/>
        <c:crosses val="max"/>
        <c:crossBetween val="midCat"/>
      </c:valAx>
      <c:spPr>
        <a:noFill/>
        <a:ln w="12600">
          <a:solidFill>
            <a:srgbClr val="000000"/>
          </a:solidFill>
          <a:round/>
        </a:ln>
      </c:spPr>
    </c:plotArea>
    <c:legend>
      <c:legendPos val="r"/>
      <c:layout>
        <c:manualLayout>
          <c:xMode val="edge"/>
          <c:yMode val="edge"/>
          <c:x val="0.0535444234404537"/>
          <c:y val="0.876971179989125"/>
          <c:w val="0.850283553875236"/>
          <c:h val="0.05757205002718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Calibri"/>
              </a:defRPr>
            </a:pPr>
            <a:r>
              <a:rPr b="0" i="1" sz="1600" spc="-1" strike="noStrike">
                <a:solidFill>
                  <a:srgbClr val="000000"/>
                </a:solidFill>
                <a:latin typeface="Calibri"/>
              </a:rPr>
              <a:t>Household credit-to-GDP in the CEE region</a:t>
            </a:r>
          </a:p>
        </c:rich>
      </c:tx>
      <c:layout>
        <c:manualLayout>
          <c:xMode val="edge"/>
          <c:yMode val="edge"/>
          <c:x val="0.254987236456462"/>
          <c:y val="0.022294725394236"/>
        </c:manualLayout>
      </c:layout>
      <c:overlay val="0"/>
      <c:spPr>
        <a:noFill/>
        <a:ln w="0">
          <a:noFill/>
        </a:ln>
      </c:spPr>
    </c:title>
    <c:autoTitleDeleted val="0"/>
    <c:plotArea>
      <c:layout>
        <c:manualLayout>
          <c:xMode val="edge"/>
          <c:yMode val="edge"/>
          <c:x val="0.016450789448804"/>
          <c:y val="0.062126155519304"/>
          <c:w val="0.977214711165737"/>
          <c:h val="0.81926318651441"/>
        </c:manualLayout>
      </c:layout>
      <c:lineChart>
        <c:grouping val="standard"/>
        <c:varyColors val="0"/>
        <c:ser>
          <c:idx val="0"/>
          <c:order val="0"/>
          <c:tx>
            <c:strRef>
              <c:f>box_2_ábra_chart_2!$G$8</c:f>
              <c:strCache>
                <c:ptCount val="1"/>
                <c:pt idx="0">
                  <c:v>Czech Republic</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G$10:$G$159</c:f>
              <c:numCache>
                <c:formatCode>General</c:formatCode>
                <c:ptCount val="150"/>
                <c:pt idx="0">
                  <c:v>9.3764234457176</c:v>
                </c:pt>
                <c:pt idx="1">
                  <c:v>9.31100295282811</c:v>
                </c:pt>
                <c:pt idx="2">
                  <c:v>9.35940114660661</c:v>
                </c:pt>
                <c:pt idx="3">
                  <c:v>9.52154039185697</c:v>
                </c:pt>
                <c:pt idx="4">
                  <c:v>9.7105163388073</c:v>
                </c:pt>
                <c:pt idx="5">
                  <c:v>9.92124901195149</c:v>
                </c:pt>
                <c:pt idx="6">
                  <c:v>10.0025062038666</c:v>
                </c:pt>
                <c:pt idx="7">
                  <c:v>10.1843071839981</c:v>
                </c:pt>
                <c:pt idx="8">
                  <c:v>10.3836544386372</c:v>
                </c:pt>
                <c:pt idx="9">
                  <c:v>10.5815174340731</c:v>
                </c:pt>
                <c:pt idx="10">
                  <c:v>10.7865397890354</c:v>
                </c:pt>
                <c:pt idx="11">
                  <c:v>11.192100788628</c:v>
                </c:pt>
                <c:pt idx="12">
                  <c:v>11.1995282206365</c:v>
                </c:pt>
                <c:pt idx="13">
                  <c:v>11.2593080371491</c:v>
                </c:pt>
                <c:pt idx="14">
                  <c:v>11.4588989001162</c:v>
                </c:pt>
                <c:pt idx="15">
                  <c:v>11.6615668805162</c:v>
                </c:pt>
                <c:pt idx="16">
                  <c:v>11.9036762894644</c:v>
                </c:pt>
                <c:pt idx="17">
                  <c:v>12.1905764142278</c:v>
                </c:pt>
                <c:pt idx="18">
                  <c:v>12.3732678619598</c:v>
                </c:pt>
                <c:pt idx="19">
                  <c:v>12.644809527519</c:v>
                </c:pt>
                <c:pt idx="20">
                  <c:v>12.8849451932325</c:v>
                </c:pt>
                <c:pt idx="21">
                  <c:v>13.1888115929189</c:v>
                </c:pt>
                <c:pt idx="22">
                  <c:v>13.4854973405932</c:v>
                </c:pt>
                <c:pt idx="23">
                  <c:v>13.9406811924675</c:v>
                </c:pt>
                <c:pt idx="24">
                  <c:v>14.005432453649</c:v>
                </c:pt>
                <c:pt idx="25">
                  <c:v>14.1002929875756</c:v>
                </c:pt>
                <c:pt idx="26">
                  <c:v>14.3361822278574</c:v>
                </c:pt>
                <c:pt idx="27">
                  <c:v>14.4798991774505</c:v>
                </c:pt>
                <c:pt idx="28">
                  <c:v>14.7586749546376</c:v>
                </c:pt>
                <c:pt idx="29">
                  <c:v>15.0727626875506</c:v>
                </c:pt>
                <c:pt idx="30">
                  <c:v>15.3260748653169</c:v>
                </c:pt>
                <c:pt idx="31">
                  <c:v>15.5871627446737</c:v>
                </c:pt>
                <c:pt idx="32">
                  <c:v>15.8728829704659</c:v>
                </c:pt>
                <c:pt idx="33">
                  <c:v>16.1044447147788</c:v>
                </c:pt>
                <c:pt idx="34">
                  <c:v>16.3900425446957</c:v>
                </c:pt>
                <c:pt idx="35">
                  <c:v>16.7910469313183</c:v>
                </c:pt>
                <c:pt idx="36">
                  <c:v>16.9418297552571</c:v>
                </c:pt>
                <c:pt idx="37">
                  <c:v>17.1342654637565</c:v>
                </c:pt>
                <c:pt idx="38">
                  <c:v>17.498337837873</c:v>
                </c:pt>
                <c:pt idx="39">
                  <c:v>17.7962794735685</c:v>
                </c:pt>
                <c:pt idx="40">
                  <c:v>18.1802291759049</c:v>
                </c:pt>
                <c:pt idx="41">
                  <c:v>18.597090565265</c:v>
                </c:pt>
                <c:pt idx="42">
                  <c:v>18.9679809645184</c:v>
                </c:pt>
                <c:pt idx="43">
                  <c:v>19.3701058516781</c:v>
                </c:pt>
                <c:pt idx="44">
                  <c:v>19.68751654616</c:v>
                </c:pt>
                <c:pt idx="45">
                  <c:v>19.8912858042664</c:v>
                </c:pt>
                <c:pt idx="46">
                  <c:v>20.3636498917583</c:v>
                </c:pt>
                <c:pt idx="47">
                  <c:v>21.0698679937725</c:v>
                </c:pt>
                <c:pt idx="48">
                  <c:v>21.1129176793116</c:v>
                </c:pt>
                <c:pt idx="49">
                  <c:v>21.1610701362214</c:v>
                </c:pt>
                <c:pt idx="50">
                  <c:v>21.2730893344324</c:v>
                </c:pt>
                <c:pt idx="51">
                  <c:v>21.4398335933476</c:v>
                </c:pt>
                <c:pt idx="52">
                  <c:v>21.6023819807368</c:v>
                </c:pt>
                <c:pt idx="53">
                  <c:v>21.8009280844855</c:v>
                </c:pt>
                <c:pt idx="54">
                  <c:v>22.017706197668</c:v>
                </c:pt>
                <c:pt idx="55">
                  <c:v>22.1392449897903</c:v>
                </c:pt>
                <c:pt idx="56">
                  <c:v>22.3015252743091</c:v>
                </c:pt>
                <c:pt idx="57">
                  <c:v>22.3832924016895</c:v>
                </c:pt>
                <c:pt idx="58">
                  <c:v>22.4794676746416</c:v>
                </c:pt>
                <c:pt idx="59">
                  <c:v>22.6467613278173</c:v>
                </c:pt>
                <c:pt idx="60">
                  <c:v>23.7875212346839</c:v>
                </c:pt>
                <c:pt idx="61">
                  <c:v>24.1132943252987</c:v>
                </c:pt>
                <c:pt idx="62">
                  <c:v>24.3838222991396</c:v>
                </c:pt>
                <c:pt idx="63">
                  <c:v>24.6716028695379</c:v>
                </c:pt>
                <c:pt idx="64">
                  <c:v>24.9026047624678</c:v>
                </c:pt>
                <c:pt idx="65">
                  <c:v>25.2242538654523</c:v>
                </c:pt>
                <c:pt idx="66">
                  <c:v>25.5473242620041</c:v>
                </c:pt>
                <c:pt idx="67">
                  <c:v>25.8244376764514</c:v>
                </c:pt>
                <c:pt idx="68">
                  <c:v>26.0974694363002</c:v>
                </c:pt>
                <c:pt idx="69">
                  <c:v>26.3504470515386</c:v>
                </c:pt>
                <c:pt idx="70">
                  <c:v>26.5454637080951</c:v>
                </c:pt>
                <c:pt idx="71">
                  <c:v>26.8837808357454</c:v>
                </c:pt>
                <c:pt idx="72">
                  <c:v>26.9489088798959</c:v>
                </c:pt>
                <c:pt idx="73">
                  <c:v>27.0381414152345</c:v>
                </c:pt>
                <c:pt idx="74">
                  <c:v>27.1778145069786</c:v>
                </c:pt>
                <c:pt idx="75">
                  <c:v>27.2454904583858</c:v>
                </c:pt>
                <c:pt idx="76">
                  <c:v>27.3727420496023</c:v>
                </c:pt>
                <c:pt idx="77">
                  <c:v>27.5117492108534</c:v>
                </c:pt>
                <c:pt idx="78">
                  <c:v>27.6154964183767</c:v>
                </c:pt>
                <c:pt idx="79">
                  <c:v>27.7450576470812</c:v>
                </c:pt>
                <c:pt idx="80">
                  <c:v>28.1113080469859</c:v>
                </c:pt>
                <c:pt idx="81">
                  <c:v>28.2085403132576</c:v>
                </c:pt>
                <c:pt idx="82">
                  <c:v>28.3217832129478</c:v>
                </c:pt>
                <c:pt idx="83">
                  <c:v>28.4508682995259</c:v>
                </c:pt>
                <c:pt idx="84">
                  <c:v>27.3199497251458</c:v>
                </c:pt>
                <c:pt idx="85">
                  <c:v>27.0035286011394</c:v>
                </c:pt>
                <c:pt idx="86">
                  <c:v>26.8156259512467</c:v>
                </c:pt>
                <c:pt idx="87">
                  <c:v>27.1880786120199</c:v>
                </c:pt>
                <c:pt idx="88">
                  <c:v>26.7710742175125</c:v>
                </c:pt>
                <c:pt idx="89">
                  <c:v>26.9481296818598</c:v>
                </c:pt>
                <c:pt idx="90">
                  <c:v>27.1657677633224</c:v>
                </c:pt>
                <c:pt idx="91">
                  <c:v>27.3099294517683</c:v>
                </c:pt>
                <c:pt idx="92">
                  <c:v>26.7581243009618</c:v>
                </c:pt>
                <c:pt idx="93">
                  <c:v>26.7765815625952</c:v>
                </c:pt>
                <c:pt idx="94">
                  <c:v>25.9902167692707</c:v>
                </c:pt>
                <c:pt idx="95">
                  <c:v>25.9341281790813</c:v>
                </c:pt>
                <c:pt idx="96">
                  <c:v>26.5515556127009</c:v>
                </c:pt>
                <c:pt idx="97">
                  <c:v>26.8769833376605</c:v>
                </c:pt>
                <c:pt idx="98">
                  <c:v>27.0659712088951</c:v>
                </c:pt>
                <c:pt idx="99">
                  <c:v>27.1482973143176</c:v>
                </c:pt>
                <c:pt idx="100">
                  <c:v>26.3744115284129</c:v>
                </c:pt>
                <c:pt idx="101">
                  <c:v>26.6482228145368</c:v>
                </c:pt>
                <c:pt idx="102">
                  <c:v>27.1253899285233</c:v>
                </c:pt>
                <c:pt idx="103">
                  <c:v>27.8241643097696</c:v>
                </c:pt>
                <c:pt idx="104">
                  <c:v>27.5752456033968</c:v>
                </c:pt>
                <c:pt idx="105">
                  <c:v>27.820030558809</c:v>
                </c:pt>
                <c:pt idx="106">
                  <c:v>27.7170456005072</c:v>
                </c:pt>
                <c:pt idx="107">
                  <c:v>28.0376245760235</c:v>
                </c:pt>
                <c:pt idx="108">
                  <c:v>27.4498765921357</c:v>
                </c:pt>
                <c:pt idx="109">
                  <c:v>27.4707339500305</c:v>
                </c:pt>
                <c:pt idx="110">
                  <c:v>27.4535687940415</c:v>
                </c:pt>
                <c:pt idx="111">
                  <c:v>27.5409766643949</c:v>
                </c:pt>
                <c:pt idx="112">
                  <c:v>26.7022696672718</c:v>
                </c:pt>
                <c:pt idx="113">
                  <c:v>27.7211598599952</c:v>
                </c:pt>
                <c:pt idx="114">
                  <c:v>27.9594054341962</c:v>
                </c:pt>
                <c:pt idx="115">
                  <c:v>28.2361807883017</c:v>
                </c:pt>
                <c:pt idx="116">
                  <c:v>28.3886410323653</c:v>
                </c:pt>
                <c:pt idx="117">
                  <c:v>28.6122669516414</c:v>
                </c:pt>
                <c:pt idx="118">
                  <c:v>27.1226427094309</c:v>
                </c:pt>
                <c:pt idx="119">
                  <c:v>27.3485531319281</c:v>
                </c:pt>
                <c:pt idx="120">
                  <c:v>27.3022277208491</c:v>
                </c:pt>
                <c:pt idx="121">
                  <c:v>27.5317977197614</c:v>
                </c:pt>
                <c:pt idx="122">
                  <c:v>27.5725185128336</c:v>
                </c:pt>
                <c:pt idx="123">
                  <c:v>27.6346621700107</c:v>
                </c:pt>
                <c:pt idx="124">
                  <c:v>27.7399403744588</c:v>
                </c:pt>
                <c:pt idx="125">
                  <c:v>27.9070462466562</c:v>
                </c:pt>
                <c:pt idx="126">
                  <c:v>27.9347175051484</c:v>
                </c:pt>
                <c:pt idx="127">
                  <c:v>27.8801663891909</c:v>
                </c:pt>
                <c:pt idx="128">
                  <c:v>28.2560616296955</c:v>
                </c:pt>
                <c:pt idx="129">
                  <c:v>28.0789768695799</c:v>
                </c:pt>
                <c:pt idx="130">
                  <c:v>28.2722034396431</c:v>
                </c:pt>
                <c:pt idx="131">
                  <c:v>28.3141779494244</c:v>
                </c:pt>
                <c:pt idx="132">
                  <c:v>28.1601971007348</c:v>
                </c:pt>
                <c:pt idx="133">
                  <c:v>28.4398397155313</c:v>
                </c:pt>
                <c:pt idx="134">
                  <c:v>28.3541677079947</c:v>
                </c:pt>
                <c:pt idx="135">
                  <c:v>28.4233567375298</c:v>
                </c:pt>
                <c:pt idx="136">
                  <c:v>28.4606917239851</c:v>
                </c:pt>
                <c:pt idx="137">
                  <c:v>29.1081300848971</c:v>
                </c:pt>
                <c:pt idx="138">
                  <c:v>29.3708762055994</c:v>
                </c:pt>
                <c:pt idx="139">
                  <c:v>29.3425944005952</c:v>
                </c:pt>
                <c:pt idx="140">
                  <c:v>29.156116460921</c:v>
                </c:pt>
                <c:pt idx="141">
                  <c:v>29.2655236845961</c:v>
                </c:pt>
                <c:pt idx="142">
                  <c:v>29.2746674480372</c:v>
                </c:pt>
                <c:pt idx="143">
                  <c:v>29.3402282898819</c:v>
                </c:pt>
                <c:pt idx="144">
                  <c:v>29.1313559401881</c:v>
                </c:pt>
                <c:pt idx="145">
                  <c:v>29.1099135939605</c:v>
                </c:pt>
                <c:pt idx="146">
                  <c:v>29.0664986576445</c:v>
                </c:pt>
                <c:pt idx="147">
                  <c:v>29.115716156992</c:v>
                </c:pt>
                <c:pt idx="148">
                  <c:v>29.2037881350521</c:v>
                </c:pt>
                <c:pt idx="149">
                  <c:v>29.1893257909423</c:v>
                </c:pt>
              </c:numCache>
            </c:numRef>
          </c:val>
          <c:smooth val="0"/>
        </c:ser>
        <c:ser>
          <c:idx val="1"/>
          <c:order val="1"/>
          <c:tx>
            <c:strRef>
              <c:f>box_2_ábra_chart_2!$H$8</c:f>
              <c:strCache>
                <c:ptCount val="1"/>
                <c:pt idx="0">
                  <c:v>Poland</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H$10:$H$159</c:f>
              <c:numCache>
                <c:formatCode>General</c:formatCode>
                <c:ptCount val="150"/>
                <c:pt idx="0">
                  <c:v>11.6100621671247</c:v>
                </c:pt>
                <c:pt idx="1">
                  <c:v>11.5940233904886</c:v>
                </c:pt>
                <c:pt idx="2">
                  <c:v>11.6083161978066</c:v>
                </c:pt>
                <c:pt idx="3">
                  <c:v>11.9146388492449</c:v>
                </c:pt>
                <c:pt idx="4">
                  <c:v>11.7026825117655</c:v>
                </c:pt>
                <c:pt idx="5">
                  <c:v>11.7007702934651</c:v>
                </c:pt>
                <c:pt idx="6">
                  <c:v>11.6680834555816</c:v>
                </c:pt>
                <c:pt idx="7">
                  <c:v>11.8139965589174</c:v>
                </c:pt>
                <c:pt idx="8">
                  <c:v>11.84660473568</c:v>
                </c:pt>
                <c:pt idx="9">
                  <c:v>13.4865824702376</c:v>
                </c:pt>
                <c:pt idx="10">
                  <c:v>12.1009607720608</c:v>
                </c:pt>
                <c:pt idx="11">
                  <c:v>11.8610556840281</c:v>
                </c:pt>
                <c:pt idx="12">
                  <c:v>12.1993687562874</c:v>
                </c:pt>
                <c:pt idx="13">
                  <c:v>12.0851127864613</c:v>
                </c:pt>
                <c:pt idx="14">
                  <c:v>12.3199627566866</c:v>
                </c:pt>
                <c:pt idx="15">
                  <c:v>12.8727468579406</c:v>
                </c:pt>
                <c:pt idx="16">
                  <c:v>13.46129250819</c:v>
                </c:pt>
                <c:pt idx="17">
                  <c:v>12.9482492242536</c:v>
                </c:pt>
                <c:pt idx="18">
                  <c:v>13.2105910721232</c:v>
                </c:pt>
                <c:pt idx="19">
                  <c:v>13.4644391385826</c:v>
                </c:pt>
                <c:pt idx="20">
                  <c:v>13.5945020240323</c:v>
                </c:pt>
                <c:pt idx="21">
                  <c:v>13.9258190995862</c:v>
                </c:pt>
                <c:pt idx="22">
                  <c:v>14.0588319765332</c:v>
                </c:pt>
                <c:pt idx="23">
                  <c:v>14.1857570715813</c:v>
                </c:pt>
                <c:pt idx="24">
                  <c:v>14.238942666351</c:v>
                </c:pt>
                <c:pt idx="25">
                  <c:v>14.1611999188851</c:v>
                </c:pt>
                <c:pt idx="26">
                  <c:v>14.5867932470512</c:v>
                </c:pt>
                <c:pt idx="27">
                  <c:v>14.7812936310913</c:v>
                </c:pt>
                <c:pt idx="28">
                  <c:v>15.2712925813709</c:v>
                </c:pt>
                <c:pt idx="29">
                  <c:v>15.6781621299968</c:v>
                </c:pt>
                <c:pt idx="30">
                  <c:v>15.9102970788794</c:v>
                </c:pt>
                <c:pt idx="31">
                  <c:v>16.2865791364473</c:v>
                </c:pt>
                <c:pt idx="32">
                  <c:v>16.6833687009532</c:v>
                </c:pt>
                <c:pt idx="33">
                  <c:v>16.9304860451616</c:v>
                </c:pt>
                <c:pt idx="34">
                  <c:v>17.2521967925819</c:v>
                </c:pt>
                <c:pt idx="35">
                  <c:v>17.6283156667553</c:v>
                </c:pt>
                <c:pt idx="36">
                  <c:v>18.0088475066388</c:v>
                </c:pt>
                <c:pt idx="37">
                  <c:v>18.135691032296</c:v>
                </c:pt>
                <c:pt idx="38">
                  <c:v>18.5998456999391</c:v>
                </c:pt>
                <c:pt idx="39">
                  <c:v>18.9626283810969</c:v>
                </c:pt>
                <c:pt idx="40">
                  <c:v>19.4770026578526</c:v>
                </c:pt>
                <c:pt idx="41">
                  <c:v>19.8648184941998</c:v>
                </c:pt>
                <c:pt idx="42">
                  <c:v>20.4945128857042</c:v>
                </c:pt>
                <c:pt idx="43">
                  <c:v>21.0278312463083</c:v>
                </c:pt>
                <c:pt idx="44">
                  <c:v>21.3276118659818</c:v>
                </c:pt>
                <c:pt idx="45">
                  <c:v>21.5402909708615</c:v>
                </c:pt>
                <c:pt idx="46">
                  <c:v>21.9355950461615</c:v>
                </c:pt>
                <c:pt idx="47">
                  <c:v>22.205823099605</c:v>
                </c:pt>
                <c:pt idx="48">
                  <c:v>22.4269596368202</c:v>
                </c:pt>
                <c:pt idx="49">
                  <c:v>22.5842793801566</c:v>
                </c:pt>
                <c:pt idx="50">
                  <c:v>23.0633166555158</c:v>
                </c:pt>
                <c:pt idx="51">
                  <c:v>23.3436419718456</c:v>
                </c:pt>
                <c:pt idx="52">
                  <c:v>23.5846972155928</c:v>
                </c:pt>
                <c:pt idx="53">
                  <c:v>24.1249868583906</c:v>
                </c:pt>
                <c:pt idx="54">
                  <c:v>24.1960231363972</c:v>
                </c:pt>
                <c:pt idx="55">
                  <c:v>25.056212517414</c:v>
                </c:pt>
                <c:pt idx="56">
                  <c:v>25.8288873607954</c:v>
                </c:pt>
                <c:pt idx="57">
                  <c:v>27.5162195836551</c:v>
                </c:pt>
                <c:pt idx="58">
                  <c:v>27.5853623471091</c:v>
                </c:pt>
                <c:pt idx="59">
                  <c:v>29.3052583034004</c:v>
                </c:pt>
                <c:pt idx="60">
                  <c:v>30.246025424616</c:v>
                </c:pt>
                <c:pt idx="61">
                  <c:v>30.9454977753225</c:v>
                </c:pt>
                <c:pt idx="62">
                  <c:v>31.0262645129663</c:v>
                </c:pt>
                <c:pt idx="63">
                  <c:v>30.4640685109994</c:v>
                </c:pt>
                <c:pt idx="64">
                  <c:v>30.8860073977573</c:v>
                </c:pt>
                <c:pt idx="65">
                  <c:v>31.0335048889121</c:v>
                </c:pt>
                <c:pt idx="66">
                  <c:v>30.3538774341279</c:v>
                </c:pt>
                <c:pt idx="67">
                  <c:v>30.4883460590234</c:v>
                </c:pt>
                <c:pt idx="68">
                  <c:v>31.0817133198752</c:v>
                </c:pt>
                <c:pt idx="69">
                  <c:v>31.5609248860614</c:v>
                </c:pt>
                <c:pt idx="70">
                  <c:v>31.1141709386912</c:v>
                </c:pt>
                <c:pt idx="71">
                  <c:v>31.1880037747757</c:v>
                </c:pt>
                <c:pt idx="72">
                  <c:v>31.2327931923333</c:v>
                </c:pt>
                <c:pt idx="73">
                  <c:v>31.079602940371</c:v>
                </c:pt>
                <c:pt idx="74">
                  <c:v>31.2527703531138</c:v>
                </c:pt>
                <c:pt idx="75">
                  <c:v>31.4242603992405</c:v>
                </c:pt>
                <c:pt idx="76">
                  <c:v>32.1892305816156</c:v>
                </c:pt>
                <c:pt idx="77">
                  <c:v>33.3310760179301</c:v>
                </c:pt>
                <c:pt idx="78">
                  <c:v>32.795305353832</c:v>
                </c:pt>
                <c:pt idx="79">
                  <c:v>33.4840290867711</c:v>
                </c:pt>
                <c:pt idx="80">
                  <c:v>33.2066032303573</c:v>
                </c:pt>
                <c:pt idx="81">
                  <c:v>32.9918391219786</c:v>
                </c:pt>
                <c:pt idx="82">
                  <c:v>33.8490382899854</c:v>
                </c:pt>
                <c:pt idx="83">
                  <c:v>33.8026339482893</c:v>
                </c:pt>
                <c:pt idx="84">
                  <c:v>33.0286602036615</c:v>
                </c:pt>
                <c:pt idx="85">
                  <c:v>32.7040633303115</c:v>
                </c:pt>
                <c:pt idx="86">
                  <c:v>32.3222851046194</c:v>
                </c:pt>
                <c:pt idx="87">
                  <c:v>32.771830600955</c:v>
                </c:pt>
                <c:pt idx="88">
                  <c:v>33.0915080785242</c:v>
                </c:pt>
                <c:pt idx="89">
                  <c:v>33.1592157078605</c:v>
                </c:pt>
                <c:pt idx="90">
                  <c:v>33.7732024780158</c:v>
                </c:pt>
                <c:pt idx="91">
                  <c:v>32.8818689755952</c:v>
                </c:pt>
                <c:pt idx="92">
                  <c:v>31.3226580955105</c:v>
                </c:pt>
                <c:pt idx="93">
                  <c:v>32.0537262069499</c:v>
                </c:pt>
                <c:pt idx="94">
                  <c:v>31.1291390878168</c:v>
                </c:pt>
                <c:pt idx="95">
                  <c:v>31.9136066078999</c:v>
                </c:pt>
                <c:pt idx="96">
                  <c:v>32.1410355112235</c:v>
                </c:pt>
                <c:pt idx="97">
                  <c:v>32.6824527795502</c:v>
                </c:pt>
                <c:pt idx="98">
                  <c:v>32.7407143184529</c:v>
                </c:pt>
                <c:pt idx="99">
                  <c:v>32.8283899924366</c:v>
                </c:pt>
                <c:pt idx="100">
                  <c:v>32.0991773867522</c:v>
                </c:pt>
                <c:pt idx="101">
                  <c:v>32.8445056627769</c:v>
                </c:pt>
                <c:pt idx="102">
                  <c:v>33.6056881291681</c:v>
                </c:pt>
                <c:pt idx="103">
                  <c:v>33.2056492432293</c:v>
                </c:pt>
                <c:pt idx="104">
                  <c:v>33.4697438445094</c:v>
                </c:pt>
                <c:pt idx="105">
                  <c:v>33.1998791784456</c:v>
                </c:pt>
                <c:pt idx="106">
                  <c:v>33.1688160175997</c:v>
                </c:pt>
                <c:pt idx="107">
                  <c:v>33.0483326504108</c:v>
                </c:pt>
                <c:pt idx="108">
                  <c:v>32.1287191615065</c:v>
                </c:pt>
                <c:pt idx="109">
                  <c:v>32.3587280508873</c:v>
                </c:pt>
                <c:pt idx="110">
                  <c:v>32.2946883350829</c:v>
                </c:pt>
                <c:pt idx="111">
                  <c:v>32.4810644885476</c:v>
                </c:pt>
                <c:pt idx="112">
                  <c:v>31.7054703055818</c:v>
                </c:pt>
                <c:pt idx="113">
                  <c:v>31.5935393407423</c:v>
                </c:pt>
                <c:pt idx="114">
                  <c:v>32.2642287555099</c:v>
                </c:pt>
                <c:pt idx="115">
                  <c:v>32.2971382840319</c:v>
                </c:pt>
                <c:pt idx="116">
                  <c:v>32.8568258828813</c:v>
                </c:pt>
                <c:pt idx="117">
                  <c:v>33.1526945853397</c:v>
                </c:pt>
                <c:pt idx="118">
                  <c:v>33.0639192164694</c:v>
                </c:pt>
                <c:pt idx="119">
                  <c:v>33.3677762634993</c:v>
                </c:pt>
                <c:pt idx="120">
                  <c:v>32.8521919702448</c:v>
                </c:pt>
                <c:pt idx="121">
                  <c:v>33.3320642482174</c:v>
                </c:pt>
                <c:pt idx="122">
                  <c:v>33.3066372478445</c:v>
                </c:pt>
                <c:pt idx="123">
                  <c:v>33.1628094219357</c:v>
                </c:pt>
                <c:pt idx="124">
                  <c:v>33.6048049457669</c:v>
                </c:pt>
                <c:pt idx="125">
                  <c:v>33.5698541085023</c:v>
                </c:pt>
                <c:pt idx="126">
                  <c:v>33.214086260355</c:v>
                </c:pt>
                <c:pt idx="127">
                  <c:v>33.2594550780708</c:v>
                </c:pt>
                <c:pt idx="128">
                  <c:v>33.4892511871451</c:v>
                </c:pt>
                <c:pt idx="129">
                  <c:v>33.1965365512412</c:v>
                </c:pt>
                <c:pt idx="130">
                  <c:v>33.4839738983249</c:v>
                </c:pt>
                <c:pt idx="131">
                  <c:v>32.9153774297877</c:v>
                </c:pt>
                <c:pt idx="132">
                  <c:v>34.4440952701367</c:v>
                </c:pt>
                <c:pt idx="133">
                  <c:v>34.5350070022145</c:v>
                </c:pt>
                <c:pt idx="134">
                  <c:v>35.1882048168481</c:v>
                </c:pt>
                <c:pt idx="135">
                  <c:v>35.4941025134097</c:v>
                </c:pt>
                <c:pt idx="136">
                  <c:v>35.0028141603862</c:v>
                </c:pt>
                <c:pt idx="137">
                  <c:v>34.6225296964547</c:v>
                </c:pt>
                <c:pt idx="138">
                  <c:v>34.8728626776522</c:v>
                </c:pt>
                <c:pt idx="139">
                  <c:v>34.1889695184963</c:v>
                </c:pt>
                <c:pt idx="140">
                  <c:v>34.010878942758</c:v>
                </c:pt>
                <c:pt idx="141">
                  <c:v>33.9131597242013</c:v>
                </c:pt>
                <c:pt idx="142">
                  <c:v>33.7905914894828</c:v>
                </c:pt>
                <c:pt idx="143">
                  <c:v>33.7577015502738</c:v>
                </c:pt>
                <c:pt idx="144">
                  <c:v>32.6858095821042</c:v>
                </c:pt>
                <c:pt idx="145">
                  <c:v>33.3940077072781</c:v>
                </c:pt>
                <c:pt idx="146">
                  <c:v>34.0790524635877</c:v>
                </c:pt>
                <c:pt idx="147">
                  <c:v>33.5390620282734</c:v>
                </c:pt>
                <c:pt idx="148">
                  <c:v>33.7182609002947</c:v>
                </c:pt>
                <c:pt idx="149">
                  <c:v>33.7234383341953</c:v>
                </c:pt>
              </c:numCache>
            </c:numRef>
          </c:val>
          <c:smooth val="0"/>
        </c:ser>
        <c:ser>
          <c:idx val="2"/>
          <c:order val="2"/>
          <c:tx>
            <c:strRef>
              <c:f>box_2_ábra_chart_2!$I$8</c:f>
              <c:strCache>
                <c:ptCount val="1"/>
                <c:pt idx="0">
                  <c:v>Slove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I$10:$I$159</c:f>
              <c:numCache>
                <c:formatCode>General</c:formatCode>
                <c:ptCount val="150"/>
                <c:pt idx="0">
                  <c:v>11.0109624626969</c:v>
                </c:pt>
                <c:pt idx="1">
                  <c:v>11.1040716943205</c:v>
                </c:pt>
                <c:pt idx="2">
                  <c:v>11.2228589659469</c:v>
                </c:pt>
                <c:pt idx="3">
                  <c:v>11.245438215479</c:v>
                </c:pt>
                <c:pt idx="4">
                  <c:v>11.3611453308455</c:v>
                </c:pt>
                <c:pt idx="5">
                  <c:v>11.5502846306864</c:v>
                </c:pt>
                <c:pt idx="6">
                  <c:v>11.5895022002909</c:v>
                </c:pt>
                <c:pt idx="7">
                  <c:v>11.7535936984138</c:v>
                </c:pt>
                <c:pt idx="8">
                  <c:v>11.8795196714213</c:v>
                </c:pt>
                <c:pt idx="9">
                  <c:v>11.8423638447187</c:v>
                </c:pt>
                <c:pt idx="10">
                  <c:v>11.8998915280048</c:v>
                </c:pt>
                <c:pt idx="11">
                  <c:v>12.3534203217009</c:v>
                </c:pt>
                <c:pt idx="12">
                  <c:v>12.7278946312494</c:v>
                </c:pt>
                <c:pt idx="13">
                  <c:v>12.4979191048345</c:v>
                </c:pt>
                <c:pt idx="14">
                  <c:v>12.7590235503905</c:v>
                </c:pt>
                <c:pt idx="15">
                  <c:v>12.9716332078071</c:v>
                </c:pt>
                <c:pt idx="16">
                  <c:v>13.2202067403302</c:v>
                </c:pt>
                <c:pt idx="17">
                  <c:v>13.4199357174567</c:v>
                </c:pt>
                <c:pt idx="18">
                  <c:v>13.6478700670671</c:v>
                </c:pt>
                <c:pt idx="19">
                  <c:v>13.8738379271268</c:v>
                </c:pt>
                <c:pt idx="20">
                  <c:v>14.0909471371581</c:v>
                </c:pt>
                <c:pt idx="21">
                  <c:v>14.3211380825113</c:v>
                </c:pt>
                <c:pt idx="22">
                  <c:v>14.5358917052036</c:v>
                </c:pt>
                <c:pt idx="23">
                  <c:v>14.6464466803668</c:v>
                </c:pt>
                <c:pt idx="24">
                  <c:v>14.7723332758117</c:v>
                </c:pt>
                <c:pt idx="25">
                  <c:v>14.8697644064655</c:v>
                </c:pt>
                <c:pt idx="26">
                  <c:v>15.171321560029</c:v>
                </c:pt>
                <c:pt idx="27">
                  <c:v>15.4831136350784</c:v>
                </c:pt>
                <c:pt idx="28">
                  <c:v>15.765016044632</c:v>
                </c:pt>
                <c:pt idx="29">
                  <c:v>15.9910034462285</c:v>
                </c:pt>
                <c:pt idx="30">
                  <c:v>16.1936044138475</c:v>
                </c:pt>
                <c:pt idx="31">
                  <c:v>16.3965439757986</c:v>
                </c:pt>
                <c:pt idx="32">
                  <c:v>16.6224966212264</c:v>
                </c:pt>
                <c:pt idx="33">
                  <c:v>16.8099062350055</c:v>
                </c:pt>
                <c:pt idx="34">
                  <c:v>17.0200649711933</c:v>
                </c:pt>
                <c:pt idx="35">
                  <c:v>17.0496852097704</c:v>
                </c:pt>
                <c:pt idx="36">
                  <c:v>17.0465858360082</c:v>
                </c:pt>
                <c:pt idx="37">
                  <c:v>17.0840094543141</c:v>
                </c:pt>
                <c:pt idx="38">
                  <c:v>17.3830877029698</c:v>
                </c:pt>
                <c:pt idx="39">
                  <c:v>17.5744918338336</c:v>
                </c:pt>
                <c:pt idx="40">
                  <c:v>17.850257786564</c:v>
                </c:pt>
                <c:pt idx="41">
                  <c:v>18.0579873044694</c:v>
                </c:pt>
                <c:pt idx="42">
                  <c:v>18.2998288905069</c:v>
                </c:pt>
                <c:pt idx="43">
                  <c:v>18.6075191681284</c:v>
                </c:pt>
                <c:pt idx="44">
                  <c:v>18.8479936124301</c:v>
                </c:pt>
                <c:pt idx="45">
                  <c:v>19.0979699554564</c:v>
                </c:pt>
                <c:pt idx="46">
                  <c:v>19.5848190411468</c:v>
                </c:pt>
                <c:pt idx="47">
                  <c:v>19.3954358994783</c:v>
                </c:pt>
                <c:pt idx="48">
                  <c:v>19.5278906152085</c:v>
                </c:pt>
                <c:pt idx="49">
                  <c:v>19.6331045496664</c:v>
                </c:pt>
                <c:pt idx="50">
                  <c:v>19.8284517851444</c:v>
                </c:pt>
                <c:pt idx="51">
                  <c:v>19.9413418607491</c:v>
                </c:pt>
                <c:pt idx="52">
                  <c:v>20.0004044902794</c:v>
                </c:pt>
                <c:pt idx="53">
                  <c:v>20.0801634599566</c:v>
                </c:pt>
                <c:pt idx="54">
                  <c:v>20.2529832151483</c:v>
                </c:pt>
                <c:pt idx="55">
                  <c:v>20.3433294723016</c:v>
                </c:pt>
                <c:pt idx="56">
                  <c:v>20.4857066664823</c:v>
                </c:pt>
                <c:pt idx="57">
                  <c:v>20.827153709802</c:v>
                </c:pt>
                <c:pt idx="58">
                  <c:v>20.574560118019</c:v>
                </c:pt>
                <c:pt idx="59">
                  <c:v>20.6238592254946</c:v>
                </c:pt>
                <c:pt idx="60">
                  <c:v>20.6805961025796</c:v>
                </c:pt>
                <c:pt idx="61">
                  <c:v>20.7825830026245</c:v>
                </c:pt>
                <c:pt idx="62">
                  <c:v>20.8717649162291</c:v>
                </c:pt>
                <c:pt idx="63">
                  <c:v>21.096536256349</c:v>
                </c:pt>
                <c:pt idx="64">
                  <c:v>21.3076599777288</c:v>
                </c:pt>
                <c:pt idx="65">
                  <c:v>21.4375074145573</c:v>
                </c:pt>
                <c:pt idx="66">
                  <c:v>21.837089797746</c:v>
                </c:pt>
                <c:pt idx="67">
                  <c:v>22.1756588410504</c:v>
                </c:pt>
                <c:pt idx="68">
                  <c:v>22.5618422260871</c:v>
                </c:pt>
                <c:pt idx="69">
                  <c:v>22.8030559118835</c:v>
                </c:pt>
                <c:pt idx="70">
                  <c:v>23.0070715843872</c:v>
                </c:pt>
                <c:pt idx="71">
                  <c:v>23.2620448755897</c:v>
                </c:pt>
                <c:pt idx="72">
                  <c:v>23.396932709735</c:v>
                </c:pt>
                <c:pt idx="73">
                  <c:v>23.5016475634177</c:v>
                </c:pt>
                <c:pt idx="74">
                  <c:v>23.8646465834794</c:v>
                </c:pt>
                <c:pt idx="75">
                  <c:v>23.9694902512431</c:v>
                </c:pt>
                <c:pt idx="76">
                  <c:v>24.0962898932389</c:v>
                </c:pt>
                <c:pt idx="77">
                  <c:v>24.6157268404108</c:v>
                </c:pt>
                <c:pt idx="78">
                  <c:v>24.6915196374742</c:v>
                </c:pt>
                <c:pt idx="79">
                  <c:v>25.0519958384899</c:v>
                </c:pt>
                <c:pt idx="80">
                  <c:v>25.1993996800541</c:v>
                </c:pt>
                <c:pt idx="81">
                  <c:v>25.2671592199263</c:v>
                </c:pt>
                <c:pt idx="82">
                  <c:v>25.4618016393628</c:v>
                </c:pt>
                <c:pt idx="83">
                  <c:v>25.6038009038291</c:v>
                </c:pt>
                <c:pt idx="84">
                  <c:v>25.3852918290507</c:v>
                </c:pt>
                <c:pt idx="85">
                  <c:v>25.3407887344509</c:v>
                </c:pt>
                <c:pt idx="86">
                  <c:v>25.3950663047769</c:v>
                </c:pt>
                <c:pt idx="87">
                  <c:v>25.4221519006365</c:v>
                </c:pt>
                <c:pt idx="88">
                  <c:v>25.588213477459</c:v>
                </c:pt>
                <c:pt idx="89">
                  <c:v>25.6529247736487</c:v>
                </c:pt>
                <c:pt idx="90">
                  <c:v>25.8353975110297</c:v>
                </c:pt>
                <c:pt idx="91">
                  <c:v>25.7486857724267</c:v>
                </c:pt>
                <c:pt idx="92">
                  <c:v>25.6487011078408</c:v>
                </c:pt>
                <c:pt idx="93">
                  <c:v>25.6880561602339</c:v>
                </c:pt>
                <c:pt idx="94">
                  <c:v>25.6542576393476</c:v>
                </c:pt>
                <c:pt idx="95">
                  <c:v>25.6204482236842</c:v>
                </c:pt>
                <c:pt idx="96">
                  <c:v>25.5297539106239</c:v>
                </c:pt>
                <c:pt idx="97">
                  <c:v>25.4445066716304</c:v>
                </c:pt>
                <c:pt idx="98">
                  <c:v>25.4974467335799</c:v>
                </c:pt>
                <c:pt idx="99">
                  <c:v>25.4782998495295</c:v>
                </c:pt>
                <c:pt idx="100">
                  <c:v>25.5462021312831</c:v>
                </c:pt>
                <c:pt idx="101">
                  <c:v>25.5653137512824</c:v>
                </c:pt>
                <c:pt idx="102">
                  <c:v>25.5808359619651</c:v>
                </c:pt>
                <c:pt idx="103">
                  <c:v>25.6678535081277</c:v>
                </c:pt>
                <c:pt idx="104">
                  <c:v>25.7195652958287</c:v>
                </c:pt>
                <c:pt idx="105">
                  <c:v>25.799954647762</c:v>
                </c:pt>
                <c:pt idx="106">
                  <c:v>25.8087817994632</c:v>
                </c:pt>
                <c:pt idx="107">
                  <c:v>25.7398863245292</c:v>
                </c:pt>
                <c:pt idx="108">
                  <c:v>25.6262839629817</c:v>
                </c:pt>
                <c:pt idx="109">
                  <c:v>25.6377602785448</c:v>
                </c:pt>
                <c:pt idx="110">
                  <c:v>25.733614523435</c:v>
                </c:pt>
                <c:pt idx="111">
                  <c:v>25.6965803860775</c:v>
                </c:pt>
                <c:pt idx="112">
                  <c:v>25.6145053046899</c:v>
                </c:pt>
                <c:pt idx="113">
                  <c:v>25.6055102360131</c:v>
                </c:pt>
                <c:pt idx="114">
                  <c:v>25.4405573646619</c:v>
                </c:pt>
                <c:pt idx="115">
                  <c:v>25.4388260679589</c:v>
                </c:pt>
                <c:pt idx="116">
                  <c:v>25.3894108960995</c:v>
                </c:pt>
                <c:pt idx="117">
                  <c:v>25.269895787446</c:v>
                </c:pt>
                <c:pt idx="118">
                  <c:v>25.1091103794185</c:v>
                </c:pt>
                <c:pt idx="119">
                  <c:v>24.8266215330919</c:v>
                </c:pt>
                <c:pt idx="120">
                  <c:v>24.641784295717</c:v>
                </c:pt>
                <c:pt idx="121">
                  <c:v>24.4802567702014</c:v>
                </c:pt>
                <c:pt idx="122">
                  <c:v>24.4135158165277</c:v>
                </c:pt>
                <c:pt idx="123">
                  <c:v>24.3140978079394</c:v>
                </c:pt>
                <c:pt idx="124">
                  <c:v>24.188019898696</c:v>
                </c:pt>
                <c:pt idx="125">
                  <c:v>24.0328417921571</c:v>
                </c:pt>
                <c:pt idx="126">
                  <c:v>23.9405595698092</c:v>
                </c:pt>
                <c:pt idx="127">
                  <c:v>23.8706079801062</c:v>
                </c:pt>
                <c:pt idx="128">
                  <c:v>23.7822685148455</c:v>
                </c:pt>
                <c:pt idx="129">
                  <c:v>23.7073542867187</c:v>
                </c:pt>
                <c:pt idx="130">
                  <c:v>23.6059569394693</c:v>
                </c:pt>
                <c:pt idx="131">
                  <c:v>23.4702358997107</c:v>
                </c:pt>
                <c:pt idx="132">
                  <c:v>23.6155888526515</c:v>
                </c:pt>
                <c:pt idx="133">
                  <c:v>23.4405271854989</c:v>
                </c:pt>
                <c:pt idx="134">
                  <c:v>23.4576664003316</c:v>
                </c:pt>
                <c:pt idx="135">
                  <c:v>23.3828434148701</c:v>
                </c:pt>
                <c:pt idx="136">
                  <c:v>23.385016619565</c:v>
                </c:pt>
                <c:pt idx="137">
                  <c:v>23.3027877634519</c:v>
                </c:pt>
                <c:pt idx="138">
                  <c:v>23.2136547483999</c:v>
                </c:pt>
                <c:pt idx="139">
                  <c:v>23.1406570472518</c:v>
                </c:pt>
                <c:pt idx="140">
                  <c:v>23.1256194128373</c:v>
                </c:pt>
                <c:pt idx="141">
                  <c:v>23.1686564868713</c:v>
                </c:pt>
                <c:pt idx="142">
                  <c:v>23.044867892049</c:v>
                </c:pt>
                <c:pt idx="143">
                  <c:v>22.9608444488347</c:v>
                </c:pt>
                <c:pt idx="144">
                  <c:v>22.783816175915</c:v>
                </c:pt>
                <c:pt idx="145">
                  <c:v>22.6465305767672</c:v>
                </c:pt>
                <c:pt idx="146">
                  <c:v>22.6821967360756</c:v>
                </c:pt>
                <c:pt idx="147">
                  <c:v>22.7004105863876</c:v>
                </c:pt>
                <c:pt idx="148">
                  <c:v>22.7057493054755</c:v>
                </c:pt>
                <c:pt idx="149">
                  <c:v>22.713603360391</c:v>
                </c:pt>
              </c:numCache>
            </c:numRef>
          </c:val>
          <c:smooth val="0"/>
        </c:ser>
        <c:ser>
          <c:idx val="3"/>
          <c:order val="3"/>
          <c:tx>
            <c:strRef>
              <c:f>box_2_ábra_chart_2!$J$8</c:f>
              <c:strCache>
                <c:ptCount val="1"/>
                <c:pt idx="0">
                  <c:v>Slovak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J$10:$J$159</c:f>
              <c:numCache>
                <c:formatCode>General</c:formatCode>
                <c:ptCount val="150"/>
                <c:pt idx="48">
                  <c:v>16.5036073426895</c:v>
                </c:pt>
                <c:pt idx="49">
                  <c:v>16.6277132679825</c:v>
                </c:pt>
                <c:pt idx="50">
                  <c:v>16.8149775120237</c:v>
                </c:pt>
                <c:pt idx="51">
                  <c:v>17.0892393848328</c:v>
                </c:pt>
                <c:pt idx="52">
                  <c:v>17.4588851989615</c:v>
                </c:pt>
                <c:pt idx="53">
                  <c:v>17.7466798664859</c:v>
                </c:pt>
                <c:pt idx="54">
                  <c:v>18.039009504251</c:v>
                </c:pt>
                <c:pt idx="55">
                  <c:v>18.2393794980422</c:v>
                </c:pt>
                <c:pt idx="56">
                  <c:v>18.4431801269011</c:v>
                </c:pt>
                <c:pt idx="57">
                  <c:v>18.6635487524117</c:v>
                </c:pt>
                <c:pt idx="58">
                  <c:v>18.7782411289407</c:v>
                </c:pt>
                <c:pt idx="59">
                  <c:v>18.7932580224283</c:v>
                </c:pt>
                <c:pt idx="60">
                  <c:v>18.7209474933518</c:v>
                </c:pt>
                <c:pt idx="61">
                  <c:v>18.9948366385451</c:v>
                </c:pt>
                <c:pt idx="62">
                  <c:v>19.3384404430914</c:v>
                </c:pt>
                <c:pt idx="63">
                  <c:v>19.6452776317925</c:v>
                </c:pt>
                <c:pt idx="64">
                  <c:v>19.9810009773149</c:v>
                </c:pt>
                <c:pt idx="65">
                  <c:v>20.3408179383231</c:v>
                </c:pt>
                <c:pt idx="66">
                  <c:v>20.6813450171871</c:v>
                </c:pt>
                <c:pt idx="67">
                  <c:v>20.9751398254687</c:v>
                </c:pt>
                <c:pt idx="68">
                  <c:v>21.2379337083872</c:v>
                </c:pt>
                <c:pt idx="69">
                  <c:v>21.4605953371643</c:v>
                </c:pt>
                <c:pt idx="70">
                  <c:v>21.6742673378017</c:v>
                </c:pt>
                <c:pt idx="71">
                  <c:v>21.8517573952391</c:v>
                </c:pt>
                <c:pt idx="72">
                  <c:v>21.861437963654</c:v>
                </c:pt>
                <c:pt idx="73">
                  <c:v>21.922846562957</c:v>
                </c:pt>
                <c:pt idx="74">
                  <c:v>22.1254293773654</c:v>
                </c:pt>
                <c:pt idx="75">
                  <c:v>22.211135886118</c:v>
                </c:pt>
                <c:pt idx="76">
                  <c:v>22.4079537122587</c:v>
                </c:pt>
                <c:pt idx="77">
                  <c:v>22.6033011895435</c:v>
                </c:pt>
                <c:pt idx="78">
                  <c:v>22.7037140355363</c:v>
                </c:pt>
                <c:pt idx="79">
                  <c:v>22.8258609496699</c:v>
                </c:pt>
                <c:pt idx="80">
                  <c:v>22.9522020182802</c:v>
                </c:pt>
                <c:pt idx="81">
                  <c:v>23.0696403285333</c:v>
                </c:pt>
                <c:pt idx="82">
                  <c:v>23.2238847264237</c:v>
                </c:pt>
                <c:pt idx="83">
                  <c:v>23.3069425161785</c:v>
                </c:pt>
                <c:pt idx="84">
                  <c:v>22.7841146773213</c:v>
                </c:pt>
                <c:pt idx="85">
                  <c:v>22.8354661690908</c:v>
                </c:pt>
                <c:pt idx="86">
                  <c:v>23.0067934778612</c:v>
                </c:pt>
                <c:pt idx="87">
                  <c:v>23.1247434529986</c:v>
                </c:pt>
                <c:pt idx="88">
                  <c:v>23.3271889445727</c:v>
                </c:pt>
                <c:pt idx="89">
                  <c:v>23.5207327281483</c:v>
                </c:pt>
                <c:pt idx="90">
                  <c:v>23.6292743960738</c:v>
                </c:pt>
                <c:pt idx="91">
                  <c:v>23.7440995346357</c:v>
                </c:pt>
                <c:pt idx="92">
                  <c:v>23.8420298031212</c:v>
                </c:pt>
                <c:pt idx="93">
                  <c:v>23.9422575532107</c:v>
                </c:pt>
                <c:pt idx="94">
                  <c:v>24.0091961261097</c:v>
                </c:pt>
                <c:pt idx="95">
                  <c:v>24.0394684196032</c:v>
                </c:pt>
                <c:pt idx="96">
                  <c:v>24.0269129286105</c:v>
                </c:pt>
                <c:pt idx="97">
                  <c:v>23.9611729817256</c:v>
                </c:pt>
                <c:pt idx="98">
                  <c:v>24.0586233840514</c:v>
                </c:pt>
                <c:pt idx="99">
                  <c:v>24.1516487713014</c:v>
                </c:pt>
                <c:pt idx="100">
                  <c:v>24.2528465598229</c:v>
                </c:pt>
                <c:pt idx="101">
                  <c:v>24.3897579979662</c:v>
                </c:pt>
                <c:pt idx="102">
                  <c:v>24.5253877233571</c:v>
                </c:pt>
                <c:pt idx="103">
                  <c:v>24.6816766942183</c:v>
                </c:pt>
                <c:pt idx="104">
                  <c:v>24.8554356569962</c:v>
                </c:pt>
                <c:pt idx="105">
                  <c:v>25.0832035305316</c:v>
                </c:pt>
                <c:pt idx="106">
                  <c:v>25.2527560038509</c:v>
                </c:pt>
                <c:pt idx="107">
                  <c:v>25.3548183713314</c:v>
                </c:pt>
                <c:pt idx="108">
                  <c:v>25.4103386236495</c:v>
                </c:pt>
                <c:pt idx="109">
                  <c:v>25.4730056784</c:v>
                </c:pt>
                <c:pt idx="110">
                  <c:v>25.6135646035175</c:v>
                </c:pt>
                <c:pt idx="111">
                  <c:v>25.765669755257</c:v>
                </c:pt>
                <c:pt idx="112">
                  <c:v>25.9688470041261</c:v>
                </c:pt>
                <c:pt idx="113">
                  <c:v>26.1444615620429</c:v>
                </c:pt>
                <c:pt idx="114">
                  <c:v>26.3567417976558</c:v>
                </c:pt>
                <c:pt idx="115">
                  <c:v>26.5057130024166</c:v>
                </c:pt>
                <c:pt idx="116">
                  <c:v>26.6868326040676</c:v>
                </c:pt>
                <c:pt idx="117">
                  <c:v>26.9184149029971</c:v>
                </c:pt>
                <c:pt idx="118">
                  <c:v>27.0788117280887</c:v>
                </c:pt>
                <c:pt idx="119">
                  <c:v>27.2244389490146</c:v>
                </c:pt>
                <c:pt idx="120">
                  <c:v>27.2844600714376</c:v>
                </c:pt>
                <c:pt idx="121">
                  <c:v>28.026285459283</c:v>
                </c:pt>
                <c:pt idx="122">
                  <c:v>28.2343178830271</c:v>
                </c:pt>
                <c:pt idx="123">
                  <c:v>28.4647815179011</c:v>
                </c:pt>
                <c:pt idx="124">
                  <c:v>28.7450453665033</c:v>
                </c:pt>
                <c:pt idx="125">
                  <c:v>28.9787502854017</c:v>
                </c:pt>
                <c:pt idx="126">
                  <c:v>29.2527372437434</c:v>
                </c:pt>
                <c:pt idx="127">
                  <c:v>29.4532251454317</c:v>
                </c:pt>
                <c:pt idx="128">
                  <c:v>29.706630920479</c:v>
                </c:pt>
                <c:pt idx="129">
                  <c:v>29.946146661085</c:v>
                </c:pt>
                <c:pt idx="130">
                  <c:v>30.1443494570213</c:v>
                </c:pt>
                <c:pt idx="131">
                  <c:v>29.6924595218187</c:v>
                </c:pt>
                <c:pt idx="132">
                  <c:v>29.7515664168401</c:v>
                </c:pt>
                <c:pt idx="133">
                  <c:v>29.9467549402762</c:v>
                </c:pt>
                <c:pt idx="134">
                  <c:v>30.2461245058181</c:v>
                </c:pt>
                <c:pt idx="135">
                  <c:v>31.2430399964022</c:v>
                </c:pt>
                <c:pt idx="136">
                  <c:v>31.4581223673341</c:v>
                </c:pt>
                <c:pt idx="137">
                  <c:v>31.7525467346405</c:v>
                </c:pt>
                <c:pt idx="138">
                  <c:v>32.0413950004667</c:v>
                </c:pt>
                <c:pt idx="139">
                  <c:v>32.2751386053052</c:v>
                </c:pt>
                <c:pt idx="140">
                  <c:v>32.5172943774911</c:v>
                </c:pt>
                <c:pt idx="141">
                  <c:v>32.7398254464184</c:v>
                </c:pt>
                <c:pt idx="142">
                  <c:v>32.9502544480695</c:v>
                </c:pt>
                <c:pt idx="143">
                  <c:v>33.1662739036173</c:v>
                </c:pt>
                <c:pt idx="144">
                  <c:v>33.2041652703613</c:v>
                </c:pt>
                <c:pt idx="145">
                  <c:v>33.3051172033707</c:v>
                </c:pt>
                <c:pt idx="146">
                  <c:v>33.6673150179502</c:v>
                </c:pt>
                <c:pt idx="147">
                  <c:v>33.917906206359</c:v>
                </c:pt>
                <c:pt idx="148">
                  <c:v>34.2639545225016</c:v>
                </c:pt>
                <c:pt idx="149">
                  <c:v>34.6028622517676</c:v>
                </c:pt>
              </c:numCache>
            </c:numRef>
          </c:val>
          <c:smooth val="0"/>
        </c:ser>
        <c:hiLowLines>
          <c:spPr>
            <a:ln w="0">
              <a:noFill/>
            </a:ln>
          </c:spPr>
        </c:hiLowLines>
        <c:marker val="0"/>
        <c:axId val="1088635"/>
        <c:axId val="4424522"/>
      </c:lineChart>
      <c:lineChart>
        <c:grouping val="standard"/>
        <c:varyColors val="0"/>
        <c:ser>
          <c:idx val="4"/>
          <c:order val="4"/>
          <c:tx>
            <c:strRef>
              <c:f>box_2_ábra_chart_2!$K$8</c:f>
              <c:strCache>
                <c:ptCount val="1"/>
                <c:pt idx="0">
                  <c:v>Hungary</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_2!$D$10:$D$159</c:f>
              <c:strCache>
                <c:ptCount val="150"/>
                <c:pt idx="0">
                  <c:v>2004</c:v>
                </c:pt>
                <c:pt idx="1">
                  <c:v/>
                </c:pt>
                <c:pt idx="2">
                  <c:v/>
                </c:pt>
                <c:pt idx="3">
                  <c:v/>
                </c:pt>
                <c:pt idx="4">
                  <c:v/>
                </c:pt>
                <c:pt idx="5">
                  <c:v/>
                </c:pt>
                <c:pt idx="6">
                  <c:v/>
                </c:pt>
                <c:pt idx="7">
                  <c:v/>
                </c:pt>
                <c:pt idx="8">
                  <c:v/>
                </c:pt>
                <c:pt idx="9">
                  <c:v/>
                </c:pt>
                <c:pt idx="10">
                  <c:v/>
                </c:pt>
                <c:pt idx="11">
                  <c:v/>
                </c:pt>
                <c:pt idx="12">
                  <c:v>2005</c:v>
                </c:pt>
                <c:pt idx="13">
                  <c:v/>
                </c:pt>
                <c:pt idx="14">
                  <c:v/>
                </c:pt>
                <c:pt idx="15">
                  <c:v/>
                </c:pt>
                <c:pt idx="16">
                  <c:v/>
                </c:pt>
                <c:pt idx="17">
                  <c:v/>
                </c:pt>
                <c:pt idx="18">
                  <c:v/>
                </c:pt>
                <c:pt idx="19">
                  <c:v/>
                </c:pt>
                <c:pt idx="20">
                  <c:v/>
                </c:pt>
                <c:pt idx="21">
                  <c:v/>
                </c:pt>
                <c:pt idx="22">
                  <c:v/>
                </c:pt>
                <c:pt idx="23">
                  <c:v/>
                </c:pt>
                <c:pt idx="24">
                  <c:v>2006</c:v>
                </c:pt>
                <c:pt idx="25">
                  <c:v/>
                </c:pt>
                <c:pt idx="26">
                  <c:v/>
                </c:pt>
                <c:pt idx="27">
                  <c:v/>
                </c:pt>
                <c:pt idx="28">
                  <c:v/>
                </c:pt>
                <c:pt idx="29">
                  <c:v/>
                </c:pt>
                <c:pt idx="30">
                  <c:v/>
                </c:pt>
                <c:pt idx="31">
                  <c:v/>
                </c:pt>
                <c:pt idx="32">
                  <c:v/>
                </c:pt>
                <c:pt idx="33">
                  <c:v/>
                </c:pt>
                <c:pt idx="34">
                  <c:v/>
                </c:pt>
                <c:pt idx="35">
                  <c:v/>
                </c:pt>
                <c:pt idx="36">
                  <c:v>2007</c:v>
                </c:pt>
                <c:pt idx="37">
                  <c:v/>
                </c:pt>
                <c:pt idx="38">
                  <c:v/>
                </c:pt>
                <c:pt idx="39">
                  <c:v/>
                </c:pt>
                <c:pt idx="40">
                  <c:v/>
                </c:pt>
                <c:pt idx="41">
                  <c:v/>
                </c:pt>
                <c:pt idx="42">
                  <c:v/>
                </c:pt>
                <c:pt idx="43">
                  <c:v/>
                </c:pt>
                <c:pt idx="44">
                  <c:v/>
                </c:pt>
                <c:pt idx="45">
                  <c:v/>
                </c:pt>
                <c:pt idx="46">
                  <c:v/>
                </c:pt>
                <c:pt idx="47">
                  <c:v/>
                </c:pt>
                <c:pt idx="48">
                  <c:v>2008</c:v>
                </c:pt>
                <c:pt idx="49">
                  <c:v/>
                </c:pt>
                <c:pt idx="50">
                  <c:v/>
                </c:pt>
                <c:pt idx="51">
                  <c:v/>
                </c:pt>
                <c:pt idx="52">
                  <c:v/>
                </c:pt>
                <c:pt idx="53">
                  <c:v/>
                </c:pt>
                <c:pt idx="54">
                  <c:v/>
                </c:pt>
                <c:pt idx="55">
                  <c:v/>
                </c:pt>
                <c:pt idx="56">
                  <c:v/>
                </c:pt>
                <c:pt idx="57">
                  <c:v/>
                </c:pt>
                <c:pt idx="58">
                  <c:v/>
                </c:pt>
                <c:pt idx="59">
                  <c:v/>
                </c:pt>
                <c:pt idx="60">
                  <c:v>2009</c:v>
                </c:pt>
                <c:pt idx="61">
                  <c:v/>
                </c:pt>
                <c:pt idx="62">
                  <c:v/>
                </c:pt>
                <c:pt idx="63">
                  <c:v/>
                </c:pt>
                <c:pt idx="64">
                  <c:v/>
                </c:pt>
                <c:pt idx="65">
                  <c:v/>
                </c:pt>
                <c:pt idx="66">
                  <c:v/>
                </c:pt>
                <c:pt idx="67">
                  <c:v/>
                </c:pt>
                <c:pt idx="68">
                  <c:v/>
                </c:pt>
                <c:pt idx="69">
                  <c:v/>
                </c:pt>
                <c:pt idx="70">
                  <c:v/>
                </c:pt>
                <c:pt idx="71">
                  <c:v/>
                </c:pt>
                <c:pt idx="72">
                  <c:v>2010</c:v>
                </c:pt>
                <c:pt idx="73">
                  <c:v/>
                </c:pt>
                <c:pt idx="74">
                  <c:v/>
                </c:pt>
                <c:pt idx="75">
                  <c:v/>
                </c:pt>
                <c:pt idx="76">
                  <c:v/>
                </c:pt>
                <c:pt idx="77">
                  <c:v/>
                </c:pt>
                <c:pt idx="78">
                  <c:v/>
                </c:pt>
                <c:pt idx="79">
                  <c:v/>
                </c:pt>
                <c:pt idx="80">
                  <c:v/>
                </c:pt>
                <c:pt idx="81">
                  <c:v/>
                </c:pt>
                <c:pt idx="82">
                  <c:v/>
                </c:pt>
                <c:pt idx="83">
                  <c:v/>
                </c:pt>
                <c:pt idx="84">
                  <c:v>2011</c:v>
                </c:pt>
                <c:pt idx="85">
                  <c:v/>
                </c:pt>
                <c:pt idx="86">
                  <c:v/>
                </c:pt>
                <c:pt idx="87">
                  <c:v/>
                </c:pt>
                <c:pt idx="88">
                  <c:v/>
                </c:pt>
                <c:pt idx="89">
                  <c:v/>
                </c:pt>
                <c:pt idx="90">
                  <c:v/>
                </c:pt>
                <c:pt idx="91">
                  <c:v/>
                </c:pt>
                <c:pt idx="92">
                  <c:v/>
                </c:pt>
                <c:pt idx="93">
                  <c:v/>
                </c:pt>
                <c:pt idx="94">
                  <c:v/>
                </c:pt>
                <c:pt idx="95">
                  <c:v/>
                </c:pt>
                <c:pt idx="96">
                  <c:v>2012</c:v>
                </c:pt>
                <c:pt idx="97">
                  <c:v/>
                </c:pt>
                <c:pt idx="98">
                  <c:v/>
                </c:pt>
                <c:pt idx="99">
                  <c:v/>
                </c:pt>
                <c:pt idx="100">
                  <c:v/>
                </c:pt>
                <c:pt idx="101">
                  <c:v/>
                </c:pt>
                <c:pt idx="102">
                  <c:v/>
                </c:pt>
                <c:pt idx="103">
                  <c:v/>
                </c:pt>
                <c:pt idx="104">
                  <c:v/>
                </c:pt>
                <c:pt idx="105">
                  <c:v/>
                </c:pt>
                <c:pt idx="106">
                  <c:v/>
                </c:pt>
                <c:pt idx="107">
                  <c:v/>
                </c:pt>
                <c:pt idx="108">
                  <c:v>2013</c:v>
                </c:pt>
                <c:pt idx="109">
                  <c:v/>
                </c:pt>
                <c:pt idx="110">
                  <c:v/>
                </c:pt>
                <c:pt idx="111">
                  <c:v/>
                </c:pt>
                <c:pt idx="112">
                  <c:v/>
                </c:pt>
                <c:pt idx="113">
                  <c:v/>
                </c:pt>
                <c:pt idx="114">
                  <c:v/>
                </c:pt>
                <c:pt idx="115">
                  <c:v/>
                </c:pt>
                <c:pt idx="116">
                  <c:v/>
                </c:pt>
                <c:pt idx="117">
                  <c:v/>
                </c:pt>
                <c:pt idx="118">
                  <c:v/>
                </c:pt>
                <c:pt idx="119">
                  <c:v/>
                </c:pt>
                <c:pt idx="120">
                  <c:v>2014</c:v>
                </c:pt>
                <c:pt idx="121">
                  <c:v/>
                </c:pt>
                <c:pt idx="122">
                  <c:v/>
                </c:pt>
                <c:pt idx="123">
                  <c:v/>
                </c:pt>
                <c:pt idx="124">
                  <c:v/>
                </c:pt>
                <c:pt idx="125">
                  <c:v/>
                </c:pt>
                <c:pt idx="126">
                  <c:v/>
                </c:pt>
                <c:pt idx="127">
                  <c:v/>
                </c:pt>
                <c:pt idx="128">
                  <c:v/>
                </c:pt>
                <c:pt idx="129">
                  <c:v/>
                </c:pt>
                <c:pt idx="130">
                  <c:v/>
                </c:pt>
                <c:pt idx="131">
                  <c:v/>
                </c:pt>
                <c:pt idx="132">
                  <c:v>2015</c:v>
                </c:pt>
                <c:pt idx="133">
                  <c:v/>
                </c:pt>
                <c:pt idx="134">
                  <c:v/>
                </c:pt>
                <c:pt idx="135">
                  <c:v/>
                </c:pt>
                <c:pt idx="136">
                  <c:v/>
                </c:pt>
                <c:pt idx="137">
                  <c:v/>
                </c:pt>
                <c:pt idx="138">
                  <c:v/>
                </c:pt>
                <c:pt idx="139">
                  <c:v/>
                </c:pt>
                <c:pt idx="140">
                  <c:v/>
                </c:pt>
                <c:pt idx="141">
                  <c:v/>
                </c:pt>
                <c:pt idx="142">
                  <c:v/>
                </c:pt>
                <c:pt idx="143">
                  <c:v/>
                </c:pt>
                <c:pt idx="144">
                  <c:v>2016</c:v>
                </c:pt>
                <c:pt idx="145">
                  <c:v/>
                </c:pt>
                <c:pt idx="146">
                  <c:v/>
                </c:pt>
                <c:pt idx="147">
                  <c:v/>
                </c:pt>
                <c:pt idx="148">
                  <c:v/>
                </c:pt>
                <c:pt idx="149">
                  <c:v/>
                </c:pt>
              </c:strCache>
            </c:strRef>
          </c:cat>
          <c:val>
            <c:numRef>
              <c:f>box_2_ábra_chart_2!$K$10:$K$159</c:f>
              <c:numCache>
                <c:formatCode>General</c:formatCode>
                <c:ptCount val="150"/>
                <c:pt idx="0">
                  <c:v>12.0887314211102</c:v>
                </c:pt>
                <c:pt idx="1">
                  <c:v>12.6203513611263</c:v>
                </c:pt>
                <c:pt idx="2">
                  <c:v>13.1885534319352</c:v>
                </c:pt>
                <c:pt idx="3">
                  <c:v>13.1681441468002</c:v>
                </c:pt>
                <c:pt idx="4">
                  <c:v>13.3202318308468</c:v>
                </c:pt>
                <c:pt idx="5">
                  <c:v>13.5263824190327</c:v>
                </c:pt>
                <c:pt idx="6">
                  <c:v>13.8395106026678</c:v>
                </c:pt>
                <c:pt idx="7">
                  <c:v>13.9381557303081</c:v>
                </c:pt>
                <c:pt idx="8">
                  <c:v>14.1477084178312</c:v>
                </c:pt>
                <c:pt idx="9">
                  <c:v>14.3693004809212</c:v>
                </c:pt>
                <c:pt idx="10">
                  <c:v>14.5349901366262</c:v>
                </c:pt>
                <c:pt idx="11">
                  <c:v>14.6367127938002</c:v>
                </c:pt>
                <c:pt idx="12">
                  <c:v>14.6722345224862</c:v>
                </c:pt>
                <c:pt idx="13">
                  <c:v>14.9329082138948</c:v>
                </c:pt>
                <c:pt idx="14">
                  <c:v>14.6973549221642</c:v>
                </c:pt>
                <c:pt idx="15">
                  <c:v>14.6513742396661</c:v>
                </c:pt>
                <c:pt idx="16">
                  <c:v>14.866052211951</c:v>
                </c:pt>
                <c:pt idx="17">
                  <c:v>15.4412977068102</c:v>
                </c:pt>
                <c:pt idx="18">
                  <c:v>15.8132613842931</c:v>
                </c:pt>
                <c:pt idx="19">
                  <c:v>16.1509076769177</c:v>
                </c:pt>
                <c:pt idx="20">
                  <c:v>16.1380161409495</c:v>
                </c:pt>
                <c:pt idx="21">
                  <c:v>16.3512314122012</c:v>
                </c:pt>
                <c:pt idx="22">
                  <c:v>16.4825132140322</c:v>
                </c:pt>
                <c:pt idx="23">
                  <c:v>16.6285790759275</c:v>
                </c:pt>
                <c:pt idx="24">
                  <c:v>16.7412749214578</c:v>
                </c:pt>
                <c:pt idx="25">
                  <c:v>16.8433908416808</c:v>
                </c:pt>
                <c:pt idx="26">
                  <c:v>16.4981540308741</c:v>
                </c:pt>
                <c:pt idx="27">
                  <c:v>16.9126165061562</c:v>
                </c:pt>
                <c:pt idx="28">
                  <c:v>17.5424127669575</c:v>
                </c:pt>
                <c:pt idx="29">
                  <c:v>17.0155246697759</c:v>
                </c:pt>
                <c:pt idx="30">
                  <c:v>17.9021911515475</c:v>
                </c:pt>
                <c:pt idx="31">
                  <c:v>18.3835448441578</c:v>
                </c:pt>
                <c:pt idx="32">
                  <c:v>18.7639411028952</c:v>
                </c:pt>
                <c:pt idx="33">
                  <c:v>19.7239621174312</c:v>
                </c:pt>
                <c:pt idx="34">
                  <c:v>20.2356492885612</c:v>
                </c:pt>
                <c:pt idx="35">
                  <c:v>20.7798277864243</c:v>
                </c:pt>
                <c:pt idx="36">
                  <c:v>20.5540951369255</c:v>
                </c:pt>
                <c:pt idx="37">
                  <c:v>20.8225178572199</c:v>
                </c:pt>
                <c:pt idx="38">
                  <c:v>21.2720998298617</c:v>
                </c:pt>
                <c:pt idx="39">
                  <c:v>21.4070301058506</c:v>
                </c:pt>
                <c:pt idx="40">
                  <c:v>21.5256603402677</c:v>
                </c:pt>
                <c:pt idx="41">
                  <c:v>21.9246197924482</c:v>
                </c:pt>
                <c:pt idx="42">
                  <c:v>22.1051235595739</c:v>
                </c:pt>
                <c:pt idx="43">
                  <c:v>22.2085796545418</c:v>
                </c:pt>
                <c:pt idx="44">
                  <c:v>22.4397243818431</c:v>
                </c:pt>
                <c:pt idx="45">
                  <c:v>22.4972882376145</c:v>
                </c:pt>
                <c:pt idx="46">
                  <c:v>22.9545625055979</c:v>
                </c:pt>
                <c:pt idx="47">
                  <c:v>23.0409077479924</c:v>
                </c:pt>
                <c:pt idx="48">
                  <c:v>23.4677662598468</c:v>
                </c:pt>
                <c:pt idx="49">
                  <c:v>23.4850471711627</c:v>
                </c:pt>
                <c:pt idx="50">
                  <c:v>24.1887216788121</c:v>
                </c:pt>
                <c:pt idx="51">
                  <c:v>24.2596789644168</c:v>
                </c:pt>
                <c:pt idx="52">
                  <c:v>24.9405639075861</c:v>
                </c:pt>
                <c:pt idx="53">
                  <c:v>25.7964750874454</c:v>
                </c:pt>
                <c:pt idx="54">
                  <c:v>25.9032499978298</c:v>
                </c:pt>
                <c:pt idx="55">
                  <c:v>26.0363586269992</c:v>
                </c:pt>
                <c:pt idx="56">
                  <c:v>26.4142361175575</c:v>
                </c:pt>
                <c:pt idx="57">
                  <c:v>27.3340192635863</c:v>
                </c:pt>
                <c:pt idx="58">
                  <c:v>26.699263068748</c:v>
                </c:pt>
                <c:pt idx="59">
                  <c:v>27.0111636599313</c:v>
                </c:pt>
                <c:pt idx="60">
                  <c:v>26.4367698153163</c:v>
                </c:pt>
                <c:pt idx="61">
                  <c:v>26.7095392192139</c:v>
                </c:pt>
                <c:pt idx="62">
                  <c:v>26.7498747638815</c:v>
                </c:pt>
                <c:pt idx="63">
                  <c:v>27.5159172714366</c:v>
                </c:pt>
                <c:pt idx="64">
                  <c:v>28.2201199896135</c:v>
                </c:pt>
                <c:pt idx="65">
                  <c:v>29.1225408385172</c:v>
                </c:pt>
                <c:pt idx="66">
                  <c:v>29.5746036701773</c:v>
                </c:pt>
                <c:pt idx="67">
                  <c:v>30.0847077922326</c:v>
                </c:pt>
                <c:pt idx="68">
                  <c:v>30.7537186544065</c:v>
                </c:pt>
                <c:pt idx="69">
                  <c:v>30.4777104881999</c:v>
                </c:pt>
                <c:pt idx="70">
                  <c:v>30.4998001269657</c:v>
                </c:pt>
                <c:pt idx="71">
                  <c:v>31.0107731609116</c:v>
                </c:pt>
                <c:pt idx="72">
                  <c:v>30.9083483304009</c:v>
                </c:pt>
                <c:pt idx="73">
                  <c:v>30.7790537999318</c:v>
                </c:pt>
                <c:pt idx="74">
                  <c:v>31.0632342320843</c:v>
                </c:pt>
                <c:pt idx="75">
                  <c:v>30.6306145673929</c:v>
                </c:pt>
                <c:pt idx="76">
                  <c:v>30.2932617910767</c:v>
                </c:pt>
                <c:pt idx="77">
                  <c:v>31.1155665647023</c:v>
                </c:pt>
                <c:pt idx="78">
                  <c:v>30.404492603825</c:v>
                </c:pt>
                <c:pt idx="79">
                  <c:v>31.2318409109669</c:v>
                </c:pt>
                <c:pt idx="80">
                  <c:v>31.1112711948349</c:v>
                </c:pt>
                <c:pt idx="81">
                  <c:v>30.6634991903646</c:v>
                </c:pt>
                <c:pt idx="82">
                  <c:v>30.8485635016508</c:v>
                </c:pt>
                <c:pt idx="83">
                  <c:v>31.5382993439113</c:v>
                </c:pt>
                <c:pt idx="84">
                  <c:v>30.9018109536789</c:v>
                </c:pt>
                <c:pt idx="85">
                  <c:v>31.0561758050045</c:v>
                </c:pt>
                <c:pt idx="86">
                  <c:v>30.6519819336591</c:v>
                </c:pt>
                <c:pt idx="87">
                  <c:v>30.550802634108</c:v>
                </c:pt>
                <c:pt idx="88">
                  <c:v>31.1397494819472</c:v>
                </c:pt>
                <c:pt idx="89">
                  <c:v>31.142582591388</c:v>
                </c:pt>
                <c:pt idx="90">
                  <c:v>31.7760370935626</c:v>
                </c:pt>
                <c:pt idx="91">
                  <c:v>30.8142955441024</c:v>
                </c:pt>
                <c:pt idx="92">
                  <c:v>29.1727373879145</c:v>
                </c:pt>
                <c:pt idx="93">
                  <c:v>28.1085985840393</c:v>
                </c:pt>
                <c:pt idx="94">
                  <c:v>27.91157722521</c:v>
                </c:pt>
                <c:pt idx="95">
                  <c:v>26.9436029260037</c:v>
                </c:pt>
                <c:pt idx="96">
                  <c:v>26.8981542557916</c:v>
                </c:pt>
                <c:pt idx="97">
                  <c:v>26.5918339832791</c:v>
                </c:pt>
                <c:pt idx="98">
                  <c:v>26.3251755305154</c:v>
                </c:pt>
                <c:pt idx="99">
                  <c:v>26.7435291003311</c:v>
                </c:pt>
                <c:pt idx="100">
                  <c:v>26.1921452159584</c:v>
                </c:pt>
                <c:pt idx="101">
                  <c:v>26.8302868496836</c:v>
                </c:pt>
                <c:pt idx="102">
                  <c:v>27.0884524602122</c:v>
                </c:pt>
                <c:pt idx="103">
                  <c:v>26.7454548035853</c:v>
                </c:pt>
                <c:pt idx="104">
                  <c:v>26.3620792671601</c:v>
                </c:pt>
                <c:pt idx="105">
                  <c:v>26.0306410949956</c:v>
                </c:pt>
                <c:pt idx="106">
                  <c:v>25.9334504984014</c:v>
                </c:pt>
                <c:pt idx="107">
                  <c:v>25.0405439945967</c:v>
                </c:pt>
                <c:pt idx="108">
                  <c:v>24.9738047506867</c:v>
                </c:pt>
                <c:pt idx="109">
                  <c:v>24.8512343913499</c:v>
                </c:pt>
                <c:pt idx="110">
                  <c:v>24.2610049849886</c:v>
                </c:pt>
                <c:pt idx="111">
                  <c:v>24.0760813736479</c:v>
                </c:pt>
                <c:pt idx="112">
                  <c:v>23.8719056282914</c:v>
                </c:pt>
                <c:pt idx="113">
                  <c:v>23.7366445563926</c:v>
                </c:pt>
                <c:pt idx="114">
                  <c:v>23.4601339432951</c:v>
                </c:pt>
                <c:pt idx="115">
                  <c:v>23.2774083701364</c:v>
                </c:pt>
                <c:pt idx="116">
                  <c:v>23.3842167458627</c:v>
                </c:pt>
                <c:pt idx="117">
                  <c:v>23.1646161969716</c:v>
                </c:pt>
                <c:pt idx="118">
                  <c:v>22.8197020301257</c:v>
                </c:pt>
                <c:pt idx="119">
                  <c:v>22.8107415485709</c:v>
                </c:pt>
                <c:pt idx="120">
                  <c:v>22.0266941828827</c:v>
                </c:pt>
                <c:pt idx="121">
                  <c:v>22.0365253590928</c:v>
                </c:pt>
                <c:pt idx="122">
                  <c:v>21.9375849361525</c:v>
                </c:pt>
                <c:pt idx="123">
                  <c:v>21.677944174406</c:v>
                </c:pt>
                <c:pt idx="124">
                  <c:v>21.7968850842058</c:v>
                </c:pt>
                <c:pt idx="125">
                  <c:v>21.5180728734106</c:v>
                </c:pt>
                <c:pt idx="126">
                  <c:v>21.1908096915525</c:v>
                </c:pt>
                <c:pt idx="127">
                  <c:v>21.1529161830846</c:v>
                </c:pt>
                <c:pt idx="128">
                  <c:v>21.2080633790315</c:v>
                </c:pt>
                <c:pt idx="129">
                  <c:v>21.0793447761428</c:v>
                </c:pt>
                <c:pt idx="130">
                  <c:v>21.043706937561</c:v>
                </c:pt>
                <c:pt idx="131">
                  <c:v>20.5075252775538</c:v>
                </c:pt>
                <c:pt idx="132">
                  <c:v>21.8358571647978</c:v>
                </c:pt>
                <c:pt idx="133">
                  <c:v>21.7688771606236</c:v>
                </c:pt>
                <c:pt idx="134">
                  <c:v>19.7750757297349</c:v>
                </c:pt>
                <c:pt idx="135">
                  <c:v>19.295112977715</c:v>
                </c:pt>
                <c:pt idx="136">
                  <c:v>18.8541234040549</c:v>
                </c:pt>
                <c:pt idx="137">
                  <c:v>18.3915277064715</c:v>
                </c:pt>
                <c:pt idx="138">
                  <c:v>18.6130115661552</c:v>
                </c:pt>
                <c:pt idx="139">
                  <c:v>18.0673313821537</c:v>
                </c:pt>
                <c:pt idx="140">
                  <c:v>18.0009982574669</c:v>
                </c:pt>
                <c:pt idx="141">
                  <c:v>18.0656236698399</c:v>
                </c:pt>
                <c:pt idx="142">
                  <c:v>17.7494511913631</c:v>
                </c:pt>
                <c:pt idx="143">
                  <c:v>17.2231629699145</c:v>
                </c:pt>
                <c:pt idx="144">
                  <c:v>17.3134908698072</c:v>
                </c:pt>
                <c:pt idx="145">
                  <c:v>17.2476018022463</c:v>
                </c:pt>
                <c:pt idx="146">
                  <c:v>17.0057890838349</c:v>
                </c:pt>
                <c:pt idx="147">
                  <c:v>17.0141888028533</c:v>
                </c:pt>
                <c:pt idx="148">
                  <c:v>16.8635882075846</c:v>
                </c:pt>
                <c:pt idx="149">
                  <c:v>16.6369290944715</c:v>
                </c:pt>
              </c:numCache>
            </c:numRef>
          </c:val>
          <c:smooth val="0"/>
        </c:ser>
        <c:hiLowLines>
          <c:spPr>
            <a:ln w="0">
              <a:noFill/>
            </a:ln>
          </c:spPr>
        </c:hiLowLines>
        <c:marker val="0"/>
        <c:axId val="53474249"/>
        <c:axId val="88289319"/>
      </c:lineChart>
      <c:catAx>
        <c:axId val="108863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424522"/>
        <c:crossesAt val="0"/>
        <c:auto val="1"/>
        <c:lblAlgn val="ctr"/>
        <c:lblOffset val="100"/>
        <c:noMultiLvlLbl val="0"/>
      </c:catAx>
      <c:valAx>
        <c:axId val="4424522"/>
        <c:scaling>
          <c:orientation val="minMax"/>
          <c:max val="40"/>
          <c:min val="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6387444455"/>
              <c:y val="0.03289831430125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88635"/>
        <c:crossesAt val="1"/>
        <c:crossBetween val="midCat"/>
      </c:valAx>
      <c:catAx>
        <c:axId val="534742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8289319"/>
        <c:auto val="1"/>
        <c:lblAlgn val="ctr"/>
        <c:lblOffset val="100"/>
        <c:noMultiLvlLbl val="0"/>
      </c:catAx>
      <c:valAx>
        <c:axId val="88289319"/>
        <c:scaling>
          <c:orientation val="minMax"/>
          <c:max val="4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07138129905"/>
              <c:y val="0.0399673735725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474249"/>
        <c:crosses val="max"/>
        <c:crossBetween val="midCat"/>
      </c:valAx>
      <c:spPr>
        <a:noFill/>
        <a:ln w="12600">
          <a:solidFill>
            <a:srgbClr val="000000"/>
          </a:solidFill>
          <a:round/>
        </a:ln>
      </c:spPr>
    </c:plotArea>
    <c:legend>
      <c:legendPos val="r"/>
      <c:layout>
        <c:manualLayout>
          <c:xMode val="edge"/>
          <c:yMode val="edge"/>
          <c:x val="0.0571995840030254"/>
          <c:y val="0.864668297988037"/>
          <c:w val="0.848822917651508"/>
          <c:h val="0.05757205002718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5148729042726"/>
          <c:w val="0.994754005387778"/>
          <c:h val="0.852420227149811"/>
        </c:manualLayout>
      </c:layout>
      <c:barChart>
        <c:barDir val="col"/>
        <c:grouping val="stacked"/>
        <c:varyColors val="0"/>
        <c:ser>
          <c:idx val="0"/>
          <c:order val="0"/>
          <c:tx>
            <c:strRef>
              <c:f>2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2_ábra_chart!$F$10:$F$44</c:f>
              <c:numCache>
                <c:formatCode>General</c:formatCode>
                <c:ptCount val="35"/>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88678</c:v>
                </c:pt>
                <c:pt idx="33">
                  <c:v>19.46858</c:v>
                </c:pt>
                <c:pt idx="34">
                  <c:v>165.331188</c:v>
                </c:pt>
              </c:numCache>
            </c:numRef>
          </c:val>
        </c:ser>
        <c:ser>
          <c:idx val="1"/>
          <c:order val="1"/>
          <c:tx>
            <c:strRef>
              <c:f>2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2_ábra_chart!$G$10:$G$44</c:f>
              <c:numCache>
                <c:formatCode>General</c:formatCode>
                <c:ptCount val="35"/>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2.495643283</c:v>
                </c:pt>
                <c:pt idx="33">
                  <c:v>-70.016634885</c:v>
                </c:pt>
                <c:pt idx="34">
                  <c:v>-67.791818061</c:v>
                </c:pt>
              </c:numCache>
            </c:numRef>
          </c:val>
        </c:ser>
        <c:ser>
          <c:idx val="2"/>
          <c:order val="2"/>
          <c:tx>
            <c:strRef>
              <c:f>2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2_ábra_chart!$I$10:$I$44</c:f>
              <c:numCache>
                <c:formatCode>General</c:formatCode>
                <c:ptCount val="35"/>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364678681409</c:v>
                </c:pt>
                <c:pt idx="24">
                  <c:v>-61.3784750509759</c:v>
                </c:pt>
                <c:pt idx="25">
                  <c:v>-90.4888870208147</c:v>
                </c:pt>
                <c:pt idx="26">
                  <c:v>-41.1980135997799</c:v>
                </c:pt>
                <c:pt idx="27">
                  <c:v>-99.5492008151402</c:v>
                </c:pt>
                <c:pt idx="28">
                  <c:v>-93.4288882346797</c:v>
                </c:pt>
                <c:pt idx="29">
                  <c:v>-63.6929848014143</c:v>
                </c:pt>
                <c:pt idx="30">
                  <c:v>-41.0783055269558</c:v>
                </c:pt>
                <c:pt idx="31">
                  <c:v>-215.628747036889</c:v>
                </c:pt>
                <c:pt idx="32">
                  <c:v>-27.6960273255697</c:v>
                </c:pt>
                <c:pt idx="33">
                  <c:v>-76.5188637856543</c:v>
                </c:pt>
                <c:pt idx="34">
                  <c:v>-59.9976760426692</c:v>
                </c:pt>
              </c:numCache>
            </c:numRef>
          </c:val>
        </c:ser>
        <c:gapWidth val="150"/>
        <c:overlap val="100"/>
        <c:axId val="92455103"/>
        <c:axId val="46646946"/>
      </c:barChart>
      <c:lineChart>
        <c:grouping val="stacked"/>
        <c:varyColors val="0"/>
        <c:ser>
          <c:idx val="3"/>
          <c:order val="3"/>
          <c:tx>
            <c:strRef>
              <c:f>2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2_ábra_chart!$H$10:$H$44</c:f>
              <c:numCache>
                <c:formatCode>General</c:formatCode>
                <c:ptCount val="35"/>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3.293034717</c:v>
                </c:pt>
                <c:pt idx="33">
                  <c:v>-50.548054885</c:v>
                </c:pt>
                <c:pt idx="34">
                  <c:v>97.539369939</c:v>
                </c:pt>
              </c:numCache>
            </c:numRef>
          </c:val>
          <c:smooth val="0"/>
        </c:ser>
        <c:hiLowLines>
          <c:spPr>
            <a:ln w="0">
              <a:noFill/>
            </a:ln>
          </c:spPr>
        </c:hiLowLines>
        <c:marker val="0"/>
        <c:axId val="60738979"/>
        <c:axId val="33781514"/>
      </c:lineChart>
      <c:catAx>
        <c:axId val="92455103"/>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6646946"/>
        <c:crossesAt val="0"/>
        <c:auto val="1"/>
        <c:lblAlgn val="ctr"/>
        <c:lblOffset val="100"/>
        <c:noMultiLvlLbl val="0"/>
      </c:catAx>
      <c:valAx>
        <c:axId val="46646946"/>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7972493974195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455103"/>
        <c:crossesAt val="1"/>
        <c:crossBetween val="midCat"/>
      </c:valAx>
      <c:catAx>
        <c:axId val="6073897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3781514"/>
        <c:auto val="1"/>
        <c:lblAlgn val="ctr"/>
        <c:lblOffset val="100"/>
        <c:noMultiLvlLbl val="0"/>
      </c:catAx>
      <c:valAx>
        <c:axId val="33781514"/>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63400916867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738979"/>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1804389054457"/>
          <c:w val="0.994754996928602"/>
          <c:h val="0.852885396911406"/>
        </c:manualLayout>
      </c:layout>
      <c:barChart>
        <c:barDir val="col"/>
        <c:grouping val="stacked"/>
        <c:varyColors val="0"/>
        <c:ser>
          <c:idx val="0"/>
          <c:order val="0"/>
          <c:tx>
            <c:strRef>
              <c:f>2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_ábra_chart!$F$10:$F$44</c:f>
              <c:numCache>
                <c:formatCode>General</c:formatCode>
                <c:ptCount val="35"/>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88678</c:v>
                </c:pt>
                <c:pt idx="33">
                  <c:v>19.46858</c:v>
                </c:pt>
                <c:pt idx="34">
                  <c:v>165.331188</c:v>
                </c:pt>
              </c:numCache>
            </c:numRef>
          </c:val>
        </c:ser>
        <c:ser>
          <c:idx val="1"/>
          <c:order val="1"/>
          <c:tx>
            <c:strRef>
              <c:f>2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_ábra_chart!$G$10:$G$44</c:f>
              <c:numCache>
                <c:formatCode>General</c:formatCode>
                <c:ptCount val="35"/>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2.495643283</c:v>
                </c:pt>
                <c:pt idx="33">
                  <c:v>-70.016634885</c:v>
                </c:pt>
                <c:pt idx="34">
                  <c:v>-67.791818061</c:v>
                </c:pt>
              </c:numCache>
            </c:numRef>
          </c:val>
        </c:ser>
        <c:ser>
          <c:idx val="2"/>
          <c:order val="2"/>
          <c:tx>
            <c:strRef>
              <c:f>2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_ábra_chart!$I$10:$I$44</c:f>
              <c:numCache>
                <c:formatCode>General</c:formatCode>
                <c:ptCount val="35"/>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364678681409</c:v>
                </c:pt>
                <c:pt idx="24">
                  <c:v>-61.3784750509759</c:v>
                </c:pt>
                <c:pt idx="25">
                  <c:v>-90.4888870208147</c:v>
                </c:pt>
                <c:pt idx="26">
                  <c:v>-41.1980135997799</c:v>
                </c:pt>
                <c:pt idx="27">
                  <c:v>-99.5492008151402</c:v>
                </c:pt>
                <c:pt idx="28">
                  <c:v>-93.4288882346797</c:v>
                </c:pt>
                <c:pt idx="29">
                  <c:v>-63.6929848014143</c:v>
                </c:pt>
                <c:pt idx="30">
                  <c:v>-41.0783055269558</c:v>
                </c:pt>
                <c:pt idx="31">
                  <c:v>-215.628747036889</c:v>
                </c:pt>
                <c:pt idx="32">
                  <c:v>-27.6960273255697</c:v>
                </c:pt>
                <c:pt idx="33">
                  <c:v>-76.5188637856543</c:v>
                </c:pt>
                <c:pt idx="34">
                  <c:v>-59.9976760426692</c:v>
                </c:pt>
              </c:numCache>
            </c:numRef>
          </c:val>
        </c:ser>
        <c:gapWidth val="150"/>
        <c:overlap val="100"/>
        <c:axId val="3858784"/>
        <c:axId val="78556744"/>
      </c:barChart>
      <c:lineChart>
        <c:grouping val="stacked"/>
        <c:varyColors val="0"/>
        <c:ser>
          <c:idx val="3"/>
          <c:order val="3"/>
          <c:tx>
            <c:strRef>
              <c:f>2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2_ábra_chart!$H$10:$H$44</c:f>
              <c:numCache>
                <c:formatCode>General</c:formatCode>
                <c:ptCount val="35"/>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3.293034717</c:v>
                </c:pt>
                <c:pt idx="33">
                  <c:v>-50.548054885</c:v>
                </c:pt>
                <c:pt idx="34">
                  <c:v>97.539369939</c:v>
                </c:pt>
              </c:numCache>
            </c:numRef>
          </c:val>
          <c:smooth val="0"/>
        </c:ser>
        <c:hiLowLines>
          <c:spPr>
            <a:ln w="0">
              <a:noFill/>
            </a:ln>
          </c:spPr>
        </c:hiLowLines>
        <c:marker val="0"/>
        <c:axId val="27381225"/>
        <c:axId val="15459021"/>
      </c:lineChart>
      <c:catAx>
        <c:axId val="3858784"/>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78556744"/>
        <c:crossesAt val="0"/>
        <c:auto val="1"/>
        <c:lblAlgn val="ctr"/>
        <c:lblOffset val="100"/>
        <c:noMultiLvlLbl val="0"/>
      </c:catAx>
      <c:valAx>
        <c:axId val="78556744"/>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58784"/>
        <c:crossesAt val="1"/>
        <c:crossBetween val="midCat"/>
      </c:valAx>
      <c:catAx>
        <c:axId val="2738122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5459021"/>
        <c:auto val="1"/>
        <c:lblAlgn val="ctr"/>
        <c:lblOffset val="100"/>
        <c:noMultiLvlLbl val="0"/>
      </c:catAx>
      <c:valAx>
        <c:axId val="15459021"/>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28771913244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381225"/>
        <c:crosses val="max"/>
        <c:crossBetween val="midCat"/>
      </c:valAx>
      <c:spPr>
        <a:noFill/>
        <a:ln w="12600">
          <a:solidFill>
            <a:srgbClr val="000000"/>
          </a:solidFill>
          <a:round/>
        </a:ln>
      </c:spPr>
    </c:plotArea>
    <c:legend>
      <c:legendPos val="r"/>
      <c:layout>
        <c:manualLayout>
          <c:xMode val="edge"/>
          <c:yMode val="edge"/>
          <c:x val="0.0886925294145443"/>
          <c:y val="0.863519371444053"/>
          <c:w val="0.780135141520578"/>
          <c:h val="0.11467082091574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102055279946"/>
          <c:y val="0.0198093435197079"/>
          <c:w val="0.995038979447201"/>
          <c:h val="0.817388952741532"/>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3_ábra_chart!$F$10:$F$44</c:f>
              <c:numCache>
                <c:formatCode>General</c:formatCode>
                <c:ptCount val="35"/>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404162</c:v>
                </c:pt>
                <c:pt idx="22">
                  <c:v>456.213336</c:v>
                </c:pt>
                <c:pt idx="23">
                  <c:v>383.124797682</c:v>
                </c:pt>
                <c:pt idx="24">
                  <c:v>244.071348848</c:v>
                </c:pt>
                <c:pt idx="25">
                  <c:v>134.178074971</c:v>
                </c:pt>
                <c:pt idx="26">
                  <c:v>146.673791778</c:v>
                </c:pt>
                <c:pt idx="27">
                  <c:v>220.61761721</c:v>
                </c:pt>
                <c:pt idx="28">
                  <c:v>247.730077632</c:v>
                </c:pt>
                <c:pt idx="29">
                  <c:v>290.798504098</c:v>
                </c:pt>
                <c:pt idx="30">
                  <c:v>155.169242156</c:v>
                </c:pt>
                <c:pt idx="31">
                  <c:v>246.581774119</c:v>
                </c:pt>
                <c:pt idx="32">
                  <c:v>258.05474538</c:v>
                </c:pt>
                <c:pt idx="33">
                  <c:v>330.736719439322</c:v>
                </c:pt>
                <c:pt idx="34">
                  <c:v>397.598026176</c:v>
                </c:pt>
              </c:numCache>
            </c:numRef>
          </c:val>
        </c:ser>
        <c:ser>
          <c:idx val="1"/>
          <c:order val="1"/>
          <c:tx>
            <c:strRef>
              <c:f>3_ábra_chart!$I$9</c:f>
              <c:strCache>
                <c:ptCount val="1"/>
                <c:pt idx="0">
                  <c:v>NHP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3_ábra_chart!$I$10:$I$44</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7</c:v>
                </c:pt>
                <c:pt idx="22">
                  <c:v>683.6</c:v>
                </c:pt>
                <c:pt idx="23">
                  <c:v>38.045026318</c:v>
                </c:pt>
                <c:pt idx="24">
                  <c:v>79.088012152</c:v>
                </c:pt>
                <c:pt idx="25">
                  <c:v>167.836131029</c:v>
                </c:pt>
                <c:pt idx="26">
                  <c:v>166.797520222</c:v>
                </c:pt>
                <c:pt idx="27">
                  <c:v>169.86175679</c:v>
                </c:pt>
                <c:pt idx="28">
                  <c:v>102.482089368</c:v>
                </c:pt>
                <c:pt idx="29">
                  <c:v>175.654679902</c:v>
                </c:pt>
                <c:pt idx="30">
                  <c:v>186.622018844</c:v>
                </c:pt>
                <c:pt idx="31">
                  <c:v>338.481128881</c:v>
                </c:pt>
                <c:pt idx="32">
                  <c:v>29.45952662</c:v>
                </c:pt>
                <c:pt idx="33">
                  <c:v>78.483359560678</c:v>
                </c:pt>
                <c:pt idx="34">
                  <c:v>80.674245824</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3_ábra_chart!$H$10:$H$44</c:f>
              <c:numCache>
                <c:formatCode>General</c:formatCode>
                <c:ptCount val="35"/>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3_ábra_chart!$G$10:$G$44</c:f>
              <c:numCache>
                <c:formatCode>General</c:formatCode>
                <c:ptCount val="35"/>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03.493919</c:v>
                </c:pt>
                <c:pt idx="32">
                  <c:v>88.1314022452314</c:v>
                </c:pt>
                <c:pt idx="33">
                  <c:v>350.644224</c:v>
                </c:pt>
                <c:pt idx="34">
                  <c:v>187.767577887611</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3_ábra_chart!$J$10:$J$44</c:f>
              <c:numCache>
                <c:formatCode>General</c:formatCode>
                <c:ptCount val="35"/>
                <c:pt idx="31">
                  <c:v>0</c:v>
                </c:pt>
                <c:pt idx="32">
                  <c:v>2.75378175476857</c:v>
                </c:pt>
                <c:pt idx="33">
                  <c:v>34.1973121239332</c:v>
                </c:pt>
                <c:pt idx="34">
                  <c:v>33.4960921123895</c:v>
                </c:pt>
              </c:numCache>
            </c:numRef>
          </c:val>
        </c:ser>
        <c:gapWidth val="150"/>
        <c:overlap val="100"/>
        <c:axId val="84068168"/>
        <c:axId val="23311598"/>
      </c:barChart>
      <c:barChart>
        <c:barDir val="col"/>
        <c:grouping val="stacked"/>
        <c:varyColors val="0"/>
        <c:ser>
          <c:idx val="5"/>
          <c:order val="5"/>
          <c:spPr>
            <a:noFill/>
            <a:ln w="0">
              <a:noFill/>
            </a:ln>
          </c:spPr>
          <c:invertIfNegative val="0"/>
          <c:cat>
            <c:strRef>
              <c:f>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ser>
        <c:gapWidth val="150"/>
        <c:overlap val="100"/>
        <c:axId val="14966476"/>
        <c:axId val="25888220"/>
      </c:barChart>
      <c:lineChart>
        <c:grouping val="stacked"/>
        <c:varyColors val="0"/>
        <c:ser>
          <c:idx val="6"/>
          <c:order val="6"/>
          <c:tx>
            <c:strRef>
              <c:f>3_ábra_chart!$K$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3_ábra_chart!$K$10:$K$44</c:f>
              <c:numCache>
                <c:formatCode>General</c:formatCode>
                <c:ptCount val="35"/>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323.921939</c:v>
                </c:pt>
                <c:pt idx="34">
                  <c:v>374.699369</c:v>
                </c:pt>
              </c:numCache>
            </c:numRef>
          </c:val>
          <c:smooth val="0"/>
        </c:ser>
        <c:ser>
          <c:idx val="7"/>
          <c:order val="7"/>
          <c:tx>
            <c:strRef>
              <c:f>3_ábra_chart!$L$9</c:f>
              <c:strCache>
                <c:ptCount val="1"/>
                <c:pt idx="0">
                  <c:v>4 negyedéves mozgóátlag</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4</c:f>
              <c:strCache>
                <c:ptCount val="35"/>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strCache>
            </c:strRef>
          </c:cat>
          <c:val>
            <c:numRef>
              <c:f>3_ábra_chart!$L$10:$L$44</c:f>
              <c:numCache>
                <c:formatCode>General</c:formatCode>
                <c:ptCount val="35"/>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2.45963425</c:v>
                </c:pt>
                <c:pt idx="32">
                  <c:v>604.48750675</c:v>
                </c:pt>
                <c:pt idx="33">
                  <c:v>615.235105061308</c:v>
                </c:pt>
                <c:pt idx="34">
                  <c:v>665.197282280983</c:v>
                </c:pt>
              </c:numCache>
            </c:numRef>
          </c:val>
          <c:smooth val="0"/>
        </c:ser>
        <c:hiLowLines>
          <c:spPr>
            <a:ln w="0">
              <a:noFill/>
            </a:ln>
          </c:spPr>
        </c:hiLowLines>
        <c:marker val="1"/>
        <c:axId val="26076159"/>
        <c:axId val="79584814"/>
      </c:lineChart>
      <c:catAx>
        <c:axId val="840681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3311598"/>
        <c:crossesAt val="0"/>
        <c:auto val="1"/>
        <c:lblAlgn val="ctr"/>
        <c:lblOffset val="100"/>
        <c:noMultiLvlLbl val="0"/>
      </c:catAx>
      <c:valAx>
        <c:axId val="2331159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5941412709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068168"/>
        <c:crossesAt val="1"/>
        <c:crossBetween val="midCat"/>
      </c:valAx>
      <c:catAx>
        <c:axId val="1496647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5888220"/>
        <c:auto val="1"/>
        <c:lblAlgn val="ctr"/>
        <c:lblOffset val="100"/>
        <c:noMultiLvlLbl val="0"/>
      </c:catAx>
      <c:catAx>
        <c:axId val="2607615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9584814"/>
        <c:auto val="1"/>
        <c:lblAlgn val="ctr"/>
        <c:lblOffset val="100"/>
        <c:noMultiLvlLbl val="0"/>
      </c:catAx>
      <c:valAx>
        <c:axId val="25888220"/>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966476"/>
        <c:crosses val="max"/>
        <c:crossBetween val="midCat"/>
      </c:valAx>
      <c:valAx>
        <c:axId val="79584814"/>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076159"/>
        <c:crossBetween val="midCat"/>
      </c:valAx>
      <c:spPr>
        <a:noFill/>
        <a:ln w="12600">
          <a:solidFill>
            <a:srgbClr val="000000"/>
          </a:solidFill>
          <a:round/>
        </a:ln>
      </c:spPr>
    </c:plotArea>
    <c:legend>
      <c:legendPos val="r"/>
      <c:legendEntry>
        <c:idx val="5"/>
        <c:delete val="1"/>
      </c:legendEntry>
      <c:layout>
        <c:manualLayout>
          <c:xMode val="edge"/>
          <c:yMode val="edge"/>
          <c:x val="0.127002126151665"/>
          <c:y val="0.816171996484349"/>
          <c:w val="0.726718639262934"/>
          <c:h val="0.16219322561016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313102665913"/>
          <c:y val="0.0213809069862454"/>
          <c:w val="0.995036868973341"/>
          <c:h val="0.812951109900586"/>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3_ábra_chart!$F$10:$F$44</c:f>
              <c:numCache>
                <c:formatCode>General</c:formatCode>
                <c:ptCount val="35"/>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404162</c:v>
                </c:pt>
                <c:pt idx="22">
                  <c:v>456.213336</c:v>
                </c:pt>
                <c:pt idx="23">
                  <c:v>383.124797682</c:v>
                </c:pt>
                <c:pt idx="24">
                  <c:v>244.071348848</c:v>
                </c:pt>
                <c:pt idx="25">
                  <c:v>134.178074971</c:v>
                </c:pt>
                <c:pt idx="26">
                  <c:v>146.673791778</c:v>
                </c:pt>
                <c:pt idx="27">
                  <c:v>220.61761721</c:v>
                </c:pt>
                <c:pt idx="28">
                  <c:v>247.730077632</c:v>
                </c:pt>
                <c:pt idx="29">
                  <c:v>290.798504098</c:v>
                </c:pt>
                <c:pt idx="30">
                  <c:v>155.169242156</c:v>
                </c:pt>
                <c:pt idx="31">
                  <c:v>246.581774119</c:v>
                </c:pt>
                <c:pt idx="32">
                  <c:v>258.05474538</c:v>
                </c:pt>
                <c:pt idx="33">
                  <c:v>330.736719439322</c:v>
                </c:pt>
                <c:pt idx="34">
                  <c:v>397.598026176</c:v>
                </c:pt>
              </c:numCache>
            </c:numRef>
          </c:val>
        </c:ser>
        <c:ser>
          <c:idx val="1"/>
          <c:order val="1"/>
          <c:tx>
            <c:strRef>
              <c:f>3_ábra_chart!$I$8</c:f>
              <c:strCache>
                <c:ptCount val="1"/>
                <c:pt idx="0">
                  <c:v>FGS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3_ábra_chart!$I$10:$I$44</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7</c:v>
                </c:pt>
                <c:pt idx="22">
                  <c:v>683.6</c:v>
                </c:pt>
                <c:pt idx="23">
                  <c:v>38.045026318</c:v>
                </c:pt>
                <c:pt idx="24">
                  <c:v>79.088012152</c:v>
                </c:pt>
                <c:pt idx="25">
                  <c:v>167.836131029</c:v>
                </c:pt>
                <c:pt idx="26">
                  <c:v>166.797520222</c:v>
                </c:pt>
                <c:pt idx="27">
                  <c:v>169.86175679</c:v>
                </c:pt>
                <c:pt idx="28">
                  <c:v>102.482089368</c:v>
                </c:pt>
                <c:pt idx="29">
                  <c:v>175.654679902</c:v>
                </c:pt>
                <c:pt idx="30">
                  <c:v>186.622018844</c:v>
                </c:pt>
                <c:pt idx="31">
                  <c:v>338.481128881</c:v>
                </c:pt>
                <c:pt idx="32">
                  <c:v>29.45952662</c:v>
                </c:pt>
                <c:pt idx="33">
                  <c:v>78.483359560678</c:v>
                </c:pt>
                <c:pt idx="34">
                  <c:v>80.674245824</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3_ábra_chart!$H$10:$H$44</c:f>
              <c:numCache>
                <c:formatCode>General</c:formatCode>
                <c:ptCount val="35"/>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3_ábra_chart!$G$10:$G$44</c:f>
              <c:numCache>
                <c:formatCode>General</c:formatCode>
                <c:ptCount val="35"/>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03.493919</c:v>
                </c:pt>
                <c:pt idx="32">
                  <c:v>88.1314022452314</c:v>
                </c:pt>
                <c:pt idx="33">
                  <c:v>350.644224</c:v>
                </c:pt>
                <c:pt idx="34">
                  <c:v>187.767577887611</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3_ábra_chart!$J$10:$J$44</c:f>
              <c:numCache>
                <c:formatCode>General</c:formatCode>
                <c:ptCount val="35"/>
                <c:pt idx="31">
                  <c:v>0</c:v>
                </c:pt>
                <c:pt idx="32">
                  <c:v>2.75378175476857</c:v>
                </c:pt>
                <c:pt idx="33">
                  <c:v>34.1973121239332</c:v>
                </c:pt>
                <c:pt idx="34">
                  <c:v>33.4960921123895</c:v>
                </c:pt>
              </c:numCache>
            </c:numRef>
          </c:val>
        </c:ser>
        <c:gapWidth val="150"/>
        <c:overlap val="100"/>
        <c:axId val="59941891"/>
        <c:axId val="15754618"/>
      </c:barChart>
      <c:barChart>
        <c:barDir val="col"/>
        <c:grouping val="stacked"/>
        <c:varyColors val="0"/>
        <c:ser>
          <c:idx val="5"/>
          <c:order val="5"/>
          <c:spPr>
            <a:noFill/>
            <a:ln w="0">
              <a:noFill/>
            </a:ln>
          </c:spPr>
          <c:invertIfNegative val="0"/>
          <c:cat>
            <c:strRef>
              <c:f>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ser>
        <c:gapWidth val="150"/>
        <c:overlap val="100"/>
        <c:axId val="27723424"/>
        <c:axId val="88684631"/>
      </c:barChart>
      <c:lineChart>
        <c:grouping val="stacked"/>
        <c:varyColors val="0"/>
        <c:ser>
          <c:idx val="6"/>
          <c:order val="6"/>
          <c:tx>
            <c:strRef>
              <c:f>3_ábra_chart!$K$8</c:f>
              <c:strCache>
                <c:ptCount val="1"/>
                <c:pt idx="0">
                  <c:v>Short-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3_ábra_chart!$K$10:$K$44</c:f>
              <c:numCache>
                <c:formatCode>General</c:formatCode>
                <c:ptCount val="35"/>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323.921939</c:v>
                </c:pt>
                <c:pt idx="34">
                  <c:v>374.699369</c:v>
                </c:pt>
              </c:numCache>
            </c:numRef>
          </c:val>
          <c:smooth val="0"/>
        </c:ser>
        <c:ser>
          <c:idx val="7"/>
          <c:order val="7"/>
          <c:tx>
            <c:strRef>
              <c:f>3_ábra_chart!$L$8</c:f>
              <c:strCache>
                <c:ptCount val="1"/>
                <c:pt idx="0">
                  <c:v>4-quarter moving average</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4</c:f>
              <c:strCache>
                <c:ptCount val="35"/>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strCache>
            </c:strRef>
          </c:cat>
          <c:val>
            <c:numRef>
              <c:f>3_ábra_chart!$L$10:$L$44</c:f>
              <c:numCache>
                <c:formatCode>General</c:formatCode>
                <c:ptCount val="35"/>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2.45963425</c:v>
                </c:pt>
                <c:pt idx="32">
                  <c:v>604.48750675</c:v>
                </c:pt>
                <c:pt idx="33">
                  <c:v>615.235105061308</c:v>
                </c:pt>
                <c:pt idx="34">
                  <c:v>665.197282280983</c:v>
                </c:pt>
              </c:numCache>
            </c:numRef>
          </c:val>
          <c:smooth val="0"/>
        </c:ser>
        <c:hiLowLines>
          <c:spPr>
            <a:ln w="0">
              <a:noFill/>
            </a:ln>
          </c:spPr>
        </c:hiLowLines>
        <c:marker val="1"/>
        <c:axId val="86133601"/>
        <c:axId val="70360700"/>
      </c:lineChart>
      <c:catAx>
        <c:axId val="599418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5754618"/>
        <c:crossesAt val="0"/>
        <c:auto val="1"/>
        <c:lblAlgn val="ctr"/>
        <c:lblOffset val="100"/>
        <c:noMultiLvlLbl val="0"/>
      </c:catAx>
      <c:valAx>
        <c:axId val="1575461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089809037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941891"/>
        <c:crossesAt val="1"/>
        <c:crossBetween val="midCat"/>
      </c:valAx>
      <c:catAx>
        <c:axId val="2772342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8684631"/>
        <c:auto val="1"/>
        <c:lblAlgn val="ctr"/>
        <c:lblOffset val="100"/>
        <c:noMultiLvlLbl val="0"/>
      </c:catAx>
      <c:catAx>
        <c:axId val="8613360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0360700"/>
        <c:auto val="1"/>
        <c:lblAlgn val="ctr"/>
        <c:lblOffset val="100"/>
        <c:noMultiLvlLbl val="0"/>
      </c:catAx>
      <c:valAx>
        <c:axId val="88684631"/>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7023015116437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723424"/>
        <c:crosses val="max"/>
        <c:crossBetween val="midCat"/>
      </c:valAx>
      <c:valAx>
        <c:axId val="70360700"/>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7023015116437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133601"/>
        <c:crossBetween val="midCat"/>
      </c:valAx>
      <c:spPr>
        <a:noFill/>
        <a:ln w="12600">
          <a:solidFill>
            <a:srgbClr val="000000"/>
          </a:solidFill>
          <a:round/>
        </a:ln>
      </c:spPr>
    </c:plotArea>
    <c:legend>
      <c:legendPos val="r"/>
      <c:legendEntry>
        <c:idx val="5"/>
        <c:delete val="1"/>
      </c:legendEntry>
      <c:layout>
        <c:manualLayout>
          <c:xMode val="edge"/>
          <c:yMode val="edge"/>
          <c:x val="0.103091321610891"/>
          <c:y val="0.818534658858777"/>
          <c:w val="0.730383815466062"/>
          <c:h val="0.16573607517363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9.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32.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33.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36.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37.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42.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45.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
</Relationships>
</file>

<file path=xl/drawings/_rels/drawing48.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1.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311511995537</cdr:x>
      <cdr:y>0.518225487425827</cdr:y>
    </cdr:from>
    <cdr:to>
      <cdr:x>0.0527710619304445</cdr:x>
      <cdr:y>0.745761514552133</cdr:y>
    </cdr:to>
    <cdr:sp>
      <cdr:nvSpPr>
        <cdr:cNvPr id="22" name="TextBox 1"/>
        <cdr:cNvSpPr/>
      </cdr:nvSpPr>
      <cdr:spPr>
        <a:xfrm>
          <a:off x="56160" y="2640960"/>
          <a:ext cx="352440" cy="11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dr:relSizeAnchor>
    <cdr:from>
      <cdr:x>0.000743909243072345</cdr:x>
      <cdr:y>0.0930347555806725</cdr:y>
    </cdr:from>
    <cdr:to>
      <cdr:x>0.0527710619304445</cdr:x>
      <cdr:y>0.373269285108788</cdr:y>
    </cdr:to>
    <cdr:sp>
      <cdr:nvSpPr>
        <cdr:cNvPr id="23" name="TextBox 1"/>
        <cdr:cNvSpPr/>
      </cdr:nvSpPr>
      <cdr:spPr>
        <a:xfrm>
          <a:off x="5760" y="474120"/>
          <a:ext cx="402840" cy="142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412694722158</cdr:x>
      <cdr:y>0.4</cdr:y>
    </cdr:from>
    <cdr:to>
      <cdr:x>0.0527319228086492</cdr:x>
      <cdr:y>0.561533242876527</cdr:y>
    </cdr:to>
    <cdr:sp>
      <cdr:nvSpPr>
        <cdr:cNvPr id="25" name="TextBox 1"/>
        <cdr:cNvSpPr/>
      </cdr:nvSpPr>
      <cdr:spPr>
        <a:xfrm>
          <a:off x="56160" y="2122560"/>
          <a:ext cx="352080" cy="85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dr:relSizeAnchor>
    <cdr:from>
      <cdr:x>0.000744013020227854</cdr:x>
      <cdr:y>0.0977611940298507</cdr:y>
    </cdr:from>
    <cdr:to>
      <cdr:x>0.0527319228086492</cdr:x>
      <cdr:y>0.33527815468114</cdr:y>
    </cdr:to>
    <cdr:sp>
      <cdr:nvSpPr>
        <cdr:cNvPr id="26" name="TextBox 1"/>
        <cdr:cNvSpPr/>
      </cdr:nvSpPr>
      <cdr:spPr>
        <a:xfrm>
          <a:off x="5760" y="518760"/>
          <a:ext cx="402480" cy="126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THIGHTENING</a:t>
          </a:r>
          <a:endParaRPr b="0" sz="16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65120</xdr:colOff>
      <xdr:row>33</xdr:row>
      <xdr:rowOff>181440</xdr:rowOff>
    </xdr:to>
    <xdr:graphicFrame>
      <xdr:nvGraphicFramePr>
        <xdr:cNvPr id="27" name="Chart 3"/>
        <xdr:cNvGraphicFramePr/>
      </xdr:nvGraphicFramePr>
      <xdr:xfrm>
        <a:off x="191160" y="1895040"/>
        <a:ext cx="7610400" cy="53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799680</xdr:colOff>
      <xdr:row>63</xdr:row>
      <xdr:rowOff>38160</xdr:rowOff>
    </xdr:to>
    <xdr:graphicFrame>
      <xdr:nvGraphicFramePr>
        <xdr:cNvPr id="28" name="Chart 3"/>
        <xdr:cNvGraphicFramePr/>
      </xdr:nvGraphicFramePr>
      <xdr:xfrm>
        <a:off x="231840" y="7753680"/>
        <a:ext cx="760428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81440</xdr:rowOff>
    </xdr:to>
    <xdr:graphicFrame>
      <xdr:nvGraphicFramePr>
        <xdr:cNvPr id="29" name="Chart 1"/>
        <xdr:cNvGraphicFramePr/>
      </xdr:nvGraphicFramePr>
      <xdr:xfrm>
        <a:off x="191160" y="1608480"/>
        <a:ext cx="7617240" cy="53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30"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9987235853071</cdr:x>
      <cdr:y>0.0402392604676455</cdr:y>
    </cdr:from>
    <cdr:to>
      <cdr:x>0.291731669266771</cdr:x>
      <cdr:y>16.3742523110386</cdr:y>
    </cdr:to>
    <cdr:sp>
      <cdr:nvSpPr>
        <cdr:cNvPr id="31" name="TextBox 1"/>
        <cdr:cNvSpPr/>
      </cdr:nvSpPr>
      <cdr:spPr>
        <a:xfrm>
          <a:off x="449280" y="213120"/>
          <a:ext cx="17722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14272207251926</cdr:x>
      <cdr:y>0.0402392604676455</cdr:y>
    </cdr:from>
    <cdr:to>
      <cdr:x>0.946768779842103</cdr:x>
      <cdr:y>16.3742523110386</cdr:y>
    </cdr:to>
    <cdr:sp>
      <cdr:nvSpPr>
        <cdr:cNvPr id="32" name="TextBox 1"/>
        <cdr:cNvSpPr/>
      </cdr:nvSpPr>
      <cdr:spPr>
        <a:xfrm>
          <a:off x="5439240" y="213120"/>
          <a:ext cx="17704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9</xdr:row>
      <xdr:rowOff>56880</xdr:rowOff>
    </xdr:from>
    <xdr:to>
      <xdr:col>1</xdr:col>
      <xdr:colOff>6792840</xdr:colOff>
      <xdr:row>35</xdr:row>
      <xdr:rowOff>104760</xdr:rowOff>
    </xdr:to>
    <xdr:graphicFrame>
      <xdr:nvGraphicFramePr>
        <xdr:cNvPr id="33" name="Chart 1"/>
        <xdr:cNvGraphicFramePr/>
      </xdr:nvGraphicFramePr>
      <xdr:xfrm>
        <a:off x="201240" y="1857240"/>
        <a:ext cx="762804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760</xdr:colOff>
      <xdr:row>37</xdr:row>
      <xdr:rowOff>190800</xdr:rowOff>
    </xdr:from>
    <xdr:to>
      <xdr:col>1</xdr:col>
      <xdr:colOff>6813720</xdr:colOff>
      <xdr:row>66</xdr:row>
      <xdr:rowOff>28800</xdr:rowOff>
    </xdr:to>
    <xdr:graphicFrame>
      <xdr:nvGraphicFramePr>
        <xdr:cNvPr id="34" name="Chart 1"/>
        <xdr:cNvGraphicFramePr/>
      </xdr:nvGraphicFramePr>
      <xdr:xfrm>
        <a:off x="221760" y="7991640"/>
        <a:ext cx="7628400" cy="56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5"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58</xdr:row>
      <xdr:rowOff>171000</xdr:rowOff>
    </xdr:to>
    <xdr:graphicFrame>
      <xdr:nvGraphicFramePr>
        <xdr:cNvPr id="38" name="Diagram 3"/>
        <xdr:cNvGraphicFramePr/>
      </xdr:nvGraphicFramePr>
      <xdr:xfrm>
        <a:off x="140760" y="7057800"/>
        <a:ext cx="761940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505070993914807</cdr:y>
    </cdr:from>
    <cdr:to>
      <cdr:x>0.0524773071104387</cdr:x>
      <cdr:y>0.261257606490872</cdr:y>
    </cdr:to>
    <cdr:sp>
      <cdr:nvSpPr>
        <cdr:cNvPr id="36" name="TextBox 1"/>
        <cdr:cNvSpPr/>
      </cdr:nvSpPr>
      <cdr:spPr>
        <a:xfrm>
          <a:off x="3960" y="268920"/>
          <a:ext cx="395640" cy="11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8722109533469</cdr:y>
    </cdr:from>
    <cdr:to>
      <cdr:x>0.0465204236006051</cdr:x>
      <cdr:y>0.61000676132522</cdr:y>
    </cdr:to>
    <cdr:sp>
      <cdr:nvSpPr>
        <cdr:cNvPr id="37" name="TextBox 1"/>
        <cdr:cNvSpPr/>
      </cdr:nvSpPr>
      <cdr:spPr>
        <a:xfrm>
          <a:off x="15120" y="2176200"/>
          <a:ext cx="339120" cy="10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805337306962883</cdr:y>
    </cdr:from>
    <cdr:to>
      <cdr:x>16.3792402910328</cdr:x>
      <cdr:y>0.288268761853156</cdr:y>
    </cdr:to>
    <cdr:sp>
      <cdr:nvSpPr>
        <cdr:cNvPr id="39" name="TextBox 1"/>
        <cdr:cNvSpPr/>
      </cdr:nvSpPr>
      <cdr:spPr>
        <a:xfrm>
          <a:off x="360000" y="428040"/>
          <a:ext cx="124445880" cy="11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337781089135736</cdr:y>
    </cdr:from>
    <cdr:to>
      <cdr:x>16.3799962203534</cdr:x>
      <cdr:y>0.545516120292604</cdr:y>
    </cdr:to>
    <cdr:sp>
      <cdr:nvSpPr>
        <cdr:cNvPr id="40" name="TextBox 1"/>
        <cdr:cNvSpPr/>
      </cdr:nvSpPr>
      <cdr:spPr>
        <a:xfrm>
          <a:off x="363960" y="1795320"/>
          <a:ext cx="124447680" cy="11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6</xdr:row>
      <xdr:rowOff>181080</xdr:rowOff>
    </xdr:from>
    <xdr:to>
      <xdr:col>1</xdr:col>
      <xdr:colOff>6786360</xdr:colOff>
      <xdr:row>32</xdr:row>
      <xdr:rowOff>28800</xdr:rowOff>
    </xdr:to>
    <xdr:graphicFrame>
      <xdr:nvGraphicFramePr>
        <xdr:cNvPr id="41" name="Chart 3"/>
        <xdr:cNvGraphicFramePr/>
      </xdr:nvGraphicFramePr>
      <xdr:xfrm>
        <a:off x="160920" y="1381320"/>
        <a:ext cx="761148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19080</xdr:rowOff>
    </xdr:from>
    <xdr:to>
      <xdr:col>1</xdr:col>
      <xdr:colOff>6619680</xdr:colOff>
      <xdr:row>59</xdr:row>
      <xdr:rowOff>133560</xdr:rowOff>
    </xdr:to>
    <xdr:graphicFrame>
      <xdr:nvGraphicFramePr>
        <xdr:cNvPr id="42" name="Chart 2"/>
        <xdr:cNvGraphicFramePr/>
      </xdr:nvGraphicFramePr>
      <xdr:xfrm>
        <a:off x="0" y="6886440"/>
        <a:ext cx="76057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9360</xdr:rowOff>
    </xdr:from>
    <xdr:to>
      <xdr:col>1</xdr:col>
      <xdr:colOff>6675120</xdr:colOff>
      <xdr:row>36</xdr:row>
      <xdr:rowOff>104400</xdr:rowOff>
    </xdr:to>
    <xdr:graphicFrame>
      <xdr:nvGraphicFramePr>
        <xdr:cNvPr id="5" name="Chart 1"/>
        <xdr:cNvGraphicFramePr/>
      </xdr:nvGraphicFramePr>
      <xdr:xfrm>
        <a:off x="90000" y="2009520"/>
        <a:ext cx="762156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37</xdr:row>
      <xdr:rowOff>0</xdr:rowOff>
    </xdr:from>
    <xdr:to>
      <xdr:col>1</xdr:col>
      <xdr:colOff>6675120</xdr:colOff>
      <xdr:row>63</xdr:row>
      <xdr:rowOff>86040</xdr:rowOff>
    </xdr:to>
    <xdr:graphicFrame>
      <xdr:nvGraphicFramePr>
        <xdr:cNvPr id="6" name="Chart 4"/>
        <xdr:cNvGraphicFramePr/>
      </xdr:nvGraphicFramePr>
      <xdr:xfrm>
        <a:off x="100080" y="7400880"/>
        <a:ext cx="761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6</xdr:row>
      <xdr:rowOff>190440</xdr:rowOff>
    </xdr:from>
    <xdr:to>
      <xdr:col>1</xdr:col>
      <xdr:colOff>6883200</xdr:colOff>
      <xdr:row>33</xdr:row>
      <xdr:rowOff>104760</xdr:rowOff>
    </xdr:to>
    <xdr:graphicFrame>
      <xdr:nvGraphicFramePr>
        <xdr:cNvPr id="43" name="Chart 4"/>
        <xdr:cNvGraphicFramePr/>
      </xdr:nvGraphicFramePr>
      <xdr:xfrm>
        <a:off x="301680" y="1390680"/>
        <a:ext cx="7617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6</xdr:row>
      <xdr:rowOff>9360</xdr:rowOff>
    </xdr:from>
    <xdr:to>
      <xdr:col>1</xdr:col>
      <xdr:colOff>6890040</xdr:colOff>
      <xdr:row>63</xdr:row>
      <xdr:rowOff>133560</xdr:rowOff>
    </xdr:to>
    <xdr:graphicFrame>
      <xdr:nvGraphicFramePr>
        <xdr:cNvPr id="50" name="Chart 4"/>
        <xdr:cNvGraphicFramePr/>
      </xdr:nvGraphicFramePr>
      <xdr:xfrm>
        <a:off x="311760" y="7286400"/>
        <a:ext cx="7614720" cy="552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3243549759002</cdr:x>
      <cdr:y>0.0381944444444445</cdr:y>
    </cdr:from>
    <cdr:to>
      <cdr:x>0.283243549759002</cdr:x>
      <cdr:y>0.603165064102564</cdr:y>
    </cdr:to>
    <cdr:sp>
      <cdr:nvSpPr>
        <cdr:cNvPr id="44" name="Straight Connector 6"/>
        <cdr:cNvSpPr/>
      </cdr:nvSpPr>
      <cdr:spPr>
        <a:xfrm flipV="1">
          <a:off x="2157840" y="205920"/>
          <a:ext cx="0" cy="3045960"/>
        </a:xfrm>
        <a:prstGeom prst="line">
          <a:avLst/>
        </a:prstGeom>
        <a:ln w="9360">
          <a:solidFill>
            <a:srgbClr val="000000"/>
          </a:solidFill>
          <a:miter/>
        </a:ln>
      </cdr:spPr>
      <cdr:style>
        <a:lnRef idx="0"/>
        <a:fillRef idx="0"/>
        <a:effectRef idx="0"/>
        <a:fontRef idx="minor"/>
      </cdr:style>
    </cdr:sp>
  </cdr:relSizeAnchor>
  <cdr:relSizeAnchor>
    <cdr:from>
      <cdr:x>0.443483602684056</cdr:x>
      <cdr:y>0.039196047008547</cdr:y>
    </cdr:from>
    <cdr:to>
      <cdr:x>0.443483602684056</cdr:x>
      <cdr:y>0.606169871794872</cdr:y>
    </cdr:to>
    <cdr:sp>
      <cdr:nvSpPr>
        <cdr:cNvPr id="45" name="Straight Connector 7"/>
        <cdr:cNvSpPr/>
      </cdr:nvSpPr>
      <cdr:spPr>
        <a:xfrm flipV="1">
          <a:off x="3378600" y="211320"/>
          <a:ext cx="0" cy="3056760"/>
        </a:xfrm>
        <a:prstGeom prst="line">
          <a:avLst/>
        </a:prstGeom>
        <a:ln w="9360">
          <a:solidFill>
            <a:srgbClr val="000000"/>
          </a:solidFill>
          <a:miter/>
        </a:ln>
      </cdr:spPr>
      <cdr:style>
        <a:lnRef idx="0"/>
        <a:fillRef idx="0"/>
        <a:effectRef idx="0"/>
        <a:fontRef idx="minor"/>
      </cdr:style>
    </cdr:sp>
  </cdr:relSizeAnchor>
  <cdr:relSizeAnchor>
    <cdr:from>
      <cdr:x>0.604243455249976</cdr:x>
      <cdr:y>0.039196047008547</cdr:y>
    </cdr:from>
    <cdr:to>
      <cdr:x>0.604243455249976</cdr:x>
      <cdr:y>0.606169871794872</cdr:y>
    </cdr:to>
    <cdr:sp>
      <cdr:nvSpPr>
        <cdr:cNvPr id="46" name="Straight Connector 9"/>
        <cdr:cNvSpPr/>
      </cdr:nvSpPr>
      <cdr:spPr>
        <a:xfrm flipV="1">
          <a:off x="4603320" y="211320"/>
          <a:ext cx="0" cy="3056760"/>
        </a:xfrm>
        <a:prstGeom prst="line">
          <a:avLst/>
        </a:prstGeom>
        <a:ln w="9360">
          <a:solidFill>
            <a:srgbClr val="000000"/>
          </a:solidFill>
          <a:miter/>
        </a:ln>
      </cdr:spPr>
      <cdr:style>
        <a:lnRef idx="0"/>
        <a:fillRef idx="0"/>
        <a:effectRef idx="0"/>
        <a:fontRef idx="minor"/>
      </cdr:style>
    </cdr:sp>
  </cdr:relSizeAnchor>
  <cdr:relSizeAnchor>
    <cdr:from>
      <cdr:x>0.001748416973821</cdr:x>
      <cdr:y>0.316773504273504</cdr:y>
    </cdr:from>
    <cdr:to>
      <cdr:x>0.04200926188451</cdr:x>
      <cdr:y>0.522502670940171</cdr:y>
    </cdr:to>
    <cdr:sp>
      <cdr:nvSpPr>
        <cdr:cNvPr id="47" name="TextBox 1"/>
        <cdr:cNvSpPr/>
      </cdr:nvSpPr>
      <cdr:spPr>
        <a:xfrm>
          <a:off x="13320" y="1707840"/>
          <a:ext cx="306720" cy="11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dr:relSizeAnchor>
    <cdr:from>
      <cdr:x>0</cdr:x>
      <cdr:y>0.0715144230769231</cdr:y>
    </cdr:from>
    <cdr:to>
      <cdr:x>0.040260844910689</cdr:x>
      <cdr:y>0.276509081196581</cdr:y>
    </cdr:to>
    <cdr:sp>
      <cdr:nvSpPr>
        <cdr:cNvPr id="48" name="TextBox 1"/>
        <cdr:cNvSpPr/>
      </cdr:nvSpPr>
      <cdr:spPr>
        <a:xfrm>
          <a:off x="0" y="385560"/>
          <a:ext cx="306720" cy="11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76273509120121</cdr:x>
      <cdr:y>0.038261217948718</cdr:y>
    </cdr:from>
    <cdr:to>
      <cdr:x>0.76273509120121</cdr:x>
      <cdr:y>0.604500534188034</cdr:y>
    </cdr:to>
    <cdr:sp>
      <cdr:nvSpPr>
        <cdr:cNvPr id="49" name="Straight Connector 8"/>
        <cdr:cNvSpPr/>
      </cdr:nvSpPr>
      <cdr:spPr>
        <a:xfrm flipV="1">
          <a:off x="5810760" y="206280"/>
          <a:ext cx="0" cy="305280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2771710868435</cdr:x>
      <cdr:y>0.0406567630961689</cdr:y>
    </cdr:from>
    <cdr:to>
      <cdr:x>0.292771710868435</cdr:x>
      <cdr:y>0.561701850403962</cdr:y>
    </cdr:to>
    <cdr:sp>
      <cdr:nvSpPr>
        <cdr:cNvPr id="51" name="Straight Connector 5"/>
        <cdr:cNvSpPr/>
      </cdr:nvSpPr>
      <cdr:spPr>
        <a:xfrm flipV="1">
          <a:off x="2229480" y="224640"/>
          <a:ext cx="0" cy="2878920"/>
        </a:xfrm>
        <a:prstGeom prst="line">
          <a:avLst/>
        </a:prstGeom>
        <a:ln w="9360">
          <a:solidFill>
            <a:srgbClr val="000000"/>
          </a:solidFill>
          <a:miter/>
        </a:ln>
      </cdr:spPr>
      <cdr:style>
        <a:lnRef idx="0"/>
        <a:fillRef idx="0"/>
        <a:effectRef idx="0"/>
        <a:fontRef idx="minor"/>
      </cdr:style>
    </cdr:sp>
  </cdr:relSizeAnchor>
  <cdr:relSizeAnchor>
    <cdr:from>
      <cdr:x>0.451519878976977</cdr:x>
      <cdr:y>0.0389627313004952</cdr:y>
    </cdr:from>
    <cdr:to>
      <cdr:x>0.451519878976977</cdr:x>
      <cdr:y>0.561701850403962</cdr:y>
    </cdr:to>
    <cdr:sp>
      <cdr:nvSpPr>
        <cdr:cNvPr id="52" name="Straight Connector 7"/>
        <cdr:cNvSpPr/>
      </cdr:nvSpPr>
      <cdr:spPr>
        <a:xfrm flipV="1">
          <a:off x="3438360" y="215280"/>
          <a:ext cx="0" cy="2888280"/>
        </a:xfrm>
        <a:prstGeom prst="line">
          <a:avLst/>
        </a:prstGeom>
        <a:ln w="9360">
          <a:solidFill>
            <a:srgbClr val="000000"/>
          </a:solidFill>
          <a:miter/>
        </a:ln>
      </cdr:spPr>
      <cdr:style>
        <a:lnRef idx="0"/>
        <a:fillRef idx="0"/>
        <a:effectRef idx="0"/>
        <a:fontRef idx="minor"/>
      </cdr:style>
    </cdr:sp>
  </cdr:relSizeAnchor>
  <cdr:relSizeAnchor>
    <cdr:from>
      <cdr:x>0.609511653193401</cdr:x>
      <cdr:y>0.0394839718530102</cdr:y>
    </cdr:from>
    <cdr:to>
      <cdr:x>0.609511653193401</cdr:x>
      <cdr:y>0.561767005473026</cdr:y>
    </cdr:to>
    <cdr:sp>
      <cdr:nvSpPr>
        <cdr:cNvPr id="53" name="Straight Connector 8"/>
        <cdr:cNvSpPr/>
      </cdr:nvSpPr>
      <cdr:spPr>
        <a:xfrm flipV="1">
          <a:off x="4641480" y="218160"/>
          <a:ext cx="0" cy="2885760"/>
        </a:xfrm>
        <a:prstGeom prst="line">
          <a:avLst/>
        </a:prstGeom>
        <a:ln w="9360">
          <a:solidFill>
            <a:srgbClr val="000000"/>
          </a:solidFill>
          <a:miter/>
        </a:ln>
      </cdr:spPr>
      <cdr:style>
        <a:lnRef idx="0"/>
        <a:fillRef idx="0"/>
        <a:effectRef idx="0"/>
        <a:fontRef idx="minor"/>
      </cdr:style>
    </cdr:sp>
  </cdr:relSizeAnchor>
  <cdr:relSizeAnchor>
    <cdr:from>
      <cdr:x>0.766747033517704</cdr:x>
      <cdr:y>0.0407219181652333</cdr:y>
    </cdr:from>
    <cdr:to>
      <cdr:x>0.766747033517704</cdr:x>
      <cdr:y>0.563526192337764</cdr:y>
    </cdr:to>
    <cdr:sp>
      <cdr:nvSpPr>
        <cdr:cNvPr id="54" name="Straight Connector 4"/>
        <cdr:cNvSpPr/>
      </cdr:nvSpPr>
      <cdr:spPr>
        <a:xfrm flipV="1">
          <a:off x="5838840" y="225000"/>
          <a:ext cx="0" cy="2888640"/>
        </a:xfrm>
        <a:prstGeom prst="line">
          <a:avLst/>
        </a:prstGeom>
        <a:ln w="9360">
          <a:solidFill>
            <a:srgbClr val="000000"/>
          </a:solidFill>
          <a:miter/>
        </a:ln>
      </cdr:spPr>
      <cdr:style>
        <a:lnRef idx="0"/>
        <a:fillRef idx="0"/>
        <a:effectRef idx="0"/>
        <a:fontRef idx="minor"/>
      </cdr:style>
    </cdr:sp>
  </cdr:relSizeAnchor>
  <cdr:relSizeAnchor>
    <cdr:from>
      <cdr:x>0.0152697016971588</cdr:x>
      <cdr:y>0.339523064894449</cdr:y>
    </cdr:from>
    <cdr:to>
      <cdr:x>0.0560204226350872</cdr:x>
      <cdr:y>0.537008079228564</cdr:y>
    </cdr:to>
    <cdr:sp>
      <cdr:nvSpPr>
        <cdr:cNvPr id="55" name="TextBox 1"/>
        <cdr:cNvSpPr/>
      </cdr:nvSpPr>
      <cdr:spPr>
        <a:xfrm>
          <a:off x="116280" y="1875960"/>
          <a:ext cx="310320" cy="10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ASING</a:t>
          </a:r>
          <a:endParaRPr b="0" sz="1600" spc="-1" strike="noStrike">
            <a:latin typeface="Times New Roman"/>
          </a:endParaRPr>
        </a:p>
      </cdr:txBody>
    </cdr:sp>
  </cdr:relSizeAnchor>
  <cdr:relSizeAnchor>
    <cdr:from>
      <cdr:x>0.0132368931120881</cdr:x>
      <cdr:y>0.0635261923377639</cdr:y>
    </cdr:from>
    <cdr:to>
      <cdr:x>0.0564931688176618</cdr:x>
      <cdr:y>0.325970810529059</cdr:y>
    </cdr:to>
    <cdr:sp>
      <cdr:nvSpPr>
        <cdr:cNvPr id="56" name="TextBox 1"/>
        <cdr:cNvSpPr/>
      </cdr:nvSpPr>
      <cdr:spPr>
        <a:xfrm>
          <a:off x="100800" y="351000"/>
          <a:ext cx="329400" cy="145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TIGHTENING</a:t>
          </a:r>
          <a:endParaRPr b="0" sz="16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9</xdr:row>
      <xdr:rowOff>76320</xdr:rowOff>
    </xdr:from>
    <xdr:to>
      <xdr:col>1</xdr:col>
      <xdr:colOff>6994080</xdr:colOff>
      <xdr:row>35</xdr:row>
      <xdr:rowOff>171000</xdr:rowOff>
    </xdr:to>
    <xdr:graphicFrame>
      <xdr:nvGraphicFramePr>
        <xdr:cNvPr id="57" name="Chart 47"/>
        <xdr:cNvGraphicFramePr/>
      </xdr:nvGraphicFramePr>
      <xdr:xfrm>
        <a:off x="402840" y="1876680"/>
        <a:ext cx="7607160" cy="52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8</xdr:row>
      <xdr:rowOff>28800</xdr:rowOff>
    </xdr:from>
    <xdr:to>
      <xdr:col>1</xdr:col>
      <xdr:colOff>6842520</xdr:colOff>
      <xdr:row>64</xdr:row>
      <xdr:rowOff>123480</xdr:rowOff>
    </xdr:to>
    <xdr:graphicFrame>
      <xdr:nvGraphicFramePr>
        <xdr:cNvPr id="58" name="Chart 47"/>
        <xdr:cNvGraphicFramePr/>
      </xdr:nvGraphicFramePr>
      <xdr:xfrm>
        <a:off x="250920" y="7629840"/>
        <a:ext cx="7607520" cy="52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42920</xdr:rowOff>
    </xdr:to>
    <xdr:graphicFrame>
      <xdr:nvGraphicFramePr>
        <xdr:cNvPr id="59" name="Diagram 1"/>
        <xdr:cNvGraphicFramePr/>
      </xdr:nvGraphicFramePr>
      <xdr:xfrm>
        <a:off x="0" y="1733040"/>
        <a:ext cx="7614360" cy="53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2</xdr:row>
      <xdr:rowOff>86040</xdr:rowOff>
    </xdr:from>
    <xdr:to>
      <xdr:col>1</xdr:col>
      <xdr:colOff>6529680</xdr:colOff>
      <xdr:row>58</xdr:row>
      <xdr:rowOff>38160</xdr:rowOff>
    </xdr:to>
    <xdr:graphicFrame>
      <xdr:nvGraphicFramePr>
        <xdr:cNvPr id="60" name="Diagram 1"/>
        <xdr:cNvGraphicFramePr/>
      </xdr:nvGraphicFramePr>
      <xdr:xfrm>
        <a:off x="110160" y="7410600"/>
        <a:ext cx="7455960" cy="51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8</xdr:row>
      <xdr:rowOff>95040</xdr:rowOff>
    </xdr:from>
    <xdr:to>
      <xdr:col>1</xdr:col>
      <xdr:colOff>6675120</xdr:colOff>
      <xdr:row>33</xdr:row>
      <xdr:rowOff>200160</xdr:rowOff>
    </xdr:to>
    <xdr:graphicFrame>
      <xdr:nvGraphicFramePr>
        <xdr:cNvPr id="61" name="Chart 1"/>
        <xdr:cNvGraphicFramePr/>
      </xdr:nvGraphicFramePr>
      <xdr:xfrm>
        <a:off x="90000" y="1895400"/>
        <a:ext cx="7621560" cy="53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34</xdr:row>
      <xdr:rowOff>133560</xdr:rowOff>
    </xdr:from>
    <xdr:to>
      <xdr:col>1</xdr:col>
      <xdr:colOff>6681960</xdr:colOff>
      <xdr:row>61</xdr:row>
      <xdr:rowOff>29160</xdr:rowOff>
    </xdr:to>
    <xdr:graphicFrame>
      <xdr:nvGraphicFramePr>
        <xdr:cNvPr id="62" name="Chart 4"/>
        <xdr:cNvGraphicFramePr/>
      </xdr:nvGraphicFramePr>
      <xdr:xfrm>
        <a:off x="100080" y="7334640"/>
        <a:ext cx="76183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63"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95400</xdr:rowOff>
    </xdr:from>
    <xdr:to>
      <xdr:col>1</xdr:col>
      <xdr:colOff>6577920</xdr:colOff>
      <xdr:row>60</xdr:row>
      <xdr:rowOff>9360</xdr:rowOff>
    </xdr:to>
    <xdr:graphicFrame>
      <xdr:nvGraphicFramePr>
        <xdr:cNvPr id="66" name="Diagram 2"/>
        <xdr:cNvGraphicFramePr/>
      </xdr:nvGraphicFramePr>
      <xdr:xfrm>
        <a:off x="0" y="7096320"/>
        <a:ext cx="761436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35329179084259</cdr:y>
    </cdr:from>
    <cdr:to>
      <cdr:x>0.0460193716040633</cdr:x>
      <cdr:y>0.302018423191547</cdr:y>
    </cdr:to>
    <cdr:sp>
      <cdr:nvSpPr>
        <cdr:cNvPr id="64" name="TextBox 1"/>
        <cdr:cNvSpPr/>
      </cdr:nvSpPr>
      <cdr:spPr>
        <a:xfrm>
          <a:off x="9360" y="337680"/>
          <a:ext cx="341280" cy="126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410728799783257</cdr:y>
    </cdr:from>
    <cdr:to>
      <cdr:x>0.043987715568155</cdr:x>
      <cdr:y>0.617244649146573</cdr:y>
    </cdr:to>
    <cdr:sp>
      <cdr:nvSpPr>
        <cdr:cNvPr id="65" name="TextBox 1"/>
        <cdr:cNvSpPr/>
      </cdr:nvSpPr>
      <cdr:spPr>
        <a:xfrm>
          <a:off x="28440" y="2183040"/>
          <a:ext cx="306720" cy="10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0344757518287727</cdr:y>
    </cdr:from>
    <cdr:to>
      <cdr:x>0.0442511346444781</cdr:x>
      <cdr:y>0.328027634787321</cdr:y>
    </cdr:to>
    <cdr:sp>
      <cdr:nvSpPr>
        <cdr:cNvPr id="67" name="TextBox 1"/>
        <cdr:cNvSpPr/>
      </cdr:nvSpPr>
      <cdr:spPr>
        <a:xfrm>
          <a:off x="9360" y="183240"/>
          <a:ext cx="327600" cy="156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7776096823</cdr:x>
      <cdr:y>0.385261446762395</cdr:y>
    </cdr:from>
    <cdr:to>
      <cdr:x>0.0522409228441755</cdr:x>
      <cdr:y>0.569222432945001</cdr:y>
    </cdr:to>
    <cdr:sp>
      <cdr:nvSpPr>
        <cdr:cNvPr id="68" name="TextBox 1"/>
        <cdr:cNvSpPr/>
      </cdr:nvSpPr>
      <cdr:spPr>
        <a:xfrm>
          <a:off x="43920" y="2047680"/>
          <a:ext cx="353880" cy="97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33920</xdr:rowOff>
    </xdr:from>
    <xdr:to>
      <xdr:col>1</xdr:col>
      <xdr:colOff>6709680</xdr:colOff>
      <xdr:row>31</xdr:row>
      <xdr:rowOff>38520</xdr:rowOff>
    </xdr:to>
    <xdr:graphicFrame>
      <xdr:nvGraphicFramePr>
        <xdr:cNvPr id="69" name="Diagram 1"/>
        <xdr:cNvGraphicFramePr/>
      </xdr:nvGraphicFramePr>
      <xdr:xfrm>
        <a:off x="130680" y="1533960"/>
        <a:ext cx="76154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2</xdr:row>
      <xdr:rowOff>142920</xdr:rowOff>
    </xdr:from>
    <xdr:to>
      <xdr:col>1</xdr:col>
      <xdr:colOff>6591960</xdr:colOff>
      <xdr:row>59</xdr:row>
      <xdr:rowOff>28800</xdr:rowOff>
    </xdr:to>
    <xdr:graphicFrame>
      <xdr:nvGraphicFramePr>
        <xdr:cNvPr id="70" name="Diagram 2"/>
        <xdr:cNvGraphicFramePr/>
      </xdr:nvGraphicFramePr>
      <xdr:xfrm>
        <a:off x="10080" y="7143840"/>
        <a:ext cx="761832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7</xdr:row>
      <xdr:rowOff>265680</xdr:rowOff>
    </xdr:from>
    <xdr:to>
      <xdr:col>1</xdr:col>
      <xdr:colOff>6987240</xdr:colOff>
      <xdr:row>26</xdr:row>
      <xdr:rowOff>495360</xdr:rowOff>
    </xdr:to>
    <xdr:graphicFrame>
      <xdr:nvGraphicFramePr>
        <xdr:cNvPr id="7" name="Chart 1"/>
        <xdr:cNvGraphicFramePr/>
      </xdr:nvGraphicFramePr>
      <xdr:xfrm>
        <a:off x="331920" y="1665720"/>
        <a:ext cx="7621200" cy="525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27</xdr:row>
      <xdr:rowOff>85680</xdr:rowOff>
    </xdr:from>
    <xdr:to>
      <xdr:col>1</xdr:col>
      <xdr:colOff>7063200</xdr:colOff>
      <xdr:row>51</xdr:row>
      <xdr:rowOff>200160</xdr:rowOff>
    </xdr:to>
    <xdr:graphicFrame>
      <xdr:nvGraphicFramePr>
        <xdr:cNvPr id="8" name="Chart 2"/>
        <xdr:cNvGraphicFramePr/>
      </xdr:nvGraphicFramePr>
      <xdr:xfrm>
        <a:off x="412200" y="7124760"/>
        <a:ext cx="761688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2</xdr:row>
      <xdr:rowOff>9360</xdr:rowOff>
    </xdr:to>
    <xdr:graphicFrame>
      <xdr:nvGraphicFramePr>
        <xdr:cNvPr id="71" name="Diagram 1"/>
        <xdr:cNvGraphicFramePr/>
      </xdr:nvGraphicFramePr>
      <xdr:xfrm>
        <a:off x="90000" y="1458000"/>
        <a:ext cx="7621560" cy="53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080</xdr:colOff>
      <xdr:row>34</xdr:row>
      <xdr:rowOff>9360</xdr:rowOff>
    </xdr:from>
    <xdr:to>
      <xdr:col>1</xdr:col>
      <xdr:colOff>6973200</xdr:colOff>
      <xdr:row>60</xdr:row>
      <xdr:rowOff>171000</xdr:rowOff>
    </xdr:to>
    <xdr:graphicFrame>
      <xdr:nvGraphicFramePr>
        <xdr:cNvPr id="72" name="Diagram 2"/>
        <xdr:cNvGraphicFramePr/>
      </xdr:nvGraphicFramePr>
      <xdr:xfrm>
        <a:off x="352080" y="7210440"/>
        <a:ext cx="765756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5231289958631</cdr:x>
      <cdr:y>0.0535042964554243</cdr:y>
    </cdr:from>
    <cdr:to>
      <cdr:x>0.282766077472734</cdr:x>
      <cdr:y>16.374530075188</cdr:y>
    </cdr:to>
    <cdr:sp>
      <cdr:nvSpPr>
        <cdr:cNvPr id="73" name="TextBox 1"/>
        <cdr:cNvSpPr/>
      </cdr:nvSpPr>
      <cdr:spPr>
        <a:xfrm>
          <a:off x="394560" y="286920"/>
          <a:ext cx="1770840" cy="875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3486273034976</cdr:x>
      <cdr:y>0.0535042964554243</cdr:y>
    </cdr:from>
    <cdr:to>
      <cdr:x>0.955011282437006</cdr:x>
      <cdr:y>16.374530075188</cdr:y>
    </cdr:to>
    <cdr:sp>
      <cdr:nvSpPr>
        <cdr:cNvPr id="74" name="TextBox 1"/>
        <cdr:cNvSpPr/>
      </cdr:nvSpPr>
      <cdr:spPr>
        <a:xfrm>
          <a:off x="5540400" y="286920"/>
          <a:ext cx="1773000" cy="875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77400</xdr:rowOff>
    </xdr:from>
    <xdr:to>
      <xdr:col>1</xdr:col>
      <xdr:colOff>6730560</xdr:colOff>
      <xdr:row>30</xdr:row>
      <xdr:rowOff>181440</xdr:rowOff>
    </xdr:to>
    <xdr:graphicFrame>
      <xdr:nvGraphicFramePr>
        <xdr:cNvPr id="75" name="Chart 1"/>
        <xdr:cNvGraphicFramePr/>
      </xdr:nvGraphicFramePr>
      <xdr:xfrm>
        <a:off x="150840" y="1677600"/>
        <a:ext cx="7616160" cy="53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31</xdr:row>
      <xdr:rowOff>181080</xdr:rowOff>
    </xdr:from>
    <xdr:to>
      <xdr:col>1</xdr:col>
      <xdr:colOff>6675120</xdr:colOff>
      <xdr:row>57</xdr:row>
      <xdr:rowOff>9360</xdr:rowOff>
    </xdr:to>
    <xdr:graphicFrame>
      <xdr:nvGraphicFramePr>
        <xdr:cNvPr id="76" name="Chart 6"/>
        <xdr:cNvGraphicFramePr/>
      </xdr:nvGraphicFramePr>
      <xdr:xfrm>
        <a:off x="90000" y="7182000"/>
        <a:ext cx="7621560" cy="50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42920</xdr:rowOff>
    </xdr:from>
    <xdr:to>
      <xdr:col>1</xdr:col>
      <xdr:colOff>6577920</xdr:colOff>
      <xdr:row>31</xdr:row>
      <xdr:rowOff>57240</xdr:rowOff>
    </xdr:to>
    <xdr:graphicFrame>
      <xdr:nvGraphicFramePr>
        <xdr:cNvPr id="77" name="Diagram 1"/>
        <xdr:cNvGraphicFramePr/>
      </xdr:nvGraphicFramePr>
      <xdr:xfrm>
        <a:off x="0" y="1333440"/>
        <a:ext cx="76143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71000</xdr:rowOff>
    </xdr:from>
    <xdr:to>
      <xdr:col>1</xdr:col>
      <xdr:colOff>6577920</xdr:colOff>
      <xdr:row>59</xdr:row>
      <xdr:rowOff>76320</xdr:rowOff>
    </xdr:to>
    <xdr:graphicFrame>
      <xdr:nvGraphicFramePr>
        <xdr:cNvPr id="80" name="Diagram 2"/>
        <xdr:cNvGraphicFramePr/>
      </xdr:nvGraphicFramePr>
      <xdr:xfrm>
        <a:off x="0" y="6962400"/>
        <a:ext cx="7614360" cy="530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13511683034203</cdr:y>
    </cdr:from>
    <cdr:to>
      <cdr:x>0.0427382753403933</cdr:x>
      <cdr:y>0.282763291567897</cdr:y>
    </cdr:to>
    <cdr:sp>
      <cdr:nvSpPr>
        <cdr:cNvPr id="78" name="TextBox 1"/>
        <cdr:cNvSpPr/>
      </cdr:nvSpPr>
      <cdr:spPr>
        <a:xfrm>
          <a:off x="24840" y="603360"/>
          <a:ext cx="300600" cy="89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8533694547917</cdr:y>
    </cdr:from>
    <cdr:to>
      <cdr:x>0.0465204236006051</cdr:x>
      <cdr:y>0.610023704707078</cdr:y>
    </cdr:to>
    <cdr:sp>
      <cdr:nvSpPr>
        <cdr:cNvPr id="79" name="TextBox 1"/>
        <cdr:cNvSpPr/>
      </cdr:nvSpPr>
      <cdr:spPr>
        <a:xfrm>
          <a:off x="15120" y="2171520"/>
          <a:ext cx="339120" cy="10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11261872455902</cdr:y>
    </cdr:from>
    <cdr:to>
      <cdr:x>0.0465204236006051</cdr:x>
      <cdr:y>0.312008141112619</cdr:y>
    </cdr:to>
    <cdr:sp>
      <cdr:nvSpPr>
        <cdr:cNvPr id="81" name="TextBox 1"/>
        <cdr:cNvSpPr/>
      </cdr:nvSpPr>
      <cdr:spPr>
        <a:xfrm>
          <a:off x="24840" y="590400"/>
          <a:ext cx="329400" cy="10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420488466757124</cdr:y>
    </cdr:from>
    <cdr:to>
      <cdr:x>0.0522409228441755</cdr:x>
      <cdr:y>0.605495251017639</cdr:y>
    </cdr:to>
    <cdr:sp>
      <cdr:nvSpPr>
        <cdr:cNvPr id="82" name="TextBox 1"/>
        <cdr:cNvSpPr/>
      </cdr:nvSpPr>
      <cdr:spPr>
        <a:xfrm>
          <a:off x="43920" y="2231280"/>
          <a:ext cx="353880" cy="98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2</xdr:row>
      <xdr:rowOff>66600</xdr:rowOff>
    </xdr:to>
    <xdr:graphicFrame>
      <xdr:nvGraphicFramePr>
        <xdr:cNvPr id="83" name="Chart 3"/>
        <xdr:cNvGraphicFramePr/>
      </xdr:nvGraphicFramePr>
      <xdr:xfrm>
        <a:off x="171360" y="2000160"/>
        <a:ext cx="760788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1200</xdr:colOff>
      <xdr:row>33</xdr:row>
      <xdr:rowOff>18720</xdr:rowOff>
    </xdr:from>
    <xdr:to>
      <xdr:col>1</xdr:col>
      <xdr:colOff>6772320</xdr:colOff>
      <xdr:row>59</xdr:row>
      <xdr:rowOff>152280</xdr:rowOff>
    </xdr:to>
    <xdr:graphicFrame>
      <xdr:nvGraphicFramePr>
        <xdr:cNvPr id="84" name="Chart 3"/>
        <xdr:cNvGraphicFramePr/>
      </xdr:nvGraphicFramePr>
      <xdr:xfrm>
        <a:off x="151200" y="7476840"/>
        <a:ext cx="760716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4</xdr:row>
      <xdr:rowOff>66600</xdr:rowOff>
    </xdr:to>
    <xdr:graphicFrame>
      <xdr:nvGraphicFramePr>
        <xdr:cNvPr id="85" name="Chart 4"/>
        <xdr:cNvGraphicFramePr/>
      </xdr:nvGraphicFramePr>
      <xdr:xfrm>
        <a:off x="201240" y="1352520"/>
        <a:ext cx="76212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92"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490009919229</cdr:x>
      <cdr:y>0.043668407310705</cdr:y>
    </cdr:from>
    <cdr:to>
      <cdr:x>0.606490009919229</cdr:x>
      <cdr:y>0.630156657963446</cdr:y>
    </cdr:to>
    <cdr:sp>
      <cdr:nvSpPr>
        <cdr:cNvPr id="86" name="Straight Connector 5"/>
        <cdr:cNvSpPr/>
      </cdr:nvSpPr>
      <cdr:spPr>
        <a:xfrm flipV="1">
          <a:off x="4622400" y="240840"/>
          <a:ext cx="0" cy="3234600"/>
        </a:xfrm>
        <a:prstGeom prst="line">
          <a:avLst/>
        </a:prstGeom>
        <a:ln w="9360">
          <a:solidFill>
            <a:srgbClr val="000000"/>
          </a:solidFill>
          <a:miter/>
        </a:ln>
      </cdr:spPr>
      <cdr:style>
        <a:lnRef idx="0"/>
        <a:fillRef idx="0"/>
        <a:effectRef idx="0"/>
        <a:fontRef idx="minor"/>
      </cdr:style>
    </cdr:sp>
  </cdr:relSizeAnchor>
  <cdr:relSizeAnchor>
    <cdr:from>
      <cdr:x>0.443767417694015</cdr:x>
      <cdr:y>0.0419060052219321</cdr:y>
    </cdr:from>
    <cdr:to>
      <cdr:x>0.443767417694015</cdr:x>
      <cdr:y>0.628655352480418</cdr:y>
    </cdr:to>
    <cdr:sp>
      <cdr:nvSpPr>
        <cdr:cNvPr id="87" name="Straight Connector 11"/>
        <cdr:cNvSpPr/>
      </cdr:nvSpPr>
      <cdr:spPr>
        <a:xfrm flipV="1">
          <a:off x="3382200" y="231120"/>
          <a:ext cx="0" cy="3236040"/>
        </a:xfrm>
        <a:prstGeom prst="line">
          <a:avLst/>
        </a:prstGeom>
        <a:ln w="9360">
          <a:solidFill>
            <a:srgbClr val="000000"/>
          </a:solidFill>
          <a:miter/>
        </a:ln>
      </cdr:spPr>
      <cdr:style>
        <a:lnRef idx="0"/>
        <a:fillRef idx="0"/>
        <a:effectRef idx="0"/>
        <a:fontRef idx="minor"/>
      </cdr:style>
    </cdr:sp>
  </cdr:relSizeAnchor>
  <cdr:relSizeAnchor>
    <cdr:from>
      <cdr:x>0.280005668130934</cdr:x>
      <cdr:y>0.0402741514360313</cdr:y>
    </cdr:from>
    <cdr:to>
      <cdr:x>0.280005668130934</cdr:x>
      <cdr:y>0.627219321148825</cdr:y>
    </cdr:to>
    <cdr:sp>
      <cdr:nvSpPr>
        <cdr:cNvPr id="88" name="Straight Connector 12"/>
        <cdr:cNvSpPr/>
      </cdr:nvSpPr>
      <cdr:spPr>
        <a:xfrm flipV="1">
          <a:off x="2134080" y="222120"/>
          <a:ext cx="0" cy="3237120"/>
        </a:xfrm>
        <a:prstGeom prst="line">
          <a:avLst/>
        </a:prstGeom>
        <a:ln w="9360">
          <a:solidFill>
            <a:srgbClr val="000000"/>
          </a:solidFill>
          <a:miter/>
        </a:ln>
      </cdr:spPr>
      <cdr:style>
        <a:lnRef idx="0"/>
        <a:fillRef idx="0"/>
        <a:effectRef idx="0"/>
        <a:fontRef idx="minor"/>
      </cdr:style>
    </cdr:sp>
  </cdr:relSizeAnchor>
  <cdr:relSizeAnchor>
    <cdr:from>
      <cdr:x>0.771007510273487</cdr:x>
      <cdr:y>0.0406657963446475</cdr:y>
    </cdr:from>
    <cdr:to>
      <cdr:x>0.771007510273487</cdr:x>
      <cdr:y>0.627937336814621</cdr:y>
    </cdr:to>
    <cdr:sp>
      <cdr:nvSpPr>
        <cdr:cNvPr id="89" name="Straight Connector 4"/>
        <cdr:cNvSpPr/>
      </cdr:nvSpPr>
      <cdr:spPr>
        <a:xfrm flipV="1">
          <a:off x="5876280" y="224280"/>
          <a:ext cx="0" cy="3238920"/>
        </a:xfrm>
        <a:prstGeom prst="line">
          <a:avLst/>
        </a:prstGeom>
        <a:ln w="9360">
          <a:solidFill>
            <a:srgbClr val="000000"/>
          </a:solidFill>
          <a:miter/>
        </a:ln>
      </cdr:spPr>
      <cdr:style>
        <a:lnRef idx="0"/>
        <a:fillRef idx="0"/>
        <a:effectRef idx="0"/>
        <a:fontRef idx="minor"/>
      </cdr:style>
    </cdr:sp>
  </cdr:relSizeAnchor>
  <cdr:relSizeAnchor>
    <cdr:from>
      <cdr:x>0.00448727032261112</cdr:x>
      <cdr:y>0.0964751958224543</cdr:y>
    </cdr:from>
    <cdr:to>
      <cdr:x>0.0452505786216995</cdr:x>
      <cdr:y>0.296279373368146</cdr:y>
    </cdr:to>
    <cdr:sp>
      <cdr:nvSpPr>
        <cdr:cNvPr id="90" name="TextBox 1"/>
        <cdr:cNvSpPr/>
      </cdr:nvSpPr>
      <cdr:spPr>
        <a:xfrm>
          <a:off x="34200" y="532080"/>
          <a:ext cx="310680" cy="11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02300316470644</cdr:x>
      <cdr:y>0.414751958224543</cdr:y>
    </cdr:from>
    <cdr:to>
      <cdr:x>0.0437390770393463</cdr:x>
      <cdr:y>0.614490861618799</cdr:y>
    </cdr:to>
    <cdr:sp>
      <cdr:nvSpPr>
        <cdr:cNvPr id="91" name="TextBox 1"/>
        <cdr:cNvSpPr/>
      </cdr:nvSpPr>
      <cdr:spPr>
        <a:xfrm>
          <a:off x="23040" y="2287440"/>
          <a:ext cx="31032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483012805368</cdr:x>
      <cdr:y>0.0400243803331979</cdr:y>
    </cdr:from>
    <cdr:to>
      <cdr:x>0.606483012805368</cdr:x>
      <cdr:y>0.627996749288907</cdr:y>
    </cdr:to>
    <cdr:sp>
      <cdr:nvSpPr>
        <cdr:cNvPr id="93" name="Straight Connector 5"/>
        <cdr:cNvSpPr/>
      </cdr:nvSpPr>
      <cdr:spPr>
        <a:xfrm flipV="1">
          <a:off x="4620600" y="212760"/>
          <a:ext cx="0" cy="3125520"/>
        </a:xfrm>
        <a:prstGeom prst="line">
          <a:avLst/>
        </a:prstGeom>
        <a:ln w="9360">
          <a:solidFill>
            <a:srgbClr val="000000"/>
          </a:solidFill>
          <a:miter/>
        </a:ln>
      </cdr:spPr>
      <cdr:style>
        <a:lnRef idx="0"/>
        <a:fillRef idx="0"/>
        <a:effectRef idx="0"/>
        <a:fontRef idx="minor"/>
      </cdr:style>
    </cdr:sp>
  </cdr:relSizeAnchor>
  <cdr:relSizeAnchor>
    <cdr:from>
      <cdr:x>0.441997826395124</cdr:x>
      <cdr:y>0.0400243803331979</cdr:y>
    </cdr:from>
    <cdr:to>
      <cdr:x>0.441997826395124</cdr:x>
      <cdr:y>0.627996749288907</cdr:y>
    </cdr:to>
    <cdr:sp>
      <cdr:nvSpPr>
        <cdr:cNvPr id="94" name="Straight Connector 11"/>
        <cdr:cNvSpPr/>
      </cdr:nvSpPr>
      <cdr:spPr>
        <a:xfrm flipV="1">
          <a:off x="3367440" y="212760"/>
          <a:ext cx="0" cy="3125520"/>
        </a:xfrm>
        <a:prstGeom prst="line">
          <a:avLst/>
        </a:prstGeom>
        <a:ln w="9360">
          <a:solidFill>
            <a:srgbClr val="000000"/>
          </a:solidFill>
          <a:miter/>
        </a:ln>
      </cdr:spPr>
      <cdr:style>
        <a:lnRef idx="0"/>
        <a:fillRef idx="0"/>
        <a:effectRef idx="0"/>
        <a:fontRef idx="minor"/>
      </cdr:style>
    </cdr:sp>
  </cdr:relSizeAnchor>
  <cdr:relSizeAnchor>
    <cdr:from>
      <cdr:x>0.279260974342012</cdr:x>
      <cdr:y>0.039956657185426</cdr:y>
    </cdr:from>
    <cdr:to>
      <cdr:x>0.279260974342012</cdr:x>
      <cdr:y>0.627454964106732</cdr:y>
    </cdr:to>
    <cdr:sp>
      <cdr:nvSpPr>
        <cdr:cNvPr id="95" name="Straight Connector 12"/>
        <cdr:cNvSpPr/>
      </cdr:nvSpPr>
      <cdr:spPr>
        <a:xfrm flipV="1">
          <a:off x="2127600" y="212400"/>
          <a:ext cx="0" cy="3123000"/>
        </a:xfrm>
        <a:prstGeom prst="line">
          <a:avLst/>
        </a:prstGeom>
        <a:ln w="9360">
          <a:solidFill>
            <a:srgbClr val="000000"/>
          </a:solidFill>
          <a:miter/>
        </a:ln>
      </cdr:spPr>
      <cdr:style>
        <a:lnRef idx="0"/>
        <a:fillRef idx="0"/>
        <a:effectRef idx="0"/>
        <a:fontRef idx="minor"/>
      </cdr:style>
    </cdr:sp>
  </cdr:relSizeAnchor>
  <cdr:relSizeAnchor>
    <cdr:from>
      <cdr:x>0.769267117138402</cdr:x>
      <cdr:y>0.0394148720032507</cdr:y>
    </cdr:from>
    <cdr:to>
      <cdr:x>0.769267117138402</cdr:x>
      <cdr:y>0.626913178924556</cdr:y>
    </cdr:to>
    <cdr:sp>
      <cdr:nvSpPr>
        <cdr:cNvPr id="96" name="Straight Connector 4"/>
        <cdr:cNvSpPr/>
      </cdr:nvSpPr>
      <cdr:spPr>
        <a:xfrm flipV="1">
          <a:off x="5860800" y="209520"/>
          <a:ext cx="0" cy="3123000"/>
        </a:xfrm>
        <a:prstGeom prst="line">
          <a:avLst/>
        </a:prstGeom>
        <a:ln w="9360">
          <a:solidFill>
            <a:srgbClr val="000000"/>
          </a:solidFill>
          <a:miter/>
        </a:ln>
      </cdr:spPr>
      <cdr:style>
        <a:lnRef idx="0"/>
        <a:fillRef idx="0"/>
        <a:effectRef idx="0"/>
        <a:fontRef idx="minor"/>
      </cdr:style>
    </cdr:sp>
  </cdr:relSizeAnchor>
  <cdr:relSizeAnchor>
    <cdr:from>
      <cdr:x>0</cdr:x>
      <cdr:y>0.361777055397535</cdr:y>
    </cdr:from>
    <cdr:to>
      <cdr:x>0.0407314652932004</cdr:x>
      <cdr:y>0.569483949613978</cdr:y>
    </cdr:to>
    <cdr:sp>
      <cdr:nvSpPr>
        <cdr:cNvPr id="97" name="TextBox 1"/>
        <cdr:cNvSpPr/>
      </cdr:nvSpPr>
      <cdr:spPr>
        <a:xfrm>
          <a:off x="0" y="1923120"/>
          <a:ext cx="310320" cy="11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ASING</a:t>
          </a:r>
          <a:endParaRPr b="0" sz="1600" spc="-1" strike="noStrike">
            <a:latin typeface="Times New Roman"/>
          </a:endParaRPr>
        </a:p>
      </cdr:txBody>
    </cdr:sp>
  </cdr:relSizeAnchor>
  <cdr:relSizeAnchor>
    <cdr:from>
      <cdr:x>0</cdr:x>
      <cdr:y>0.0692807801706623</cdr:y>
    </cdr:from>
    <cdr:to>
      <cdr:x>0.0387468695364551</cdr:x>
      <cdr:y>0.32825409725044</cdr:y>
    </cdr:to>
    <cdr:sp>
      <cdr:nvSpPr>
        <cdr:cNvPr id="98" name="TextBox 1"/>
        <cdr:cNvSpPr/>
      </cdr:nvSpPr>
      <cdr:spPr>
        <a:xfrm>
          <a:off x="0" y="368280"/>
          <a:ext cx="295200" cy="137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TIGHTENING</a:t>
          </a:r>
          <a:endParaRPr b="0" sz="16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9"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59</xdr:row>
      <xdr:rowOff>66600</xdr:rowOff>
    </xdr:to>
    <xdr:graphicFrame>
      <xdr:nvGraphicFramePr>
        <xdr:cNvPr id="10" name="Diagram 1"/>
        <xdr:cNvGraphicFramePr/>
      </xdr:nvGraphicFramePr>
      <xdr:xfrm>
        <a:off x="231840" y="7229520"/>
        <a:ext cx="761832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8</xdr:row>
      <xdr:rowOff>333000</xdr:rowOff>
    </xdr:from>
    <xdr:to>
      <xdr:col>1</xdr:col>
      <xdr:colOff>6702840</xdr:colOff>
      <xdr:row>32</xdr:row>
      <xdr:rowOff>123480</xdr:rowOff>
    </xdr:to>
    <xdr:graphicFrame>
      <xdr:nvGraphicFramePr>
        <xdr:cNvPr id="99" name="Chart 786"/>
        <xdr:cNvGraphicFramePr/>
      </xdr:nvGraphicFramePr>
      <xdr:xfrm>
        <a:off x="120600" y="1933200"/>
        <a:ext cx="7618680" cy="49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47520</xdr:rowOff>
    </xdr:from>
    <xdr:to>
      <xdr:col>1</xdr:col>
      <xdr:colOff>6633360</xdr:colOff>
      <xdr:row>57</xdr:row>
      <xdr:rowOff>200160</xdr:rowOff>
    </xdr:to>
    <xdr:graphicFrame>
      <xdr:nvGraphicFramePr>
        <xdr:cNvPr id="100" name="Chart 786"/>
        <xdr:cNvGraphicFramePr/>
      </xdr:nvGraphicFramePr>
      <xdr:xfrm>
        <a:off x="50760" y="7048440"/>
        <a:ext cx="761904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276163477439</cdr:x>
      <cdr:y>0.0475290697674419</cdr:y>
    </cdr:from>
    <cdr:to>
      <cdr:x>0.272997873848335</cdr:x>
      <cdr:y>16.3737645348837</cdr:y>
    </cdr:to>
    <cdr:sp>
      <cdr:nvSpPr>
        <cdr:cNvPr id="101" name="TextBox 1"/>
        <cdr:cNvSpPr/>
      </cdr:nvSpPr>
      <cdr:spPr>
        <a:xfrm>
          <a:off x="310320" y="235440"/>
          <a:ext cx="1769760" cy="8087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45759508622726</cdr:x>
      <cdr:y>0.0475290697674419</cdr:y>
    </cdr:from>
    <cdr:to>
      <cdr:x>0.977510040160643</cdr:x>
      <cdr:y>16.3737645348837</cdr:y>
    </cdr:to>
    <cdr:sp>
      <cdr:nvSpPr>
        <cdr:cNvPr id="102" name="TextBox 1"/>
        <cdr:cNvSpPr/>
      </cdr:nvSpPr>
      <cdr:spPr>
        <a:xfrm>
          <a:off x="5682240" y="235440"/>
          <a:ext cx="1765800" cy="8087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xdr:col>
      <xdr:colOff>8913240</xdr:colOff>
      <xdr:row>34</xdr:row>
      <xdr:rowOff>9000</xdr:rowOff>
    </xdr:to>
    <xdr:graphicFrame>
      <xdr:nvGraphicFramePr>
        <xdr:cNvPr id="103" name="Chart 4"/>
        <xdr:cNvGraphicFramePr/>
      </xdr:nvGraphicFramePr>
      <xdr:xfrm>
        <a:off x="0" y="1905120"/>
        <a:ext cx="9839160" cy="62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80</xdr:colOff>
      <xdr:row>34</xdr:row>
      <xdr:rowOff>152280</xdr:rowOff>
    </xdr:from>
    <xdr:to>
      <xdr:col>1</xdr:col>
      <xdr:colOff>8939520</xdr:colOff>
      <xdr:row>60</xdr:row>
      <xdr:rowOff>161640</xdr:rowOff>
    </xdr:to>
    <xdr:graphicFrame>
      <xdr:nvGraphicFramePr>
        <xdr:cNvPr id="107" name="Chart 5"/>
        <xdr:cNvGraphicFramePr/>
      </xdr:nvGraphicFramePr>
      <xdr:xfrm>
        <a:off x="40680" y="8248680"/>
        <a:ext cx="9824760" cy="62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9511195668081</cdr:x>
      <cdr:y>0.113504412447747</cdr:y>
    </cdr:from>
    <cdr:to>
      <cdr:x>0.855261232255232</cdr:x>
      <cdr:y>16.3757547607989</cdr:y>
    </cdr:to>
    <cdr:sp>
      <cdr:nvSpPr>
        <cdr:cNvPr id="104" name="TextBox 1"/>
        <cdr:cNvSpPr/>
      </cdr:nvSpPr>
      <cdr:spPr>
        <a:xfrm>
          <a:off x="2258280" y="703800"/>
          <a:ext cx="6157080" cy="10083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600" spc="-1" strike="noStrike">
              <a:solidFill>
                <a:srgbClr val="000000"/>
              </a:solidFill>
              <a:latin typeface="Calibri"/>
            </a:rPr>
            <a:t>Az eurozóna vállalati hiteleinek éves növekedési üteme és az egyes országok hozzájárulása</a:t>
          </a:r>
          <a:endParaRPr b="0" sz="1600" spc="-1" strike="noStrike">
            <a:latin typeface="Times New Roman"/>
          </a:endParaRPr>
        </a:p>
      </cdr:txBody>
    </cdr:sp>
  </cdr:relSizeAnchor>
  <cdr:relSizeAnchor>
    <cdr:from>
      <cdr:x>0.871249817064247</cdr:x>
      <cdr:y>0.962726428239666</cdr:y>
    </cdr:from>
    <cdr:to>
      <cdr:x>1.0005122201083</cdr:x>
      <cdr:y>1.00023223409196</cdr:y>
    </cdr:to>
    <cdr:sp>
      <cdr:nvSpPr>
        <cdr:cNvPr id="105" name="TextBox 2"/>
        <cdr:cNvSpPr/>
      </cdr:nvSpPr>
      <cdr:spPr>
        <a:xfrm>
          <a:off x="8572680" y="5969520"/>
          <a:ext cx="12718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Forrás: EKB</a:t>
          </a:r>
          <a:endParaRPr b="0" sz="1400" spc="-1" strike="noStrike">
            <a:latin typeface="Times New Roman"/>
          </a:endParaRPr>
        </a:p>
      </cdr:txBody>
    </cdr:sp>
  </cdr:relSizeAnchor>
  <cdr:relSizeAnchor>
    <cdr:from>
      <cdr:x>0.0129884384604127</cdr:x>
      <cdr:y>0.967487227124942</cdr:y>
    </cdr:from>
    <cdr:to>
      <cdr:x>0.308758963851895</cdr:x>
      <cdr:y>0.998722712494194</cdr:y>
    </cdr:to>
    <cdr:sp>
      <cdr:nvSpPr>
        <cdr:cNvPr id="106" name="TextBox 1"/>
        <cdr:cNvSpPr/>
      </cdr:nvSpPr>
      <cdr:spPr>
        <a:xfrm>
          <a:off x="127800" y="5999040"/>
          <a:ext cx="291024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Megjegyzés: Tranzakció alapú</a:t>
          </a:r>
          <a:endParaRPr b="0" sz="1400" spc="-1" strike="noStrike">
            <a:latin typeface="Times New Roman"/>
          </a:endParaRPr>
        </a:p>
      </cdr:txBody>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9261321999121</cdr:x>
      <cdr:y>0.113497822931785</cdr:y>
    </cdr:from>
    <cdr:to>
      <cdr:x>0.854243001612194</cdr:x>
      <cdr:y>16.375732946299</cdr:y>
    </cdr:to>
    <cdr:sp>
      <cdr:nvSpPr>
        <cdr:cNvPr id="108" name="TextBox 1"/>
        <cdr:cNvSpPr/>
      </cdr:nvSpPr>
      <cdr:spPr>
        <a:xfrm>
          <a:off x="2252520" y="703800"/>
          <a:ext cx="6140520" cy="10084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600" spc="-1" strike="noStrike">
              <a:solidFill>
                <a:srgbClr val="000000"/>
              </a:solidFill>
              <a:latin typeface="Calibri"/>
            </a:rPr>
            <a:t>Annual growth rate of the corporate loans in the euro area and the contribution of the member states</a:t>
          </a:r>
          <a:endParaRPr b="0" sz="1600" spc="-1" strike="noStrike">
            <a:latin typeface="Times New Roman"/>
          </a:endParaRPr>
        </a:p>
      </cdr:txBody>
    </cdr:sp>
  </cdr:relSizeAnchor>
  <cdr:relSizeAnchor>
    <cdr:from>
      <cdr:x>0.870987835263081</cdr:x>
      <cdr:y>0.962728592162555</cdr:y>
    </cdr:from>
    <cdr:to>
      <cdr:x>1.00051297083394</cdr:x>
      <cdr:y>1.00023222060958</cdr:y>
    </cdr:to>
    <cdr:sp>
      <cdr:nvSpPr>
        <cdr:cNvPr id="109" name="TextBox 2"/>
        <cdr:cNvSpPr/>
      </cdr:nvSpPr>
      <cdr:spPr>
        <a:xfrm>
          <a:off x="8557560" y="5969880"/>
          <a:ext cx="127260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Source: ECB</a:t>
          </a:r>
          <a:endParaRPr b="0" sz="1400" spc="-1" strike="noStrike">
            <a:latin typeface="Times New Roman"/>
          </a:endParaRPr>
        </a:p>
      </cdr:txBody>
    </cdr:sp>
  </cdr:relSizeAnchor>
  <cdr:relSizeAnchor>
    <cdr:from>
      <cdr:x>0.013007474717866</cdr:x>
      <cdr:y>0.967489114658926</cdr:y>
    </cdr:from>
    <cdr:to>
      <cdr:x>0.309248131320533</cdr:x>
      <cdr:y>0.998722786647315</cdr:y>
    </cdr:to>
    <cdr:sp>
      <cdr:nvSpPr>
        <cdr:cNvPr id="110" name="TextBox 1"/>
        <cdr:cNvSpPr/>
      </cdr:nvSpPr>
      <cdr:spPr>
        <a:xfrm>
          <a:off x="127800" y="5999400"/>
          <a:ext cx="29106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Note: Transaction-based.</a:t>
          </a:r>
          <a:endParaRPr b="0" sz="14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9</xdr:row>
      <xdr:rowOff>95040</xdr:rowOff>
    </xdr:from>
    <xdr:to>
      <xdr:col>1</xdr:col>
      <xdr:colOff>7103520</xdr:colOff>
      <xdr:row>35</xdr:row>
      <xdr:rowOff>190440</xdr:rowOff>
    </xdr:to>
    <xdr:graphicFrame>
      <xdr:nvGraphicFramePr>
        <xdr:cNvPr id="111" name="Chart 1"/>
        <xdr:cNvGraphicFramePr/>
      </xdr:nvGraphicFramePr>
      <xdr:xfrm>
        <a:off x="412200" y="1895400"/>
        <a:ext cx="761724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3160</xdr:colOff>
      <xdr:row>37</xdr:row>
      <xdr:rowOff>133560</xdr:rowOff>
    </xdr:from>
    <xdr:to>
      <xdr:col>1</xdr:col>
      <xdr:colOff>7132320</xdr:colOff>
      <xdr:row>64</xdr:row>
      <xdr:rowOff>18720</xdr:rowOff>
    </xdr:to>
    <xdr:graphicFrame>
      <xdr:nvGraphicFramePr>
        <xdr:cNvPr id="114" name="Chart 2"/>
        <xdr:cNvGraphicFramePr/>
      </xdr:nvGraphicFramePr>
      <xdr:xfrm>
        <a:off x="443160" y="7534440"/>
        <a:ext cx="7615080" cy="52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1001890359168</cdr:x>
      <cdr:y>0.962751495377923</cdr:y>
    </cdr:from>
    <cdr:to>
      <cdr:x>0.997258979206049</cdr:x>
      <cdr:y>1.0055057096248</cdr:y>
    </cdr:to>
    <cdr:sp>
      <cdr:nvSpPr>
        <cdr:cNvPr id="112" name="TextBox 1"/>
        <cdr:cNvSpPr/>
      </cdr:nvSpPr>
      <cdr:spPr>
        <a:xfrm>
          <a:off x="6330240" y="5099040"/>
          <a:ext cx="126648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Forrás: EKB</a:t>
          </a:r>
          <a:endParaRPr b="0" sz="1400" spc="-1" strike="noStrike">
            <a:latin typeface="Times New Roman"/>
          </a:endParaRPr>
        </a:p>
      </cdr:txBody>
    </cdr:sp>
  </cdr:relSizeAnchor>
  <cdr:relSizeAnchor>
    <cdr:from>
      <cdr:x>0.151748582230624</cdr:x>
      <cdr:y>0.0619902120717781</cdr:y>
    </cdr:from>
    <cdr:to>
      <cdr:x>0.893241965973535</cdr:x>
      <cdr:y>16.3762234910277</cdr:y>
    </cdr:to>
    <cdr:sp>
      <cdr:nvSpPr>
        <cdr:cNvPr id="113" name="TextBox 1"/>
        <cdr:cNvSpPr/>
      </cdr:nvSpPr>
      <cdr:spPr>
        <a:xfrm>
          <a:off x="1155960" y="328320"/>
          <a:ext cx="5648400" cy="8640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600" spc="-1" strike="noStrike">
              <a:solidFill>
                <a:srgbClr val="000000"/>
              </a:solidFill>
              <a:latin typeface="Calibri"/>
            </a:rPr>
            <a:t>A GDP-arányos vállalati hitelállomány alakulása a régióban</a:t>
          </a:r>
          <a:endParaRPr b="0" sz="16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7997541836059</cdr:x>
      <cdr:y>0.958526287115228</cdr:y>
    </cdr:from>
    <cdr:to>
      <cdr:x>1.0050108726482</cdr:x>
      <cdr:y>1.0014982293653</cdr:y>
    </cdr:to>
    <cdr:sp>
      <cdr:nvSpPr>
        <cdr:cNvPr id="115" name="TextBox 1"/>
        <cdr:cNvSpPr/>
      </cdr:nvSpPr>
      <cdr:spPr>
        <a:xfrm>
          <a:off x="6381720" y="5067000"/>
          <a:ext cx="127188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i="1" sz="1400" spc="-1" strike="noStrike">
              <a:solidFill>
                <a:srgbClr val="000000"/>
              </a:solidFill>
              <a:latin typeface="Calibri"/>
            </a:rPr>
            <a:t>Source: ECB</a:t>
          </a:r>
          <a:endParaRPr b="0" sz="14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9</xdr:row>
      <xdr:rowOff>95040</xdr:rowOff>
    </xdr:from>
    <xdr:to>
      <xdr:col>1</xdr:col>
      <xdr:colOff>7103520</xdr:colOff>
      <xdr:row>35</xdr:row>
      <xdr:rowOff>190440</xdr:rowOff>
    </xdr:to>
    <xdr:graphicFrame>
      <xdr:nvGraphicFramePr>
        <xdr:cNvPr id="116" name="Chart 1"/>
        <xdr:cNvGraphicFramePr/>
      </xdr:nvGraphicFramePr>
      <xdr:xfrm>
        <a:off x="412200" y="1895400"/>
        <a:ext cx="761724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3160</xdr:colOff>
      <xdr:row>37</xdr:row>
      <xdr:rowOff>133560</xdr:rowOff>
    </xdr:from>
    <xdr:to>
      <xdr:col>1</xdr:col>
      <xdr:colOff>7132320</xdr:colOff>
      <xdr:row>64</xdr:row>
      <xdr:rowOff>18720</xdr:rowOff>
    </xdr:to>
    <xdr:graphicFrame>
      <xdr:nvGraphicFramePr>
        <xdr:cNvPr id="120" name="Chart 2"/>
        <xdr:cNvGraphicFramePr/>
      </xdr:nvGraphicFramePr>
      <xdr:xfrm>
        <a:off x="443160" y="7534440"/>
        <a:ext cx="7615080" cy="52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744801512287</cdr:x>
      <cdr:y>0.962479608482871</cdr:y>
    </cdr:from>
    <cdr:to>
      <cdr:x>1.0069943289225</cdr:x>
      <cdr:y>1.0055057096248</cdr:y>
    </cdr:to>
    <cdr:sp>
      <cdr:nvSpPr>
        <cdr:cNvPr id="117" name="TextBox 1"/>
        <cdr:cNvSpPr/>
      </cdr:nvSpPr>
      <cdr:spPr>
        <a:xfrm>
          <a:off x="6396840" y="5097600"/>
          <a:ext cx="127404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Forrás: EKB</a:t>
          </a:r>
          <a:endParaRPr b="0" sz="1400" spc="-1" strike="noStrike">
            <a:latin typeface="Times New Roman"/>
          </a:endParaRPr>
        </a:p>
      </cdr:txBody>
    </cdr:sp>
  </cdr:relSizeAnchor>
  <cdr:relSizeAnchor>
    <cdr:from>
      <cdr:x>0.637996219281664</cdr:x>
      <cdr:y>0.95826536160957</cdr:y>
    </cdr:from>
    <cdr:to>
      <cdr:x>16.3807655954631</cdr:x>
      <cdr:y>1.00999184339315</cdr:y>
    </cdr:to>
    <cdr:sp>
      <cdr:nvSpPr>
        <cdr:cNvPr id="118" name="TextBox 1"/>
        <cdr:cNvSpPr/>
      </cdr:nvSpPr>
      <cdr:spPr>
        <a:xfrm>
          <a:off x="4860000" y="5075280"/>
          <a:ext cx="1199221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Megjegyzés: Tranzakció alapú növekedési ütem.</a:t>
          </a:r>
          <a:endParaRPr b="0" sz="1400" spc="-1" strike="noStrike">
            <a:latin typeface="Times New Roman"/>
          </a:endParaRPr>
        </a:p>
      </cdr:txBody>
    </cdr:sp>
  </cdr:relSizeAnchor>
  <cdr:relSizeAnchor>
    <cdr:from>
      <cdr:x>0.125992438563327</cdr:x>
      <cdr:y>0.0719820554649266</cdr:y>
    </cdr:from>
    <cdr:to>
      <cdr:x>0.885255198487713</cdr:x>
      <cdr:y>16.3739804241436</cdr:y>
    </cdr:to>
    <cdr:sp>
      <cdr:nvSpPr>
        <cdr:cNvPr id="119" name="TextBox 1"/>
        <cdr:cNvSpPr/>
      </cdr:nvSpPr>
      <cdr:spPr>
        <a:xfrm>
          <a:off x="959760" y="381240"/>
          <a:ext cx="5783760" cy="8634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600" spc="-1" strike="noStrike">
              <a:solidFill>
                <a:srgbClr val="000000"/>
              </a:solidFill>
              <a:latin typeface="Calibri"/>
            </a:rPr>
            <a:t>A háztartási szektor hitelállományának éves növekedési üteme a kelet-közép-európai régióban</a:t>
          </a:r>
          <a:endParaRPr b="0" sz="16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38160</xdr:rowOff>
    </xdr:to>
    <xdr:graphicFrame>
      <xdr:nvGraphicFramePr>
        <xdr:cNvPr id="11" name="Diagram 1"/>
        <xdr:cNvGraphicFramePr/>
      </xdr:nvGraphicFramePr>
      <xdr:xfrm>
        <a:off x="30240" y="1609920"/>
        <a:ext cx="761904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0</xdr:row>
      <xdr:rowOff>152280</xdr:rowOff>
    </xdr:to>
    <xdr:graphicFrame>
      <xdr:nvGraphicFramePr>
        <xdr:cNvPr id="12" name="Diagram 1"/>
        <xdr:cNvGraphicFramePr/>
      </xdr:nvGraphicFramePr>
      <xdr:xfrm>
        <a:off x="40320" y="7162560"/>
        <a:ext cx="76158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7345182944124</cdr:x>
      <cdr:y>0.958253881776083</cdr:y>
    </cdr:from>
    <cdr:to>
      <cdr:x>0.644228041977877</cdr:x>
      <cdr:y>1.01001089621357</cdr:y>
    </cdr:to>
    <cdr:sp>
      <cdr:nvSpPr>
        <cdr:cNvPr id="121" name="TextBox 1"/>
        <cdr:cNvSpPr/>
      </cdr:nvSpPr>
      <cdr:spPr>
        <a:xfrm>
          <a:off x="28440" y="5065560"/>
          <a:ext cx="487764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Note: Transaction-based growth rate.</a:t>
          </a:r>
          <a:endParaRPr b="0" sz="1400" spc="-1" strike="noStrike">
            <a:latin typeface="Times New Roman"/>
          </a:endParaRPr>
        </a:p>
      </cdr:txBody>
    </cdr:sp>
  </cdr:relSizeAnchor>
  <cdr:relSizeAnchor>
    <cdr:from>
      <cdr:x>0.814266805332325</cdr:x>
      <cdr:y>0.95777717243258</cdr:y>
    </cdr:from>
    <cdr:to>
      <cdr:x>0.981516498061832</cdr:x>
      <cdr:y>1.00074911468265</cdr:y>
    </cdr:to>
    <cdr:sp>
      <cdr:nvSpPr>
        <cdr:cNvPr id="122" name="TextBox 1"/>
        <cdr:cNvSpPr/>
      </cdr:nvSpPr>
      <cdr:spPr>
        <a:xfrm>
          <a:off x="6201000" y="5063040"/>
          <a:ext cx="1273680" cy="22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Source: ECB</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9</xdr:row>
      <xdr:rowOff>95040</xdr:rowOff>
    </xdr:from>
    <xdr:to>
      <xdr:col>1</xdr:col>
      <xdr:colOff>7103520</xdr:colOff>
      <xdr:row>35</xdr:row>
      <xdr:rowOff>190440</xdr:rowOff>
    </xdr:to>
    <xdr:graphicFrame>
      <xdr:nvGraphicFramePr>
        <xdr:cNvPr id="123" name="Chart 1"/>
        <xdr:cNvGraphicFramePr/>
      </xdr:nvGraphicFramePr>
      <xdr:xfrm>
        <a:off x="412200" y="1895400"/>
        <a:ext cx="761724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3160</xdr:colOff>
      <xdr:row>37</xdr:row>
      <xdr:rowOff>133560</xdr:rowOff>
    </xdr:from>
    <xdr:to>
      <xdr:col>1</xdr:col>
      <xdr:colOff>7132320</xdr:colOff>
      <xdr:row>64</xdr:row>
      <xdr:rowOff>28800</xdr:rowOff>
    </xdr:to>
    <xdr:graphicFrame>
      <xdr:nvGraphicFramePr>
        <xdr:cNvPr id="126" name="Chart 4"/>
        <xdr:cNvGraphicFramePr/>
      </xdr:nvGraphicFramePr>
      <xdr:xfrm>
        <a:off x="443160" y="7534440"/>
        <a:ext cx="76150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7249527410208</cdr:x>
      <cdr:y>0.957517672648178</cdr:y>
    </cdr:from>
    <cdr:to>
      <cdr:x>0.983979206049149</cdr:x>
      <cdr:y>1.00047580206634</cdr:y>
    </cdr:to>
    <cdr:sp>
      <cdr:nvSpPr>
        <cdr:cNvPr id="124" name="TextBox 1"/>
        <cdr:cNvSpPr/>
      </cdr:nvSpPr>
      <cdr:spPr>
        <a:xfrm>
          <a:off x="6225480" y="5071320"/>
          <a:ext cx="1270080" cy="22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Forrás: EKB</a:t>
          </a:r>
          <a:endParaRPr b="0" sz="1400" spc="-1" strike="noStrike">
            <a:latin typeface="Times New Roman"/>
          </a:endParaRPr>
        </a:p>
      </cdr:txBody>
    </cdr:sp>
  </cdr:relSizeAnchor>
  <cdr:relSizeAnchor>
    <cdr:from>
      <cdr:x>0.0695179584120983</cdr:x>
      <cdr:y>0.0722539423599782</cdr:y>
    </cdr:from>
    <cdr:to>
      <cdr:x>0.934735349716446</cdr:x>
      <cdr:y>16.3762234910277</cdr:y>
    </cdr:to>
    <cdr:sp>
      <cdr:nvSpPr>
        <cdr:cNvPr id="125" name="TextBox 1"/>
        <cdr:cNvSpPr/>
      </cdr:nvSpPr>
      <cdr:spPr>
        <a:xfrm>
          <a:off x="529560" y="382680"/>
          <a:ext cx="6590880" cy="8635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600" spc="-1" strike="noStrike">
              <a:solidFill>
                <a:srgbClr val="000000"/>
              </a:solidFill>
              <a:latin typeface="Calibri"/>
            </a:rPr>
            <a:t>A GDP-arányos háztartási hitelállomány alakulása a régióban</a:t>
          </a:r>
          <a:endParaRPr b="0" sz="16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0506759950837</cdr:x>
      <cdr:y>0.959760739532355</cdr:y>
    </cdr:from>
    <cdr:to>
      <cdr:x>0.987756452680344</cdr:x>
      <cdr:y>1.00251495377923</cdr:y>
    </cdr:to>
    <cdr:sp>
      <cdr:nvSpPr>
        <cdr:cNvPr id="127" name="TextBox 1"/>
        <cdr:cNvSpPr/>
      </cdr:nvSpPr>
      <cdr:spPr>
        <a:xfrm>
          <a:off x="6248520" y="5083200"/>
          <a:ext cx="127368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400" spc="-1" strike="noStrike">
              <a:solidFill>
                <a:srgbClr val="000000"/>
              </a:solidFill>
              <a:latin typeface="Calibri"/>
            </a:rPr>
            <a:t>Source: ECB</a:t>
          </a:r>
          <a:endParaRPr b="0" sz="14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7</xdr:row>
      <xdr:rowOff>114120</xdr:rowOff>
    </xdr:from>
    <xdr:to>
      <xdr:col>2</xdr:col>
      <xdr:colOff>231840</xdr:colOff>
      <xdr:row>31</xdr:row>
      <xdr:rowOff>142920</xdr:rowOff>
    </xdr:to>
    <xdr:graphicFrame>
      <xdr:nvGraphicFramePr>
        <xdr:cNvPr id="13" name="Chart 2"/>
        <xdr:cNvGraphicFramePr/>
      </xdr:nvGraphicFramePr>
      <xdr:xfrm>
        <a:off x="100440" y="1514160"/>
        <a:ext cx="7611120" cy="52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1720</xdr:colOff>
      <xdr:row>29</xdr:row>
      <xdr:rowOff>133920</xdr:rowOff>
    </xdr:from>
    <xdr:to>
      <xdr:col>2</xdr:col>
      <xdr:colOff>483120</xdr:colOff>
      <xdr:row>55</xdr:row>
      <xdr:rowOff>18720</xdr:rowOff>
    </xdr:to>
    <xdr:graphicFrame>
      <xdr:nvGraphicFramePr>
        <xdr:cNvPr id="16" name="Chart 5"/>
        <xdr:cNvGraphicFramePr/>
      </xdr:nvGraphicFramePr>
      <xdr:xfrm>
        <a:off x="351720" y="6334560"/>
        <a:ext cx="7611120" cy="528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0800</xdr:colOff>
      <xdr:row>54</xdr:row>
      <xdr:rowOff>152280</xdr:rowOff>
    </xdr:from>
    <xdr:to>
      <xdr:col>2</xdr:col>
      <xdr:colOff>322200</xdr:colOff>
      <xdr:row>81</xdr:row>
      <xdr:rowOff>38160</xdr:rowOff>
    </xdr:to>
    <xdr:graphicFrame>
      <xdr:nvGraphicFramePr>
        <xdr:cNvPr id="17" name="Chart 5"/>
        <xdr:cNvGraphicFramePr/>
      </xdr:nvGraphicFramePr>
      <xdr:xfrm>
        <a:off x="190800" y="11553840"/>
        <a:ext cx="7611120" cy="528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0920</xdr:colOff>
      <xdr:row>82</xdr:row>
      <xdr:rowOff>161640</xdr:rowOff>
    </xdr:from>
    <xdr:to>
      <xdr:col>2</xdr:col>
      <xdr:colOff>292320</xdr:colOff>
      <xdr:row>109</xdr:row>
      <xdr:rowOff>56880</xdr:rowOff>
    </xdr:to>
    <xdr:graphicFrame>
      <xdr:nvGraphicFramePr>
        <xdr:cNvPr id="20" name="Chart 5"/>
        <xdr:cNvGraphicFramePr/>
      </xdr:nvGraphicFramePr>
      <xdr:xfrm>
        <a:off x="160920" y="17163720"/>
        <a:ext cx="7611120" cy="529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29291018304</cdr:x>
      <cdr:y>0.0472191629955947</cdr:y>
    </cdr:from>
    <cdr:to>
      <cdr:x>16.3787541976068</cdr:x>
      <cdr:y>0.388973017621145</cdr:y>
    </cdr:to>
    <cdr:sp>
      <cdr:nvSpPr>
        <cdr:cNvPr id="14" name="TextBox 1"/>
        <cdr:cNvSpPr/>
      </cdr:nvSpPr>
      <cdr:spPr>
        <a:xfrm>
          <a:off x="353880" y="246960"/>
          <a:ext cx="124312680" cy="178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45064560374592</cdr:x>
      <cdr:y>0.48175936123348</cdr:y>
    </cdr:from>
    <cdr:to>
      <cdr:x>16.377004209431</cdr:x>
      <cdr:y>0.774504405286344</cdr:y>
    </cdr:to>
    <cdr:sp>
      <cdr:nvSpPr>
        <cdr:cNvPr id="15" name="TextBox 1"/>
        <cdr:cNvSpPr/>
      </cdr:nvSpPr>
      <cdr:spPr>
        <a:xfrm>
          <a:off x="338760" y="2519640"/>
          <a:ext cx="124314480" cy="153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29291018304</cdr:x>
      <cdr:y>0.0887239547868719</cdr:y>
    </cdr:from>
    <cdr:to>
      <cdr:x>16.3787541976068</cdr:x>
      <cdr:y>0.347269508375323</cdr:y>
    </cdr:to>
    <cdr:sp>
      <cdr:nvSpPr>
        <cdr:cNvPr id="18" name="TextBox 1"/>
        <cdr:cNvSpPr/>
      </cdr:nvSpPr>
      <cdr:spPr>
        <a:xfrm>
          <a:off x="353880" y="469080"/>
          <a:ext cx="124312680" cy="13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45064560374592</cdr:x>
      <cdr:y>0.491216124199918</cdr:y>
    </cdr:from>
    <cdr:to>
      <cdr:x>16.377004209431</cdr:x>
      <cdr:y>0.64803213945254</cdr:y>
    </cdr:to>
    <cdr:sp>
      <cdr:nvSpPr>
        <cdr:cNvPr id="19" name="TextBox 1"/>
        <cdr:cNvSpPr/>
      </cdr:nvSpPr>
      <cdr:spPr>
        <a:xfrm>
          <a:off x="338760" y="2597040"/>
          <a:ext cx="124314480" cy="82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8</xdr:row>
      <xdr:rowOff>342360</xdr:rowOff>
    </xdr:from>
    <xdr:to>
      <xdr:col>3</xdr:col>
      <xdr:colOff>1440</xdr:colOff>
      <xdr:row>33</xdr:row>
      <xdr:rowOff>37440</xdr:rowOff>
    </xdr:to>
    <xdr:graphicFrame>
      <xdr:nvGraphicFramePr>
        <xdr:cNvPr id="21" name="Chart 3"/>
        <xdr:cNvGraphicFramePr/>
      </xdr:nvGraphicFramePr>
      <xdr:xfrm>
        <a:off x="241560" y="1942560"/>
        <a:ext cx="7742520" cy="50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680</xdr:colOff>
      <xdr:row>33</xdr:row>
      <xdr:rowOff>142200</xdr:rowOff>
    </xdr:from>
    <xdr:to>
      <xdr:col>2</xdr:col>
      <xdr:colOff>473400</xdr:colOff>
      <xdr:row>59</xdr:row>
      <xdr:rowOff>47520</xdr:rowOff>
    </xdr:to>
    <xdr:graphicFrame>
      <xdr:nvGraphicFramePr>
        <xdr:cNvPr id="24" name="Chart 4"/>
        <xdr:cNvGraphicFramePr/>
      </xdr:nvGraphicFramePr>
      <xdr:xfrm>
        <a:off x="211680" y="7143120"/>
        <a:ext cx="7741440" cy="530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hyperlink" Target="https://sdw.ecb.europa.eu/browseTable.do?REF_AREA=*EU&amp;node=9484583&amp;BLS_ITEM=O&amp;TIME_HORIZON=B3&amp;DATASET=0&amp;advFil=y" TargetMode="External"/><Relationship Id="rId2"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7.xml"/>
</Relationships>
</file>

<file path=xl/worksheets/_rels/sheet25.xml.rels><?xml version="1.0" encoding="UTF-8"?>
<Relationships xmlns="http://schemas.openxmlformats.org/package/2006/relationships"><Relationship Id="rId1" Type="http://schemas.openxmlformats.org/officeDocument/2006/relationships/drawing" Target="../drawings/drawing40.xml"/>
</Relationships>
</file>

<file path=xl/worksheets/_rels/sheet26.xml.rels><?xml version="1.0" encoding="UTF-8"?>
<Relationships xmlns="http://schemas.openxmlformats.org/package/2006/relationships"><Relationship Id="rId1" Type="http://schemas.openxmlformats.org/officeDocument/2006/relationships/drawing" Target="../drawings/drawing42.xml"/>
</Relationships>
</file>

<file path=xl/worksheets/_rels/sheet27.xml.rels><?xml version="1.0" encoding="UTF-8"?>
<Relationships xmlns="http://schemas.openxmlformats.org/package/2006/relationships"><Relationship Id="rId1" Type="http://schemas.openxmlformats.org/officeDocument/2006/relationships/drawing" Target="../drawings/drawing45.xml"/>
</Relationships>
</file>

<file path=xl/worksheets/_rels/sheet28.xml.rels><?xml version="1.0" encoding="UTF-8"?>
<Relationships xmlns="http://schemas.openxmlformats.org/package/2006/relationships"><Relationship Id="rId1" Type="http://schemas.openxmlformats.org/officeDocument/2006/relationships/drawing" Target="../drawings/drawing48.xml"/>
</Relationships>
</file>

<file path=xl/worksheets/_rels/sheet29.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1" width="14.7"/>
    <col collapsed="false" customWidth="true" hidden="false" outlineLevel="0" max="2" min="2" style="111" width="100.7"/>
    <col collapsed="false" customWidth="false" hidden="false" outlineLevel="0" max="3" min="3" style="111" width="9.14"/>
    <col collapsed="false" customWidth="true" hidden="false" outlineLevel="0" max="4" min="4" style="111" width="9.7"/>
    <col collapsed="false" customWidth="true" hidden="false" outlineLevel="0" max="5" min="5" style="111" width="8.99"/>
    <col collapsed="false" customWidth="true" hidden="false" outlineLevel="0" max="6" min="6" style="111" width="16.42"/>
    <col collapsed="false" customWidth="true" hidden="false" outlineLevel="0" max="11" min="7" style="111" width="15.85"/>
    <col collapsed="false" customWidth="false" hidden="false" outlineLevel="0" max="257" min="12" style="111" width="9.14"/>
  </cols>
  <sheetData>
    <row r="1" customFormat="false" ht="15.75" hidden="false" customHeight="false" outlineLevel="0" collapsed="false">
      <c r="A1" s="21" t="s">
        <v>32</v>
      </c>
      <c r="B1" s="112" t="s">
        <v>210</v>
      </c>
    </row>
    <row r="2" customFormat="false" ht="15.75" hidden="false" customHeight="false" outlineLevel="0" collapsed="false">
      <c r="A2" s="21" t="s">
        <v>34</v>
      </c>
      <c r="B2" s="112" t="s">
        <v>211</v>
      </c>
    </row>
    <row r="3" customFormat="false" ht="15.75" hidden="false" customHeight="false" outlineLevel="0" collapsed="false">
      <c r="A3" s="21" t="s">
        <v>36</v>
      </c>
      <c r="B3" s="111" t="s">
        <v>84</v>
      </c>
    </row>
    <row r="4" customFormat="false" ht="15.75" hidden="false" customHeight="false" outlineLevel="0" collapsed="false">
      <c r="A4" s="21" t="s">
        <v>38</v>
      </c>
      <c r="B4" s="111" t="s">
        <v>84</v>
      </c>
    </row>
    <row r="5" customFormat="false" ht="15.75" hidden="false" customHeight="false" outlineLevel="0" collapsed="false">
      <c r="A5" s="24" t="s">
        <v>40</v>
      </c>
      <c r="B5" s="113" t="s">
        <v>212</v>
      </c>
    </row>
    <row r="6" customFormat="false" ht="15.75" hidden="false" customHeight="false" outlineLevel="0" collapsed="false">
      <c r="A6" s="24" t="s">
        <v>42</v>
      </c>
      <c r="B6" s="113" t="s">
        <v>213</v>
      </c>
    </row>
    <row r="7" customFormat="false" ht="15.75" hidden="false" customHeight="false" outlineLevel="0" collapsed="false">
      <c r="A7" s="24"/>
      <c r="B7" s="113"/>
    </row>
    <row r="8" customFormat="false" ht="60" hidden="false" customHeight="true" outlineLevel="0" collapsed="false">
      <c r="A8" s="114"/>
      <c r="B8" s="114"/>
      <c r="F8" s="115" t="s">
        <v>214</v>
      </c>
      <c r="G8" s="115" t="s">
        <v>215</v>
      </c>
      <c r="H8" s="115" t="s">
        <v>216</v>
      </c>
      <c r="I8" s="115" t="s">
        <v>217</v>
      </c>
      <c r="J8" s="115" t="s">
        <v>218</v>
      </c>
      <c r="K8" s="115"/>
    </row>
    <row r="9" customFormat="false" ht="31.5" hidden="false" customHeight="false" outlineLevel="0" collapsed="false">
      <c r="A9" s="114"/>
      <c r="B9" s="114"/>
      <c r="F9" s="116" t="s">
        <v>219</v>
      </c>
      <c r="G9" s="116" t="s">
        <v>220</v>
      </c>
      <c r="H9" s="116" t="s">
        <v>221</v>
      </c>
      <c r="I9" s="116" t="s">
        <v>222</v>
      </c>
      <c r="J9" s="116" t="s">
        <v>223</v>
      </c>
      <c r="K9" s="116"/>
    </row>
    <row r="10" customFormat="false" ht="15.75" hidden="false" customHeight="false" outlineLevel="0" collapsed="false">
      <c r="A10" s="114"/>
      <c r="B10" s="114"/>
      <c r="D10" s="117" t="s">
        <v>64</v>
      </c>
      <c r="E10" s="85" t="s">
        <v>141</v>
      </c>
      <c r="F10" s="118" t="n">
        <v>2.30341224240176</v>
      </c>
      <c r="G10" s="118" t="n">
        <v>0.966065195896256</v>
      </c>
      <c r="H10" s="118" t="n">
        <v>1.5698503671424</v>
      </c>
      <c r="I10" s="118" t="n">
        <v>1.17162183932812</v>
      </c>
      <c r="J10" s="118" t="n">
        <v>2.12023949711926</v>
      </c>
      <c r="K10" s="114"/>
    </row>
    <row r="11" customFormat="false" ht="15.75" hidden="false" customHeight="false" outlineLevel="0" collapsed="false">
      <c r="A11" s="114"/>
      <c r="B11" s="114"/>
      <c r="D11" s="117" t="s">
        <v>50</v>
      </c>
      <c r="E11" s="85" t="s">
        <v>51</v>
      </c>
      <c r="F11" s="118" t="n">
        <v>2.1203038757832</v>
      </c>
      <c r="G11" s="118" t="n">
        <v>1.18429217922154</v>
      </c>
      <c r="H11" s="118" t="n">
        <v>1.54743948562609</v>
      </c>
      <c r="I11" s="118" t="n">
        <v>1.2199981351684</v>
      </c>
      <c r="J11" s="118" t="n">
        <v>1.95311917428842</v>
      </c>
      <c r="K11" s="114"/>
    </row>
    <row r="12" customFormat="false" ht="15.75" hidden="false" customHeight="false" outlineLevel="0" collapsed="false">
      <c r="A12" s="114"/>
      <c r="B12" s="114"/>
      <c r="D12" s="117" t="s">
        <v>52</v>
      </c>
      <c r="E12" s="85" t="s">
        <v>53</v>
      </c>
      <c r="F12" s="118" t="n">
        <v>2.38481708739032</v>
      </c>
      <c r="G12" s="118" t="n">
        <v>1.37467906899773</v>
      </c>
      <c r="H12" s="118" t="n">
        <v>1.36302552275985</v>
      </c>
      <c r="I12" s="118" t="n">
        <v>1.16770712887191</v>
      </c>
      <c r="J12" s="118" t="n">
        <v>2.15472537450504</v>
      </c>
      <c r="K12" s="114"/>
    </row>
    <row r="13" customFormat="false" ht="15.75" hidden="false" customHeight="false" outlineLevel="0" collapsed="false">
      <c r="A13" s="114"/>
      <c r="B13" s="114"/>
      <c r="D13" s="117" t="s">
        <v>54</v>
      </c>
      <c r="E13" s="85" t="s">
        <v>55</v>
      </c>
      <c r="F13" s="118" t="n">
        <v>2.68753639347235</v>
      </c>
      <c r="G13" s="118" t="n">
        <v>2.07964504882881</v>
      </c>
      <c r="H13" s="118" t="n">
        <v>2.04399828934342</v>
      </c>
      <c r="I13" s="118" t="n">
        <v>1.57922319115829</v>
      </c>
      <c r="J13" s="118" t="n">
        <v>2.46802170454477</v>
      </c>
      <c r="K13" s="114"/>
    </row>
    <row r="14" customFormat="false" ht="15.75" hidden="false" customHeight="false" outlineLevel="0" collapsed="false">
      <c r="A14" s="114"/>
      <c r="B14" s="114"/>
      <c r="D14" s="117" t="s">
        <v>66</v>
      </c>
      <c r="E14" s="85" t="s">
        <v>142</v>
      </c>
      <c r="F14" s="118" t="n">
        <v>3.40447482776429</v>
      </c>
      <c r="G14" s="118" t="n">
        <v>2.21710400185526</v>
      </c>
      <c r="H14" s="118" t="n">
        <v>2.93670538973306</v>
      </c>
      <c r="I14" s="118" t="n">
        <v>2.83095059585215</v>
      </c>
      <c r="J14" s="118" t="n">
        <v>2.90055370977239</v>
      </c>
      <c r="K14" s="114"/>
    </row>
    <row r="15" customFormat="false" ht="15.75" hidden="false" customHeight="false" outlineLevel="0" collapsed="false">
      <c r="A15" s="114"/>
      <c r="B15" s="114"/>
      <c r="D15" s="117" t="s">
        <v>50</v>
      </c>
      <c r="E15" s="85" t="s">
        <v>51</v>
      </c>
      <c r="F15" s="118" t="n">
        <v>3.54529407897759</v>
      </c>
      <c r="G15" s="118" t="n">
        <v>2.14890535932178</v>
      </c>
      <c r="H15" s="118" t="n">
        <v>3.60527792850368</v>
      </c>
      <c r="I15" s="118" t="n">
        <v>2.67953692703439</v>
      </c>
      <c r="J15" s="118" t="n">
        <v>3.13053593861455</v>
      </c>
      <c r="K15" s="114"/>
    </row>
    <row r="16" customFormat="false" ht="15.75" hidden="false" customHeight="false" outlineLevel="0" collapsed="false">
      <c r="A16" s="114"/>
      <c r="B16" s="114"/>
      <c r="D16" s="117" t="s">
        <v>52</v>
      </c>
      <c r="E16" s="85" t="s">
        <v>53</v>
      </c>
      <c r="F16" s="118" t="n">
        <v>3.69444822975556</v>
      </c>
      <c r="G16" s="118" t="n">
        <v>2.69149250080136</v>
      </c>
      <c r="H16" s="118" t="n">
        <v>3.46640957916557</v>
      </c>
      <c r="I16" s="118" t="n">
        <v>3.05043879451608</v>
      </c>
      <c r="J16" s="118" t="n">
        <v>3.45831071612455</v>
      </c>
      <c r="K16" s="114"/>
    </row>
    <row r="17" customFormat="false" ht="15.75" hidden="false" customHeight="false" outlineLevel="0" collapsed="false">
      <c r="A17" s="114"/>
      <c r="B17" s="114"/>
      <c r="D17" s="117" t="s">
        <v>54</v>
      </c>
      <c r="E17" s="85" t="s">
        <v>55</v>
      </c>
      <c r="F17" s="118" t="n">
        <v>4.00862147537761</v>
      </c>
      <c r="G17" s="118" t="n">
        <v>2.56960204300737</v>
      </c>
      <c r="H17" s="118" t="n">
        <v>3.46653774526755</v>
      </c>
      <c r="I17" s="118" t="n">
        <v>2.99565889589844</v>
      </c>
      <c r="J17" s="118" t="n">
        <v>3.53206273618512</v>
      </c>
      <c r="K17" s="114"/>
    </row>
    <row r="18" customFormat="false" ht="15.75" hidden="false" customHeight="false" outlineLevel="0" collapsed="false">
      <c r="A18" s="114"/>
      <c r="B18" s="114"/>
      <c r="D18" s="117" t="s">
        <v>68</v>
      </c>
      <c r="E18" s="85" t="s">
        <v>143</v>
      </c>
      <c r="F18" s="118" t="n">
        <v>3.51835131668237</v>
      </c>
      <c r="G18" s="118" t="n">
        <v>1.16556911334317</v>
      </c>
      <c r="H18" s="118" t="n">
        <v>3.50417128293282</v>
      </c>
      <c r="I18" s="118" t="n">
        <v>2.76627973337989</v>
      </c>
      <c r="J18" s="118" t="n">
        <v>3.7438479221864</v>
      </c>
      <c r="K18" s="114"/>
    </row>
    <row r="19" customFormat="false" ht="15.75" hidden="false" customHeight="false" outlineLevel="0" collapsed="false">
      <c r="A19" s="114"/>
      <c r="B19" s="114"/>
      <c r="D19" s="117" t="s">
        <v>50</v>
      </c>
      <c r="E19" s="85" t="s">
        <v>51</v>
      </c>
      <c r="F19" s="118" t="n">
        <v>3.50998665435651</v>
      </c>
      <c r="G19" s="118" t="n">
        <v>1.79463629834912</v>
      </c>
      <c r="H19" s="118" t="n">
        <v>3.3213938958175</v>
      </c>
      <c r="I19" s="118" t="n">
        <v>2.39458848061648</v>
      </c>
      <c r="J19" s="118" t="n">
        <v>3.86530186880073</v>
      </c>
      <c r="K19" s="114"/>
    </row>
    <row r="20" customFormat="false" ht="15.75" hidden="false" customHeight="false" outlineLevel="0" collapsed="false">
      <c r="A20" s="114"/>
      <c r="B20" s="114"/>
      <c r="D20" s="117" t="s">
        <v>52</v>
      </c>
      <c r="E20" s="85" t="s">
        <v>53</v>
      </c>
      <c r="F20" s="118" t="n">
        <v>3.45671918982813</v>
      </c>
      <c r="G20" s="118" t="n">
        <v>2.03864711428934</v>
      </c>
      <c r="H20" s="118" t="n">
        <v>3.15668235873509</v>
      </c>
      <c r="I20" s="118" t="n">
        <v>2.13907766780341</v>
      </c>
      <c r="J20" s="118" t="n">
        <v>3.48102634476067</v>
      </c>
      <c r="K20" s="114"/>
    </row>
    <row r="21" customFormat="false" ht="15.75" hidden="false" customHeight="false" outlineLevel="0" collapsed="false">
      <c r="A21" s="114"/>
      <c r="B21" s="114"/>
      <c r="D21" s="117" t="s">
        <v>54</v>
      </c>
      <c r="E21" s="85" t="s">
        <v>55</v>
      </c>
      <c r="F21" s="118" t="n">
        <v>3.47501831613325</v>
      </c>
      <c r="G21" s="118" t="n">
        <v>1.86783130974345</v>
      </c>
      <c r="H21" s="118" t="n">
        <v>2.71379509350189</v>
      </c>
      <c r="I21" s="118" t="n">
        <v>2.55389435804346</v>
      </c>
      <c r="J21" s="118" t="n">
        <v>3.31635555964207</v>
      </c>
      <c r="K21" s="114"/>
    </row>
    <row r="22" customFormat="false" ht="15.75" hidden="false" customHeight="false" outlineLevel="0" collapsed="false">
      <c r="A22" s="114"/>
      <c r="B22" s="114"/>
      <c r="D22" s="117" t="s">
        <v>70</v>
      </c>
      <c r="E22" s="85" t="s">
        <v>144</v>
      </c>
      <c r="F22" s="118" t="n">
        <v>3.33013794269457</v>
      </c>
      <c r="G22" s="118" t="n">
        <v>1.91135229775093</v>
      </c>
      <c r="H22" s="118" t="n">
        <v>3.07894537947509</v>
      </c>
      <c r="I22" s="118" t="n">
        <v>2.51337080255222</v>
      </c>
      <c r="J22" s="118" t="n">
        <v>3.13577668214876</v>
      </c>
      <c r="K22" s="114"/>
    </row>
    <row r="23" customFormat="false" ht="15.75" hidden="false" customHeight="false" outlineLevel="0" collapsed="false">
      <c r="A23" s="114"/>
      <c r="B23" s="114"/>
      <c r="D23" s="117" t="s">
        <v>50</v>
      </c>
      <c r="E23" s="85" t="s">
        <v>51</v>
      </c>
      <c r="F23" s="118" t="n">
        <v>3.19622726535868</v>
      </c>
      <c r="G23" s="118" t="n">
        <v>1.89841044154405</v>
      </c>
      <c r="H23" s="118" t="n">
        <v>3.05429358624217</v>
      </c>
      <c r="I23" s="118" t="n">
        <v>2.60024363154229</v>
      </c>
      <c r="J23" s="118" t="n">
        <v>3.09923340283889</v>
      </c>
      <c r="K23" s="114"/>
    </row>
    <row r="24" customFormat="false" ht="15.75" hidden="false" customHeight="false" outlineLevel="0" collapsed="false">
      <c r="A24" s="114"/>
      <c r="B24" s="114"/>
      <c r="D24" s="117" t="s">
        <v>52</v>
      </c>
      <c r="E24" s="85" t="s">
        <v>53</v>
      </c>
      <c r="F24" s="118" t="n">
        <v>3.23755376151946</v>
      </c>
      <c r="G24" s="118" t="n">
        <v>1.91246419938142</v>
      </c>
      <c r="H24" s="118" t="n">
        <v>3.02134874857063</v>
      </c>
      <c r="I24" s="118" t="n">
        <v>2.33025861846975</v>
      </c>
      <c r="J24" s="118" t="n">
        <v>3.17214666171855</v>
      </c>
      <c r="K24" s="114"/>
    </row>
    <row r="25" customFormat="false" ht="15.75" hidden="false" customHeight="false" outlineLevel="0" collapsed="false">
      <c r="A25" s="114"/>
      <c r="B25" s="114"/>
      <c r="D25" s="117" t="s">
        <v>54</v>
      </c>
      <c r="E25" s="85" t="s">
        <v>55</v>
      </c>
      <c r="F25" s="118" t="n">
        <v>3.00571291202354</v>
      </c>
      <c r="G25" s="118" t="n">
        <v>1.80145809196211</v>
      </c>
      <c r="H25" s="118" t="n">
        <v>3.11943182601469</v>
      </c>
      <c r="I25" s="118" t="n">
        <v>2.43659776301874</v>
      </c>
      <c r="J25" s="118" t="n">
        <v>2.94728392446347</v>
      </c>
      <c r="K25" s="114"/>
    </row>
    <row r="26" customFormat="false" ht="15.75" hidden="false" customHeight="false" outlineLevel="0" collapsed="false">
      <c r="A26" s="114"/>
      <c r="B26" s="114"/>
      <c r="D26" s="117" t="s">
        <v>72</v>
      </c>
      <c r="E26" s="85" t="s">
        <v>145</v>
      </c>
      <c r="F26" s="118" t="n">
        <v>3.09045387202916</v>
      </c>
      <c r="G26" s="118" t="n">
        <v>1.57326102988952</v>
      </c>
      <c r="H26" s="118" t="n">
        <v>3.12613032955717</v>
      </c>
      <c r="I26" s="118" t="n">
        <v>3.03132207784852</v>
      </c>
      <c r="J26" s="118" t="n">
        <v>2.6647584534253</v>
      </c>
      <c r="K26" s="114"/>
    </row>
    <row r="27" customFormat="false" ht="15.75" hidden="false" customHeight="false" outlineLevel="0" collapsed="false">
      <c r="A27" s="114"/>
      <c r="B27" s="114"/>
      <c r="D27" s="117" t="s">
        <v>50</v>
      </c>
      <c r="E27" s="85" t="s">
        <v>51</v>
      </c>
      <c r="F27" s="118" t="n">
        <v>3.25349376520032</v>
      </c>
      <c r="G27" s="118" t="n">
        <v>2.04588447905876</v>
      </c>
      <c r="H27" s="118" t="n">
        <v>3.29086244324292</v>
      </c>
      <c r="I27" s="118" t="n">
        <v>2.96380260535511</v>
      </c>
      <c r="J27" s="118" t="n">
        <v>2.7206405068747</v>
      </c>
      <c r="K27" s="114"/>
    </row>
    <row r="28" customFormat="false" ht="15.75" hidden="false" customHeight="false" outlineLevel="0" collapsed="false">
      <c r="A28" s="114"/>
      <c r="B28" s="114"/>
      <c r="D28" s="117" t="s">
        <v>52</v>
      </c>
      <c r="E28" s="85" t="s">
        <v>53</v>
      </c>
      <c r="F28" s="118" t="n">
        <v>3.26608528311909</v>
      </c>
      <c r="G28" s="118" t="n">
        <v>2.29920146827605</v>
      </c>
      <c r="H28" s="118" t="n">
        <v>3.25867061877873</v>
      </c>
      <c r="I28" s="118" t="n">
        <v>3.07122618260688</v>
      </c>
      <c r="J28" s="118" t="n">
        <v>2.75285166843813</v>
      </c>
      <c r="K28" s="114"/>
    </row>
    <row r="29" customFormat="false" ht="15.75" hidden="false" customHeight="false" outlineLevel="0" collapsed="false">
      <c r="A29" s="114"/>
      <c r="B29" s="114"/>
      <c r="D29" s="117" t="s">
        <v>54</v>
      </c>
      <c r="E29" s="88" t="s">
        <v>55</v>
      </c>
      <c r="F29" s="118" t="n">
        <v>3.25631059512018</v>
      </c>
      <c r="G29" s="118" t="n">
        <v>1.86553858463803</v>
      </c>
      <c r="H29" s="118" t="n">
        <v>3.31163908030738</v>
      </c>
      <c r="I29" s="118" t="n">
        <v>2.44103309878252</v>
      </c>
      <c r="J29" s="118" t="n">
        <v>2.84676514583121</v>
      </c>
      <c r="K29" s="114"/>
    </row>
    <row r="30" customFormat="false" ht="15.75" hidden="false" customHeight="false" outlineLevel="0" collapsed="false">
      <c r="A30" s="114"/>
      <c r="B30" s="114"/>
      <c r="D30" s="117" t="s">
        <v>74</v>
      </c>
      <c r="E30" s="88" t="s">
        <v>146</v>
      </c>
      <c r="F30" s="118" t="n">
        <v>3.22740624317414</v>
      </c>
      <c r="G30" s="118" t="n">
        <v>1.87365132045359</v>
      </c>
      <c r="H30" s="118" t="n">
        <v>3.44784987374972</v>
      </c>
      <c r="I30" s="118" t="n">
        <v>2.24237129411314</v>
      </c>
      <c r="J30" s="118" t="n">
        <v>2.77206374497889</v>
      </c>
      <c r="K30" s="114"/>
    </row>
    <row r="31" customFormat="false" ht="15.75" hidden="false" customHeight="false" outlineLevel="0" collapsed="false">
      <c r="A31" s="114"/>
      <c r="B31" s="114"/>
      <c r="D31" s="117" t="s">
        <v>50</v>
      </c>
      <c r="E31" s="88" t="s">
        <v>51</v>
      </c>
      <c r="F31" s="118" t="n">
        <v>3.27592622736623</v>
      </c>
      <c r="G31" s="118" t="n">
        <v>1.7030392221191</v>
      </c>
      <c r="H31" s="118" t="n">
        <v>3.3748776976103</v>
      </c>
      <c r="I31" s="118" t="n">
        <v>2.75399421534673</v>
      </c>
      <c r="J31" s="118" t="n">
        <v>2.91548886838447</v>
      </c>
      <c r="K31" s="114"/>
    </row>
    <row r="32" customFormat="false" ht="15.75" hidden="false" customHeight="false" outlineLevel="0" collapsed="false">
      <c r="A32" s="114"/>
      <c r="B32" s="114"/>
      <c r="D32" s="117" t="s">
        <v>52</v>
      </c>
      <c r="E32" s="88" t="s">
        <v>53</v>
      </c>
      <c r="F32" s="118" t="n">
        <v>2.99677651567723</v>
      </c>
      <c r="G32" s="118" t="n">
        <v>1.59639393271526</v>
      </c>
      <c r="H32" s="118" t="n">
        <v>3.25984616075364</v>
      </c>
      <c r="I32" s="118" t="n">
        <v>2.61430478963381</v>
      </c>
      <c r="J32" s="118" t="n">
        <v>2.97614657958982</v>
      </c>
      <c r="K32" s="114"/>
    </row>
    <row r="33" customFormat="false" ht="15.75" hidden="false" customHeight="false" outlineLevel="0" collapsed="false">
      <c r="A33" s="114"/>
      <c r="B33" s="114"/>
      <c r="D33" s="117" t="s">
        <v>54</v>
      </c>
      <c r="E33" s="88" t="s">
        <v>55</v>
      </c>
      <c r="F33" s="118" t="n">
        <v>2.90233371499013</v>
      </c>
      <c r="G33" s="118" t="n">
        <v>1.52791715743</v>
      </c>
      <c r="H33" s="118" t="n">
        <v>3.43269748661284</v>
      </c>
      <c r="I33" s="118" t="n">
        <v>2.62937356990123</v>
      </c>
      <c r="J33" s="118" t="n">
        <v>3.0734155358049</v>
      </c>
      <c r="K33" s="114"/>
    </row>
    <row r="34" customFormat="false" ht="15.75" hidden="false" customHeight="false" outlineLevel="0" collapsed="false">
      <c r="A34" s="114"/>
      <c r="B34" s="114"/>
      <c r="D34" s="117" t="s">
        <v>76</v>
      </c>
      <c r="E34" s="88" t="s">
        <v>147</v>
      </c>
      <c r="F34" s="118" t="n">
        <v>2.64993370885072</v>
      </c>
      <c r="G34" s="118" t="n">
        <v>1.99602762191503</v>
      </c>
      <c r="H34" s="118" t="n">
        <v>3.84369283348629</v>
      </c>
      <c r="I34" s="118" t="n">
        <v>2.25909420396446</v>
      </c>
      <c r="J34" s="118" t="n">
        <v>3.04289689447962</v>
      </c>
      <c r="K34" s="114"/>
    </row>
    <row r="35" customFormat="false" ht="15.75" hidden="false" customHeight="false" outlineLevel="0" collapsed="false">
      <c r="A35" s="114"/>
      <c r="B35" s="114"/>
      <c r="D35" s="117" t="s">
        <v>50</v>
      </c>
      <c r="E35" s="88" t="s">
        <v>51</v>
      </c>
      <c r="F35" s="118" t="n">
        <v>2.60802160791</v>
      </c>
      <c r="G35" s="118" t="n">
        <v>1.66016543269467</v>
      </c>
      <c r="H35" s="118" t="n">
        <v>4.17212746315535</v>
      </c>
      <c r="I35" s="118" t="n">
        <v>2.00931709488773</v>
      </c>
      <c r="J35" s="118" t="n">
        <v>2.8405331453854</v>
      </c>
      <c r="K35" s="114"/>
    </row>
    <row r="36" customFormat="false" ht="15.75" hidden="false" customHeight="false" outlineLevel="0" collapsed="false">
      <c r="A36" s="114"/>
      <c r="B36" s="114"/>
      <c r="D36" s="117" t="s">
        <v>52</v>
      </c>
      <c r="E36" s="88" t="s">
        <v>53</v>
      </c>
      <c r="F36" s="120" t="n">
        <v>2.74139709211151</v>
      </c>
      <c r="G36" s="120" t="n">
        <v>1.48697032659521</v>
      </c>
      <c r="H36" s="120" t="n">
        <v>3.97572022837242</v>
      </c>
      <c r="I36" s="120" t="n">
        <v>2.07726722122238</v>
      </c>
      <c r="J36" s="120" t="n">
        <v>2.92883026528968</v>
      </c>
      <c r="K36" s="122"/>
    </row>
    <row r="37" customFormat="false" ht="15.75" hidden="false" customHeight="false" outlineLevel="0" collapsed="false">
      <c r="A37" s="114"/>
      <c r="B37" s="114"/>
      <c r="D37" s="117" t="s">
        <v>54</v>
      </c>
      <c r="E37" s="88" t="s">
        <v>55</v>
      </c>
      <c r="F37" s="118" t="n">
        <v>2.77799635300972</v>
      </c>
      <c r="G37" s="118" t="n">
        <v>1.41411857928845</v>
      </c>
      <c r="H37" s="118" t="n">
        <v>3.84764499421904</v>
      </c>
      <c r="I37" s="118" t="n">
        <v>1.91073133402171</v>
      </c>
      <c r="J37" s="118" t="n">
        <v>2.88572073792318</v>
      </c>
      <c r="K37" s="114"/>
    </row>
    <row r="38" customFormat="false" ht="15.75" hidden="false" customHeight="false" outlineLevel="0" collapsed="false">
      <c r="A38" s="114"/>
      <c r="B38" s="114"/>
      <c r="D38" s="117" t="s">
        <v>78</v>
      </c>
      <c r="E38" s="88" t="s">
        <v>117</v>
      </c>
      <c r="F38" s="118" t="n">
        <v>3.27186119595732</v>
      </c>
      <c r="G38" s="118" t="n">
        <v>1.22399436617739</v>
      </c>
      <c r="H38" s="118" t="n">
        <v>4.28188173861877</v>
      </c>
      <c r="I38" s="118" t="n">
        <v>1.83446767518425</v>
      </c>
      <c r="J38" s="118" t="n">
        <v>2.71518350742056</v>
      </c>
      <c r="K38" s="114"/>
    </row>
    <row r="39" customFormat="false" ht="15.75" hidden="false" customHeight="false" outlineLevel="0" collapsed="false">
      <c r="A39" s="114"/>
      <c r="B39" s="114"/>
      <c r="D39" s="117" t="s">
        <v>50</v>
      </c>
      <c r="E39" s="88" t="s">
        <v>51</v>
      </c>
      <c r="F39" s="120" t="n">
        <v>3.23858124993212</v>
      </c>
      <c r="G39" s="120" t="n">
        <v>1.55955878512479</v>
      </c>
      <c r="H39" s="120" t="n">
        <v>3.88192190323305</v>
      </c>
      <c r="I39" s="120" t="n">
        <v>1.86171552615</v>
      </c>
      <c r="J39" s="120" t="n">
        <v>2.77284409602721</v>
      </c>
      <c r="K39" s="122"/>
    </row>
    <row r="40" customFormat="false" ht="15.75" hidden="false" customHeight="false" outlineLevel="0" collapsed="false">
      <c r="A40" s="114"/>
      <c r="B40" s="114"/>
      <c r="D40" s="117" t="s">
        <v>52</v>
      </c>
      <c r="E40" s="88" t="s">
        <v>53</v>
      </c>
      <c r="F40" s="120" t="n">
        <v>3.04421297218494</v>
      </c>
      <c r="G40" s="120" t="n">
        <v>1.39603301631394</v>
      </c>
      <c r="H40" s="120" t="n">
        <v>3.4515232983847</v>
      </c>
      <c r="I40" s="120" t="n">
        <v>2.22323399244411</v>
      </c>
      <c r="J40" s="120" t="n">
        <v>2.78331251466424</v>
      </c>
      <c r="K40" s="122"/>
    </row>
    <row r="41" customFormat="false" ht="15.75" hidden="false" customHeight="false" outlineLevel="0" collapsed="false">
      <c r="A41" s="114"/>
      <c r="B41" s="114"/>
      <c r="D41" s="117" t="s">
        <v>54</v>
      </c>
      <c r="E41" s="88" t="s">
        <v>55</v>
      </c>
      <c r="F41" s="120" t="n">
        <v>3.01102310663245</v>
      </c>
      <c r="G41" s="120" t="n">
        <v>1.64305302039156</v>
      </c>
      <c r="H41" s="120" t="n">
        <v>3.38214827340965</v>
      </c>
      <c r="I41" s="120" t="n">
        <v>2.27606307347248</v>
      </c>
      <c r="J41" s="120" t="n">
        <v>2.81042840364559</v>
      </c>
      <c r="K41" s="114"/>
    </row>
    <row r="42" customFormat="false" ht="15.75" hidden="false" customHeight="false" outlineLevel="0" collapsed="false">
      <c r="A42" s="114"/>
      <c r="B42" s="114"/>
      <c r="D42" s="117" t="s">
        <v>80</v>
      </c>
      <c r="E42" s="117" t="s">
        <v>124</v>
      </c>
      <c r="F42" s="120" t="n">
        <v>3.49931811648178</v>
      </c>
      <c r="G42" s="120" t="n">
        <v>1.33643675297877</v>
      </c>
      <c r="H42" s="120" t="n">
        <v>3.90828535922753</v>
      </c>
      <c r="I42" s="120" t="n">
        <v>2.49205854891216</v>
      </c>
      <c r="J42" s="120" t="n">
        <v>2.80190100498465</v>
      </c>
      <c r="K42" s="114"/>
    </row>
    <row r="43" customFormat="false" ht="15.75" hidden="false" customHeight="false" outlineLevel="0" collapsed="false">
      <c r="A43" s="114"/>
      <c r="B43" s="114"/>
      <c r="D43" s="117" t="s">
        <v>50</v>
      </c>
      <c r="E43" s="117" t="s">
        <v>51</v>
      </c>
      <c r="F43" s="120" t="n">
        <v>3.47841653684224</v>
      </c>
      <c r="G43" s="120" t="n">
        <v>1.88382046487383</v>
      </c>
      <c r="H43" s="120" t="n">
        <v>3.7508849464387</v>
      </c>
      <c r="I43" s="120" t="n">
        <v>1.81403142703045</v>
      </c>
      <c r="J43" s="120" t="n">
        <v>2.79515190852945</v>
      </c>
    </row>
    <row r="44" customFormat="false" ht="15.75" hidden="false" customHeight="false" outlineLevel="0" collapsed="false">
      <c r="A44" s="114"/>
      <c r="B44" s="114"/>
      <c r="D44" s="117" t="s">
        <v>52</v>
      </c>
      <c r="E44" s="88" t="s">
        <v>53</v>
      </c>
      <c r="F44" s="120" t="n">
        <v>3.22019750357186</v>
      </c>
      <c r="G44" s="120" t="n">
        <v>1.96557332385729</v>
      </c>
      <c r="H44" s="120" t="n">
        <v>3.67403006296058</v>
      </c>
      <c r="I44" s="120" t="n">
        <v>2.30314399209588</v>
      </c>
      <c r="J44" s="120" t="n">
        <v>2.83497501822121</v>
      </c>
    </row>
    <row r="45" customFormat="false" ht="15.75" hidden="false" customHeight="false" outlineLevel="0" collapsed="false">
      <c r="A45" s="114"/>
      <c r="B45" s="114"/>
      <c r="F45" s="119"/>
      <c r="G45" s="119"/>
      <c r="H45" s="119"/>
      <c r="I45" s="119"/>
      <c r="J45" s="119"/>
    </row>
    <row r="46" customFormat="false" ht="15.75" hidden="false" customHeight="false" outlineLevel="0" collapsed="false">
      <c r="A46" s="114"/>
      <c r="B46" s="114"/>
    </row>
    <row r="47" customFormat="false" ht="15.75" hidden="false" customHeight="false" outlineLevel="0" collapsed="false">
      <c r="A47" s="114"/>
      <c r="B47" s="114"/>
    </row>
    <row r="48" customFormat="false" ht="15.75" hidden="false" customHeight="false" outlineLevel="0" collapsed="false">
      <c r="A48" s="114"/>
      <c r="B48" s="114"/>
    </row>
    <row r="49" customFormat="false" ht="15.75" hidden="false" customHeight="false" outlineLevel="0" collapsed="false">
      <c r="A49" s="114"/>
      <c r="B49" s="114"/>
    </row>
    <row r="50" customFormat="false" ht="15.75" hidden="false" customHeight="false" outlineLevel="0" collapsed="false">
      <c r="A50" s="114"/>
      <c r="B50" s="114"/>
    </row>
    <row r="51" customFormat="false" ht="15.75" hidden="false" customHeight="false" outlineLevel="0" collapsed="false">
      <c r="A51" s="114"/>
      <c r="B51" s="114"/>
    </row>
    <row r="52" customFormat="false" ht="15.75" hidden="false" customHeight="false" outlineLevel="0" collapsed="false">
      <c r="A52" s="114"/>
      <c r="B52" s="114"/>
    </row>
    <row r="53" customFormat="false" ht="15.75" hidden="false" customHeight="false" outlineLevel="0" collapsed="false">
      <c r="A53" s="114"/>
      <c r="B53" s="114"/>
    </row>
    <row r="54" customFormat="false" ht="15.75" hidden="false" customHeight="false" outlineLevel="0" collapsed="false">
      <c r="A54" s="114"/>
      <c r="B54" s="114"/>
    </row>
    <row r="55" customFormat="false" ht="15.75" hidden="false" customHeight="false" outlineLevel="0" collapsed="false">
      <c r="A55" s="114"/>
      <c r="B55" s="114"/>
    </row>
    <row r="56" customFormat="false" ht="15.75" hidden="false" customHeight="false" outlineLevel="0" collapsed="false">
      <c r="A56" s="114"/>
      <c r="B56" s="114"/>
    </row>
    <row r="57" customFormat="false" ht="15.75" hidden="false" customHeight="false" outlineLevel="0" collapsed="false">
      <c r="A57" s="114"/>
      <c r="B57" s="114"/>
    </row>
    <row r="58" customFormat="false" ht="15.75" hidden="false" customHeight="false" outlineLevel="0" collapsed="false">
      <c r="A58" s="114"/>
      <c r="B58" s="114"/>
    </row>
    <row r="59" customFormat="false" ht="15.75" hidden="false" customHeight="false" outlineLevel="0" collapsed="false">
      <c r="A59" s="114"/>
      <c r="B59" s="114"/>
    </row>
    <row r="60" customFormat="false" ht="15.75" hidden="false" customHeight="false" outlineLevel="0" collapsed="false">
      <c r="A60" s="114"/>
      <c r="B60" s="114"/>
    </row>
    <row r="61" customFormat="false" ht="15.75" hidden="false" customHeight="false" outlineLevel="0" collapsed="false">
      <c r="A61" s="114"/>
      <c r="B61" s="114"/>
    </row>
    <row r="62" customFormat="false" ht="15.75" hidden="false" customHeight="false" outlineLevel="0" collapsed="false">
      <c r="A62" s="114"/>
      <c r="B62" s="114"/>
    </row>
    <row r="63" customFormat="false" ht="15.75" hidden="false" customHeight="false" outlineLevel="0" collapsed="false">
      <c r="A63" s="114"/>
      <c r="B63" s="114"/>
    </row>
    <row r="64" customFormat="false" ht="15.75" hidden="false" customHeight="false" outlineLevel="0" collapsed="false">
      <c r="A64" s="114"/>
      <c r="B64" s="114"/>
    </row>
    <row r="65" customFormat="false" ht="15.75" hidden="false" customHeight="false" outlineLevel="0" collapsed="false">
      <c r="A65" s="114"/>
      <c r="B65" s="114"/>
    </row>
    <row r="66" customFormat="false" ht="15.75" hidden="false" customHeight="false" outlineLevel="0" collapsed="false">
      <c r="A66" s="114"/>
      <c r="B66" s="114"/>
    </row>
    <row r="67" customFormat="false" ht="15.75" hidden="false" customHeight="false" outlineLevel="0" collapsed="false">
      <c r="A67" s="114"/>
      <c r="B67" s="114"/>
    </row>
    <row r="68" customFormat="false" ht="15.75" hidden="false" customHeight="false" outlineLevel="0" collapsed="false">
      <c r="A68" s="114"/>
      <c r="B68" s="114"/>
    </row>
    <row r="69" customFormat="false" ht="15.75" hidden="false" customHeight="false" outlineLevel="0" collapsed="false">
      <c r="A69" s="114"/>
      <c r="B69" s="114"/>
    </row>
    <row r="70" customFormat="false" ht="15.75" hidden="false" customHeight="false" outlineLevel="0" collapsed="false">
      <c r="A70" s="114"/>
      <c r="B70" s="114"/>
    </row>
    <row r="71" customFormat="false" ht="15.75" hidden="false" customHeight="false" outlineLevel="0" collapsed="false">
      <c r="A71" s="114"/>
      <c r="B71" s="114"/>
    </row>
    <row r="72" customFormat="false" ht="15.75" hidden="false" customHeight="false" outlineLevel="0" collapsed="false">
      <c r="A72" s="114"/>
      <c r="B72" s="114"/>
    </row>
    <row r="73" customFormat="false" ht="15.75" hidden="false" customHeight="false" outlineLevel="0" collapsed="false">
      <c r="A73" s="114"/>
      <c r="B73" s="114"/>
    </row>
    <row r="74" customFormat="false" ht="15.75" hidden="false" customHeight="false" outlineLevel="0" collapsed="false">
      <c r="A74" s="114"/>
      <c r="B74" s="114"/>
    </row>
    <row r="75" customFormat="false" ht="15.75" hidden="false" customHeight="false" outlineLevel="0" collapsed="false">
      <c r="A75" s="114"/>
      <c r="B75" s="114"/>
    </row>
    <row r="76" customFormat="false" ht="15.75" hidden="false" customHeight="false" outlineLevel="0" collapsed="false">
      <c r="A76" s="114"/>
      <c r="B76" s="114"/>
    </row>
    <row r="77" customFormat="false" ht="15.75" hidden="false" customHeight="false" outlineLevel="0" collapsed="false">
      <c r="A77" s="114"/>
      <c r="B77" s="114"/>
    </row>
    <row r="78" customFormat="false" ht="15.75" hidden="false" customHeight="false" outlineLevel="0" collapsed="false">
      <c r="A78" s="114"/>
      <c r="B78" s="114"/>
    </row>
    <row r="79" customFormat="false" ht="15.75" hidden="false" customHeight="false" outlineLevel="0" collapsed="false">
      <c r="A79" s="114"/>
      <c r="B79" s="114"/>
    </row>
    <row r="80" customFormat="false" ht="15.75" hidden="false" customHeight="false" outlineLevel="0" collapsed="false">
      <c r="A80" s="114"/>
      <c r="B80" s="114"/>
    </row>
    <row r="81" customFormat="false" ht="15.75" hidden="false" customHeight="false" outlineLevel="0" collapsed="false">
      <c r="A81" s="114"/>
      <c r="B81" s="114"/>
    </row>
    <row r="82" customFormat="false" ht="15.75" hidden="false" customHeight="false" outlineLevel="0" collapsed="false">
      <c r="A82" s="114"/>
      <c r="B82" s="114"/>
    </row>
    <row r="83" customFormat="false" ht="15.75" hidden="false" customHeight="false" outlineLevel="0" collapsed="false">
      <c r="A83" s="114"/>
      <c r="B83" s="114"/>
    </row>
    <row r="84" customFormat="false" ht="15.75" hidden="false" customHeight="false" outlineLevel="0" collapsed="false">
      <c r="A84" s="114"/>
      <c r="B84" s="114"/>
    </row>
    <row r="85" customFormat="false" ht="15.75" hidden="false" customHeight="false" outlineLevel="0" collapsed="false">
      <c r="A85" s="114"/>
      <c r="B85" s="114"/>
    </row>
    <row r="86" customFormat="false" ht="15.75" hidden="false" customHeight="false" outlineLevel="0" collapsed="false">
      <c r="A86" s="114"/>
      <c r="B86" s="114"/>
    </row>
    <row r="87" customFormat="false" ht="15.75" hidden="false" customHeight="false" outlineLevel="0" collapsed="false">
      <c r="A87" s="114"/>
      <c r="B87" s="114"/>
    </row>
    <row r="88" customFormat="false" ht="15.75" hidden="false" customHeight="false" outlineLevel="0" collapsed="false">
      <c r="A88" s="114"/>
      <c r="B88" s="114"/>
    </row>
    <row r="89" customFormat="false" ht="15.75" hidden="false" customHeight="false" outlineLevel="0" collapsed="false">
      <c r="A89" s="114"/>
      <c r="B89" s="114"/>
    </row>
    <row r="90" customFormat="false" ht="15.75" hidden="false" customHeight="false" outlineLevel="0" collapsed="false">
      <c r="A90" s="114"/>
      <c r="B90" s="114"/>
    </row>
    <row r="91" customFormat="false" ht="15.75" hidden="false" customHeight="false" outlineLevel="0" collapsed="false">
      <c r="A91" s="114"/>
      <c r="B91" s="114"/>
    </row>
    <row r="92" customFormat="false" ht="15.75" hidden="false" customHeight="false" outlineLevel="0" collapsed="false">
      <c r="A92" s="114"/>
      <c r="B92" s="114"/>
    </row>
    <row r="93" customFormat="false" ht="15.75" hidden="false" customHeight="false" outlineLevel="0" collapsed="false">
      <c r="A93" s="114"/>
      <c r="B93" s="114"/>
    </row>
    <row r="94" customFormat="false" ht="15.75" hidden="false" customHeight="false" outlineLevel="0" collapsed="false">
      <c r="A94" s="114"/>
      <c r="B94" s="114"/>
    </row>
    <row r="95" customFormat="false" ht="15.75" hidden="false" customHeight="false" outlineLevel="0" collapsed="false">
      <c r="A95" s="114"/>
      <c r="B95" s="114"/>
    </row>
    <row r="96" customFormat="false" ht="15.75" hidden="false" customHeight="false" outlineLevel="0" collapsed="false">
      <c r="A96" s="114"/>
      <c r="B96" s="114"/>
    </row>
    <row r="97" customFormat="false" ht="15.75" hidden="false" customHeight="false" outlineLevel="0" collapsed="false">
      <c r="A97" s="114"/>
      <c r="B97" s="114"/>
    </row>
    <row r="98" customFormat="false" ht="15.75" hidden="false" customHeight="false" outlineLevel="0" collapsed="false">
      <c r="A98" s="114"/>
      <c r="B98" s="114"/>
    </row>
    <row r="99" customFormat="false" ht="15.75" hidden="false" customHeight="false" outlineLevel="0" collapsed="false">
      <c r="A99" s="114"/>
      <c r="B99" s="114"/>
    </row>
    <row r="100" customFormat="false" ht="15.75" hidden="false" customHeight="false" outlineLevel="0" collapsed="false">
      <c r="A100" s="114"/>
      <c r="B100" s="114"/>
    </row>
    <row r="101" customFormat="false" ht="15.75" hidden="false" customHeight="false" outlineLevel="0" collapsed="false">
      <c r="A101" s="114"/>
      <c r="B101" s="114"/>
    </row>
    <row r="102" customFormat="false" ht="15.75" hidden="false" customHeight="false" outlineLevel="0" collapsed="false">
      <c r="A102" s="114"/>
      <c r="B102"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4.7"/>
    <col collapsed="false" customWidth="true" hidden="false" outlineLevel="0" max="2" min="2" style="80" width="100.7"/>
    <col collapsed="false" customWidth="true" hidden="false" outlineLevel="0" max="4" min="3" style="80" width="10.56"/>
    <col collapsed="false" customWidth="true" hidden="false" outlineLevel="0" max="5" min="5" style="80" width="26.42"/>
    <col collapsed="false" customWidth="true" hidden="false" outlineLevel="0" max="6" min="6" style="80" width="28.14"/>
    <col collapsed="false" customWidth="true" hidden="false" outlineLevel="0" max="7" min="7" style="80" width="26.7"/>
    <col collapsed="false" customWidth="false" hidden="false" outlineLevel="0" max="257" min="8" style="80" width="9.14"/>
  </cols>
  <sheetData>
    <row r="1" customFormat="false" ht="15.75" hidden="false" customHeight="false" outlineLevel="0" collapsed="false">
      <c r="A1" s="21" t="s">
        <v>32</v>
      </c>
      <c r="B1" s="81" t="s">
        <v>224</v>
      </c>
    </row>
    <row r="2" customFormat="false" ht="15.75" hidden="false" customHeight="false" outlineLevel="0" collapsed="false">
      <c r="A2" s="21" t="s">
        <v>34</v>
      </c>
      <c r="B2" s="81" t="s">
        <v>225</v>
      </c>
    </row>
    <row r="3" customFormat="false" ht="15.75" hidden="false" customHeight="false" outlineLevel="0" collapsed="false">
      <c r="A3" s="21" t="s">
        <v>36</v>
      </c>
      <c r="B3" s="80" t="s">
        <v>226</v>
      </c>
    </row>
    <row r="4" customFormat="false" ht="15.75" hidden="false" customHeight="false" outlineLevel="0" collapsed="false">
      <c r="A4" s="21" t="s">
        <v>38</v>
      </c>
      <c r="B4" s="80" t="s">
        <v>226</v>
      </c>
    </row>
    <row r="5" customFormat="false" ht="15.75" hidden="false" customHeight="false" outlineLevel="0" collapsed="false">
      <c r="A5" s="24" t="s">
        <v>40</v>
      </c>
      <c r="B5" s="80" t="s">
        <v>227</v>
      </c>
    </row>
    <row r="6" customFormat="false" ht="15.75" hidden="false" customHeight="false" outlineLevel="0" collapsed="false">
      <c r="A6" s="24" t="s">
        <v>42</v>
      </c>
      <c r="B6" s="80" t="s">
        <v>228</v>
      </c>
    </row>
    <row r="7" customFormat="false" ht="15.75" hidden="false" customHeight="false" outlineLevel="0" collapsed="false">
      <c r="A7" s="24"/>
    </row>
    <row r="8" customFormat="false" ht="15.75" hidden="false" customHeight="false" outlineLevel="0" collapsed="false">
      <c r="E8" s="14"/>
      <c r="F8" s="14"/>
    </row>
    <row r="9" customFormat="false" ht="15.75" hidden="false" customHeight="false" outlineLevel="0" collapsed="false">
      <c r="E9" s="14"/>
      <c r="F9" s="14"/>
    </row>
    <row r="10" customFormat="false" ht="15.75" hidden="false" customHeight="false" outlineLevel="0" collapsed="false">
      <c r="D10" s="84"/>
      <c r="E10" s="123"/>
      <c r="F10" s="123"/>
    </row>
    <row r="11" customFormat="false" ht="31.5" hidden="false" customHeight="false" outlineLevel="0" collapsed="false">
      <c r="E11" s="83" t="s">
        <v>229</v>
      </c>
      <c r="F11" s="83" t="s">
        <v>230</v>
      </c>
      <c r="G11" s="83" t="s">
        <v>231</v>
      </c>
    </row>
    <row r="12" customFormat="false" ht="31.5" hidden="false" customHeight="false" outlineLevel="0" collapsed="false">
      <c r="E12" s="83" t="s">
        <v>232</v>
      </c>
      <c r="F12" s="83" t="s">
        <v>233</v>
      </c>
      <c r="G12" s="83" t="s">
        <v>234</v>
      </c>
    </row>
    <row r="13" customFormat="false" ht="15.75" hidden="false" customHeight="false" outlineLevel="0" collapsed="false">
      <c r="C13" s="84" t="s">
        <v>48</v>
      </c>
      <c r="D13" s="124" t="s">
        <v>49</v>
      </c>
      <c r="E13" s="125" t="n">
        <v>-5.77277690995564</v>
      </c>
      <c r="F13" s="18" t="n">
        <v>2.58335353406309</v>
      </c>
      <c r="G13" s="18" t="n">
        <v>-6.96666666666667</v>
      </c>
    </row>
    <row r="14" customFormat="false" ht="15.75" hidden="false" customHeight="false" outlineLevel="0" collapsed="false">
      <c r="C14" s="84" t="s">
        <v>50</v>
      </c>
      <c r="D14" s="124" t="s">
        <v>51</v>
      </c>
      <c r="E14" s="125" t="n">
        <v>10.9377074608671</v>
      </c>
      <c r="F14" s="18" t="n">
        <v>2.51156556848521</v>
      </c>
      <c r="G14" s="18" t="n">
        <v>-7.1</v>
      </c>
    </row>
    <row r="15" customFormat="false" ht="15.75" hidden="false" customHeight="false" outlineLevel="0" collapsed="false">
      <c r="C15" s="84" t="s">
        <v>52</v>
      </c>
      <c r="D15" s="124" t="s">
        <v>53</v>
      </c>
      <c r="E15" s="125" t="n">
        <v>14.2600888065175</v>
      </c>
      <c r="F15" s="18" t="n">
        <v>2.33761260056997</v>
      </c>
      <c r="G15" s="18" t="n">
        <v>-5.53333333333333</v>
      </c>
    </row>
    <row r="16" customFormat="false" ht="15.75" hidden="false" customHeight="false" outlineLevel="0" collapsed="false">
      <c r="C16" s="84" t="s">
        <v>54</v>
      </c>
      <c r="D16" s="124" t="s">
        <v>55</v>
      </c>
      <c r="E16" s="125" t="n">
        <v>14.0214289609703</v>
      </c>
      <c r="F16" s="18" t="n">
        <v>2.06013127834405</v>
      </c>
      <c r="G16" s="18" t="n">
        <v>-3.8</v>
      </c>
    </row>
    <row r="17" customFormat="false" ht="15.75" hidden="false" customHeight="false" outlineLevel="0" collapsed="false">
      <c r="C17" s="84" t="s">
        <v>56</v>
      </c>
      <c r="D17" s="124" t="s">
        <v>57</v>
      </c>
      <c r="E17" s="125" t="n">
        <v>26.3870193956358</v>
      </c>
      <c r="F17" s="18" t="n">
        <v>2.08853697641909</v>
      </c>
      <c r="G17" s="18" t="n">
        <v>-4.5</v>
      </c>
    </row>
    <row r="18" customFormat="false" ht="15.75" hidden="false" customHeight="false" outlineLevel="0" collapsed="false">
      <c r="C18" s="84" t="s">
        <v>50</v>
      </c>
      <c r="D18" s="124" t="s">
        <v>51</v>
      </c>
      <c r="E18" s="125" t="n">
        <v>7.62241604068934</v>
      </c>
      <c r="F18" s="18" t="n">
        <v>2.16982009398598</v>
      </c>
      <c r="G18" s="18" t="n">
        <v>-1.46666666666667</v>
      </c>
    </row>
    <row r="19" customFormat="false" ht="15.75" hidden="false" customHeight="false" outlineLevel="0" collapsed="false">
      <c r="C19" s="84" t="s">
        <v>52</v>
      </c>
      <c r="D19" s="124" t="s">
        <v>53</v>
      </c>
      <c r="E19" s="125" t="n">
        <v>3.41081176397078</v>
      </c>
      <c r="F19" s="18" t="n">
        <v>2.10339230749117</v>
      </c>
      <c r="G19" s="18" t="n">
        <v>-3.76666666666667</v>
      </c>
    </row>
    <row r="20" customFormat="false" ht="15.75" hidden="false" customHeight="false" outlineLevel="0" collapsed="false">
      <c r="C20" s="84" t="s">
        <v>54</v>
      </c>
      <c r="D20" s="124" t="s">
        <v>55</v>
      </c>
      <c r="E20" s="125" t="n">
        <v>-1.98123698782061</v>
      </c>
      <c r="F20" s="18" t="n">
        <v>2.08913488387985</v>
      </c>
      <c r="G20" s="18" t="n">
        <v>-8.9</v>
      </c>
    </row>
    <row r="21" customFormat="false" ht="15.75" hidden="false" customHeight="false" outlineLevel="0" collapsed="false">
      <c r="C21" s="84" t="s">
        <v>58</v>
      </c>
      <c r="D21" s="124" t="s">
        <v>59</v>
      </c>
      <c r="E21" s="125" t="n">
        <v>2.10589010330831</v>
      </c>
      <c r="F21" s="18" t="n">
        <v>2.32102313013852</v>
      </c>
      <c r="G21" s="18" t="n">
        <v>-10.2666666666667</v>
      </c>
    </row>
    <row r="22" customFormat="false" ht="15.75" hidden="false" customHeight="false" outlineLevel="0" collapsed="false">
      <c r="C22" s="84" t="s">
        <v>50</v>
      </c>
      <c r="D22" s="124" t="s">
        <v>51</v>
      </c>
      <c r="E22" s="125" t="n">
        <v>10.7042127358866</v>
      </c>
      <c r="F22" s="18" t="n">
        <v>2.61530473480761</v>
      </c>
      <c r="G22" s="18" t="n">
        <v>-12.8333333333333</v>
      </c>
    </row>
    <row r="23" customFormat="false" ht="15.75" hidden="false" customHeight="false" outlineLevel="0" collapsed="false">
      <c r="C23" s="84" t="s">
        <v>52</v>
      </c>
      <c r="D23" s="124" t="s">
        <v>53</v>
      </c>
      <c r="E23" s="125" t="n">
        <v>10.2751967210929</v>
      </c>
      <c r="F23" s="18" t="n">
        <v>2.49670976497391</v>
      </c>
      <c r="G23" s="18" t="n">
        <v>-8.36666666666667</v>
      </c>
    </row>
    <row r="24" customFormat="false" ht="15.75" hidden="false" customHeight="false" outlineLevel="0" collapsed="false">
      <c r="C24" s="84" t="s">
        <v>54</v>
      </c>
      <c r="D24" s="124" t="s">
        <v>55</v>
      </c>
      <c r="E24" s="125" t="n">
        <v>10.9564229546783</v>
      </c>
      <c r="F24" s="18" t="n">
        <v>2.41003116769402</v>
      </c>
      <c r="G24" s="18" t="n">
        <v>-5.73333333333333</v>
      </c>
    </row>
    <row r="25" customFormat="false" ht="15.75" hidden="false" customHeight="false" outlineLevel="0" collapsed="false">
      <c r="C25" s="84" t="s">
        <v>60</v>
      </c>
      <c r="D25" s="124" t="s">
        <v>61</v>
      </c>
      <c r="E25" s="125" t="n">
        <v>8.6857674173578</v>
      </c>
      <c r="F25" s="18" t="n">
        <v>2.29392892326335</v>
      </c>
      <c r="G25" s="18" t="n">
        <v>-4.96666666666667</v>
      </c>
    </row>
    <row r="26" customFormat="false" ht="15.75" hidden="false" customHeight="false" outlineLevel="0" collapsed="false">
      <c r="C26" s="84" t="s">
        <v>50</v>
      </c>
      <c r="D26" s="124" t="s">
        <v>51</v>
      </c>
      <c r="E26" s="125" t="n">
        <v>-1.92817098192764</v>
      </c>
      <c r="F26" s="18" t="n">
        <v>2.25041156906306</v>
      </c>
      <c r="G26" s="18" t="n">
        <v>-2.4</v>
      </c>
    </row>
    <row r="27" customFormat="false" ht="15.75" hidden="false" customHeight="false" outlineLevel="0" collapsed="false">
      <c r="C27" s="84" t="s">
        <v>52</v>
      </c>
      <c r="D27" s="124" t="s">
        <v>53</v>
      </c>
      <c r="E27" s="125" t="n">
        <v>-3.32054968262051</v>
      </c>
      <c r="F27" s="18" t="n">
        <v>2.10655837170107</v>
      </c>
      <c r="G27" s="18" t="n">
        <v>-5.93333333333333</v>
      </c>
    </row>
    <row r="28" customFormat="false" ht="15.75" hidden="false" customHeight="false" outlineLevel="0" collapsed="false">
      <c r="C28" s="84" t="s">
        <v>54</v>
      </c>
      <c r="D28" s="124" t="s">
        <v>55</v>
      </c>
      <c r="E28" s="125" t="n">
        <v>-3.86150424890991</v>
      </c>
      <c r="F28" s="18" t="n">
        <v>1.87102688722582</v>
      </c>
      <c r="G28" s="18" t="n">
        <v>-4.83333333333333</v>
      </c>
    </row>
    <row r="29" customFormat="false" ht="15.75" hidden="false" customHeight="false" outlineLevel="0" collapsed="false">
      <c r="C29" s="84" t="s">
        <v>62</v>
      </c>
      <c r="D29" s="124" t="s">
        <v>63</v>
      </c>
      <c r="E29" s="125" t="n">
        <v>4.07331426169215</v>
      </c>
      <c r="F29" s="18" t="n">
        <v>1.77566090368459</v>
      </c>
      <c r="G29" s="18" t="n">
        <v>-3.7</v>
      </c>
    </row>
    <row r="30" customFormat="false" ht="15.75" hidden="false" customHeight="false" outlineLevel="0" collapsed="false">
      <c r="C30" s="84" t="s">
        <v>50</v>
      </c>
      <c r="D30" s="124" t="s">
        <v>51</v>
      </c>
      <c r="E30" s="125" t="n">
        <v>10.0739092479791</v>
      </c>
      <c r="F30" s="18" t="n">
        <v>1.49960650130142</v>
      </c>
      <c r="G30" s="18" t="n">
        <v>-4.13333333333333</v>
      </c>
    </row>
    <row r="31" customFormat="false" ht="15.75" hidden="false" customHeight="false" outlineLevel="0" collapsed="false">
      <c r="C31" s="84" t="s">
        <v>52</v>
      </c>
      <c r="D31" s="124" t="s">
        <v>53</v>
      </c>
      <c r="E31" s="125" t="n">
        <v>11.4856526661979</v>
      </c>
      <c r="F31" s="18" t="n">
        <v>1.36125249277832</v>
      </c>
      <c r="G31" s="18" t="n">
        <v>-4.93333333333333</v>
      </c>
    </row>
    <row r="32" customFormat="false" ht="15.75" hidden="false" customHeight="false" outlineLevel="0" collapsed="false">
      <c r="C32" s="84" t="s">
        <v>54</v>
      </c>
      <c r="D32" s="124" t="s">
        <v>55</v>
      </c>
      <c r="E32" s="125" t="n">
        <v>15.6312818272702</v>
      </c>
      <c r="F32" s="18" t="n">
        <v>1.28694328453119</v>
      </c>
      <c r="G32" s="18" t="n">
        <v>-7.66666666666667</v>
      </c>
    </row>
    <row r="33" customFormat="false" ht="15.75" hidden="false" customHeight="false" outlineLevel="0" collapsed="false">
      <c r="C33" s="84" t="s">
        <v>64</v>
      </c>
      <c r="D33" s="124" t="s">
        <v>65</v>
      </c>
      <c r="E33" s="125" t="n">
        <v>9.7251509545109</v>
      </c>
      <c r="F33" s="18" t="n">
        <v>1.14194259619324</v>
      </c>
      <c r="G33" s="18" t="n">
        <v>-8.43333333333333</v>
      </c>
    </row>
    <row r="34" customFormat="false" ht="15.75" hidden="false" customHeight="false" outlineLevel="0" collapsed="false">
      <c r="C34" s="84" t="s">
        <v>50</v>
      </c>
      <c r="D34" s="124" t="s">
        <v>51</v>
      </c>
      <c r="E34" s="125" t="n">
        <v>8.92361761709197</v>
      </c>
      <c r="F34" s="18" t="n">
        <v>1.20181844862719</v>
      </c>
      <c r="G34" s="18" t="n">
        <v>-9.53333333333333</v>
      </c>
    </row>
    <row r="35" customFormat="false" ht="15.75" hidden="false" customHeight="false" outlineLevel="0" collapsed="false">
      <c r="C35" s="84" t="s">
        <v>52</v>
      </c>
      <c r="D35" s="124" t="s">
        <v>53</v>
      </c>
      <c r="E35" s="125" t="n">
        <v>8.00796801167392</v>
      </c>
      <c r="F35" s="18" t="n">
        <v>1.10496701256343</v>
      </c>
      <c r="G35" s="18" t="n">
        <v>-9</v>
      </c>
    </row>
    <row r="36" customFormat="false" ht="15.75" hidden="false" customHeight="false" outlineLevel="0" collapsed="false">
      <c r="C36" s="84" t="s">
        <v>54</v>
      </c>
      <c r="D36" s="124" t="s">
        <v>55</v>
      </c>
      <c r="E36" s="125" t="n">
        <v>1.68252865763274</v>
      </c>
      <c r="F36" s="18" t="n">
        <v>0.910780221630996</v>
      </c>
      <c r="G36" s="18" t="n">
        <v>-22.7</v>
      </c>
    </row>
    <row r="37" customFormat="false" ht="15.75" hidden="false" customHeight="false" outlineLevel="0" collapsed="false">
      <c r="C37" s="84" t="s">
        <v>66</v>
      </c>
      <c r="D37" s="124" t="s">
        <v>67</v>
      </c>
      <c r="E37" s="125" t="n">
        <v>-6.3486873187077</v>
      </c>
      <c r="F37" s="18" t="n">
        <v>0.390521536109885</v>
      </c>
      <c r="G37" s="18" t="n">
        <v>-33.8666666666667</v>
      </c>
    </row>
    <row r="38" customFormat="false" ht="15.75" hidden="false" customHeight="false" outlineLevel="0" collapsed="false">
      <c r="C38" s="84" t="s">
        <v>50</v>
      </c>
      <c r="D38" s="124" t="s">
        <v>51</v>
      </c>
      <c r="E38" s="125" t="n">
        <v>-9.29645866926934</v>
      </c>
      <c r="F38" s="18" t="n">
        <v>-0.0719424947000053</v>
      </c>
      <c r="G38" s="18" t="n">
        <v>-31.4</v>
      </c>
    </row>
    <row r="39" customFormat="false" ht="15.75" hidden="false" customHeight="false" outlineLevel="0" collapsed="false">
      <c r="C39" s="84" t="s">
        <v>52</v>
      </c>
      <c r="D39" s="124" t="s">
        <v>53</v>
      </c>
      <c r="E39" s="125" t="n">
        <v>-13.8726800038074</v>
      </c>
      <c r="F39" s="18" t="n">
        <v>-0.693605659723199</v>
      </c>
      <c r="G39" s="18" t="n">
        <v>-23</v>
      </c>
    </row>
    <row r="40" customFormat="false" ht="15.75" hidden="false" customHeight="false" outlineLevel="0" collapsed="false">
      <c r="C40" s="84" t="s">
        <v>54</v>
      </c>
      <c r="D40" s="124" t="s">
        <v>55</v>
      </c>
      <c r="E40" s="125" t="n">
        <v>-12.893951690874</v>
      </c>
      <c r="F40" s="18" t="n">
        <v>-1.09489037593475</v>
      </c>
      <c r="G40" s="18" t="n">
        <v>-17.6</v>
      </c>
    </row>
    <row r="41" customFormat="false" ht="15.75" hidden="false" customHeight="false" outlineLevel="0" collapsed="false">
      <c r="C41" s="84" t="s">
        <v>68</v>
      </c>
      <c r="D41" s="124" t="s">
        <v>69</v>
      </c>
      <c r="E41" s="125" t="n">
        <v>-13.1034999948146</v>
      </c>
      <c r="F41" s="18" t="n">
        <v>-1.34653712390557</v>
      </c>
      <c r="G41" s="18" t="n">
        <v>-12.7666666666667</v>
      </c>
    </row>
    <row r="42" customFormat="false" ht="15.75" hidden="false" customHeight="false" outlineLevel="0" collapsed="false">
      <c r="C42" s="84" t="s">
        <v>50</v>
      </c>
      <c r="D42" s="124" t="s">
        <v>51</v>
      </c>
      <c r="E42" s="125" t="n">
        <v>-11.2223409845062</v>
      </c>
      <c r="F42" s="18" t="n">
        <v>-1.45636159604737</v>
      </c>
      <c r="G42" s="18" t="n">
        <v>-9.56666666666667</v>
      </c>
    </row>
    <row r="43" customFormat="false" ht="15.75" hidden="false" customHeight="false" outlineLevel="0" collapsed="false">
      <c r="C43" s="84" t="s">
        <v>52</v>
      </c>
      <c r="D43" s="124" t="s">
        <v>53</v>
      </c>
      <c r="E43" s="125" t="n">
        <v>-6.64809005300155</v>
      </c>
      <c r="F43" s="18" t="n">
        <v>-1.55097595943536</v>
      </c>
      <c r="G43" s="18" t="n">
        <v>-6.16666666666667</v>
      </c>
    </row>
    <row r="44" customFormat="false" ht="15.75" hidden="false" customHeight="false" outlineLevel="0" collapsed="false">
      <c r="C44" s="84" t="s">
        <v>54</v>
      </c>
      <c r="D44" s="124" t="s">
        <v>55</v>
      </c>
      <c r="E44" s="125" t="n">
        <v>-6.13107533993279</v>
      </c>
      <c r="F44" s="18" t="n">
        <v>-1.65171797696879</v>
      </c>
      <c r="G44" s="18" t="n">
        <v>-3.36666666666667</v>
      </c>
    </row>
    <row r="45" customFormat="false" ht="15.75" hidden="false" customHeight="false" outlineLevel="0" collapsed="false">
      <c r="C45" s="84" t="s">
        <v>70</v>
      </c>
      <c r="D45" s="124" t="s">
        <v>71</v>
      </c>
      <c r="E45" s="125" t="n">
        <v>6.54212578197397</v>
      </c>
      <c r="F45" s="18" t="n">
        <v>-1.76143979291572</v>
      </c>
      <c r="G45" s="18" t="n">
        <v>0.7</v>
      </c>
    </row>
    <row r="46" customFormat="false" ht="15.75" hidden="false" customHeight="false" outlineLevel="0" collapsed="false">
      <c r="C46" s="84" t="s">
        <v>50</v>
      </c>
      <c r="D46" s="124" t="s">
        <v>51</v>
      </c>
      <c r="E46" s="125" t="n">
        <v>6.03030931418842</v>
      </c>
      <c r="F46" s="18" t="n">
        <v>-1.78848306210692</v>
      </c>
      <c r="G46" s="18" t="n">
        <v>-2.7</v>
      </c>
    </row>
    <row r="47" customFormat="false" ht="15.75" hidden="false" customHeight="false" outlineLevel="0" collapsed="false">
      <c r="C47" s="84" t="s">
        <v>52</v>
      </c>
      <c r="D47" s="124" t="s">
        <v>53</v>
      </c>
      <c r="E47" s="125" t="n">
        <v>5.13688510846517</v>
      </c>
      <c r="F47" s="18" t="n">
        <v>-1.92083029389149</v>
      </c>
      <c r="G47" s="18" t="n">
        <v>-9.96666666666667</v>
      </c>
    </row>
    <row r="48" customFormat="false" ht="15.75" hidden="false" customHeight="false" outlineLevel="0" collapsed="false">
      <c r="C48" s="84" t="s">
        <v>54</v>
      </c>
      <c r="D48" s="124" t="s">
        <v>55</v>
      </c>
      <c r="E48" s="125" t="n">
        <v>6.24504579172616</v>
      </c>
      <c r="F48" s="18" t="n">
        <v>-1.9961501106112</v>
      </c>
      <c r="G48" s="18" t="n">
        <v>-14.4666666666667</v>
      </c>
    </row>
    <row r="49" customFormat="false" ht="15.75" hidden="false" customHeight="false" outlineLevel="0" collapsed="false">
      <c r="C49" s="84" t="s">
        <v>72</v>
      </c>
      <c r="D49" s="124" t="s">
        <v>73</v>
      </c>
      <c r="E49" s="125" t="n">
        <v>-3.50084983147753</v>
      </c>
      <c r="F49" s="18" t="n">
        <v>-2.51820340004775</v>
      </c>
      <c r="G49" s="18" t="n">
        <v>-12.2666666666667</v>
      </c>
    </row>
    <row r="50" customFormat="false" ht="15.75" hidden="false" customHeight="false" outlineLevel="0" collapsed="false">
      <c r="C50" s="84" t="s">
        <v>50</v>
      </c>
      <c r="D50" s="124" t="s">
        <v>51</v>
      </c>
      <c r="E50" s="125" t="n">
        <v>-7.05699458086029</v>
      </c>
      <c r="F50" s="18" t="n">
        <v>-2.73259188370463</v>
      </c>
      <c r="G50" s="18" t="n">
        <v>-12.5333333333333</v>
      </c>
    </row>
    <row r="51" customFormat="false" ht="15.75" hidden="false" customHeight="false" outlineLevel="0" collapsed="false">
      <c r="C51" s="84" t="s">
        <v>52</v>
      </c>
      <c r="D51" s="124" t="s">
        <v>53</v>
      </c>
      <c r="E51" s="125" t="n">
        <v>-8.69452990583493</v>
      </c>
      <c r="F51" s="18" t="n">
        <v>-2.78935618710229</v>
      </c>
      <c r="G51" s="18" t="n">
        <v>-14.8666666666667</v>
      </c>
    </row>
    <row r="52" customFormat="false" ht="15.75" hidden="false" customHeight="false" outlineLevel="0" collapsed="false">
      <c r="C52" s="84" t="s">
        <v>54</v>
      </c>
      <c r="D52" s="124" t="s">
        <v>55</v>
      </c>
      <c r="E52" s="125" t="n">
        <v>-11.2008879510662</v>
      </c>
      <c r="F52" s="18" t="n">
        <v>-2.62766269329878</v>
      </c>
      <c r="G52" s="18" t="n">
        <v>-12.7666666666667</v>
      </c>
    </row>
    <row r="53" customFormat="false" ht="15.75" hidden="false" customHeight="false" outlineLevel="0" collapsed="false">
      <c r="C53" s="84" t="s">
        <v>74</v>
      </c>
      <c r="D53" s="124" t="s">
        <v>75</v>
      </c>
      <c r="E53" s="125" t="n">
        <v>-8.01839610451948</v>
      </c>
      <c r="F53" s="18" t="n">
        <v>-2.31869276911683</v>
      </c>
      <c r="G53" s="18" t="n">
        <v>-11.7333333333333</v>
      </c>
    </row>
    <row r="54" customFormat="false" ht="15.75" hidden="false" customHeight="false" outlineLevel="0" collapsed="false">
      <c r="C54" s="84" t="s">
        <v>50</v>
      </c>
      <c r="D54" s="124" t="s">
        <v>51</v>
      </c>
      <c r="E54" s="125" t="n">
        <v>0.89991110628147</v>
      </c>
      <c r="F54" s="18" t="n">
        <v>-2.18387847635828</v>
      </c>
      <c r="G54" s="18" t="n">
        <v>-11</v>
      </c>
    </row>
    <row r="55" customFormat="false" ht="15.75" hidden="false" customHeight="false" outlineLevel="0" collapsed="false">
      <c r="C55" s="84" t="s">
        <v>52</v>
      </c>
      <c r="D55" s="124" t="s">
        <v>53</v>
      </c>
      <c r="E55" s="125" t="n">
        <v>7.18353907768003</v>
      </c>
      <c r="F55" s="18" t="n">
        <v>-2.2611250154251</v>
      </c>
      <c r="G55" s="18" t="n">
        <v>-6.56666666666667</v>
      </c>
    </row>
    <row r="56" customFormat="false" ht="15.75" hidden="false" customHeight="false" outlineLevel="0" collapsed="false">
      <c r="C56" s="84" t="s">
        <v>54</v>
      </c>
      <c r="D56" s="124" t="s">
        <v>55</v>
      </c>
      <c r="E56" s="125" t="n">
        <v>15.1654638731525</v>
      </c>
      <c r="F56" s="18" t="n">
        <v>-2.30958810173039</v>
      </c>
      <c r="G56" s="18" t="n">
        <v>0.533333333333333</v>
      </c>
    </row>
    <row r="57" customFormat="false" ht="15.75" hidden="false" customHeight="false" outlineLevel="0" collapsed="false">
      <c r="C57" s="84" t="s">
        <v>76</v>
      </c>
      <c r="D57" s="124" t="s">
        <v>77</v>
      </c>
      <c r="E57" s="125" t="n">
        <v>18.5996930384994</v>
      </c>
      <c r="F57" s="18" t="n">
        <v>-2.17349808354648</v>
      </c>
      <c r="G57" s="18" t="n">
        <v>4.46666666666667</v>
      </c>
    </row>
    <row r="58" customFormat="false" ht="15.75" hidden="false" customHeight="false" outlineLevel="0" collapsed="false">
      <c r="C58" s="84" t="s">
        <v>50</v>
      </c>
      <c r="D58" s="124" t="s">
        <v>51</v>
      </c>
      <c r="E58" s="125" t="n">
        <v>9.87993424670199</v>
      </c>
      <c r="F58" s="18" t="n">
        <v>-2.10188064721492</v>
      </c>
      <c r="G58" s="18" t="n">
        <v>5.96666666666667</v>
      </c>
    </row>
    <row r="59" customFormat="false" ht="15.75" hidden="false" customHeight="false" outlineLevel="0" collapsed="false">
      <c r="C59" s="84" t="s">
        <v>52</v>
      </c>
      <c r="D59" s="124" t="s">
        <v>53</v>
      </c>
      <c r="E59" s="125" t="n">
        <v>4.54067263472016</v>
      </c>
      <c r="F59" s="18" t="n">
        <v>-1.83013183872456</v>
      </c>
      <c r="G59" s="18" t="n">
        <v>2.4</v>
      </c>
    </row>
    <row r="60" customFormat="false" ht="15.75" hidden="false" customHeight="false" outlineLevel="0" collapsed="false">
      <c r="C60" s="84" t="s">
        <v>54</v>
      </c>
      <c r="D60" s="124" t="s">
        <v>55</v>
      </c>
      <c r="E60" s="125" t="n">
        <v>-4.70021235583134</v>
      </c>
      <c r="F60" s="18" t="n">
        <v>-1.39439902730149</v>
      </c>
      <c r="G60" s="18" t="n">
        <v>7.86666666666667</v>
      </c>
    </row>
    <row r="61" customFormat="false" ht="15.75" hidden="false" customHeight="false" outlineLevel="0" collapsed="false">
      <c r="C61" s="84" t="s">
        <v>78</v>
      </c>
      <c r="D61" s="124" t="s">
        <v>79</v>
      </c>
      <c r="E61" s="125" t="n">
        <v>-8.90832340671032</v>
      </c>
      <c r="F61" s="18" t="n">
        <v>-0.95723608444011</v>
      </c>
      <c r="G61" s="18" t="n">
        <v>4.03333333333333</v>
      </c>
    </row>
    <row r="62" customFormat="false" ht="15.75" hidden="false" customHeight="false" outlineLevel="0" collapsed="false">
      <c r="C62" s="84" t="s">
        <v>50</v>
      </c>
      <c r="D62" s="124" t="s">
        <v>51</v>
      </c>
      <c r="E62" s="125" t="n">
        <v>-5.80846574962931</v>
      </c>
      <c r="F62" s="18" t="n">
        <v>-0.775094252715144</v>
      </c>
      <c r="G62" s="18" t="n">
        <v>4.56666666666667</v>
      </c>
    </row>
    <row r="63" customFormat="false" ht="15.75" hidden="false" customHeight="false" outlineLevel="0" collapsed="false">
      <c r="C63" s="84" t="s">
        <v>52</v>
      </c>
      <c r="D63" s="124" t="s">
        <v>53</v>
      </c>
      <c r="E63" s="125" t="n">
        <v>-4.10603286201433</v>
      </c>
      <c r="F63" s="18" t="n">
        <v>-0.965357396147403</v>
      </c>
      <c r="G63" s="18" t="n">
        <v>5.9</v>
      </c>
    </row>
    <row r="64" customFormat="false" ht="15.75" hidden="false" customHeight="false" outlineLevel="0" collapsed="false">
      <c r="C64" s="84" t="s">
        <v>54</v>
      </c>
      <c r="D64" s="124" t="s">
        <v>55</v>
      </c>
      <c r="E64" s="125" t="n">
        <v>5.52174902315246</v>
      </c>
      <c r="F64" s="18" t="n">
        <v>-1.31392146109494</v>
      </c>
      <c r="G64" s="18" t="n">
        <v>5.03333333333333</v>
      </c>
    </row>
    <row r="65" customFormat="false" ht="15.75" hidden="false" customHeight="false" outlineLevel="0" collapsed="false">
      <c r="C65" s="84" t="s">
        <v>80</v>
      </c>
      <c r="D65" s="84" t="s">
        <v>81</v>
      </c>
      <c r="E65" s="126" t="n">
        <v>-1.99</v>
      </c>
      <c r="F65" s="18" t="n">
        <v>-1.26546011971994</v>
      </c>
      <c r="G65" s="18" t="n">
        <v>5.46666666666667</v>
      </c>
    </row>
    <row r="66" customFormat="false" ht="15.75" hidden="false" customHeight="false" outlineLevel="0" collapsed="false">
      <c r="C66" s="84" t="s">
        <v>50</v>
      </c>
      <c r="D66" s="124" t="s">
        <v>51</v>
      </c>
      <c r="E66" s="18" t="n">
        <v>2.53</v>
      </c>
      <c r="F66" s="18" t="n">
        <v>-1.3151805791026</v>
      </c>
      <c r="G66" s="18" t="n">
        <v>2.06666666666667</v>
      </c>
    </row>
    <row r="67" customFormat="false" ht="15.75" hidden="false" customHeight="false" outlineLevel="0" collapsed="false">
      <c r="C67" s="84" t="s">
        <v>52</v>
      </c>
      <c r="D67" s="124" t="s">
        <v>53</v>
      </c>
      <c r="F67" s="18" t="n">
        <v>-1.30406765150035</v>
      </c>
      <c r="G67" s="18" t="n">
        <v>2.833333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 width="14.7"/>
    <col collapsed="false" customWidth="true" hidden="false" outlineLevel="0" max="2" min="2" style="14" width="100.7"/>
    <col collapsed="false" customWidth="false" hidden="false" outlineLevel="0" max="3" min="3" style="14" width="9.14"/>
    <col collapsed="false" customWidth="true" hidden="false" outlineLevel="0" max="4" min="4" style="14" width="12.56"/>
    <col collapsed="false" customWidth="true" hidden="false" outlineLevel="0" max="5" min="5" style="14" width="16.28"/>
    <col collapsed="false" customWidth="true" hidden="false" outlineLevel="0" max="6" min="6" style="14" width="22.42"/>
    <col collapsed="false" customWidth="true" hidden="false" outlineLevel="0" max="7" min="7" style="14" width="22.99"/>
    <col collapsed="false" customWidth="true" hidden="false" outlineLevel="0" max="8" min="8" style="14" width="17.85"/>
    <col collapsed="false" customWidth="true" hidden="false" outlineLevel="0" max="9" min="9" style="14" width="24.28"/>
    <col collapsed="false" customWidth="false" hidden="false" outlineLevel="0" max="257" min="10" style="14" width="9.14"/>
  </cols>
  <sheetData>
    <row r="1" customFormat="false" ht="15.75" hidden="false" customHeight="false" outlineLevel="0" collapsed="false">
      <c r="A1" s="127" t="s">
        <v>32</v>
      </c>
      <c r="B1" s="128" t="s">
        <v>235</v>
      </c>
    </row>
    <row r="2" customFormat="false" ht="15.75" hidden="false" customHeight="false" outlineLevel="0" collapsed="false">
      <c r="A2" s="127" t="s">
        <v>34</v>
      </c>
      <c r="B2" s="128" t="s">
        <v>236</v>
      </c>
    </row>
    <row r="3" customFormat="false" ht="15.75" hidden="false" customHeight="false" outlineLevel="0" collapsed="false">
      <c r="A3" s="127" t="s">
        <v>36</v>
      </c>
      <c r="B3" s="15" t="s">
        <v>163</v>
      </c>
    </row>
    <row r="4" customFormat="false" ht="15.75" hidden="false" customHeight="false" outlineLevel="0" collapsed="false">
      <c r="A4" s="127" t="s">
        <v>38</v>
      </c>
      <c r="B4" s="15" t="s">
        <v>164</v>
      </c>
    </row>
    <row r="5" customFormat="false" ht="15.75" hidden="false" customHeight="false" outlineLevel="0" collapsed="false">
      <c r="A5" s="129" t="s">
        <v>40</v>
      </c>
      <c r="B5" s="15" t="s">
        <v>237</v>
      </c>
    </row>
    <row r="6" customFormat="false" ht="15.75" hidden="false" customHeight="false" outlineLevel="0" collapsed="false">
      <c r="A6" s="129" t="s">
        <v>42</v>
      </c>
      <c r="B6" s="15" t="s">
        <v>238</v>
      </c>
    </row>
    <row r="7" customFormat="false" ht="15.75" hidden="false" customHeight="false" outlineLevel="0" collapsed="false">
      <c r="A7" s="130"/>
    </row>
    <row r="8" customFormat="false" ht="31.5" hidden="false" customHeight="false" outlineLevel="0" collapsed="false">
      <c r="F8" s="83" t="s">
        <v>155</v>
      </c>
      <c r="G8" s="83" t="s">
        <v>239</v>
      </c>
      <c r="H8" s="83" t="s">
        <v>240</v>
      </c>
      <c r="I8" s="83" t="s">
        <v>241</v>
      </c>
    </row>
    <row r="9" customFormat="false" ht="47.25" hidden="false" customHeight="false" outlineLevel="0" collapsed="false">
      <c r="F9" s="83" t="s">
        <v>159</v>
      </c>
      <c r="G9" s="83" t="s">
        <v>242</v>
      </c>
      <c r="H9" s="83" t="s">
        <v>243</v>
      </c>
      <c r="I9" s="83" t="s">
        <v>244</v>
      </c>
    </row>
    <row r="10" customFormat="false" ht="15.75" hidden="false" customHeight="false" outlineLevel="0" collapsed="false">
      <c r="D10" s="131" t="s">
        <v>173</v>
      </c>
      <c r="E10" s="15" t="s">
        <v>245</v>
      </c>
      <c r="F10" s="18" t="n">
        <v>69.2396313364055</v>
      </c>
      <c r="G10" s="18" t="n">
        <v>-47.926267281106</v>
      </c>
      <c r="H10" s="18"/>
      <c r="I10" s="18"/>
    </row>
    <row r="11" customFormat="false" ht="15.75" hidden="false" customHeight="false" outlineLevel="0" collapsed="false">
      <c r="D11" s="131" t="s">
        <v>66</v>
      </c>
      <c r="E11" s="15" t="s">
        <v>67</v>
      </c>
      <c r="F11" s="18" t="n">
        <v>90.9063912782821</v>
      </c>
      <c r="G11" s="18" t="n">
        <v>-44.4302161623017</v>
      </c>
      <c r="H11" s="18" t="n">
        <v>90.4377880184332</v>
      </c>
      <c r="I11" s="18" t="n">
        <v>-47.926267281106</v>
      </c>
    </row>
    <row r="12" customFormat="false" ht="15.75" hidden="false" customHeight="false" outlineLevel="0" collapsed="false">
      <c r="D12" s="131" t="s">
        <v>50</v>
      </c>
      <c r="E12" s="15" t="s">
        <v>51</v>
      </c>
      <c r="F12" s="18" t="n">
        <v>63.8308244216987</v>
      </c>
      <c r="G12" s="18" t="n">
        <v>-21.0369355355189</v>
      </c>
      <c r="H12" s="18" t="n">
        <v>81.2837592645296</v>
      </c>
      <c r="I12" s="18" t="n">
        <v>1.08947895546816</v>
      </c>
    </row>
    <row r="13" customFormat="false" ht="15.75" hidden="false" customHeight="false" outlineLevel="0" collapsed="false">
      <c r="D13" s="131" t="s">
        <v>52</v>
      </c>
      <c r="E13" s="15" t="s">
        <v>53</v>
      </c>
      <c r="F13" s="18" t="n">
        <v>62.0095577157252</v>
      </c>
      <c r="G13" s="18" t="n">
        <v>12.609729264469</v>
      </c>
      <c r="H13" s="18" t="n">
        <v>72.8480332636007</v>
      </c>
      <c r="I13" s="18" t="n">
        <v>31.4220091773988</v>
      </c>
    </row>
    <row r="14" customFormat="false" ht="15.75" hidden="false" customHeight="false" outlineLevel="0" collapsed="false">
      <c r="D14" s="131" t="s">
        <v>54</v>
      </c>
      <c r="E14" s="15" t="s">
        <v>55</v>
      </c>
      <c r="F14" s="18" t="n">
        <v>-23.6973293052633</v>
      </c>
      <c r="G14" s="18" t="n">
        <v>-43.1826001236557</v>
      </c>
      <c r="H14" s="18" t="n">
        <v>43.0007714048235</v>
      </c>
      <c r="I14" s="18" t="n">
        <v>7.85747042311704</v>
      </c>
    </row>
    <row r="15" customFormat="false" ht="15.75" hidden="false" customHeight="false" outlineLevel="0" collapsed="false">
      <c r="D15" s="131" t="s">
        <v>68</v>
      </c>
      <c r="E15" s="15" t="s">
        <v>69</v>
      </c>
      <c r="F15" s="18" t="n">
        <v>63.8208563138788</v>
      </c>
      <c r="G15" s="18" t="n">
        <v>20.8132047519617</v>
      </c>
      <c r="H15" s="18" t="n">
        <v>34.7097718418057</v>
      </c>
      <c r="I15" s="18" t="n">
        <v>-12.6231268786008</v>
      </c>
    </row>
    <row r="16" customFormat="false" ht="15.75" hidden="false" customHeight="false" outlineLevel="0" collapsed="false">
      <c r="D16" s="131" t="s">
        <v>50</v>
      </c>
      <c r="E16" s="15" t="s">
        <v>51</v>
      </c>
      <c r="F16" s="18" t="n">
        <v>10.8462343061671</v>
      </c>
      <c r="G16" s="18" t="n">
        <v>0.499676733751603</v>
      </c>
      <c r="H16" s="18" t="n">
        <v>67.2785829347259</v>
      </c>
      <c r="I16" s="18" t="n">
        <v>44.7961996926164</v>
      </c>
    </row>
    <row r="17" customFormat="false" ht="15.75" hidden="false" customHeight="false" outlineLevel="0" collapsed="false">
      <c r="D17" s="131" t="s">
        <v>52</v>
      </c>
      <c r="E17" s="15" t="s">
        <v>53</v>
      </c>
      <c r="F17" s="18" t="n">
        <v>19.85</v>
      </c>
      <c r="G17" s="18" t="n">
        <v>-0.75</v>
      </c>
      <c r="H17" s="18" t="n">
        <v>57.0243497869307</v>
      </c>
      <c r="I17" s="18" t="n">
        <v>14.1109847743616</v>
      </c>
    </row>
    <row r="18" customFormat="false" ht="15.75" hidden="false" customHeight="false" outlineLevel="0" collapsed="false">
      <c r="D18" s="131" t="s">
        <v>54</v>
      </c>
      <c r="E18" s="15" t="s">
        <v>55</v>
      </c>
      <c r="F18" s="18" t="n">
        <v>11.1770382776402</v>
      </c>
      <c r="G18" s="18" t="n">
        <v>7.63187587176307</v>
      </c>
      <c r="H18" s="18" t="n">
        <v>46.2344324337131</v>
      </c>
      <c r="I18" s="18" t="n">
        <v>58.5798887181706</v>
      </c>
    </row>
    <row r="19" customFormat="false" ht="15.75" hidden="false" customHeight="false" outlineLevel="0" collapsed="false">
      <c r="D19" s="131" t="s">
        <v>70</v>
      </c>
      <c r="E19" s="15" t="s">
        <v>71</v>
      </c>
      <c r="F19" s="18" t="n">
        <v>65.1447571345699</v>
      </c>
      <c r="G19" s="18" t="n">
        <v>-2.38368917752593</v>
      </c>
      <c r="H19" s="18" t="n">
        <v>21.6703108972579</v>
      </c>
      <c r="I19" s="18" t="n">
        <v>31.2397830388997</v>
      </c>
    </row>
    <row r="20" customFormat="false" ht="15.75" hidden="false" customHeight="false" outlineLevel="0" collapsed="false">
      <c r="D20" s="131" t="s">
        <v>50</v>
      </c>
      <c r="E20" s="15" t="s">
        <v>51</v>
      </c>
      <c r="F20" s="18" t="n">
        <v>42.9632501758897</v>
      </c>
      <c r="G20" s="18" t="n">
        <v>-7.51230847615377</v>
      </c>
      <c r="H20" s="18" t="n">
        <v>58.8865779060609</v>
      </c>
      <c r="I20" s="18" t="n">
        <v>58.1987162254576</v>
      </c>
    </row>
    <row r="21" customFormat="false" ht="15.75" hidden="false" customHeight="false" outlineLevel="0" collapsed="false">
      <c r="D21" s="131" t="s">
        <v>52</v>
      </c>
      <c r="E21" s="15" t="s">
        <v>53</v>
      </c>
      <c r="F21" s="18" t="n">
        <v>18.6285841289607</v>
      </c>
      <c r="G21" s="18" t="n">
        <v>-11.510314961499</v>
      </c>
      <c r="H21" s="18" t="n">
        <v>12.2600565358494</v>
      </c>
      <c r="I21" s="18" t="n">
        <v>29.7381116995876</v>
      </c>
    </row>
    <row r="22" customFormat="false" ht="15.75" hidden="false" customHeight="false" outlineLevel="0" collapsed="false">
      <c r="D22" s="131" t="s">
        <v>54</v>
      </c>
      <c r="E22" s="15" t="s">
        <v>55</v>
      </c>
      <c r="F22" s="18" t="n">
        <v>10.3917912990582</v>
      </c>
      <c r="G22" s="18" t="n">
        <v>-11.4023843051061</v>
      </c>
      <c r="H22" s="18" t="n">
        <v>21.8732671865599</v>
      </c>
      <c r="I22" s="18" t="n">
        <v>-22.6252297256308</v>
      </c>
    </row>
    <row r="23" customFormat="false" ht="15.75" hidden="false" customHeight="false" outlineLevel="0" collapsed="false">
      <c r="D23" s="131" t="s">
        <v>72</v>
      </c>
      <c r="E23" s="15" t="s">
        <v>73</v>
      </c>
      <c r="F23" s="18" t="n">
        <v>30.22</v>
      </c>
      <c r="G23" s="18" t="n">
        <v>-30.75</v>
      </c>
      <c r="H23" s="18" t="n">
        <v>29.4818881619015</v>
      </c>
      <c r="I23" s="18" t="n">
        <v>-33.9609248848485</v>
      </c>
    </row>
    <row r="24" customFormat="false" ht="15.75" hidden="false" customHeight="false" outlineLevel="0" collapsed="false">
      <c r="D24" s="131" t="s">
        <v>50</v>
      </c>
      <c r="E24" s="15" t="s">
        <v>51</v>
      </c>
      <c r="F24" s="18" t="n">
        <v>22.1313804897367</v>
      </c>
      <c r="G24" s="18" t="n">
        <v>-30.7131383391685</v>
      </c>
      <c r="H24" s="18" t="n">
        <v>10.7767063403908</v>
      </c>
      <c r="I24" s="18" t="n">
        <v>-11.3017022926919</v>
      </c>
    </row>
    <row r="25" customFormat="false" ht="15.75" hidden="false" customHeight="false" outlineLevel="0" collapsed="false">
      <c r="D25" s="131" t="s">
        <v>52</v>
      </c>
      <c r="E25" s="15" t="s">
        <v>53</v>
      </c>
      <c r="F25" s="18" t="n">
        <v>40.893965704981</v>
      </c>
      <c r="G25" s="18" t="n">
        <v>-41.1066575837488</v>
      </c>
      <c r="H25" s="18" t="n">
        <v>22.4392385210046</v>
      </c>
      <c r="I25" s="18" t="n">
        <v>0</v>
      </c>
    </row>
    <row r="26" customFormat="false" ht="15.75" hidden="false" customHeight="false" outlineLevel="0" collapsed="false">
      <c r="D26" s="131" t="s">
        <v>54</v>
      </c>
      <c r="E26" s="15" t="s">
        <v>55</v>
      </c>
      <c r="F26" s="18" t="n">
        <v>11.0590481774527</v>
      </c>
      <c r="G26" s="18" t="n">
        <v>-60.5656696238431</v>
      </c>
      <c r="H26" s="18" t="n">
        <v>16.8577411223085</v>
      </c>
      <c r="I26" s="18" t="n">
        <v>19.0233650796893</v>
      </c>
    </row>
    <row r="27" customFormat="false" ht="15.75" hidden="false" customHeight="false" outlineLevel="0" collapsed="false">
      <c r="D27" s="131" t="s">
        <v>74</v>
      </c>
      <c r="E27" s="15" t="s">
        <v>75</v>
      </c>
      <c r="F27" s="18" t="n">
        <v>17.6752091307073</v>
      </c>
      <c r="G27" s="18" t="n">
        <v>-28.632902882287</v>
      </c>
      <c r="H27" s="18" t="n">
        <v>31.7854803316605</v>
      </c>
      <c r="I27" s="18" t="n">
        <v>-6.54650571982385</v>
      </c>
    </row>
    <row r="28" customFormat="false" ht="15.75" hidden="false" customHeight="false" outlineLevel="0" collapsed="false">
      <c r="D28" s="132" t="s">
        <v>50</v>
      </c>
      <c r="E28" s="132" t="s">
        <v>51</v>
      </c>
      <c r="F28" s="18" t="n">
        <v>69.9481163735117</v>
      </c>
      <c r="G28" s="18" t="n">
        <v>16.4059184331668</v>
      </c>
      <c r="H28" s="18" t="n">
        <v>32.3973490916107</v>
      </c>
      <c r="I28" s="18" t="n">
        <v>9.52303765624042</v>
      </c>
    </row>
    <row r="29" customFormat="false" ht="15.75" hidden="false" customHeight="false" outlineLevel="0" collapsed="false">
      <c r="D29" s="133" t="s">
        <v>52</v>
      </c>
      <c r="E29" s="15" t="s">
        <v>53</v>
      </c>
      <c r="F29" s="18" t="n">
        <v>70.2669811367243</v>
      </c>
      <c r="G29" s="18" t="n">
        <v>31.4203387376241</v>
      </c>
      <c r="H29" s="18" t="n">
        <v>62.0219989675575</v>
      </c>
      <c r="I29" s="18" t="n">
        <v>71.4981748237051</v>
      </c>
    </row>
    <row r="30" customFormat="false" ht="15.75" hidden="false" customHeight="false" outlineLevel="0" collapsed="false">
      <c r="D30" s="132" t="s">
        <v>54</v>
      </c>
      <c r="E30" s="15" t="s">
        <v>55</v>
      </c>
      <c r="F30" s="18" t="n">
        <v>23.3153860491495</v>
      </c>
      <c r="G30" s="18" t="n">
        <v>20.8302733074406</v>
      </c>
      <c r="H30" s="18" t="n">
        <v>22.5895904194286</v>
      </c>
      <c r="I30" s="18" t="n">
        <v>51.7964139951306</v>
      </c>
    </row>
    <row r="31" customFormat="false" ht="15.75" hidden="false" customHeight="false" outlineLevel="0" collapsed="false">
      <c r="D31" s="133" t="s">
        <v>76</v>
      </c>
      <c r="E31" s="15" t="s">
        <v>147</v>
      </c>
      <c r="F31" s="18" t="n">
        <v>29.39521948019</v>
      </c>
      <c r="G31" s="18" t="n">
        <v>46.5047034355037</v>
      </c>
      <c r="H31" s="18" t="n">
        <v>32.6537354353388</v>
      </c>
      <c r="I31" s="18" t="n">
        <v>58.0016623706824</v>
      </c>
    </row>
    <row r="32" customFormat="false" ht="15.75" hidden="false" customHeight="false" outlineLevel="0" collapsed="false">
      <c r="D32" s="133" t="s">
        <v>50</v>
      </c>
      <c r="E32" s="133" t="s">
        <v>51</v>
      </c>
      <c r="F32" s="18" t="n">
        <v>20.9768744664611</v>
      </c>
      <c r="G32" s="18" t="n">
        <v>67.3000146849276</v>
      </c>
      <c r="H32" s="18" t="n">
        <v>29.231839535361</v>
      </c>
      <c r="I32" s="18" t="n">
        <v>59.6479816678329</v>
      </c>
    </row>
    <row r="33" customFormat="false" ht="15.75" hidden="false" customHeight="false" outlineLevel="0" collapsed="false">
      <c r="D33" s="133" t="s">
        <v>52</v>
      </c>
      <c r="E33" s="133" t="s">
        <v>53</v>
      </c>
      <c r="F33" s="18" t="n">
        <v>22.7077900434111</v>
      </c>
      <c r="G33" s="18" t="n">
        <v>62.7308675261496</v>
      </c>
      <c r="H33" s="18" t="n">
        <v>17.2151527474531</v>
      </c>
      <c r="I33" s="18" t="n">
        <v>45.3025780923472</v>
      </c>
    </row>
    <row r="34" customFormat="false" ht="15.75" hidden="false" customHeight="false" outlineLevel="0" collapsed="false">
      <c r="D34" s="132" t="s">
        <v>54</v>
      </c>
      <c r="E34" s="15" t="s">
        <v>55</v>
      </c>
      <c r="F34" s="18" t="n">
        <v>33.8203592669902</v>
      </c>
      <c r="G34" s="18" t="n">
        <v>12.2439127957451</v>
      </c>
      <c r="H34" s="18" t="n">
        <v>33.4902297506313</v>
      </c>
      <c r="I34" s="18" t="n">
        <v>81.541801931702</v>
      </c>
    </row>
    <row r="35" customFormat="false" ht="15.75" hidden="false" customHeight="false" outlineLevel="0" collapsed="false">
      <c r="D35" s="133" t="s">
        <v>78</v>
      </c>
      <c r="E35" s="133" t="s">
        <v>246</v>
      </c>
      <c r="F35" s="18" t="n">
        <v>21.3775088254393</v>
      </c>
      <c r="G35" s="18" t="n">
        <v>43.5412590607491</v>
      </c>
      <c r="H35" s="18" t="n">
        <v>20.7974636665692</v>
      </c>
      <c r="I35" s="18" t="n">
        <v>42.8482763861953</v>
      </c>
    </row>
    <row r="36" customFormat="false" ht="15.75" hidden="false" customHeight="false" outlineLevel="0" collapsed="false">
      <c r="D36" s="133" t="s">
        <v>50</v>
      </c>
      <c r="E36" s="133" t="s">
        <v>51</v>
      </c>
      <c r="F36" s="18" t="n">
        <v>18.4645720569377</v>
      </c>
      <c r="G36" s="18" t="n">
        <v>44.0889709101662</v>
      </c>
      <c r="H36" s="18" t="n">
        <v>7.52479477813195</v>
      </c>
      <c r="I36" s="18" t="n">
        <v>48.6925659026061</v>
      </c>
    </row>
    <row r="37" customFormat="false" ht="15.75" hidden="false" customHeight="false" outlineLevel="0" collapsed="false">
      <c r="D37" s="133" t="s">
        <v>52</v>
      </c>
      <c r="E37" s="133" t="s">
        <v>53</v>
      </c>
      <c r="F37" s="18" t="n">
        <v>0.064672654618303</v>
      </c>
      <c r="G37" s="18" t="n">
        <v>28.3394878298907</v>
      </c>
      <c r="H37" s="18" t="n">
        <v>12.5269645309095</v>
      </c>
      <c r="I37" s="18" t="n">
        <v>44.7854533767142</v>
      </c>
    </row>
    <row r="38" customFormat="false" ht="15.75" hidden="false" customHeight="false" outlineLevel="0" collapsed="false">
      <c r="D38" s="132" t="s">
        <v>54</v>
      </c>
      <c r="E38" s="15" t="s">
        <v>55</v>
      </c>
      <c r="F38" s="18" t="n">
        <v>-0.315752891304066</v>
      </c>
      <c r="G38" s="18" t="n">
        <v>36.8200580212199</v>
      </c>
      <c r="H38" s="18" t="n">
        <v>0</v>
      </c>
      <c r="I38" s="18" t="n">
        <v>66.1743575636308</v>
      </c>
    </row>
    <row r="39" customFormat="false" ht="15.75" hidden="false" customHeight="false" outlineLevel="0" collapsed="false">
      <c r="D39" s="132" t="s">
        <v>80</v>
      </c>
      <c r="E39" s="15" t="s">
        <v>247</v>
      </c>
      <c r="F39" s="18" t="n">
        <v>28.5640142288005</v>
      </c>
      <c r="G39" s="18" t="n">
        <v>12.9020691498252</v>
      </c>
      <c r="H39" s="18" t="n">
        <v>59.790174862799</v>
      </c>
      <c r="I39" s="18" t="n">
        <v>80.0800393622498</v>
      </c>
    </row>
    <row r="40" customFormat="false" ht="15.75" hidden="false" customHeight="false" outlineLevel="0" collapsed="false">
      <c r="D40" s="133" t="s">
        <v>50</v>
      </c>
      <c r="E40" s="133" t="s">
        <v>51</v>
      </c>
      <c r="F40" s="18" t="n">
        <v>0.923115930400711</v>
      </c>
      <c r="G40" s="18" t="n">
        <v>26.0793740673112</v>
      </c>
      <c r="H40" s="18" t="n">
        <v>32.958764266541</v>
      </c>
      <c r="I40" s="18" t="n">
        <v>81.2591938261413</v>
      </c>
    </row>
    <row r="41" customFormat="false" ht="15.75" hidden="false" customHeight="false" outlineLevel="0" collapsed="false">
      <c r="D41" s="134" t="s">
        <v>52</v>
      </c>
      <c r="E41" s="134" t="s">
        <v>53</v>
      </c>
      <c r="F41" s="18" t="n">
        <v>14.2941470966695</v>
      </c>
      <c r="G41" s="18" t="n">
        <v>55.7754003377573</v>
      </c>
      <c r="H41" s="18" t="n">
        <v>0</v>
      </c>
      <c r="I41" s="18" t="n">
        <v>63.5998717181078</v>
      </c>
    </row>
    <row r="42" customFormat="false" ht="15.75" hidden="false" customHeight="false" outlineLevel="0" collapsed="false">
      <c r="D42" s="80" t="s">
        <v>248</v>
      </c>
      <c r="E42" s="134" t="s">
        <v>249</v>
      </c>
      <c r="F42" s="18"/>
      <c r="G42" s="18"/>
      <c r="H42" s="18" t="n">
        <v>16.6220208533776</v>
      </c>
      <c r="I42" s="18" t="n">
        <v>75.8985982457192</v>
      </c>
    </row>
    <row r="43" customFormat="false" ht="15.75" hidden="false" customHeight="false" outlineLevel="0" collapsed="false">
      <c r="F43" s="18"/>
      <c r="G43" s="18"/>
      <c r="H43" s="18"/>
      <c r="I43" s="18"/>
    </row>
    <row r="44" customFormat="false" ht="15.75" hidden="false" customHeight="false" outlineLevel="0" collapsed="false">
      <c r="F44" s="18"/>
      <c r="G44" s="18"/>
      <c r="H44" s="18"/>
      <c r="I44"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3.99"/>
    <col collapsed="false" customWidth="true" hidden="false" outlineLevel="0" max="2" min="2" style="80" width="100.7"/>
    <col collapsed="false" customWidth="false" hidden="false" outlineLevel="0" max="3" min="3" style="80" width="9.14"/>
    <col collapsed="false" customWidth="true" hidden="false" outlineLevel="0" max="4" min="4" style="80" width="18.99"/>
    <col collapsed="false" customWidth="true" hidden="false" outlineLevel="0" max="5" min="5" style="80" width="23.7"/>
    <col collapsed="false" customWidth="true" hidden="false" outlineLevel="0" max="6" min="6" style="80" width="27.7"/>
    <col collapsed="false" customWidth="true" hidden="false" outlineLevel="0" max="7" min="7" style="80" width="17.42"/>
    <col collapsed="false" customWidth="true" hidden="false" outlineLevel="0" max="8" min="8" style="80" width="19.99"/>
    <col collapsed="false" customWidth="true" hidden="false" outlineLevel="0" max="9" min="9" style="80" width="24.41"/>
    <col collapsed="false" customWidth="false" hidden="false" outlineLevel="0" max="257" min="10" style="80" width="9.14"/>
  </cols>
  <sheetData>
    <row r="1" customFormat="false" ht="15.75" hidden="false" customHeight="false" outlineLevel="0" collapsed="false">
      <c r="A1" s="21" t="s">
        <v>32</v>
      </c>
      <c r="B1" s="81" t="s">
        <v>250</v>
      </c>
    </row>
    <row r="2" customFormat="false" ht="15.75" hidden="false" customHeight="false" outlineLevel="0" collapsed="false">
      <c r="A2" s="21" t="s">
        <v>34</v>
      </c>
      <c r="B2" s="81" t="s">
        <v>251</v>
      </c>
    </row>
    <row r="3" customFormat="false" ht="15.75" hidden="false" customHeight="false" outlineLevel="0" collapsed="false">
      <c r="A3" s="21" t="s">
        <v>36</v>
      </c>
      <c r="B3" s="80" t="s">
        <v>252</v>
      </c>
    </row>
    <row r="4" customFormat="false" ht="15.75" hidden="false" customHeight="false" outlineLevel="0" collapsed="false">
      <c r="A4" s="21" t="s">
        <v>38</v>
      </c>
      <c r="B4" s="80" t="s">
        <v>253</v>
      </c>
    </row>
    <row r="5" customFormat="false" ht="15.75" hidden="false" customHeight="false" outlineLevel="0" collapsed="false">
      <c r="A5" s="24" t="s">
        <v>40</v>
      </c>
      <c r="B5" s="80" t="s">
        <v>254</v>
      </c>
    </row>
    <row r="6" customFormat="false" ht="15.75" hidden="false" customHeight="false" outlineLevel="0" collapsed="false">
      <c r="A6" s="24" t="s">
        <v>42</v>
      </c>
      <c r="B6" s="80" t="s">
        <v>255</v>
      </c>
    </row>
    <row r="7" customFormat="false" ht="15.75" hidden="false" customHeight="false" outlineLevel="0" collapsed="false">
      <c r="A7" s="24"/>
    </row>
    <row r="8" customFormat="false" ht="15.75" hidden="false" customHeight="false" outlineLevel="0" collapsed="false">
      <c r="F8" s="83" t="s">
        <v>256</v>
      </c>
      <c r="G8" s="135" t="s">
        <v>257</v>
      </c>
      <c r="H8" s="83" t="s">
        <v>258</v>
      </c>
      <c r="I8" s="83"/>
    </row>
    <row r="9" s="14" customFormat="true" ht="15.75" hidden="false" customHeight="false" outlineLevel="0" collapsed="false">
      <c r="D9" s="136"/>
      <c r="E9" s="136"/>
      <c r="F9" s="135" t="s">
        <v>259</v>
      </c>
      <c r="G9" s="135" t="s">
        <v>260</v>
      </c>
      <c r="H9" s="135" t="s">
        <v>261</v>
      </c>
      <c r="I9" s="83"/>
    </row>
    <row r="10" s="14" customFormat="true" ht="15.75" hidden="false" customHeight="false" outlineLevel="0" collapsed="false">
      <c r="D10" s="137" t="s">
        <v>262</v>
      </c>
      <c r="E10" s="137" t="s">
        <v>263</v>
      </c>
      <c r="F10" s="138" t="n">
        <v>0.171092252942787</v>
      </c>
      <c r="G10" s="138" t="n">
        <v>10.1883383139899</v>
      </c>
      <c r="H10" s="138" t="n">
        <v>7.33198881009694</v>
      </c>
      <c r="I10" s="139"/>
      <c r="J10" s="123"/>
    </row>
    <row r="11" s="14" customFormat="true" ht="21" hidden="false" customHeight="true" outlineLevel="0" collapsed="false">
      <c r="D11" s="137" t="s">
        <v>264</v>
      </c>
      <c r="E11" s="137" t="s">
        <v>265</v>
      </c>
      <c r="F11" s="138" t="n">
        <v>1.69619536142493</v>
      </c>
      <c r="G11" s="138" t="n">
        <v>6.33704084493878</v>
      </c>
      <c r="H11" s="138" t="n">
        <v>7.2906348173096</v>
      </c>
      <c r="I11" s="139"/>
      <c r="J11" s="123"/>
    </row>
    <row r="12" customFormat="false" ht="15.75" hidden="false" customHeight="false" outlineLevel="0" collapsed="false">
      <c r="D12" s="84" t="s">
        <v>266</v>
      </c>
      <c r="E12" s="84" t="s">
        <v>267</v>
      </c>
      <c r="F12" s="138" t="n">
        <v>-1.35268435445953</v>
      </c>
      <c r="G12" s="138" t="n">
        <v>3.51233865783097</v>
      </c>
      <c r="H12" s="138" t="n">
        <v>6.71483548200885</v>
      </c>
      <c r="I12" s="139"/>
      <c r="J12" s="123"/>
    </row>
    <row r="13" customFormat="false" ht="15.75" hidden="false" customHeight="false" outlineLevel="0" collapsed="false">
      <c r="D13" s="137" t="s">
        <v>268</v>
      </c>
      <c r="E13" s="137" t="s">
        <v>269</v>
      </c>
      <c r="F13" s="138" t="n">
        <v>5.02429558830604</v>
      </c>
      <c r="G13" s="138" t="n">
        <v>8.0869592165613</v>
      </c>
      <c r="H13" s="138" t="n">
        <v>4.65458247320646</v>
      </c>
      <c r="I13" s="139"/>
      <c r="J13" s="123"/>
    </row>
    <row r="14" customFormat="false" ht="15.75" hidden="false" customHeight="false" outlineLevel="0" collapsed="false">
      <c r="D14" s="137" t="s">
        <v>270</v>
      </c>
      <c r="E14" s="137" t="s">
        <v>271</v>
      </c>
      <c r="F14" s="138" t="n">
        <v>2.2758194864711</v>
      </c>
      <c r="G14" s="138" t="n">
        <v>-6.69499880888839</v>
      </c>
      <c r="H14" s="138" t="n">
        <v>1.78935130358132</v>
      </c>
      <c r="I14" s="139"/>
      <c r="J14" s="123"/>
    </row>
    <row r="15" customFormat="false" ht="15.75" hidden="false" customHeight="false" outlineLevel="0" collapsed="false">
      <c r="D15" s="137" t="s">
        <v>272</v>
      </c>
      <c r="E15" s="137" t="s">
        <v>273</v>
      </c>
      <c r="F15" s="138" t="n">
        <v>-1.62729232786023</v>
      </c>
      <c r="G15" s="138" t="n">
        <v>-0.333702757556387</v>
      </c>
      <c r="H15" s="138" t="n">
        <v>0.968067774186765</v>
      </c>
      <c r="I15" s="139"/>
      <c r="J15" s="123"/>
    </row>
    <row r="16" customFormat="false" ht="15.75" hidden="false" customHeight="false" outlineLevel="0" collapsed="false">
      <c r="D16" s="137" t="s">
        <v>274</v>
      </c>
      <c r="E16" s="137" t="s">
        <v>275</v>
      </c>
      <c r="F16" s="138" t="n">
        <v>2.32118007236293</v>
      </c>
      <c r="G16" s="138" t="n">
        <v>-0.270389234735585</v>
      </c>
      <c r="H16" s="138" t="n">
        <v>0.769182270979131</v>
      </c>
      <c r="I16" s="139"/>
      <c r="J16" s="123"/>
    </row>
    <row r="17" customFormat="false" ht="31.5" hidden="false" customHeight="false" outlineLevel="0" collapsed="false">
      <c r="D17" s="140" t="s">
        <v>276</v>
      </c>
      <c r="E17" s="140" t="s">
        <v>277</v>
      </c>
      <c r="F17" s="138" t="n">
        <v>-4.49510173323286</v>
      </c>
      <c r="G17" s="138" t="n">
        <v>-1.71443365324357</v>
      </c>
      <c r="H17" s="138" t="n">
        <v>-1.83961008061475</v>
      </c>
      <c r="I17" s="139"/>
      <c r="J17" s="123"/>
    </row>
    <row r="18" customFormat="false" ht="15.75" hidden="false" customHeight="true" outlineLevel="0" collapsed="false">
      <c r="D18" s="137" t="s">
        <v>278</v>
      </c>
      <c r="E18" s="137" t="s">
        <v>279</v>
      </c>
      <c r="F18" s="138" t="n">
        <v>-3.485596052841</v>
      </c>
      <c r="G18" s="138" t="n">
        <v>-2.83323421969246</v>
      </c>
      <c r="H18" s="138" t="n">
        <v>-3.12591661428871</v>
      </c>
      <c r="I18" s="141"/>
      <c r="J18" s="123"/>
    </row>
    <row r="19" customFormat="false" ht="15.75" hidden="false" customHeight="false" outlineLevel="0" collapsed="false">
      <c r="D19" s="83"/>
      <c r="G19" s="139"/>
    </row>
    <row r="20" customFormat="false" ht="15.75" hidden="false" customHeight="false" outlineLevel="0" collapsed="false">
      <c r="D20" s="83"/>
      <c r="E20" s="83"/>
      <c r="F20" s="142"/>
      <c r="G20" s="139"/>
      <c r="H20" s="139"/>
    </row>
    <row r="21" customFormat="false" ht="15.75" hidden="false" customHeight="false" outlineLevel="0" collapsed="false">
      <c r="D21" s="83"/>
      <c r="E21" s="83"/>
      <c r="F21" s="142"/>
      <c r="G21" s="139"/>
      <c r="H21" s="139"/>
    </row>
    <row r="22" customFormat="false" ht="15.75" hidden="false" customHeight="false" outlineLevel="0" collapsed="false">
      <c r="D22" s="83"/>
      <c r="E22" s="14"/>
      <c r="F22" s="143"/>
      <c r="G22" s="139"/>
      <c r="H22" s="139"/>
    </row>
    <row r="23" customFormat="false" ht="15.75" hidden="false" customHeight="false" outlineLevel="0" collapsed="false">
      <c r="D23" s="83"/>
      <c r="E23" s="14"/>
      <c r="F23" s="143"/>
      <c r="G23" s="139"/>
    </row>
    <row r="24" customFormat="false" ht="15.75" hidden="false" customHeight="false" outlineLevel="0" collapsed="false">
      <c r="D24" s="144"/>
      <c r="E24" s="123"/>
      <c r="F24" s="143"/>
      <c r="G24" s="145"/>
      <c r="H24" s="145"/>
      <c r="I24" s="84"/>
    </row>
    <row r="25" customFormat="false" ht="15.75" hidden="false" customHeight="false" outlineLevel="0" collapsed="false">
      <c r="D25" s="144"/>
      <c r="E25" s="123"/>
      <c r="F25" s="142"/>
      <c r="G25" s="139"/>
      <c r="H25" s="139"/>
      <c r="I25" s="145"/>
      <c r="J25" s="145"/>
      <c r="K25" s="145"/>
      <c r="L25" s="145"/>
      <c r="M25" s="145"/>
      <c r="N25" s="145"/>
    </row>
    <row r="26" customFormat="false" ht="15.75" hidden="false" customHeight="true" outlineLevel="0" collapsed="false">
      <c r="D26" s="139"/>
      <c r="E26" s="139"/>
      <c r="F26" s="142"/>
      <c r="G26" s="139"/>
      <c r="H26" s="139"/>
      <c r="I26" s="139"/>
      <c r="J26" s="139"/>
      <c r="K26" s="139"/>
      <c r="L26" s="139"/>
      <c r="M26" s="139"/>
      <c r="N26" s="139"/>
    </row>
    <row r="27" customFormat="false" ht="15.75" hidden="false" customHeight="false" outlineLevel="0" collapsed="false">
      <c r="D27" s="144"/>
      <c r="E27" s="123"/>
      <c r="F27" s="142"/>
      <c r="G27" s="139"/>
      <c r="H27" s="139"/>
      <c r="I27" s="139"/>
      <c r="J27" s="139"/>
      <c r="K27" s="139"/>
      <c r="L27" s="139"/>
      <c r="M27" s="139"/>
      <c r="N27" s="139"/>
    </row>
    <row r="28" customFormat="false" ht="15.75" hidden="false" customHeight="false" outlineLevel="0" collapsed="false">
      <c r="D28" s="144"/>
      <c r="E28" s="123"/>
      <c r="F28" s="143"/>
      <c r="G28" s="139"/>
      <c r="I28" s="139"/>
      <c r="J28" s="139"/>
      <c r="K28" s="139"/>
      <c r="L28" s="139"/>
      <c r="M28" s="139"/>
      <c r="N28" s="139"/>
    </row>
    <row r="29" customFormat="false" ht="15.75" hidden="false" customHeight="false" outlineLevel="0" collapsed="false">
      <c r="D29" s="139"/>
      <c r="E29" s="139"/>
      <c r="G29" s="139"/>
      <c r="I29" s="84"/>
      <c r="J29" s="139"/>
      <c r="K29" s="139"/>
      <c r="L29" s="139"/>
      <c r="M29" s="139"/>
    </row>
    <row r="30" customFormat="false" ht="15.75" hidden="false" customHeight="false" outlineLevel="0" collapsed="false">
      <c r="D30" s="144"/>
      <c r="E30" s="146"/>
      <c r="F30" s="147"/>
      <c r="G30" s="139"/>
      <c r="H30" s="139"/>
      <c r="I30" s="84"/>
    </row>
    <row r="31" customFormat="false" ht="15.75" hidden="false" customHeight="false" outlineLevel="0" collapsed="false">
      <c r="D31" s="144"/>
      <c r="E31" s="146"/>
      <c r="F31" s="147"/>
      <c r="I31" s="84"/>
    </row>
    <row r="32" customFormat="false" ht="15.75" hidden="false" customHeight="false" outlineLevel="0" collapsed="false">
      <c r="D32" s="144"/>
      <c r="E32" s="146"/>
      <c r="F32" s="147"/>
      <c r="I32" s="84"/>
    </row>
    <row r="33" customFormat="false" ht="15.75" hidden="false" customHeight="false" outlineLevel="0" collapsed="false">
      <c r="E33" s="19"/>
      <c r="F33" s="148"/>
      <c r="G33" s="139"/>
      <c r="H33" s="139"/>
    </row>
    <row r="34" customFormat="false" ht="15.75" hidden="false" customHeight="false" outlineLevel="0" collapsed="false">
      <c r="E34" s="19"/>
      <c r="F34" s="147"/>
      <c r="G34" s="139"/>
      <c r="H34" s="139"/>
    </row>
    <row r="35" customFormat="false" ht="15.75" hidden="false" customHeight="false" outlineLevel="0" collapsed="false">
      <c r="E35" s="146"/>
      <c r="F35" s="147"/>
      <c r="G35" s="139"/>
      <c r="H35" s="139"/>
    </row>
    <row r="36" customFormat="false" ht="15.75" hidden="false" customHeight="false" outlineLevel="0" collapsed="false">
      <c r="E36" s="146"/>
      <c r="F36" s="147"/>
      <c r="G36" s="139"/>
      <c r="H36" s="139"/>
    </row>
    <row r="37" customFormat="false" ht="15.75" hidden="false" customHeight="false" outlineLevel="0" collapsed="false">
      <c r="E37" s="19"/>
      <c r="F37" s="148"/>
      <c r="G37" s="139"/>
      <c r="H37" s="139"/>
    </row>
    <row r="38" customFormat="false" ht="15.75" hidden="false" customHeight="false" outlineLevel="0" collapsed="false">
      <c r="E38" s="146"/>
      <c r="F38" s="147"/>
      <c r="G38" s="139"/>
      <c r="H38" s="139"/>
    </row>
    <row r="39" customFormat="false" ht="15.75" hidden="false" customHeight="false" outlineLevel="0" collapsed="false">
      <c r="E39" s="139"/>
      <c r="F39" s="139"/>
      <c r="G39" s="139"/>
      <c r="H39" s="139"/>
    </row>
    <row r="40" customFormat="false" ht="15.75" hidden="false" customHeight="false" outlineLevel="0" collapsed="false">
      <c r="E40" s="139"/>
      <c r="F40" s="139"/>
      <c r="G40" s="139"/>
      <c r="H40" s="139"/>
    </row>
    <row r="41" customFormat="false" ht="15.75" hidden="false" customHeight="false" outlineLevel="0" collapsed="false">
      <c r="E41" s="139"/>
      <c r="F41" s="139"/>
      <c r="G41" s="139"/>
      <c r="H41"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9" width="14.7"/>
    <col collapsed="false" customWidth="true" hidden="false" outlineLevel="0" max="2" min="2" style="149" width="100.7"/>
    <col collapsed="false" customWidth="true" hidden="false" outlineLevel="0" max="3" min="3" style="149" width="10.99"/>
    <col collapsed="false" customWidth="true" hidden="false" outlineLevel="0" max="4" min="4" style="149" width="13.85"/>
    <col collapsed="false" customWidth="true" hidden="false" outlineLevel="0" max="5" min="5" style="149" width="33.14"/>
    <col collapsed="false" customWidth="true" hidden="false" outlineLevel="0" max="10" min="6" style="149" width="10.28"/>
    <col collapsed="false" customWidth="true" hidden="false" outlineLevel="0" max="18" min="11" style="149" width="10.71"/>
    <col collapsed="false" customWidth="false" hidden="false" outlineLevel="0" max="22" min="19" style="149" width="9.14"/>
    <col collapsed="false" customWidth="true" hidden="false" outlineLevel="0" max="23" min="23" style="149" width="10.99"/>
    <col collapsed="false" customWidth="true" hidden="false" outlineLevel="0" max="24" min="24" style="149" width="9.85"/>
    <col collapsed="false" customWidth="true" hidden="false" outlineLevel="0" max="32" min="25" style="149" width="10.99"/>
    <col collapsed="false" customWidth="true" hidden="false" outlineLevel="0" max="33" min="33" style="149" width="11.85"/>
    <col collapsed="false" customWidth="false" hidden="false" outlineLevel="0" max="257" min="34" style="149" width="9.14"/>
  </cols>
  <sheetData>
    <row r="1" customFormat="false" ht="15.75" hidden="false" customHeight="false" outlineLevel="0" collapsed="false">
      <c r="A1" s="10" t="s">
        <v>32</v>
      </c>
      <c r="B1" s="150" t="s">
        <v>280</v>
      </c>
    </row>
    <row r="2" customFormat="false" ht="15.75" hidden="false" customHeight="false" outlineLevel="0" collapsed="false">
      <c r="A2" s="10" t="s">
        <v>34</v>
      </c>
      <c r="B2" s="150" t="s">
        <v>281</v>
      </c>
    </row>
    <row r="3" customFormat="false" ht="15.75" hidden="false" customHeight="false" outlineLevel="0" collapsed="false">
      <c r="A3" s="10" t="s">
        <v>36</v>
      </c>
      <c r="B3" s="9" t="s">
        <v>282</v>
      </c>
    </row>
    <row r="4" customFormat="false" ht="15.75" hidden="false" customHeight="false" outlineLevel="0" collapsed="false">
      <c r="A4" s="10" t="s">
        <v>38</v>
      </c>
      <c r="B4" s="9" t="s">
        <v>283</v>
      </c>
    </row>
    <row r="5" customFormat="false" ht="15.75" hidden="false" customHeight="false" outlineLevel="0" collapsed="false">
      <c r="A5" s="12" t="s">
        <v>40</v>
      </c>
      <c r="B5" s="9" t="s">
        <v>284</v>
      </c>
    </row>
    <row r="6" customFormat="false" ht="15.75" hidden="false" customHeight="false" outlineLevel="0" collapsed="false">
      <c r="A6" s="12" t="s">
        <v>42</v>
      </c>
      <c r="B6" s="9" t="s">
        <v>285</v>
      </c>
      <c r="C6" s="9"/>
    </row>
    <row r="7" customFormat="false" ht="15.75" hidden="false" customHeight="false" outlineLevel="0" collapsed="false">
      <c r="D7" s="9"/>
    </row>
    <row r="8" customFormat="false" ht="16.5" hidden="false" customHeight="false" outlineLevel="0" collapsed="false">
      <c r="F8" s="151"/>
      <c r="G8" s="151"/>
      <c r="H8" s="151"/>
      <c r="I8" s="151"/>
      <c r="J8" s="151"/>
      <c r="K8" s="151"/>
      <c r="L8" s="151"/>
      <c r="M8" s="151"/>
      <c r="N8" s="151"/>
      <c r="O8" s="151"/>
      <c r="P8" s="151"/>
      <c r="Q8" s="151"/>
      <c r="R8" s="151"/>
      <c r="S8" s="151"/>
      <c r="T8" s="151"/>
      <c r="U8" s="151"/>
      <c r="V8" s="151"/>
      <c r="W8" s="151"/>
      <c r="X8" s="151"/>
      <c r="Y8" s="151"/>
      <c r="Z8" s="152"/>
    </row>
    <row r="9" customFormat="false" ht="16.5" hidden="false" customHeight="false" outlineLevel="0" collapsed="false">
      <c r="F9" s="153" t="s">
        <v>271</v>
      </c>
      <c r="G9" s="153"/>
      <c r="H9" s="153"/>
      <c r="I9" s="153"/>
      <c r="J9" s="153" t="s">
        <v>265</v>
      </c>
      <c r="K9" s="153"/>
      <c r="L9" s="153"/>
      <c r="M9" s="153"/>
      <c r="N9" s="153" t="s">
        <v>263</v>
      </c>
      <c r="O9" s="153"/>
      <c r="P9" s="153"/>
      <c r="Q9" s="153"/>
      <c r="R9" s="153" t="s">
        <v>269</v>
      </c>
      <c r="S9" s="153"/>
      <c r="T9" s="153"/>
      <c r="U9" s="153"/>
      <c r="V9" s="153" t="s">
        <v>273</v>
      </c>
      <c r="W9" s="153"/>
      <c r="X9" s="153"/>
      <c r="Y9" s="153"/>
      <c r="Z9" s="152"/>
    </row>
    <row r="10" customFormat="false" ht="16.5" hidden="false" customHeight="false" outlineLevel="0" collapsed="false">
      <c r="F10" s="154" t="s">
        <v>123</v>
      </c>
      <c r="G10" s="155" t="s">
        <v>124</v>
      </c>
      <c r="H10" s="155" t="s">
        <v>126</v>
      </c>
      <c r="I10" s="156" t="s">
        <v>128</v>
      </c>
      <c r="J10" s="154" t="s">
        <v>123</v>
      </c>
      <c r="K10" s="155" t="s">
        <v>124</v>
      </c>
      <c r="L10" s="155" t="s">
        <v>126</v>
      </c>
      <c r="M10" s="156" t="s">
        <v>128</v>
      </c>
      <c r="N10" s="154" t="s">
        <v>123</v>
      </c>
      <c r="O10" s="155" t="s">
        <v>124</v>
      </c>
      <c r="P10" s="155" t="s">
        <v>126</v>
      </c>
      <c r="Q10" s="156" t="s">
        <v>128</v>
      </c>
      <c r="R10" s="154" t="s">
        <v>123</v>
      </c>
      <c r="S10" s="155" t="s">
        <v>124</v>
      </c>
      <c r="T10" s="155" t="s">
        <v>126</v>
      </c>
      <c r="U10" s="156" t="s">
        <v>128</v>
      </c>
      <c r="V10" s="154" t="s">
        <v>123</v>
      </c>
      <c r="W10" s="155" t="s">
        <v>124</v>
      </c>
      <c r="X10" s="155" t="s">
        <v>126</v>
      </c>
      <c r="Y10" s="156" t="s">
        <v>128</v>
      </c>
      <c r="Z10" s="152"/>
    </row>
    <row r="11" customFormat="false" ht="15.75" hidden="false" customHeight="false" outlineLevel="0" collapsed="false">
      <c r="E11" s="149" t="s">
        <v>286</v>
      </c>
      <c r="F11" s="157" t="n">
        <v>-19.4749748642857</v>
      </c>
      <c r="G11" s="158" t="n">
        <v>-11.1337798077628</v>
      </c>
      <c r="H11" s="158" t="n">
        <v>-17.8474185389956</v>
      </c>
      <c r="I11" s="159" t="n">
        <v>-27.8918997222161</v>
      </c>
      <c r="J11" s="157" t="n">
        <v>-38</v>
      </c>
      <c r="K11" s="158" t="n">
        <v>1</v>
      </c>
      <c r="L11" s="158" t="n">
        <v>-14</v>
      </c>
      <c r="M11" s="159" t="n">
        <v>-15</v>
      </c>
      <c r="N11" s="157" t="n">
        <v>0</v>
      </c>
      <c r="O11" s="158" t="n">
        <v>-29.65</v>
      </c>
      <c r="P11" s="158" t="n">
        <v>0</v>
      </c>
      <c r="Q11" s="159" t="n">
        <v>0</v>
      </c>
      <c r="R11" s="157" t="n">
        <v>6.39170635553193</v>
      </c>
      <c r="S11" s="158" t="n">
        <v>-0.0341166968251263</v>
      </c>
      <c r="T11" s="158" t="n">
        <v>-7.05881831431318</v>
      </c>
      <c r="U11" s="159" t="n">
        <v>11.271669598183</v>
      </c>
      <c r="V11" s="157" t="n">
        <v>-4.24</v>
      </c>
      <c r="W11" s="158" t="n">
        <v>-5.56</v>
      </c>
      <c r="X11" s="158" t="n">
        <v>-6.55</v>
      </c>
      <c r="Y11" s="159" t="n">
        <v>0.07</v>
      </c>
      <c r="Z11" s="152"/>
    </row>
    <row r="12" customFormat="false" ht="15.75" hidden="false" customHeight="false" outlineLevel="0" collapsed="false">
      <c r="E12" s="149" t="s">
        <v>287</v>
      </c>
      <c r="F12" s="157" t="n">
        <v>-7.64323175593175</v>
      </c>
      <c r="G12" s="158" t="n">
        <v>-2.74029479888653</v>
      </c>
      <c r="H12" s="158" t="n">
        <v>-11.9857914373015</v>
      </c>
      <c r="I12" s="159" t="n">
        <v>-12.2903585333272</v>
      </c>
      <c r="J12" s="157" t="n">
        <v>-7</v>
      </c>
      <c r="K12" s="158" t="n">
        <v>-13</v>
      </c>
      <c r="L12" s="158" t="n">
        <v>-10</v>
      </c>
      <c r="M12" s="159" t="n">
        <v>-10.6666666666667</v>
      </c>
      <c r="N12" s="157" t="n">
        <v>0</v>
      </c>
      <c r="O12" s="158" t="n">
        <v>0</v>
      </c>
      <c r="P12" s="158" t="n">
        <v>0</v>
      </c>
      <c r="Q12" s="159" t="n">
        <v>28.9318191073648</v>
      </c>
      <c r="R12" s="157" t="n">
        <v>12.2460767236787</v>
      </c>
      <c r="S12" s="158" t="n">
        <v>27.9628342841009</v>
      </c>
      <c r="T12" s="158" t="n">
        <v>6.16509308218375</v>
      </c>
      <c r="U12" s="159" t="n">
        <v>1.00065597667245</v>
      </c>
      <c r="V12" s="157" t="n">
        <v>-0.836666666666667</v>
      </c>
      <c r="W12" s="158" t="n">
        <v>-2.2</v>
      </c>
      <c r="X12" s="158" t="n">
        <v>0.343333333333333</v>
      </c>
      <c r="Y12" s="159" t="n">
        <v>0.366666666666667</v>
      </c>
      <c r="Z12" s="152"/>
    </row>
    <row r="13" customFormat="false" ht="15.75" hidden="false" customHeight="false" outlineLevel="0" collapsed="false">
      <c r="E13" s="149" t="s">
        <v>288</v>
      </c>
      <c r="F13" s="157" t="n">
        <v>-18.6768423719689</v>
      </c>
      <c r="G13" s="158" t="n">
        <v>-35.3424066172353</v>
      </c>
      <c r="H13" s="158" t="n">
        <v>-13.6921911657825</v>
      </c>
      <c r="I13" s="159" t="n">
        <v>-11.8160803256588</v>
      </c>
      <c r="J13" s="157" t="n">
        <v>-24.6666666666667</v>
      </c>
      <c r="K13" s="158" t="n">
        <v>6.33333333333333</v>
      </c>
      <c r="L13" s="158" t="n">
        <v>-4</v>
      </c>
      <c r="M13" s="159" t="n">
        <v>-4.66666666666667</v>
      </c>
      <c r="N13" s="157" t="n">
        <v>-9.93333333333333</v>
      </c>
      <c r="O13" s="158" t="n">
        <v>-24.53</v>
      </c>
      <c r="P13" s="158" t="n">
        <v>0</v>
      </c>
      <c r="Q13" s="159" t="n">
        <v>0</v>
      </c>
      <c r="R13" s="157" t="n">
        <v>6.37808667805407</v>
      </c>
      <c r="S13" s="158" t="n">
        <v>3.78182651583476</v>
      </c>
      <c r="T13" s="158" t="n">
        <v>8.6835359080706</v>
      </c>
      <c r="U13" s="159" t="n">
        <v>16.1094209055489</v>
      </c>
      <c r="V13" s="157" t="n">
        <v>-2.39666666666667</v>
      </c>
      <c r="W13" s="158" t="n">
        <v>-1.31666666666667</v>
      </c>
      <c r="X13" s="158" t="n">
        <v>-1.78</v>
      </c>
      <c r="Y13" s="159" t="n">
        <v>-2.27666666666667</v>
      </c>
      <c r="Z13" s="152"/>
    </row>
    <row r="14" customFormat="false" ht="15.75" hidden="false" customHeight="false" outlineLevel="0" collapsed="false">
      <c r="E14" s="149" t="s">
        <v>289</v>
      </c>
      <c r="F14" s="157" t="n">
        <v>-27.0260268473588</v>
      </c>
      <c r="G14" s="158" t="n">
        <v>-33.8124738041697</v>
      </c>
      <c r="H14" s="158" t="n">
        <v>-36.0244843098569</v>
      </c>
      <c r="I14" s="159" t="n">
        <v>-29.3396839387847</v>
      </c>
      <c r="J14" s="157" t="n">
        <v>-18</v>
      </c>
      <c r="K14" s="158" t="n">
        <v>-9.33333333333333</v>
      </c>
      <c r="L14" s="158" t="n">
        <v>-5.33333333333333</v>
      </c>
      <c r="M14" s="159" t="n">
        <v>-5.66666666666667</v>
      </c>
      <c r="N14" s="157" t="n">
        <v>0</v>
      </c>
      <c r="O14" s="158" t="n">
        <v>-7.32333333333333</v>
      </c>
      <c r="P14" s="158" t="n">
        <v>-7.98333333333333</v>
      </c>
      <c r="Q14" s="159" t="n">
        <v>-8.56666666666667</v>
      </c>
      <c r="R14" s="157" t="n">
        <v>-12.8861461085417</v>
      </c>
      <c r="S14" s="158" t="n">
        <v>2.38847781776208</v>
      </c>
      <c r="T14" s="158" t="n">
        <v>-25.3459830907629</v>
      </c>
      <c r="U14" s="159" t="n">
        <v>4.51279007063019</v>
      </c>
      <c r="V14" s="157" t="n">
        <v>-6.54666666666667</v>
      </c>
      <c r="W14" s="158" t="n">
        <v>-10.5</v>
      </c>
      <c r="X14" s="158" t="n">
        <v>-8.98333333333333</v>
      </c>
      <c r="Y14" s="159" t="n">
        <v>-4.77</v>
      </c>
      <c r="Z14" s="152"/>
    </row>
    <row r="15" customFormat="false" ht="16.5" hidden="false" customHeight="false" outlineLevel="0" collapsed="false">
      <c r="E15" s="149" t="s">
        <v>290</v>
      </c>
      <c r="F15" s="160" t="n">
        <v>0</v>
      </c>
      <c r="G15" s="161" t="n">
        <v>0</v>
      </c>
      <c r="H15" s="161" t="n">
        <v>0</v>
      </c>
      <c r="I15" s="162" t="n">
        <v>0</v>
      </c>
      <c r="J15" s="160" t="n">
        <v>0</v>
      </c>
      <c r="K15" s="161" t="n">
        <v>0</v>
      </c>
      <c r="L15" s="161" t="n">
        <v>3</v>
      </c>
      <c r="M15" s="162" t="n">
        <v>0</v>
      </c>
      <c r="N15" s="160" t="n">
        <v>0</v>
      </c>
      <c r="O15" s="161" t="n">
        <v>0</v>
      </c>
      <c r="P15" s="161" t="n">
        <v>0</v>
      </c>
      <c r="Q15" s="162" t="n">
        <v>0</v>
      </c>
      <c r="R15" s="160" t="n">
        <v>13.6021841252607</v>
      </c>
      <c r="S15" s="161" t="n">
        <v>3.23758675519966</v>
      </c>
      <c r="T15" s="161" t="n">
        <v>0.270391258715579</v>
      </c>
      <c r="U15" s="162" t="n">
        <v>36.7385729120273</v>
      </c>
      <c r="V15" s="160" t="n">
        <v>0</v>
      </c>
      <c r="W15" s="161" t="n">
        <v>0</v>
      </c>
      <c r="X15" s="161" t="n">
        <v>0</v>
      </c>
      <c r="Y15" s="162" t="n">
        <v>0</v>
      </c>
      <c r="Z15" s="152"/>
    </row>
    <row r="16" customFormat="false" ht="16.5" hidden="false" customHeight="false" outlineLevel="0" collapsed="false">
      <c r="F16" s="158"/>
      <c r="G16" s="158"/>
      <c r="H16" s="158"/>
      <c r="I16" s="158"/>
      <c r="J16" s="158"/>
      <c r="K16" s="158"/>
      <c r="L16" s="158"/>
      <c r="M16" s="158"/>
      <c r="N16" s="158"/>
      <c r="O16" s="158"/>
      <c r="P16" s="158"/>
      <c r="Q16" s="158"/>
      <c r="R16" s="158"/>
      <c r="S16" s="151"/>
      <c r="T16" s="151"/>
      <c r="U16" s="151"/>
      <c r="V16" s="151"/>
      <c r="W16" s="151"/>
      <c r="X16" s="151"/>
      <c r="Y16" s="151"/>
      <c r="Z16" s="152"/>
    </row>
    <row r="17" customFormat="false" ht="16.5" hidden="false" customHeight="false" outlineLevel="0" collapsed="false">
      <c r="F17" s="153" t="s">
        <v>270</v>
      </c>
      <c r="G17" s="153"/>
      <c r="H17" s="153"/>
      <c r="I17" s="153"/>
      <c r="J17" s="153" t="s">
        <v>264</v>
      </c>
      <c r="K17" s="153"/>
      <c r="L17" s="153"/>
      <c r="M17" s="153"/>
      <c r="N17" s="153" t="s">
        <v>262</v>
      </c>
      <c r="O17" s="153"/>
      <c r="P17" s="153"/>
      <c r="Q17" s="153"/>
      <c r="R17" s="153" t="s">
        <v>268</v>
      </c>
      <c r="S17" s="153"/>
      <c r="T17" s="153"/>
      <c r="U17" s="153"/>
      <c r="V17" s="153" t="s">
        <v>272</v>
      </c>
      <c r="W17" s="153"/>
      <c r="X17" s="153"/>
      <c r="Y17" s="153"/>
      <c r="Z17" s="152"/>
    </row>
    <row r="18" customFormat="false" ht="16.5" hidden="false" customHeight="false" outlineLevel="0" collapsed="false">
      <c r="F18" s="154" t="s">
        <v>122</v>
      </c>
      <c r="G18" s="155" t="s">
        <v>80</v>
      </c>
      <c r="H18" s="155" t="s">
        <v>125</v>
      </c>
      <c r="I18" s="156" t="s">
        <v>127</v>
      </c>
      <c r="J18" s="154" t="s">
        <v>122</v>
      </c>
      <c r="K18" s="155" t="s">
        <v>80</v>
      </c>
      <c r="L18" s="155" t="s">
        <v>125</v>
      </c>
      <c r="M18" s="156" t="s">
        <v>127</v>
      </c>
      <c r="N18" s="154" t="s">
        <v>122</v>
      </c>
      <c r="O18" s="155" t="s">
        <v>80</v>
      </c>
      <c r="P18" s="155" t="s">
        <v>125</v>
      </c>
      <c r="Q18" s="156" t="s">
        <v>127</v>
      </c>
      <c r="R18" s="154" t="s">
        <v>122</v>
      </c>
      <c r="S18" s="155" t="s">
        <v>80</v>
      </c>
      <c r="T18" s="155" t="s">
        <v>125</v>
      </c>
      <c r="U18" s="156" t="s">
        <v>127</v>
      </c>
      <c r="V18" s="154" t="s">
        <v>122</v>
      </c>
      <c r="W18" s="155" t="s">
        <v>80</v>
      </c>
      <c r="X18" s="155" t="s">
        <v>125</v>
      </c>
      <c r="Y18" s="156" t="s">
        <v>127</v>
      </c>
      <c r="Z18" s="152"/>
    </row>
    <row r="19" customFormat="false" ht="15.75" hidden="false" customHeight="false" outlineLevel="0" collapsed="false">
      <c r="E19" s="149" t="s">
        <v>291</v>
      </c>
      <c r="F19" s="157" t="n">
        <v>-19.4749748642857</v>
      </c>
      <c r="G19" s="158" t="n">
        <v>-11.1337798077628</v>
      </c>
      <c r="H19" s="158" t="n">
        <v>-17.8474185389956</v>
      </c>
      <c r="I19" s="159" t="n">
        <v>-27.8918997222161</v>
      </c>
      <c r="J19" s="157" t="n">
        <v>-38</v>
      </c>
      <c r="K19" s="158" t="n">
        <v>1</v>
      </c>
      <c r="L19" s="158" t="n">
        <v>-14</v>
      </c>
      <c r="M19" s="159" t="n">
        <v>-15</v>
      </c>
      <c r="N19" s="157" t="n">
        <v>0</v>
      </c>
      <c r="O19" s="158" t="n">
        <v>-29.65</v>
      </c>
      <c r="P19" s="158" t="n">
        <v>0</v>
      </c>
      <c r="Q19" s="159" t="n">
        <v>0</v>
      </c>
      <c r="R19" s="157" t="n">
        <v>6.39170635553193</v>
      </c>
      <c r="S19" s="158" t="n">
        <v>-0.0341166968251263</v>
      </c>
      <c r="T19" s="158" t="n">
        <v>-7.05881831431318</v>
      </c>
      <c r="U19" s="159" t="n">
        <v>11.271669598183</v>
      </c>
      <c r="V19" s="157" t="n">
        <v>-4.24</v>
      </c>
      <c r="W19" s="158" t="n">
        <v>-5.56</v>
      </c>
      <c r="X19" s="158" t="n">
        <v>-6.55</v>
      </c>
      <c r="Y19" s="159" t="n">
        <v>0.07</v>
      </c>
      <c r="Z19" s="152"/>
    </row>
    <row r="20" customFormat="false" ht="15.75" hidden="false" customHeight="false" outlineLevel="0" collapsed="false">
      <c r="E20" s="149" t="s">
        <v>292</v>
      </c>
      <c r="F20" s="157" t="n">
        <v>-7.64323175593175</v>
      </c>
      <c r="G20" s="158" t="n">
        <v>-2.74029479888653</v>
      </c>
      <c r="H20" s="158" t="n">
        <v>-11.9857914373015</v>
      </c>
      <c r="I20" s="159" t="n">
        <v>-12.2903585333272</v>
      </c>
      <c r="J20" s="157" t="n">
        <v>-7</v>
      </c>
      <c r="K20" s="158" t="n">
        <v>-13</v>
      </c>
      <c r="L20" s="158" t="n">
        <v>-10</v>
      </c>
      <c r="M20" s="159" t="n">
        <v>-10.6666666666667</v>
      </c>
      <c r="N20" s="157" t="n">
        <v>0</v>
      </c>
      <c r="O20" s="158" t="n">
        <v>0</v>
      </c>
      <c r="P20" s="158" t="n">
        <v>0</v>
      </c>
      <c r="Q20" s="159" t="n">
        <v>28.9318191073648</v>
      </c>
      <c r="R20" s="157" t="n">
        <v>12.2460767236787</v>
      </c>
      <c r="S20" s="158" t="n">
        <v>27.9628342841009</v>
      </c>
      <c r="T20" s="158" t="n">
        <v>6.16509308218375</v>
      </c>
      <c r="U20" s="159" t="n">
        <v>1.00065597667245</v>
      </c>
      <c r="V20" s="157" t="n">
        <v>-0.836666666666667</v>
      </c>
      <c r="W20" s="158" t="n">
        <v>-2.2</v>
      </c>
      <c r="X20" s="158" t="n">
        <v>0.343333333333333</v>
      </c>
      <c r="Y20" s="159" t="n">
        <v>0.366666666666667</v>
      </c>
      <c r="Z20" s="152"/>
    </row>
    <row r="21" customFormat="false" ht="15.75" hidden="false" customHeight="false" outlineLevel="0" collapsed="false">
      <c r="E21" s="149" t="s">
        <v>293</v>
      </c>
      <c r="F21" s="157" t="n">
        <v>-18.6768423719689</v>
      </c>
      <c r="G21" s="158" t="n">
        <v>-35.3424066172353</v>
      </c>
      <c r="H21" s="158" t="n">
        <v>-13.6921911657825</v>
      </c>
      <c r="I21" s="159" t="n">
        <v>-11.8160803256588</v>
      </c>
      <c r="J21" s="157" t="n">
        <v>-24.6666666666667</v>
      </c>
      <c r="K21" s="158" t="n">
        <v>6.33333333333333</v>
      </c>
      <c r="L21" s="158" t="n">
        <v>-4</v>
      </c>
      <c r="M21" s="159" t="n">
        <v>-4.66666666666667</v>
      </c>
      <c r="N21" s="157" t="n">
        <v>-9.93333333333333</v>
      </c>
      <c r="O21" s="158" t="n">
        <v>-24.53</v>
      </c>
      <c r="P21" s="158" t="n">
        <v>0</v>
      </c>
      <c r="Q21" s="159" t="n">
        <v>0</v>
      </c>
      <c r="R21" s="157" t="n">
        <v>6.37808667805407</v>
      </c>
      <c r="S21" s="158" t="n">
        <v>3.78182651583476</v>
      </c>
      <c r="T21" s="158" t="n">
        <v>8.6835359080706</v>
      </c>
      <c r="U21" s="159" t="n">
        <v>16.1094209055489</v>
      </c>
      <c r="V21" s="157" t="n">
        <v>-2.39666666666667</v>
      </c>
      <c r="W21" s="158" t="n">
        <v>-1.31666666666667</v>
      </c>
      <c r="X21" s="158" t="n">
        <v>-1.78</v>
      </c>
      <c r="Y21" s="159" t="n">
        <v>-2.27666666666667</v>
      </c>
      <c r="Z21" s="152"/>
    </row>
    <row r="22" customFormat="false" ht="15.75" hidden="false" customHeight="false" outlineLevel="0" collapsed="false">
      <c r="E22" s="149" t="s">
        <v>294</v>
      </c>
      <c r="F22" s="157" t="n">
        <v>-27.0260268473588</v>
      </c>
      <c r="G22" s="158" t="n">
        <v>-33.8124738041697</v>
      </c>
      <c r="H22" s="158" t="n">
        <v>-36.0244843098569</v>
      </c>
      <c r="I22" s="159" t="n">
        <v>-29.3396839387847</v>
      </c>
      <c r="J22" s="157" t="n">
        <v>-18</v>
      </c>
      <c r="K22" s="158" t="n">
        <v>-9.33333333333333</v>
      </c>
      <c r="L22" s="158" t="n">
        <v>-5.33333333333333</v>
      </c>
      <c r="M22" s="159" t="n">
        <v>-5.66666666666667</v>
      </c>
      <c r="N22" s="157" t="n">
        <v>0</v>
      </c>
      <c r="O22" s="158" t="n">
        <v>-7.32333333333333</v>
      </c>
      <c r="P22" s="158" t="n">
        <v>-7.98333333333333</v>
      </c>
      <c r="Q22" s="159" t="n">
        <v>-8.56666666666667</v>
      </c>
      <c r="R22" s="157" t="n">
        <v>-12.8861461085417</v>
      </c>
      <c r="S22" s="158" t="n">
        <v>2.38847781776208</v>
      </c>
      <c r="T22" s="158" t="n">
        <v>-25.3459830907629</v>
      </c>
      <c r="U22" s="159" t="n">
        <v>4.51279007063019</v>
      </c>
      <c r="V22" s="157" t="n">
        <v>-6.54666666666667</v>
      </c>
      <c r="W22" s="158" t="n">
        <v>-10.5</v>
      </c>
      <c r="X22" s="158" t="n">
        <v>-8.98333333333333</v>
      </c>
      <c r="Y22" s="159" t="n">
        <v>-4.77</v>
      </c>
      <c r="Z22" s="152"/>
    </row>
    <row r="23" customFormat="false" ht="16.5" hidden="false" customHeight="false" outlineLevel="0" collapsed="false">
      <c r="E23" s="149" t="s">
        <v>295</v>
      </c>
      <c r="F23" s="163" t="n">
        <v>0</v>
      </c>
      <c r="G23" s="164" t="n">
        <v>0</v>
      </c>
      <c r="H23" s="164" t="n">
        <v>0</v>
      </c>
      <c r="I23" s="165" t="n">
        <v>0</v>
      </c>
      <c r="J23" s="163" t="n">
        <v>0</v>
      </c>
      <c r="K23" s="164" t="n">
        <v>0</v>
      </c>
      <c r="L23" s="164" t="n">
        <v>3</v>
      </c>
      <c r="M23" s="165" t="n">
        <v>0</v>
      </c>
      <c r="N23" s="163" t="n">
        <v>0</v>
      </c>
      <c r="O23" s="164" t="n">
        <v>0</v>
      </c>
      <c r="P23" s="164" t="n">
        <v>0</v>
      </c>
      <c r="Q23" s="165" t="n">
        <v>0</v>
      </c>
      <c r="R23" s="163" t="n">
        <v>13.6021841252607</v>
      </c>
      <c r="S23" s="164" t="n">
        <v>3.23758675519966</v>
      </c>
      <c r="T23" s="164" t="n">
        <v>0.270391258715579</v>
      </c>
      <c r="U23" s="165" t="n">
        <v>36.7385729120273</v>
      </c>
      <c r="V23" s="163" t="n">
        <v>0</v>
      </c>
      <c r="W23" s="164" t="n">
        <v>0</v>
      </c>
      <c r="X23" s="164" t="n">
        <v>0</v>
      </c>
      <c r="Y23" s="165" t="n">
        <v>0</v>
      </c>
    </row>
    <row r="24" customFormat="false" ht="15.75" hidden="false" customHeight="false" outlineLevel="0" collapsed="false">
      <c r="F24" s="166"/>
      <c r="G24" s="166"/>
      <c r="H24" s="166"/>
      <c r="I24" s="166"/>
      <c r="J24" s="166"/>
      <c r="K24" s="166"/>
      <c r="L24" s="166"/>
      <c r="M24" s="166"/>
      <c r="N24" s="166"/>
      <c r="O24" s="166"/>
      <c r="P24" s="166"/>
      <c r="Q24" s="166"/>
      <c r="R24" s="166"/>
      <c r="S24" s="167"/>
      <c r="T24" s="167"/>
      <c r="U24" s="167"/>
      <c r="V24" s="167"/>
      <c r="W24" s="167"/>
      <c r="X24" s="167"/>
      <c r="Y24" s="167"/>
    </row>
    <row r="25" customFormat="false" ht="15.75" hidden="false" customHeight="false" outlineLevel="0" collapsed="false">
      <c r="F25" s="168"/>
      <c r="G25" s="168"/>
      <c r="H25" s="168"/>
      <c r="I25" s="168"/>
      <c r="J25" s="168"/>
      <c r="K25" s="168"/>
      <c r="L25" s="168"/>
      <c r="M25" s="168"/>
      <c r="N25" s="168"/>
      <c r="O25" s="168"/>
      <c r="P25" s="168"/>
      <c r="Q25" s="168"/>
      <c r="R25" s="168"/>
    </row>
    <row r="26" customFormat="false" ht="15.75" hidden="false" customHeight="false" outlineLevel="0" collapsed="false">
      <c r="F26" s="168"/>
      <c r="G26" s="168"/>
      <c r="H26" s="168"/>
      <c r="I26" s="168"/>
      <c r="J26" s="168"/>
      <c r="K26" s="168"/>
      <c r="L26" s="168"/>
      <c r="M26" s="168"/>
      <c r="N26" s="168"/>
      <c r="O26" s="168"/>
      <c r="P26" s="168"/>
      <c r="Q26" s="168"/>
      <c r="R26" s="168"/>
    </row>
    <row r="27" customFormat="false" ht="15.75" hidden="false" customHeight="false" outlineLevel="0" collapsed="false">
      <c r="F27" s="168"/>
      <c r="G27" s="168"/>
      <c r="H27" s="168"/>
      <c r="I27" s="168"/>
      <c r="J27" s="168"/>
      <c r="K27" s="168"/>
      <c r="L27" s="168"/>
      <c r="M27" s="168"/>
      <c r="N27" s="168"/>
      <c r="O27" s="168"/>
      <c r="P27" s="168"/>
      <c r="Q27" s="168"/>
      <c r="R27" s="168"/>
    </row>
    <row r="28" customFormat="false" ht="15.75" hidden="false" customHeight="false" outlineLevel="0" collapsed="false">
      <c r="F28" s="169"/>
      <c r="G28" s="168"/>
      <c r="H28" s="168"/>
      <c r="I28" s="168"/>
      <c r="J28" s="168"/>
      <c r="K28" s="168"/>
      <c r="L28" s="168"/>
      <c r="M28" s="168"/>
      <c r="N28" s="168"/>
      <c r="O28" s="168"/>
      <c r="P28" s="168"/>
      <c r="Q28" s="168"/>
      <c r="R28" s="168"/>
    </row>
    <row r="29" customFormat="false" ht="15.75" hidden="false" customHeight="false" outlineLevel="0" collapsed="false">
      <c r="F29" s="170"/>
      <c r="K29" s="168"/>
      <c r="L29" s="168"/>
      <c r="M29" s="168"/>
      <c r="N29" s="168"/>
      <c r="O29" s="168"/>
      <c r="P29" s="168"/>
      <c r="Q29" s="168"/>
      <c r="R29" s="168"/>
    </row>
    <row r="30" customFormat="false" ht="15.75" hidden="false" customHeight="false" outlineLevel="0" collapsed="false">
      <c r="F30" s="170"/>
      <c r="K30" s="168"/>
      <c r="L30" s="168"/>
      <c r="M30" s="168"/>
      <c r="N30" s="168"/>
      <c r="O30" s="168"/>
      <c r="P30" s="168"/>
      <c r="Q30" s="168"/>
      <c r="R30" s="168"/>
    </row>
    <row r="31" customFormat="false" ht="15.75" hidden="false" customHeight="false" outlineLevel="0" collapsed="false">
      <c r="K31" s="168"/>
      <c r="L31" s="168"/>
      <c r="M31" s="168"/>
      <c r="N31" s="168"/>
      <c r="O31" s="168"/>
      <c r="P31" s="168"/>
      <c r="Q31" s="168"/>
      <c r="R31" s="168"/>
    </row>
    <row r="32" customFormat="false" ht="15.75" hidden="false" customHeight="false" outlineLevel="0" collapsed="false">
      <c r="K32" s="168"/>
      <c r="L32" s="168"/>
      <c r="M32" s="168"/>
      <c r="N32" s="168"/>
      <c r="O32" s="168"/>
      <c r="P32" s="168"/>
      <c r="Q32" s="168"/>
      <c r="R32" s="168"/>
    </row>
    <row r="33" customFormat="false" ht="15.75" hidden="false" customHeight="false" outlineLevel="0" collapsed="false">
      <c r="K33" s="168"/>
      <c r="L33" s="168"/>
      <c r="M33" s="168"/>
      <c r="N33" s="168"/>
      <c r="O33" s="168"/>
      <c r="P33" s="168"/>
      <c r="Q33" s="168"/>
      <c r="R33" s="168"/>
    </row>
    <row r="34" customFormat="false" ht="15.75" hidden="false" customHeight="false" outlineLevel="0" collapsed="false">
      <c r="K34" s="168"/>
      <c r="L34" s="168"/>
      <c r="M34" s="168"/>
      <c r="N34" s="168"/>
      <c r="O34" s="168"/>
      <c r="P34" s="168"/>
      <c r="Q34" s="168"/>
      <c r="R34" s="168"/>
    </row>
    <row r="35" customFormat="false" ht="15.75" hidden="false" customHeight="false" outlineLevel="0" collapsed="false">
      <c r="K35" s="168"/>
      <c r="L35" s="168"/>
      <c r="M35" s="168"/>
      <c r="N35" s="168"/>
      <c r="O35" s="168"/>
      <c r="P35" s="168"/>
      <c r="Q35" s="168"/>
      <c r="R35" s="168"/>
    </row>
    <row r="36" customFormat="false" ht="15.75" hidden="false" customHeight="false" outlineLevel="0" collapsed="false">
      <c r="K36" s="168"/>
      <c r="L36" s="168"/>
      <c r="M36" s="168"/>
      <c r="N36" s="168"/>
      <c r="O36" s="168"/>
      <c r="P36" s="168"/>
      <c r="Q36" s="168"/>
      <c r="R36" s="168"/>
    </row>
    <row r="37" customFormat="false" ht="15.75" hidden="false" customHeight="false" outlineLevel="0" collapsed="false">
      <c r="K37" s="168"/>
      <c r="L37" s="168"/>
      <c r="M37" s="168"/>
      <c r="N37" s="168"/>
      <c r="O37" s="168"/>
      <c r="P37" s="168"/>
      <c r="Q37" s="168"/>
      <c r="R37" s="168"/>
    </row>
    <row r="38" customFormat="false" ht="15.75" hidden="false" customHeight="false" outlineLevel="0" collapsed="false">
      <c r="F38" s="168"/>
      <c r="G38" s="168"/>
      <c r="H38" s="168"/>
      <c r="I38" s="168"/>
      <c r="J38" s="168"/>
      <c r="K38" s="168"/>
      <c r="L38" s="168"/>
      <c r="M38" s="168"/>
      <c r="N38" s="168"/>
      <c r="O38" s="168"/>
      <c r="P38" s="168"/>
      <c r="Q38" s="168"/>
      <c r="R38" s="168"/>
    </row>
    <row r="68" customFormat="false" ht="15.75" hidden="false" customHeight="false" outlineLevel="0" collapsed="false">
      <c r="A68" s="171" t="s">
        <v>296</v>
      </c>
    </row>
  </sheetData>
  <mergeCells count="10">
    <mergeCell ref="F9:I9"/>
    <mergeCell ref="J9:M9"/>
    <mergeCell ref="N9:Q9"/>
    <mergeCell ref="R9:U9"/>
    <mergeCell ref="V9:Y9"/>
    <mergeCell ref="F17:I17"/>
    <mergeCell ref="J17:M17"/>
    <mergeCell ref="N17:Q17"/>
    <mergeCell ref="R17:U17"/>
    <mergeCell ref="V17:Y17"/>
  </mergeCells>
  <hyperlinks>
    <hyperlink ref="V9" r:id="rId1" display="Eurozó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2" width="14.41"/>
    <col collapsed="false" customWidth="true" hidden="false" outlineLevel="0" max="2" min="2" style="172" width="115.99"/>
    <col collapsed="false" customWidth="true" hidden="false" outlineLevel="0" max="3" min="3" style="172" width="9.41"/>
    <col collapsed="false" customWidth="true" hidden="false" outlineLevel="0" max="4" min="4" style="172" width="8.7"/>
    <col collapsed="false" customWidth="true" hidden="false" outlineLevel="0" max="5" min="5" style="172" width="16.56"/>
    <col collapsed="false" customWidth="true" hidden="false" outlineLevel="0" max="6" min="6" style="172" width="9.85"/>
    <col collapsed="false" customWidth="true" hidden="false" outlineLevel="0" max="7" min="7" style="172" width="10.56"/>
    <col collapsed="false" customWidth="true" hidden="false" outlineLevel="0" max="8" min="8" style="172" width="10.71"/>
    <col collapsed="false" customWidth="true" hidden="false" outlineLevel="0" max="9" min="9" style="172" width="15.99"/>
    <col collapsed="false" customWidth="true" hidden="false" outlineLevel="0" max="10" min="10" style="172" width="17.7"/>
    <col collapsed="false" customWidth="true" hidden="false" outlineLevel="0" max="11" min="11" style="172" width="10.99"/>
    <col collapsed="false" customWidth="false" hidden="false" outlineLevel="0" max="257" min="12" style="172" width="9.14"/>
  </cols>
  <sheetData>
    <row r="1" customFormat="false" ht="15.75" hidden="false" customHeight="false" outlineLevel="0" collapsed="false">
      <c r="A1" s="173" t="s">
        <v>32</v>
      </c>
      <c r="B1" s="174" t="s">
        <v>297</v>
      </c>
    </row>
    <row r="2" customFormat="false" ht="15.75" hidden="false" customHeight="false" outlineLevel="0" collapsed="false">
      <c r="A2" s="173" t="s">
        <v>34</v>
      </c>
      <c r="B2" s="174" t="s">
        <v>298</v>
      </c>
    </row>
    <row r="3" customFormat="false" ht="15.75" hidden="false" customHeight="false" outlineLevel="0" collapsed="false">
      <c r="A3" s="173" t="s">
        <v>36</v>
      </c>
      <c r="B3" s="172" t="s">
        <v>282</v>
      </c>
    </row>
    <row r="4" customFormat="false" ht="15.75" hidden="false" customHeight="false" outlineLevel="0" collapsed="false">
      <c r="A4" s="173" t="s">
        <v>38</v>
      </c>
      <c r="B4" s="172" t="s">
        <v>283</v>
      </c>
    </row>
    <row r="5" customFormat="false" ht="15.75" hidden="false" customHeight="false" outlineLevel="0" collapsed="false">
      <c r="A5" s="175" t="s">
        <v>40</v>
      </c>
      <c r="B5" s="172" t="s">
        <v>299</v>
      </c>
    </row>
    <row r="6" customFormat="false" ht="15.75" hidden="false" customHeight="false" outlineLevel="0" collapsed="false">
      <c r="A6" s="175" t="s">
        <v>42</v>
      </c>
      <c r="B6" s="172" t="s">
        <v>300</v>
      </c>
    </row>
    <row r="7" customFormat="false" ht="15.75" hidden="false" customHeight="false" outlineLevel="0" collapsed="false">
      <c r="A7" s="175"/>
    </row>
    <row r="8" customFormat="false" ht="15.75" hidden="false" customHeight="false" outlineLevel="0" collapsed="false">
      <c r="E8" s="176"/>
      <c r="F8" s="176"/>
      <c r="G8" s="176"/>
      <c r="H8" s="176"/>
      <c r="I8" s="176"/>
      <c r="J8" s="176"/>
      <c r="K8" s="176"/>
    </row>
    <row r="9" customFormat="false" ht="15.75" hidden="false" customHeight="false" outlineLevel="0" collapsed="false">
      <c r="E9" s="176" t="s">
        <v>270</v>
      </c>
      <c r="F9" s="176" t="s">
        <v>278</v>
      </c>
      <c r="G9" s="176" t="s">
        <v>262</v>
      </c>
      <c r="H9" s="176" t="s">
        <v>301</v>
      </c>
      <c r="I9" s="176" t="s">
        <v>268</v>
      </c>
      <c r="J9" s="176" t="s">
        <v>264</v>
      </c>
      <c r="K9" s="176" t="s">
        <v>272</v>
      </c>
    </row>
    <row r="10" customFormat="false" ht="15.75" hidden="false" customHeight="false" outlineLevel="0" collapsed="false">
      <c r="E10" s="176" t="s">
        <v>271</v>
      </c>
      <c r="F10" s="176" t="s">
        <v>279</v>
      </c>
      <c r="G10" s="176" t="s">
        <v>263</v>
      </c>
      <c r="H10" s="176" t="s">
        <v>302</v>
      </c>
      <c r="I10" s="176" t="s">
        <v>269</v>
      </c>
      <c r="J10" s="176" t="s">
        <v>265</v>
      </c>
      <c r="K10" s="176" t="s">
        <v>273</v>
      </c>
    </row>
    <row r="11" customFormat="false" ht="15.75" hidden="false" customHeight="false" outlineLevel="0" collapsed="false">
      <c r="C11" s="177" t="s">
        <v>64</v>
      </c>
      <c r="D11" s="172" t="s">
        <v>141</v>
      </c>
      <c r="E11" s="178" t="n">
        <v>2.30669576498936</v>
      </c>
      <c r="F11" s="178" t="n">
        <v>2.85333333333334</v>
      </c>
      <c r="G11" s="178" t="n">
        <v>1.51478894903517</v>
      </c>
      <c r="H11" s="178" t="n">
        <v>1.72441897523087</v>
      </c>
      <c r="I11" s="178" t="n">
        <v>1.67</v>
      </c>
      <c r="J11" s="178" t="n">
        <v>1.72398278058001</v>
      </c>
      <c r="K11" s="178" t="n">
        <v>1.41398283975159</v>
      </c>
      <c r="M11" s="179"/>
      <c r="O11" s="180"/>
    </row>
    <row r="12" customFormat="false" ht="15.75" hidden="false" customHeight="false" outlineLevel="0" collapsed="false">
      <c r="C12" s="177" t="s">
        <v>50</v>
      </c>
      <c r="D12" s="172" t="s">
        <v>51</v>
      </c>
      <c r="E12" s="178" t="n">
        <v>2.12224402933953</v>
      </c>
      <c r="F12" s="178" t="n">
        <v>2.82333333333333</v>
      </c>
      <c r="G12" s="178" t="n">
        <v>0.885437000765536</v>
      </c>
      <c r="H12" s="178" t="n">
        <v>1.74926647456449</v>
      </c>
      <c r="I12" s="178" t="n">
        <v>1.63</v>
      </c>
      <c r="J12" s="178" t="n">
        <v>1.6935911679248</v>
      </c>
      <c r="K12" s="178" t="n">
        <v>1.2356597536346</v>
      </c>
      <c r="M12" s="179"/>
      <c r="O12" s="180"/>
    </row>
    <row r="13" customFormat="false" ht="15.75" hidden="false" customHeight="false" outlineLevel="0" collapsed="false">
      <c r="C13" s="177" t="s">
        <v>52</v>
      </c>
      <c r="D13" s="172" t="s">
        <v>53</v>
      </c>
      <c r="E13" s="178" t="n">
        <v>2.39050823276018</v>
      </c>
      <c r="F13" s="178" t="n">
        <v>2.58</v>
      </c>
      <c r="G13" s="178" t="n">
        <v>1.04487043750771</v>
      </c>
      <c r="H13" s="178" t="n">
        <v>1.94365651065949</v>
      </c>
      <c r="I13" s="178" t="n">
        <v>1.73333333333333</v>
      </c>
      <c r="J13" s="178" t="n">
        <v>1.41093726071616</v>
      </c>
      <c r="K13" s="178" t="n">
        <v>1.30801312368246</v>
      </c>
      <c r="M13" s="179"/>
      <c r="O13" s="180"/>
    </row>
    <row r="14" customFormat="false" ht="15.75" hidden="false" customHeight="false" outlineLevel="0" collapsed="false">
      <c r="C14" s="177" t="s">
        <v>54</v>
      </c>
      <c r="D14" s="172" t="s">
        <v>55</v>
      </c>
      <c r="E14" s="178" t="n">
        <v>2.66724286723726</v>
      </c>
      <c r="F14" s="178" t="n">
        <v>3.63333333333333</v>
      </c>
      <c r="G14" s="178" t="n">
        <v>1.28981808881871</v>
      </c>
      <c r="H14" s="178" t="n">
        <v>2.61788797469441</v>
      </c>
      <c r="I14" s="178" t="n">
        <v>1.91666666666667</v>
      </c>
      <c r="J14" s="178" t="n">
        <v>1.41659699079977</v>
      </c>
      <c r="K14" s="178" t="n">
        <v>1.76000232409176</v>
      </c>
      <c r="M14" s="179"/>
      <c r="O14" s="180"/>
    </row>
    <row r="15" customFormat="false" ht="15.75" hidden="false" customHeight="false" outlineLevel="0" collapsed="false">
      <c r="C15" s="177" t="s">
        <v>66</v>
      </c>
      <c r="D15" s="172" t="s">
        <v>142</v>
      </c>
      <c r="E15" s="178" t="n">
        <v>3.41462301454388</v>
      </c>
      <c r="F15" s="178" t="n">
        <v>5.83333333333333</v>
      </c>
      <c r="G15" s="178" t="n">
        <v>2.19859235684548</v>
      </c>
      <c r="H15" s="178" t="n">
        <v>3.91374255362506</v>
      </c>
      <c r="I15" s="178" t="n">
        <v>2.45</v>
      </c>
      <c r="J15" s="178" t="n">
        <v>2.30074495525281</v>
      </c>
      <c r="K15" s="178" t="n">
        <v>2.33560899544741</v>
      </c>
      <c r="M15" s="179"/>
      <c r="O15" s="180"/>
    </row>
    <row r="16" customFormat="false" ht="15.75" hidden="false" customHeight="false" outlineLevel="0" collapsed="false">
      <c r="C16" s="177" t="s">
        <v>50</v>
      </c>
      <c r="D16" s="172" t="s">
        <v>51</v>
      </c>
      <c r="E16" s="178" t="n">
        <v>3.54275849213683</v>
      </c>
      <c r="F16" s="178" t="n">
        <v>7.71666666666667</v>
      </c>
      <c r="G16" s="178" t="n">
        <v>3.51245892290477</v>
      </c>
      <c r="H16" s="178" t="n">
        <v>4.68201001721659</v>
      </c>
      <c r="I16" s="178" t="n">
        <v>2.39666666666667</v>
      </c>
      <c r="J16" s="178" t="n">
        <v>2.49771322895273</v>
      </c>
      <c r="K16" s="178" t="n">
        <v>2.41931737040452</v>
      </c>
      <c r="M16" s="179"/>
      <c r="O16" s="180"/>
    </row>
    <row r="17" customFormat="false" ht="15.75" hidden="false" customHeight="false" outlineLevel="0" collapsed="false">
      <c r="C17" s="177" t="s">
        <v>52</v>
      </c>
      <c r="D17" s="172" t="s">
        <v>53</v>
      </c>
      <c r="E17" s="178" t="n">
        <v>3.70337333016436</v>
      </c>
      <c r="F17" s="178" t="n">
        <v>6.86666666666667</v>
      </c>
      <c r="G17" s="178" t="n">
        <v>3.71277514725274</v>
      </c>
      <c r="H17" s="178" t="n">
        <v>5.00743271522383</v>
      </c>
      <c r="I17" s="178" t="n">
        <v>2.29333333333334</v>
      </c>
      <c r="J17" s="178" t="n">
        <v>2.29112163397376</v>
      </c>
      <c r="K17" s="178" t="n">
        <v>2.58602278768262</v>
      </c>
      <c r="M17" s="179"/>
      <c r="O17" s="180"/>
    </row>
    <row r="18" customFormat="false" ht="15.75" hidden="false" customHeight="false" outlineLevel="0" collapsed="false">
      <c r="C18" s="177" t="s">
        <v>54</v>
      </c>
      <c r="D18" s="172" t="s">
        <v>55</v>
      </c>
      <c r="E18" s="178" t="n">
        <v>4.02438956157082</v>
      </c>
      <c r="F18" s="178" t="n">
        <v>5.97333333333333</v>
      </c>
      <c r="G18" s="178" t="n">
        <v>3.00729413542547</v>
      </c>
      <c r="H18" s="178" t="n">
        <v>5.09817055773413</v>
      </c>
      <c r="I18" s="178" t="n">
        <v>2.31333333333333</v>
      </c>
      <c r="J18" s="178" t="n">
        <v>2.48445654764958</v>
      </c>
      <c r="K18" s="178" t="n">
        <v>2.59276310833617</v>
      </c>
      <c r="M18" s="179"/>
      <c r="O18" s="180"/>
    </row>
    <row r="19" customFormat="false" ht="15.75" hidden="false" customHeight="false" outlineLevel="0" collapsed="false">
      <c r="C19" s="177" t="s">
        <v>68</v>
      </c>
      <c r="D19" s="172" t="s">
        <v>143</v>
      </c>
      <c r="E19" s="178" t="n">
        <v>3.50187218491216</v>
      </c>
      <c r="F19" s="178" t="n">
        <v>7.2</v>
      </c>
      <c r="G19" s="178" t="n">
        <v>3.06375402903497</v>
      </c>
      <c r="H19" s="178" t="n">
        <v>5.11714080449974</v>
      </c>
      <c r="I19" s="178" t="n">
        <v>2.33666666666667</v>
      </c>
      <c r="J19" s="178" t="n">
        <v>2.64783630727656</v>
      </c>
      <c r="K19" s="178" t="n">
        <v>2.58710283986077</v>
      </c>
      <c r="M19" s="179"/>
      <c r="O19" s="180"/>
    </row>
    <row r="20" customFormat="false" ht="15.75" hidden="false" customHeight="false" outlineLevel="0" collapsed="false">
      <c r="C20" s="177" t="s">
        <v>50</v>
      </c>
      <c r="D20" s="172" t="s">
        <v>51</v>
      </c>
      <c r="E20" s="178" t="n">
        <v>3.51070926068772</v>
      </c>
      <c r="F20" s="178" t="n">
        <v>6.33827272727273</v>
      </c>
      <c r="G20" s="178" t="n">
        <v>3.05189993671006</v>
      </c>
      <c r="H20" s="178" t="n">
        <v>4.8286945057036</v>
      </c>
      <c r="I20" s="178" t="n">
        <v>2.77863636363636</v>
      </c>
      <c r="J20" s="178" t="n">
        <v>2.49928600512248</v>
      </c>
      <c r="K20" s="178" t="n">
        <v>2.53680940146318</v>
      </c>
      <c r="M20" s="179"/>
      <c r="O20" s="180"/>
    </row>
    <row r="21" customFormat="false" ht="15.75" hidden="false" customHeight="false" outlineLevel="0" collapsed="false">
      <c r="C21" s="177" t="s">
        <v>52</v>
      </c>
      <c r="D21" s="172" t="s">
        <v>53</v>
      </c>
      <c r="E21" s="178" t="n">
        <v>3.45683099307193</v>
      </c>
      <c r="F21" s="178" t="n">
        <v>5.09545454545455</v>
      </c>
      <c r="G21" s="178" t="n">
        <v>3.16875602555629</v>
      </c>
      <c r="H21" s="178" t="n">
        <v>4.86539175809181</v>
      </c>
      <c r="I21" s="178" t="n">
        <v>2.78712121212121</v>
      </c>
      <c r="J21" s="178" t="n">
        <v>2.4692684176637</v>
      </c>
      <c r="K21" s="178" t="n">
        <v>2.45697376586595</v>
      </c>
      <c r="M21" s="179"/>
      <c r="O21" s="180"/>
    </row>
    <row r="22" customFormat="false" ht="15.75" hidden="false" customHeight="false" outlineLevel="0" collapsed="false">
      <c r="C22" s="177" t="s">
        <v>54</v>
      </c>
      <c r="D22" s="172" t="s">
        <v>55</v>
      </c>
      <c r="E22" s="178" t="n">
        <v>3.47466897423987</v>
      </c>
      <c r="F22" s="178" t="n">
        <v>4.54949494949495</v>
      </c>
      <c r="G22" s="178" t="n">
        <v>3.02562879270104</v>
      </c>
      <c r="H22" s="178" t="n">
        <v>4.6628974766591</v>
      </c>
      <c r="I22" s="178" t="n">
        <v>2.38913388543823</v>
      </c>
      <c r="J22" s="178" t="n">
        <v>2.60081336340062</v>
      </c>
      <c r="K22" s="178" t="n">
        <v>2.4660076751794</v>
      </c>
      <c r="M22" s="179"/>
      <c r="O22" s="180"/>
    </row>
    <row r="23" customFormat="false" ht="15.75" hidden="false" customHeight="false" outlineLevel="0" collapsed="false">
      <c r="C23" s="177" t="s">
        <v>70</v>
      </c>
      <c r="D23" s="172" t="s">
        <v>144</v>
      </c>
      <c r="E23" s="178" t="n">
        <v>3.3298802337203</v>
      </c>
      <c r="F23" s="178" t="n">
        <v>4.95958684773873</v>
      </c>
      <c r="G23" s="178" t="n">
        <v>3.00790488658814</v>
      </c>
      <c r="H23" s="178" t="n">
        <v>4.55675700047712</v>
      </c>
      <c r="I23" s="178" t="n">
        <v>2.30685162180815</v>
      </c>
      <c r="J23" s="178" t="n">
        <v>2.51359490492863</v>
      </c>
      <c r="K23" s="178" t="n">
        <v>2.48395384218328</v>
      </c>
      <c r="M23" s="179"/>
      <c r="O23" s="180"/>
    </row>
    <row r="24" customFormat="false" ht="15.75" hidden="false" customHeight="false" outlineLevel="0" collapsed="false">
      <c r="C24" s="177" t="s">
        <v>50</v>
      </c>
      <c r="D24" s="172" t="s">
        <v>51</v>
      </c>
      <c r="E24" s="178" t="n">
        <v>3.19673223437726</v>
      </c>
      <c r="F24" s="178" t="n">
        <v>4.64760029654599</v>
      </c>
      <c r="G24" s="178" t="n">
        <v>3.05049368576434</v>
      </c>
      <c r="H24" s="178" t="n">
        <v>4.36155522646642</v>
      </c>
      <c r="I24" s="178" t="n">
        <v>2.11634199134199</v>
      </c>
      <c r="J24" s="178" t="n">
        <v>2.49498026362163</v>
      </c>
      <c r="K24" s="178" t="n">
        <v>2.46214826026923</v>
      </c>
      <c r="M24" s="179"/>
      <c r="O24" s="180"/>
    </row>
    <row r="25" customFormat="false" ht="15.75" hidden="false" customHeight="false" outlineLevel="0" collapsed="false">
      <c r="C25" s="177" t="s">
        <v>52</v>
      </c>
      <c r="D25" s="172" t="s">
        <v>53</v>
      </c>
      <c r="E25" s="178" t="n">
        <v>3.23737389853416</v>
      </c>
      <c r="F25" s="178" t="n">
        <v>4.34952795236169</v>
      </c>
      <c r="G25" s="178" t="n">
        <v>3.04425983320729</v>
      </c>
      <c r="H25" s="178" t="n">
        <v>4.31246456319209</v>
      </c>
      <c r="I25" s="178" t="n">
        <v>2.02856860530773</v>
      </c>
      <c r="J25" s="178" t="n">
        <v>2.31595334230597</v>
      </c>
      <c r="K25" s="178" t="n">
        <v>2.55203858109393</v>
      </c>
      <c r="M25" s="179"/>
      <c r="O25" s="180"/>
    </row>
    <row r="26" customFormat="false" ht="15.75" hidden="false" customHeight="false" outlineLevel="0" collapsed="false">
      <c r="C26" s="177" t="s">
        <v>54</v>
      </c>
      <c r="D26" s="172" t="s">
        <v>55</v>
      </c>
      <c r="E26" s="178" t="n">
        <v>3.01127833756439</v>
      </c>
      <c r="F26" s="178" t="n">
        <v>4.50477635152236</v>
      </c>
      <c r="G26" s="178" t="n">
        <v>3.09983250148042</v>
      </c>
      <c r="H26" s="178" t="n">
        <v>4.47075869448903</v>
      </c>
      <c r="I26" s="178" t="n">
        <v>1.75333333333333</v>
      </c>
      <c r="J26" s="178" t="n">
        <v>2.24936606753218</v>
      </c>
      <c r="K26" s="178" t="n">
        <v>2.85094533993487</v>
      </c>
      <c r="M26" s="179"/>
      <c r="O26" s="180"/>
    </row>
    <row r="27" customFormat="false" ht="15.75" hidden="false" customHeight="false" outlineLevel="0" collapsed="false">
      <c r="C27" s="177" t="s">
        <v>72</v>
      </c>
      <c r="D27" s="172" t="s">
        <v>145</v>
      </c>
      <c r="E27" s="178" t="n">
        <v>3.08652406106839</v>
      </c>
      <c r="F27" s="178" t="n">
        <v>5.03520397325365</v>
      </c>
      <c r="G27" s="178" t="n">
        <v>3.23160369100733</v>
      </c>
      <c r="H27" s="178" t="n">
        <v>4.87521373596135</v>
      </c>
      <c r="I27" s="178" t="n">
        <v>1.74</v>
      </c>
      <c r="J27" s="178" t="n">
        <v>2.26770983356797</v>
      </c>
      <c r="K27" s="178" t="n">
        <v>3.23452265002646</v>
      </c>
      <c r="M27" s="179"/>
      <c r="O27" s="180"/>
    </row>
    <row r="28" customFormat="false" ht="15.75" hidden="false" customHeight="false" outlineLevel="0" collapsed="false">
      <c r="C28" s="177" t="s">
        <v>50</v>
      </c>
      <c r="D28" s="172" t="s">
        <v>51</v>
      </c>
      <c r="E28" s="178" t="n">
        <v>3.25598527519064</v>
      </c>
      <c r="F28" s="178" t="n">
        <v>4.74012002715212</v>
      </c>
      <c r="G28" s="178" t="n">
        <v>3.62180449248254</v>
      </c>
      <c r="H28" s="178" t="n">
        <v>5.00419876251214</v>
      </c>
      <c r="I28" s="178" t="n">
        <v>1.78666666666667</v>
      </c>
      <c r="J28" s="178" t="n">
        <v>2.09329508368269</v>
      </c>
      <c r="K28" s="178" t="n">
        <v>3.42949172217483</v>
      </c>
      <c r="M28" s="179"/>
      <c r="O28" s="180"/>
    </row>
    <row r="29" customFormat="false" ht="15.75" hidden="false" customHeight="false" outlineLevel="0" collapsed="false">
      <c r="C29" s="177" t="s">
        <v>52</v>
      </c>
      <c r="D29" s="172" t="s">
        <v>53</v>
      </c>
      <c r="E29" s="178" t="n">
        <v>3.27089430752137</v>
      </c>
      <c r="F29" s="178" t="n">
        <v>4.48259439621935</v>
      </c>
      <c r="G29" s="178" t="n">
        <v>3.45800928384651</v>
      </c>
      <c r="H29" s="178" t="n">
        <v>5.29143515678404</v>
      </c>
      <c r="I29" s="178" t="n">
        <v>1.85</v>
      </c>
      <c r="J29" s="178" t="n">
        <v>2.17371145364048</v>
      </c>
      <c r="K29" s="178" t="n">
        <v>3.62147989775527</v>
      </c>
      <c r="M29" s="179"/>
      <c r="O29" s="180"/>
    </row>
    <row r="30" customFormat="false" ht="15.75" hidden="false" customHeight="false" outlineLevel="0" collapsed="false">
      <c r="C30" s="177" t="s">
        <v>54</v>
      </c>
      <c r="D30" s="172" t="s">
        <v>55</v>
      </c>
      <c r="E30" s="178" t="n">
        <v>3.25617671784959</v>
      </c>
      <c r="F30" s="178" t="n">
        <v>4.3692099685004</v>
      </c>
      <c r="G30" s="178" t="n">
        <v>3.44272549352339</v>
      </c>
      <c r="H30" s="178" t="n">
        <v>5.45073161255362</v>
      </c>
      <c r="I30" s="178" t="n">
        <v>2.05666666666667</v>
      </c>
      <c r="J30" s="178" t="n">
        <v>2.39724255767116</v>
      </c>
      <c r="K30" s="178" t="n">
        <v>3.66286983641916</v>
      </c>
      <c r="M30" s="179"/>
      <c r="O30" s="180"/>
    </row>
    <row r="31" customFormat="false" ht="15.75" hidden="false" customHeight="false" outlineLevel="0" collapsed="false">
      <c r="C31" s="177" t="s">
        <v>74</v>
      </c>
      <c r="D31" s="172" t="s">
        <v>146</v>
      </c>
      <c r="E31" s="178" t="n">
        <v>3.22106221619976</v>
      </c>
      <c r="F31" s="178" t="n">
        <v>4.67121404909887</v>
      </c>
      <c r="G31" s="178" t="n">
        <v>3.55921101955653</v>
      </c>
      <c r="H31" s="178" t="n">
        <v>5.52696932183934</v>
      </c>
      <c r="I31" s="178" t="n">
        <v>1.88666666666667</v>
      </c>
      <c r="J31" s="178" t="n">
        <v>2.40641532617035</v>
      </c>
      <c r="K31" s="178" t="n">
        <v>3.5649733033261</v>
      </c>
      <c r="M31" s="179"/>
      <c r="O31" s="180"/>
    </row>
    <row r="32" customFormat="false" ht="15.75" hidden="false" customHeight="false" outlineLevel="0" collapsed="false">
      <c r="C32" s="172" t="s">
        <v>50</v>
      </c>
      <c r="D32" s="172" t="s">
        <v>51</v>
      </c>
      <c r="E32" s="178" t="n">
        <v>3.27739070256114</v>
      </c>
      <c r="F32" s="178" t="n">
        <v>5.30597940575265</v>
      </c>
      <c r="G32" s="178" t="n">
        <v>3.85087045817038</v>
      </c>
      <c r="H32" s="178" t="n">
        <v>5.49188011920974</v>
      </c>
      <c r="I32" s="178" t="n">
        <v>2.02666666666667</v>
      </c>
      <c r="J32" s="178" t="n">
        <v>2.46135142921399</v>
      </c>
      <c r="K32" s="178" t="n">
        <v>3.60309447247596</v>
      </c>
      <c r="M32" s="179"/>
      <c r="O32" s="180"/>
    </row>
    <row r="33" customFormat="false" ht="15.75" hidden="false" customHeight="false" outlineLevel="0" collapsed="false">
      <c r="C33" s="172" t="s">
        <v>52</v>
      </c>
      <c r="D33" s="172" t="s">
        <v>53</v>
      </c>
      <c r="E33" s="178" t="n">
        <v>2.99537372109331</v>
      </c>
      <c r="F33" s="178" t="n">
        <v>4.99315847809192</v>
      </c>
      <c r="G33" s="178" t="n">
        <v>3.72742467422616</v>
      </c>
      <c r="H33" s="178" t="n">
        <v>5.53543553889283</v>
      </c>
      <c r="I33" s="178" t="n">
        <v>1.80666666666667</v>
      </c>
      <c r="J33" s="178" t="n">
        <v>2.37879087810891</v>
      </c>
      <c r="K33" s="178" t="n">
        <v>3.55010286321169</v>
      </c>
      <c r="M33" s="179"/>
      <c r="O33" s="180"/>
    </row>
    <row r="34" customFormat="false" ht="15.75" hidden="false" customHeight="false" outlineLevel="0" collapsed="false">
      <c r="C34" s="172" t="s">
        <v>54</v>
      </c>
      <c r="D34" s="172" t="s">
        <v>55</v>
      </c>
      <c r="E34" s="178" t="n">
        <v>2.91759563794551</v>
      </c>
      <c r="F34" s="178" t="n">
        <v>5.14239834852998</v>
      </c>
      <c r="G34" s="178" t="n">
        <v>3.46473710007901</v>
      </c>
      <c r="H34" s="178" t="n">
        <v>5.30555353854931</v>
      </c>
      <c r="I34" s="178" t="n">
        <v>1.68</v>
      </c>
      <c r="J34" s="178" t="n">
        <v>2.30537863234161</v>
      </c>
      <c r="K34" s="178" t="n">
        <v>3.57899901505142</v>
      </c>
      <c r="M34" s="179"/>
      <c r="O34" s="180"/>
    </row>
    <row r="35" customFormat="false" ht="15.75" hidden="false" customHeight="false" outlineLevel="0" collapsed="false">
      <c r="C35" s="172" t="s">
        <v>76</v>
      </c>
      <c r="D35" s="181" t="s">
        <v>147</v>
      </c>
      <c r="E35" s="178" t="n">
        <v>2.67340639153941</v>
      </c>
      <c r="F35" s="178" t="n">
        <v>4.47645990758927</v>
      </c>
      <c r="G35" s="178" t="n">
        <v>3.60212033559527</v>
      </c>
      <c r="H35" s="178" t="n">
        <v>5.00394261528444</v>
      </c>
      <c r="I35" s="178" t="n">
        <v>1.66666666666667</v>
      </c>
      <c r="J35" s="178" t="n">
        <v>2.47912099137463</v>
      </c>
      <c r="K35" s="178" t="n">
        <v>3.50971004552456</v>
      </c>
      <c r="M35" s="179"/>
      <c r="O35" s="180"/>
    </row>
    <row r="36" customFormat="false" ht="15.75" hidden="false" customHeight="false" outlineLevel="0" collapsed="false">
      <c r="C36" s="172" t="s">
        <v>50</v>
      </c>
      <c r="D36" s="181" t="s">
        <v>51</v>
      </c>
      <c r="E36" s="178" t="n">
        <v>2.59855048744734</v>
      </c>
      <c r="F36" s="178" t="n">
        <v>4.22919184130538</v>
      </c>
      <c r="G36" s="178" t="n">
        <v>3.84924242424242</v>
      </c>
      <c r="H36" s="178" t="n">
        <v>4.92865291219114</v>
      </c>
      <c r="I36" s="178" t="n">
        <v>1.75</v>
      </c>
      <c r="J36" s="178" t="n">
        <v>2.27101611718005</v>
      </c>
      <c r="K36" s="178" t="n">
        <v>3.41816984805518</v>
      </c>
    </row>
    <row r="37" customFormat="false" ht="15.75" hidden="false" customHeight="false" outlineLevel="0" collapsed="false">
      <c r="C37" s="172" t="s">
        <v>52</v>
      </c>
      <c r="D37" s="181" t="s">
        <v>53</v>
      </c>
      <c r="E37" s="178" t="n">
        <v>2.73320963611454</v>
      </c>
      <c r="F37" s="178" t="n">
        <v>4.4650797129986</v>
      </c>
      <c r="G37" s="178" t="n">
        <v>3.5816091954023</v>
      </c>
      <c r="H37" s="178" t="n">
        <v>4.76742669224445</v>
      </c>
      <c r="I37" s="178" t="n">
        <v>1.77666666666667</v>
      </c>
      <c r="J37" s="178" t="n">
        <v>2.2074121341197</v>
      </c>
      <c r="K37" s="178" t="n">
        <v>3.29728459881393</v>
      </c>
    </row>
    <row r="38" customFormat="false" ht="15.75" hidden="false" customHeight="false" outlineLevel="0" collapsed="false">
      <c r="C38" s="172" t="s">
        <v>54</v>
      </c>
      <c r="D38" s="172" t="s">
        <v>55</v>
      </c>
      <c r="E38" s="178" t="n">
        <v>2.78698680840534</v>
      </c>
      <c r="F38" s="178" t="n">
        <v>4.36931736761141</v>
      </c>
      <c r="G38" s="178" t="n">
        <v>3.23714507772021</v>
      </c>
      <c r="H38" s="178" t="n">
        <v>4.51130800499482</v>
      </c>
      <c r="I38" s="178" t="n">
        <v>1.77666666666667</v>
      </c>
      <c r="J38" s="178" t="n">
        <v>2.27186479059633</v>
      </c>
      <c r="K38" s="178" t="n">
        <v>3.12662789093212</v>
      </c>
    </row>
    <row r="39" customFormat="false" ht="15.75" hidden="false" customHeight="false" outlineLevel="0" collapsed="false">
      <c r="C39" s="172" t="s">
        <v>78</v>
      </c>
      <c r="D39" s="181" t="s">
        <v>117</v>
      </c>
      <c r="E39" s="178" t="n">
        <v>3.27985663572402</v>
      </c>
      <c r="F39" s="178" t="n">
        <v>4.41528336156507</v>
      </c>
      <c r="G39" s="178" t="n">
        <v>3.53652336448598</v>
      </c>
      <c r="H39" s="178" t="n">
        <v>3.99313215577783</v>
      </c>
      <c r="I39" s="178" t="n">
        <v>1.81</v>
      </c>
      <c r="J39" s="178" t="n">
        <v>2.3281017887656</v>
      </c>
      <c r="K39" s="178" t="n">
        <v>3.00713633616421</v>
      </c>
    </row>
    <row r="40" customFormat="false" ht="15.75" hidden="false" customHeight="false" outlineLevel="0" collapsed="false">
      <c r="C40" s="172" t="s">
        <v>50</v>
      </c>
      <c r="D40" s="181" t="s">
        <v>51</v>
      </c>
      <c r="E40" s="178" t="n">
        <v>3.23186014109664</v>
      </c>
      <c r="F40" s="178" t="n">
        <v>4.29895527364509</v>
      </c>
      <c r="G40" s="178" t="n">
        <v>3.50988003427592</v>
      </c>
      <c r="H40" s="178" t="n">
        <v>3.53691304436429</v>
      </c>
      <c r="I40" s="178" t="n">
        <v>1.69333333333333</v>
      </c>
      <c r="J40" s="178" t="n">
        <v>2.16138587795268</v>
      </c>
      <c r="K40" s="178" t="n">
        <v>2.86334231728176</v>
      </c>
    </row>
    <row r="41" customFormat="false" ht="15.75" hidden="false" customHeight="false" outlineLevel="0" collapsed="false">
      <c r="C41" s="172" t="s">
        <v>52</v>
      </c>
      <c r="D41" s="181" t="s">
        <v>53</v>
      </c>
      <c r="E41" s="178" t="n">
        <v>3.09536468114336</v>
      </c>
      <c r="F41" s="178" t="n">
        <v>3.89361189628719</v>
      </c>
      <c r="G41" s="178" t="n">
        <v>3.48414084507042</v>
      </c>
      <c r="H41" s="178" t="n">
        <v>3.27673119175695</v>
      </c>
      <c r="I41" s="178" t="n">
        <v>1.70666666666667</v>
      </c>
      <c r="J41" s="178" t="n">
        <v>2.10803803080138</v>
      </c>
      <c r="K41" s="178" t="n">
        <v>2.82749480134594</v>
      </c>
      <c r="M41" s="182"/>
    </row>
    <row r="42" customFormat="false" ht="15.75" hidden="false" customHeight="false" outlineLevel="0" collapsed="false">
      <c r="C42" s="172" t="s">
        <v>54</v>
      </c>
      <c r="D42" s="172" t="s">
        <v>55</v>
      </c>
      <c r="E42" s="178" t="n">
        <v>3.11258873297533</v>
      </c>
      <c r="F42" s="178" t="n">
        <v>3.98153687713771</v>
      </c>
      <c r="G42" s="178" t="n">
        <v>3.307625</v>
      </c>
      <c r="H42" s="178" t="n">
        <v>3.16519589714964</v>
      </c>
      <c r="I42" s="178" t="n">
        <v>1.67666666666667</v>
      </c>
      <c r="J42" s="178" t="n">
        <v>2.06735090684358</v>
      </c>
      <c r="K42" s="178" t="n">
        <v>2.78433925681424</v>
      </c>
    </row>
    <row r="43" customFormat="false" ht="15.75" hidden="false" customHeight="false" outlineLevel="0" collapsed="false">
      <c r="C43" s="172" t="s">
        <v>80</v>
      </c>
      <c r="D43" s="181" t="s">
        <v>124</v>
      </c>
      <c r="E43" s="178" t="n">
        <v>3.49105251959536</v>
      </c>
      <c r="F43" s="178" t="n">
        <v>4.02372721321094</v>
      </c>
      <c r="G43" s="178" t="n">
        <v>3.44697278911565</v>
      </c>
      <c r="H43" s="178" t="n">
        <v>3.34985037653587</v>
      </c>
      <c r="I43" s="178" t="n">
        <v>1.47333333333333</v>
      </c>
      <c r="J43" s="178" t="n">
        <v>2.07314236625049</v>
      </c>
      <c r="K43" s="178" t="n">
        <v>2.83993902832662</v>
      </c>
    </row>
    <row r="44" customFormat="false" ht="15.75" hidden="false" customHeight="false" outlineLevel="0" collapsed="false">
      <c r="C44" s="172" t="s">
        <v>50</v>
      </c>
      <c r="D44" s="172" t="s">
        <v>51</v>
      </c>
      <c r="E44" s="178" t="n">
        <v>3.48880597106792</v>
      </c>
      <c r="F44" s="178" t="n">
        <v>3.72767137614129</v>
      </c>
      <c r="G44" s="178" t="n">
        <v>3.27859154929577</v>
      </c>
      <c r="H44" s="178" t="n">
        <v>3.03079632666448</v>
      </c>
      <c r="I44" s="178" t="n">
        <v>1.54333333333333</v>
      </c>
      <c r="J44" s="178" t="n">
        <v>2.02659096034439</v>
      </c>
      <c r="K44" s="178" t="n">
        <v>2.73617014773014</v>
      </c>
    </row>
    <row r="45" customFormat="false" ht="15.75" hidden="false" customHeight="false" outlineLevel="0" collapsed="false">
      <c r="C45" s="172" t="s">
        <v>52</v>
      </c>
      <c r="D45" s="181" t="s">
        <v>53</v>
      </c>
      <c r="E45" s="178" t="n">
        <v>3.22572359864553</v>
      </c>
      <c r="F45" s="178" t="n">
        <v>3.49646866405462</v>
      </c>
      <c r="G45" s="178" t="n">
        <v>3.21853211009174</v>
      </c>
      <c r="H45" s="178" t="n">
        <v>2.95809020009354</v>
      </c>
      <c r="I45" s="178" t="n">
        <v>1.76333333333333</v>
      </c>
      <c r="J45" s="178" t="n">
        <v>1.92785090052436</v>
      </c>
      <c r="K45" s="178" t="n">
        <v>2.67994369782059</v>
      </c>
    </row>
    <row r="48" customFormat="false" ht="15.75" hidden="false" customHeight="false" outlineLevel="0" collapsed="false">
      <c r="E48" s="179"/>
      <c r="F48" s="179"/>
      <c r="G48" s="179"/>
      <c r="H48" s="179"/>
      <c r="I48" s="179"/>
      <c r="J48" s="179"/>
      <c r="K48" s="179"/>
    </row>
    <row r="49" customFormat="false" ht="15.75" hidden="false" customHeight="false" outlineLevel="0" collapsed="false">
      <c r="E49" s="179"/>
      <c r="G49" s="179"/>
      <c r="I49" s="179"/>
      <c r="J49" s="179"/>
      <c r="K49" s="179"/>
    </row>
    <row r="50" customFormat="false" ht="15.75" hidden="false" customHeight="false" outlineLevel="0" collapsed="false">
      <c r="E50" s="179"/>
      <c r="F50" s="179"/>
      <c r="G50" s="179"/>
      <c r="H50" s="179"/>
      <c r="I50" s="179"/>
      <c r="J50" s="179"/>
      <c r="K50" s="183"/>
    </row>
    <row r="51" customFormat="false" ht="15.75" hidden="false" customHeight="false" outlineLevel="0" collapsed="false">
      <c r="F51" s="179"/>
      <c r="H51"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4.7"/>
    <col collapsed="false" customWidth="true" hidden="false" outlineLevel="0" max="2" min="2" style="80" width="100.7"/>
    <col collapsed="false" customWidth="true" hidden="false" outlineLevel="0" max="3" min="3" style="80" width="6.28"/>
    <col collapsed="false" customWidth="true" hidden="false" outlineLevel="0" max="4" min="4" style="80" width="9.41"/>
    <col collapsed="false" customWidth="true" hidden="false" outlineLevel="0" max="5" min="5" style="80" width="8.7"/>
    <col collapsed="false" customWidth="true" hidden="false" outlineLevel="0" max="6" min="6" style="80" width="30.41"/>
    <col collapsed="false" customWidth="true" hidden="false" outlineLevel="0" max="7" min="7" style="80" width="21.84"/>
    <col collapsed="false" customWidth="true" hidden="false" outlineLevel="0" max="8" min="8" style="80" width="23.56"/>
    <col collapsed="false" customWidth="true" hidden="false" outlineLevel="0" max="9" min="9" style="80" width="24.85"/>
    <col collapsed="false" customWidth="true" hidden="false" outlineLevel="0" max="10" min="10" style="80" width="15.85"/>
    <col collapsed="false" customWidth="true" hidden="false" outlineLevel="0" max="11" min="11" style="80" width="14.7"/>
    <col collapsed="false" customWidth="true" hidden="false" outlineLevel="0" max="12" min="12" style="80" width="19.14"/>
    <col collapsed="false" customWidth="true" hidden="false" outlineLevel="0" max="13" min="13" style="80" width="18.56"/>
    <col collapsed="false" customWidth="true" hidden="false" outlineLevel="0" max="14" min="14" style="80" width="12.85"/>
    <col collapsed="false" customWidth="true" hidden="false" outlineLevel="0" max="15" min="15" style="80" width="14.14"/>
    <col collapsed="false" customWidth="false" hidden="false" outlineLevel="0" max="257" min="16" style="80" width="9.14"/>
  </cols>
  <sheetData>
    <row r="1" customFormat="false" ht="15.75" hidden="false" customHeight="false" outlineLevel="0" collapsed="false">
      <c r="A1" s="21" t="s">
        <v>32</v>
      </c>
      <c r="B1" s="81" t="s">
        <v>303</v>
      </c>
    </row>
    <row r="2" customFormat="false" ht="15.75" hidden="false" customHeight="false" outlineLevel="0" collapsed="false">
      <c r="A2" s="21" t="s">
        <v>34</v>
      </c>
      <c r="B2" s="81" t="s">
        <v>304</v>
      </c>
    </row>
    <row r="3" customFormat="false" ht="15.75" hidden="false" customHeight="false" outlineLevel="0" collapsed="false">
      <c r="A3" s="21" t="s">
        <v>36</v>
      </c>
      <c r="B3" s="80" t="s">
        <v>84</v>
      </c>
    </row>
    <row r="4" customFormat="false" ht="15.75" hidden="false" customHeight="false" outlineLevel="0" collapsed="false">
      <c r="A4" s="21" t="s">
        <v>38</v>
      </c>
      <c r="B4" s="80" t="s">
        <v>84</v>
      </c>
    </row>
    <row r="5" customFormat="false" ht="15.75" hidden="false" customHeight="false" outlineLevel="0" collapsed="false">
      <c r="A5" s="24" t="s">
        <v>40</v>
      </c>
      <c r="B5" s="80" t="s">
        <v>305</v>
      </c>
    </row>
    <row r="6" customFormat="false" ht="15.75" hidden="false" customHeight="false" outlineLevel="0" collapsed="false">
      <c r="A6" s="24" t="s">
        <v>42</v>
      </c>
      <c r="B6" s="80" t="s">
        <v>306</v>
      </c>
    </row>
    <row r="7" customFormat="false" ht="15.75" hidden="false" customHeight="false" outlineLevel="0" collapsed="false">
      <c r="A7" s="24"/>
    </row>
    <row r="8" customFormat="false" ht="53.25" hidden="false" customHeight="true" outlineLevel="0" collapsed="false">
      <c r="E8" s="184"/>
      <c r="F8" s="71" t="s">
        <v>133</v>
      </c>
      <c r="G8" s="71" t="s">
        <v>134</v>
      </c>
      <c r="H8" s="71" t="s">
        <v>307</v>
      </c>
      <c r="I8" s="72" t="s">
        <v>136</v>
      </c>
      <c r="J8" s="72" t="s">
        <v>308</v>
      </c>
      <c r="K8" s="71" t="s">
        <v>309</v>
      </c>
      <c r="L8" s="71" t="s">
        <v>310</v>
      </c>
      <c r="N8" s="185"/>
      <c r="O8" s="185"/>
      <c r="Q8" s="185"/>
      <c r="R8" s="185"/>
    </row>
    <row r="9" customFormat="false" ht="51" hidden="false" customHeight="true" outlineLevel="0" collapsed="false">
      <c r="F9" s="72" t="s">
        <v>137</v>
      </c>
      <c r="G9" s="72" t="s">
        <v>138</v>
      </c>
      <c r="H9" s="72" t="s">
        <v>139</v>
      </c>
      <c r="I9" s="72" t="s">
        <v>140</v>
      </c>
      <c r="J9" s="72" t="s">
        <v>311</v>
      </c>
      <c r="K9" s="72" t="s">
        <v>312</v>
      </c>
      <c r="L9" s="72" t="s">
        <v>313</v>
      </c>
      <c r="N9" s="185"/>
      <c r="O9" s="185"/>
    </row>
    <row r="10" customFormat="false" ht="15.75" hidden="false" customHeight="false" outlineLevel="0" collapsed="false">
      <c r="D10" s="84" t="s">
        <v>64</v>
      </c>
      <c r="E10" s="85" t="s">
        <v>141</v>
      </c>
      <c r="F10" s="78" t="n">
        <v>-33.2803150000006</v>
      </c>
      <c r="G10" s="78" t="n">
        <v>299.944960017182</v>
      </c>
      <c r="H10" s="78" t="n">
        <v>266.664645017181</v>
      </c>
      <c r="I10" s="78" t="n">
        <v>-0.120735166942836</v>
      </c>
      <c r="J10" s="78" t="n">
        <v>26.2900205444009</v>
      </c>
      <c r="L10" s="78"/>
      <c r="N10" s="78"/>
      <c r="O10" s="78"/>
      <c r="P10" s="186"/>
    </row>
    <row r="11" customFormat="false" ht="15.75" hidden="false" customHeight="false" outlineLevel="0" collapsed="false">
      <c r="D11" s="84" t="s">
        <v>50</v>
      </c>
      <c r="E11" s="85" t="s">
        <v>51</v>
      </c>
      <c r="F11" s="75" t="n">
        <v>-3.06490999999982</v>
      </c>
      <c r="G11" s="75" t="n">
        <v>339.5564761925</v>
      </c>
      <c r="H11" s="75" t="n">
        <v>336.4915661925</v>
      </c>
      <c r="I11" s="75" t="n">
        <v>-8.75979623956312</v>
      </c>
      <c r="J11" s="75" t="n">
        <v>25.0035586311809</v>
      </c>
      <c r="K11" s="187"/>
      <c r="L11" s="187"/>
      <c r="N11" s="78"/>
      <c r="O11" s="78"/>
      <c r="P11" s="186"/>
    </row>
    <row r="12" customFormat="false" ht="15.75" hidden="false" customHeight="false" outlineLevel="0" collapsed="false">
      <c r="D12" s="84" t="s">
        <v>52</v>
      </c>
      <c r="E12" s="85" t="s">
        <v>53</v>
      </c>
      <c r="F12" s="75" t="n">
        <v>1.74583600000007</v>
      </c>
      <c r="G12" s="75" t="n">
        <v>344.065270213479</v>
      </c>
      <c r="H12" s="75" t="n">
        <v>345.811106213479</v>
      </c>
      <c r="I12" s="75" t="n">
        <v>-6.28485379515456</v>
      </c>
      <c r="J12" s="75" t="n">
        <v>23.0463922025684</v>
      </c>
      <c r="K12" s="187"/>
      <c r="L12" s="187"/>
      <c r="N12" s="78"/>
      <c r="O12" s="78"/>
      <c r="P12" s="186"/>
    </row>
    <row r="13" customFormat="false" ht="15.75" hidden="false" customHeight="false" outlineLevel="0" collapsed="false">
      <c r="D13" s="84" t="s">
        <v>54</v>
      </c>
      <c r="E13" s="85" t="s">
        <v>55</v>
      </c>
      <c r="F13" s="75" t="n">
        <v>-35.3994749999996</v>
      </c>
      <c r="G13" s="75" t="n">
        <v>218.215578991991</v>
      </c>
      <c r="H13" s="75" t="n">
        <v>182.816103991992</v>
      </c>
      <c r="I13" s="75" t="n">
        <v>-12.2837577933163</v>
      </c>
      <c r="J13" s="75" t="n">
        <v>19.1438287629324</v>
      </c>
      <c r="K13" s="187"/>
      <c r="L13" s="187"/>
      <c r="N13" s="78"/>
      <c r="O13" s="78"/>
      <c r="P13" s="186"/>
    </row>
    <row r="14" customFormat="false" ht="15.75" hidden="false" customHeight="false" outlineLevel="0" collapsed="false">
      <c r="D14" s="84" t="s">
        <v>66</v>
      </c>
      <c r="E14" s="85" t="s">
        <v>142</v>
      </c>
      <c r="F14" s="75" t="n">
        <v>7.31553300000003</v>
      </c>
      <c r="G14" s="75" t="n">
        <v>22.0152645805462</v>
      </c>
      <c r="H14" s="75" t="n">
        <v>29.3307975805462</v>
      </c>
      <c r="I14" s="75" t="n">
        <v>-7.22031400475276</v>
      </c>
      <c r="J14" s="75" t="n">
        <v>13.8806805538004</v>
      </c>
      <c r="K14" s="187"/>
      <c r="L14" s="187"/>
      <c r="N14" s="78"/>
      <c r="O14" s="78"/>
      <c r="P14" s="186"/>
    </row>
    <row r="15" customFormat="false" ht="15.75" hidden="false" customHeight="false" outlineLevel="0" collapsed="false">
      <c r="D15" s="84" t="s">
        <v>50</v>
      </c>
      <c r="E15" s="85" t="s">
        <v>51</v>
      </c>
      <c r="F15" s="75" t="n">
        <v>53.8007779999999</v>
      </c>
      <c r="G15" s="75" t="n">
        <v>-23.0859785217227</v>
      </c>
      <c r="H15" s="75" t="n">
        <v>30.7147994782772</v>
      </c>
      <c r="I15" s="75" t="n">
        <v>-13.5667579423757</v>
      </c>
      <c r="J15" s="75" t="n">
        <v>9.26040899610605</v>
      </c>
      <c r="K15" s="187"/>
      <c r="L15" s="187"/>
      <c r="N15" s="78"/>
      <c r="O15" s="78"/>
      <c r="P15" s="186"/>
    </row>
    <row r="16" customFormat="false" ht="15.75" hidden="false" customHeight="false" outlineLevel="0" collapsed="false">
      <c r="D16" s="84" t="s">
        <v>52</v>
      </c>
      <c r="E16" s="85" t="s">
        <v>53</v>
      </c>
      <c r="F16" s="75" t="n">
        <v>56.5987729999998</v>
      </c>
      <c r="G16" s="75" t="n">
        <v>-23.2432868411519</v>
      </c>
      <c r="H16" s="75" t="n">
        <v>33.3554861588479</v>
      </c>
      <c r="I16" s="75" t="n">
        <v>-16.8270307860072</v>
      </c>
      <c r="J16" s="75" t="n">
        <v>4.01524448007534</v>
      </c>
      <c r="K16" s="187"/>
      <c r="L16" s="187"/>
      <c r="N16" s="78"/>
      <c r="O16" s="78"/>
      <c r="P16" s="186"/>
    </row>
    <row r="17" customFormat="false" ht="15.75" hidden="false" customHeight="false" outlineLevel="0" collapsed="false">
      <c r="D17" s="84" t="s">
        <v>54</v>
      </c>
      <c r="E17" s="85" t="s">
        <v>55</v>
      </c>
      <c r="F17" s="75" t="n">
        <v>-9.97446699999956</v>
      </c>
      <c r="G17" s="75" t="n">
        <v>-24.5663153841068</v>
      </c>
      <c r="H17" s="75" t="n">
        <v>-34.5407823841063</v>
      </c>
      <c r="I17" s="75" t="n">
        <v>-17.5629899755174</v>
      </c>
      <c r="J17" s="75" t="n">
        <v>0.762292942128166</v>
      </c>
      <c r="K17" s="187"/>
      <c r="L17" s="187"/>
      <c r="N17" s="78"/>
      <c r="O17" s="78"/>
      <c r="P17" s="186"/>
    </row>
    <row r="18" customFormat="false" ht="15.75" hidden="false" customHeight="false" outlineLevel="0" collapsed="false">
      <c r="D18" s="84" t="s">
        <v>68</v>
      </c>
      <c r="E18" s="85" t="s">
        <v>143</v>
      </c>
      <c r="F18" s="75" t="n">
        <v>25.67912167</v>
      </c>
      <c r="G18" s="75" t="n">
        <v>-62.038892562</v>
      </c>
      <c r="H18" s="75" t="n">
        <v>-36.359770893</v>
      </c>
      <c r="I18" s="75" t="n">
        <v>-13.776829769185</v>
      </c>
      <c r="J18" s="75" t="n">
        <v>-0.0803029349887175</v>
      </c>
      <c r="K18" s="187"/>
      <c r="L18" s="187"/>
      <c r="N18" s="78"/>
      <c r="O18" s="78"/>
      <c r="P18" s="186"/>
    </row>
    <row r="19" customFormat="false" ht="15.75" hidden="false" customHeight="false" outlineLevel="0" collapsed="false">
      <c r="D19" s="84" t="s">
        <v>50</v>
      </c>
      <c r="E19" s="85" t="s">
        <v>51</v>
      </c>
      <c r="F19" s="75" t="n">
        <v>56.024766568</v>
      </c>
      <c r="G19" s="75" t="n">
        <v>-87.687632182</v>
      </c>
      <c r="H19" s="75" t="n">
        <v>-31.662865612</v>
      </c>
      <c r="I19" s="75" t="n">
        <v>-14.4612181567487</v>
      </c>
      <c r="J19" s="75" t="n">
        <v>-0.888601313986708</v>
      </c>
      <c r="K19" s="187"/>
      <c r="L19" s="187"/>
      <c r="N19" s="78"/>
      <c r="O19" s="78"/>
      <c r="P19" s="186"/>
    </row>
    <row r="20" customFormat="false" ht="15.75" hidden="false" customHeight="false" outlineLevel="0" collapsed="false">
      <c r="D20" s="84" t="s">
        <v>52</v>
      </c>
      <c r="E20" s="85" t="s">
        <v>53</v>
      </c>
      <c r="F20" s="75" t="n">
        <v>91.67933099</v>
      </c>
      <c r="G20" s="75" t="n">
        <v>-122.972104744</v>
      </c>
      <c r="H20" s="75" t="n">
        <v>-31.292773755</v>
      </c>
      <c r="I20" s="75" t="n">
        <v>-27.5982968986643</v>
      </c>
      <c r="J20" s="75" t="n">
        <v>-1.712225769755</v>
      </c>
      <c r="K20" s="187"/>
      <c r="L20" s="187"/>
      <c r="N20" s="78"/>
      <c r="O20" s="78"/>
      <c r="P20" s="186"/>
    </row>
    <row r="21" customFormat="false" ht="15.75" hidden="false" customHeight="false" outlineLevel="0" collapsed="false">
      <c r="D21" s="84" t="s">
        <v>54</v>
      </c>
      <c r="E21" s="85" t="s">
        <v>55</v>
      </c>
      <c r="F21" s="75" t="n">
        <v>45.390919392</v>
      </c>
      <c r="G21" s="75" t="n">
        <v>-130.625795324</v>
      </c>
      <c r="H21" s="75" t="n">
        <v>-85.234875932</v>
      </c>
      <c r="I21" s="75" t="n">
        <v>-12.1293768777614</v>
      </c>
      <c r="J21" s="75" t="n">
        <v>-2.35255736446777</v>
      </c>
      <c r="K21" s="187"/>
      <c r="L21" s="187"/>
      <c r="N21" s="78"/>
      <c r="O21" s="78"/>
      <c r="P21" s="186"/>
    </row>
    <row r="22" customFormat="false" ht="15.75" hidden="false" customHeight="false" outlineLevel="0" collapsed="false">
      <c r="D22" s="84" t="s">
        <v>70</v>
      </c>
      <c r="E22" s="85" t="s">
        <v>144</v>
      </c>
      <c r="F22" s="75" t="n">
        <v>38.945532226</v>
      </c>
      <c r="G22" s="75" t="n">
        <v>-119.799844194</v>
      </c>
      <c r="H22" s="75" t="n">
        <v>-80.854311968</v>
      </c>
      <c r="I22" s="75" t="n">
        <v>-20.4242747550429</v>
      </c>
      <c r="J22" s="75" t="n">
        <v>-2.90374560101416</v>
      </c>
      <c r="K22" s="187"/>
      <c r="L22" s="187"/>
      <c r="N22" s="78"/>
      <c r="O22" s="78"/>
      <c r="P22" s="186"/>
    </row>
    <row r="23" customFormat="false" ht="15.75" hidden="false" customHeight="false" outlineLevel="0" collapsed="false">
      <c r="D23" s="84" t="s">
        <v>50</v>
      </c>
      <c r="E23" s="85" t="s">
        <v>51</v>
      </c>
      <c r="F23" s="75" t="n">
        <v>61.992788989</v>
      </c>
      <c r="G23" s="75" t="n">
        <v>-117.387364766</v>
      </c>
      <c r="H23" s="75" t="n">
        <v>-55.394575778</v>
      </c>
      <c r="I23" s="75" t="n">
        <v>-14.8715176724618</v>
      </c>
      <c r="J23" s="75" t="n">
        <v>-2.92298635208739</v>
      </c>
      <c r="K23" s="187"/>
      <c r="L23" s="187"/>
      <c r="N23" s="78"/>
      <c r="O23" s="78"/>
      <c r="P23" s="186"/>
    </row>
    <row r="24" customFormat="false" ht="15.75" hidden="false" customHeight="false" outlineLevel="0" collapsed="false">
      <c r="D24" s="84" t="s">
        <v>52</v>
      </c>
      <c r="E24" s="85" t="s">
        <v>53</v>
      </c>
      <c r="F24" s="75" t="n">
        <v>35.880077132</v>
      </c>
      <c r="G24" s="75" t="n">
        <v>-116.408789861</v>
      </c>
      <c r="H24" s="75" t="n">
        <v>-80.52871273</v>
      </c>
      <c r="I24" s="75" t="n">
        <v>-23.739544449355</v>
      </c>
      <c r="J24" s="75" t="n">
        <v>-3.61350071280602</v>
      </c>
      <c r="K24" s="187"/>
      <c r="L24" s="187"/>
      <c r="N24" s="78"/>
      <c r="O24" s="78"/>
      <c r="P24" s="186"/>
    </row>
    <row r="25" customFormat="false" ht="15.75" hidden="false" customHeight="false" outlineLevel="0" collapsed="false">
      <c r="D25" s="84" t="s">
        <v>54</v>
      </c>
      <c r="E25" s="85" t="s">
        <v>55</v>
      </c>
      <c r="F25" s="75" t="n">
        <v>92.934537197</v>
      </c>
      <c r="G25" s="75" t="n">
        <v>-692.069822009</v>
      </c>
      <c r="H25" s="75" t="n">
        <v>-599.135284813</v>
      </c>
      <c r="I25" s="75" t="n">
        <v>28.6062747140134</v>
      </c>
      <c r="J25" s="75" t="n">
        <v>-9.51015889346438</v>
      </c>
      <c r="K25" s="187"/>
      <c r="L25" s="187"/>
      <c r="N25" s="78"/>
      <c r="O25" s="78"/>
      <c r="P25" s="186"/>
    </row>
    <row r="26" customFormat="false" ht="15.75" hidden="false" customHeight="false" outlineLevel="0" collapsed="false">
      <c r="D26" s="84" t="s">
        <v>72</v>
      </c>
      <c r="E26" s="85" t="s">
        <v>145</v>
      </c>
      <c r="F26" s="75" t="n">
        <v>217.671154642</v>
      </c>
      <c r="G26" s="75" t="n">
        <v>-773.795011967</v>
      </c>
      <c r="H26" s="75" t="n">
        <v>-556.123857325</v>
      </c>
      <c r="I26" s="75" t="n">
        <v>-20.7307902632767</v>
      </c>
      <c r="J26" s="75" t="n">
        <v>-16.1027292088573</v>
      </c>
      <c r="K26" s="187"/>
      <c r="L26" s="187"/>
      <c r="N26" s="78"/>
      <c r="O26" s="78"/>
      <c r="P26" s="186"/>
    </row>
    <row r="27" customFormat="false" ht="15.75" hidden="false" customHeight="false" outlineLevel="0" collapsed="false">
      <c r="D27" s="84" t="s">
        <v>50</v>
      </c>
      <c r="E27" s="85" t="s">
        <v>51</v>
      </c>
      <c r="F27" s="75" t="n">
        <v>11.807682487</v>
      </c>
      <c r="G27" s="75" t="n">
        <v>-83.746060186</v>
      </c>
      <c r="H27" s="75" t="n">
        <v>-71.938377701</v>
      </c>
      <c r="I27" s="75" t="n">
        <v>-25.6777096516175</v>
      </c>
      <c r="J27" s="75" t="n">
        <v>-15.7656465437222</v>
      </c>
      <c r="K27" s="187"/>
      <c r="L27" s="187"/>
      <c r="N27" s="78"/>
      <c r="O27" s="78"/>
      <c r="P27" s="186"/>
    </row>
    <row r="28" customFormat="false" ht="15.75" hidden="false" customHeight="false" outlineLevel="0" collapsed="false">
      <c r="D28" s="84" t="s">
        <v>52</v>
      </c>
      <c r="E28" s="85" t="s">
        <v>53</v>
      </c>
      <c r="F28" s="75" t="n">
        <v>59.502222331</v>
      </c>
      <c r="G28" s="75" t="n">
        <v>-152.426731934</v>
      </c>
      <c r="H28" s="75" t="n">
        <v>-92.924509602</v>
      </c>
      <c r="I28" s="75" t="n">
        <v>-28.1214342136316</v>
      </c>
      <c r="J28" s="75" t="n">
        <v>-15.1874864442541</v>
      </c>
      <c r="K28" s="187"/>
      <c r="L28" s="187"/>
      <c r="N28" s="78"/>
      <c r="O28" s="78"/>
      <c r="P28" s="186"/>
    </row>
    <row r="29" customFormat="false" ht="15.75" hidden="false" customHeight="false" outlineLevel="0" collapsed="false">
      <c r="D29" s="84" t="s">
        <v>54</v>
      </c>
      <c r="E29" s="85" t="s">
        <v>55</v>
      </c>
      <c r="F29" s="75" t="n">
        <v>-33.752590648</v>
      </c>
      <c r="G29" s="75" t="n">
        <v>-80.763994258</v>
      </c>
      <c r="H29" s="75" t="n">
        <v>-114.516584907</v>
      </c>
      <c r="I29" s="75" t="n">
        <v>-36.767833642988</v>
      </c>
      <c r="J29" s="75" t="n">
        <v>-9.82920071200879</v>
      </c>
      <c r="K29" s="187"/>
      <c r="L29" s="187"/>
      <c r="N29" s="78"/>
      <c r="O29" s="78"/>
      <c r="P29" s="186"/>
    </row>
    <row r="30" customFormat="false" ht="15.75" hidden="false" customHeight="false" outlineLevel="0" collapsed="false">
      <c r="D30" s="84" t="s">
        <v>74</v>
      </c>
      <c r="E30" s="88" t="s">
        <v>146</v>
      </c>
      <c r="F30" s="75" t="n">
        <v>-25.609058074</v>
      </c>
      <c r="G30" s="75" t="n">
        <v>-85.656831835</v>
      </c>
      <c r="H30" s="75" t="n">
        <v>-111.265889909</v>
      </c>
      <c r="I30" s="75" t="n">
        <v>90.274581565205</v>
      </c>
      <c r="J30" s="75" t="n">
        <v>-5.08110074968451</v>
      </c>
      <c r="K30" s="187"/>
      <c r="L30" s="187"/>
      <c r="N30" s="78"/>
      <c r="O30" s="78"/>
      <c r="P30" s="186"/>
    </row>
    <row r="31" customFormat="false" ht="15.75" hidden="false" customHeight="false" outlineLevel="0" collapsed="false">
      <c r="D31" s="84" t="s">
        <v>50</v>
      </c>
      <c r="E31" s="85" t="s">
        <v>51</v>
      </c>
      <c r="F31" s="75" t="n">
        <v>13.79384422</v>
      </c>
      <c r="G31" s="75" t="n">
        <v>-95.372801826</v>
      </c>
      <c r="H31" s="75" t="n">
        <v>-81.578957605</v>
      </c>
      <c r="I31" s="75" t="n">
        <v>-34.9265053257928</v>
      </c>
      <c r="J31" s="75" t="n">
        <v>-5.33505852993859</v>
      </c>
      <c r="K31" s="187"/>
      <c r="L31" s="187"/>
      <c r="N31" s="78"/>
      <c r="O31" s="78"/>
      <c r="P31" s="186"/>
    </row>
    <row r="32" customFormat="false" ht="15.75" hidden="false" customHeight="false" outlineLevel="0" collapsed="false">
      <c r="D32" s="84" t="s">
        <v>52</v>
      </c>
      <c r="E32" s="85" t="s">
        <v>53</v>
      </c>
      <c r="F32" s="75" t="n">
        <v>35.518809163</v>
      </c>
      <c r="G32" s="75" t="n">
        <v>-105.222444306</v>
      </c>
      <c r="H32" s="75" t="n">
        <v>-69.703635145</v>
      </c>
      <c r="I32" s="75" t="n">
        <v>-33.2861405251011</v>
      </c>
      <c r="J32" s="75" t="n">
        <v>-5.17284533747473</v>
      </c>
      <c r="K32" s="187"/>
      <c r="L32" s="187"/>
      <c r="N32" s="78"/>
      <c r="O32" s="78"/>
      <c r="P32" s="186"/>
    </row>
    <row r="33" customFormat="false" ht="15.75" hidden="false" customHeight="false" outlineLevel="0" collapsed="false">
      <c r="D33" s="84" t="s">
        <v>54</v>
      </c>
      <c r="E33" s="85" t="s">
        <v>55</v>
      </c>
      <c r="F33" s="75" t="n">
        <v>-29.172705409</v>
      </c>
      <c r="G33" s="75" t="n">
        <v>-84.50741735</v>
      </c>
      <c r="H33" s="75" t="n">
        <v>-113.680122759</v>
      </c>
      <c r="I33" s="75" t="n">
        <v>-40.0721278422306</v>
      </c>
      <c r="J33" s="75" t="n">
        <v>-5.20146052434806</v>
      </c>
      <c r="K33" s="187"/>
      <c r="L33" s="187"/>
      <c r="N33" s="78"/>
      <c r="O33" s="78"/>
      <c r="P33" s="186"/>
    </row>
    <row r="34" customFormat="false" ht="15.75" hidden="false" customHeight="false" outlineLevel="0" collapsed="false">
      <c r="D34" s="84" t="s">
        <v>76</v>
      </c>
      <c r="E34" s="85" t="s">
        <v>147</v>
      </c>
      <c r="F34" s="75" t="n">
        <v>-1.341482871</v>
      </c>
      <c r="G34" s="75" t="n">
        <v>-98.81547688</v>
      </c>
      <c r="H34" s="75" t="n">
        <v>-100.156959751</v>
      </c>
      <c r="I34" s="75" t="n">
        <v>-26.067997493705</v>
      </c>
      <c r="J34" s="75" t="n">
        <v>-4.96174501734544</v>
      </c>
      <c r="K34" s="187"/>
      <c r="L34" s="187"/>
      <c r="N34" s="78"/>
      <c r="O34" s="78"/>
      <c r="P34" s="186"/>
    </row>
    <row r="35" customFormat="false" ht="15.75" hidden="false" customHeight="false" outlineLevel="0" collapsed="false">
      <c r="D35" s="84" t="s">
        <v>50</v>
      </c>
      <c r="E35" s="85" t="s">
        <v>51</v>
      </c>
      <c r="F35" s="75" t="n">
        <v>37.779651238</v>
      </c>
      <c r="G35" s="75" t="n">
        <v>-99.080362883</v>
      </c>
      <c r="H35" s="75" t="n">
        <v>-61.300711645</v>
      </c>
      <c r="I35" s="75" t="n">
        <v>-47.549785931293</v>
      </c>
      <c r="J35" s="75" t="n">
        <v>-4.88233892228714</v>
      </c>
      <c r="K35" s="187"/>
      <c r="L35" s="187"/>
      <c r="N35" s="78"/>
      <c r="O35" s="78"/>
      <c r="P35" s="186"/>
    </row>
    <row r="36" customFormat="false" ht="15.75" hidden="false" customHeight="false" outlineLevel="0" collapsed="false">
      <c r="D36" s="84" t="s">
        <v>52</v>
      </c>
      <c r="E36" s="85" t="s">
        <v>53</v>
      </c>
      <c r="F36" s="75" t="n">
        <v>60.427904854</v>
      </c>
      <c r="G36" s="75" t="n">
        <v>-86.028449252</v>
      </c>
      <c r="H36" s="75" t="n">
        <v>-25.600544397</v>
      </c>
      <c r="I36" s="75" t="n">
        <v>-13.8447161557635</v>
      </c>
      <c r="J36" s="75" t="n">
        <v>-4.27592123447221</v>
      </c>
      <c r="K36" s="187"/>
      <c r="L36" s="187"/>
      <c r="N36" s="78"/>
      <c r="O36" s="78"/>
      <c r="P36" s="186"/>
    </row>
    <row r="37" customFormat="false" ht="15.75" hidden="false" customHeight="false" outlineLevel="0" collapsed="false">
      <c r="D37" s="84" t="s">
        <v>54</v>
      </c>
      <c r="E37" s="85" t="s">
        <v>55</v>
      </c>
      <c r="F37" s="75" t="n">
        <v>-4.803388112</v>
      </c>
      <c r="G37" s="75" t="n">
        <v>-85.357849289</v>
      </c>
      <c r="H37" s="75" t="n">
        <v>-90.161237401</v>
      </c>
      <c r="I37" s="75" t="n">
        <v>-26.5686846841106</v>
      </c>
      <c r="J37" s="75" t="n">
        <v>-4.05225160564629</v>
      </c>
      <c r="K37" s="187"/>
      <c r="L37" s="187"/>
      <c r="N37" s="78"/>
      <c r="O37" s="78"/>
      <c r="P37" s="186"/>
    </row>
    <row r="38" customFormat="false" ht="15.75" hidden="false" customHeight="false" outlineLevel="0" collapsed="false">
      <c r="D38" s="84" t="s">
        <v>78</v>
      </c>
      <c r="E38" s="85" t="s">
        <v>117</v>
      </c>
      <c r="F38" s="75" t="n">
        <v>21.1088047949167</v>
      </c>
      <c r="G38" s="75" t="n">
        <v>-112.194797422417</v>
      </c>
      <c r="H38" s="75" t="n">
        <v>-749.154670293</v>
      </c>
      <c r="I38" s="75" t="n">
        <v>-34.4295875543651</v>
      </c>
      <c r="J38" s="75" t="n">
        <v>-13.5016281347076</v>
      </c>
      <c r="K38" s="75" t="n">
        <v>2747.76627746408</v>
      </c>
      <c r="L38" s="75" t="n">
        <v>-3405.83495512958</v>
      </c>
      <c r="N38" s="78"/>
      <c r="O38" s="78"/>
      <c r="P38" s="186"/>
    </row>
    <row r="39" customFormat="false" ht="15.75" hidden="false" customHeight="false" outlineLevel="0" collapsed="false">
      <c r="D39" s="84" t="s">
        <v>50</v>
      </c>
      <c r="E39" s="85" t="s">
        <v>51</v>
      </c>
      <c r="F39" s="75" t="n">
        <v>-37.671010171</v>
      </c>
      <c r="G39" s="75" t="n">
        <v>-17.63882868</v>
      </c>
      <c r="H39" s="75" t="n">
        <v>-85.828114986</v>
      </c>
      <c r="I39" s="75" t="n">
        <v>-44.5923802979966</v>
      </c>
      <c r="J39" s="75" t="n">
        <v>-13.978022738866</v>
      </c>
      <c r="K39" s="75" t="n">
        <v>38.980872137</v>
      </c>
      <c r="L39" s="75" t="n">
        <v>-69.499148273</v>
      </c>
      <c r="N39" s="78"/>
      <c r="O39" s="78"/>
      <c r="P39" s="186"/>
    </row>
    <row r="40" customFormat="false" ht="15.75" hidden="false" customHeight="false" outlineLevel="0" collapsed="false">
      <c r="D40" s="84" t="s">
        <v>52</v>
      </c>
      <c r="E40" s="85" t="s">
        <v>53</v>
      </c>
      <c r="F40" s="75" t="n">
        <v>-45.640637254</v>
      </c>
      <c r="G40" s="75" t="n">
        <v>-21.7303655404832</v>
      </c>
      <c r="H40" s="75" t="n">
        <v>-67.3534769094832</v>
      </c>
      <c r="I40" s="75" t="n">
        <v>-16.772</v>
      </c>
      <c r="J40" s="75" t="n">
        <v>-14.6465903172134</v>
      </c>
      <c r="K40" s="75" t="n">
        <v>7</v>
      </c>
      <c r="L40" s="75" t="n">
        <v>-8.3902357059689</v>
      </c>
      <c r="N40" s="78"/>
      <c r="O40" s="78"/>
      <c r="P40" s="186"/>
    </row>
    <row r="41" customFormat="false" ht="15.75" hidden="false" customHeight="false" outlineLevel="0" collapsed="false">
      <c r="D41" s="84" t="s">
        <v>54</v>
      </c>
      <c r="E41" s="85" t="s">
        <v>55</v>
      </c>
      <c r="F41" s="75" t="n">
        <v>-79.980439194</v>
      </c>
      <c r="G41" s="75" t="n">
        <v>-8.55554761166391</v>
      </c>
      <c r="H41" s="75" t="n">
        <v>-110.598862374</v>
      </c>
      <c r="I41" s="75" t="n">
        <v>-36.9639345399983</v>
      </c>
      <c r="J41" s="75" t="n">
        <v>-15.0782894466097</v>
      </c>
      <c r="K41" s="75" t="n">
        <v>102.083</v>
      </c>
      <c r="L41" s="75" t="n">
        <v>-124.144875569336</v>
      </c>
      <c r="N41" s="78"/>
      <c r="O41" s="78"/>
      <c r="P41" s="186"/>
    </row>
    <row r="42" customFormat="false" ht="15.75" hidden="false" customHeight="false" outlineLevel="0" collapsed="false">
      <c r="D42" s="84" t="s">
        <v>80</v>
      </c>
      <c r="E42" s="85" t="s">
        <v>124</v>
      </c>
      <c r="F42" s="75" t="n">
        <v>-68.2901052513591</v>
      </c>
      <c r="G42" s="75" t="n">
        <v>-1.7726190567336</v>
      </c>
      <c r="H42" s="75" t="n">
        <v>-69.85713539</v>
      </c>
      <c r="I42" s="75" t="n">
        <v>-19.4501336065937</v>
      </c>
      <c r="J42" s="75" t="n">
        <v>-5.39189304086337</v>
      </c>
      <c r="K42" s="75"/>
      <c r="L42" s="75"/>
      <c r="N42" s="78"/>
      <c r="O42" s="78"/>
      <c r="P42" s="186"/>
    </row>
    <row r="43" customFormat="false" ht="15.75" hidden="false" customHeight="false" outlineLevel="0" collapsed="false">
      <c r="D43" s="84" t="s">
        <v>50</v>
      </c>
      <c r="E43" s="85" t="s">
        <v>51</v>
      </c>
      <c r="F43" s="75" t="n">
        <v>-8.819648092</v>
      </c>
      <c r="G43" s="75" t="n">
        <v>-1.778607425</v>
      </c>
      <c r="H43" s="75" t="n">
        <v>-10.598255524</v>
      </c>
      <c r="I43" s="75" t="n">
        <v>-18.2417982785348</v>
      </c>
      <c r="J43" s="75" t="n">
        <v>-4.24121130841918</v>
      </c>
      <c r="K43" s="187"/>
      <c r="L43" s="187"/>
      <c r="M43" s="187"/>
    </row>
    <row r="44" customFormat="false" ht="15.75" hidden="false" customHeight="false" outlineLevel="0" collapsed="false">
      <c r="D44" s="84" t="s">
        <v>52</v>
      </c>
      <c r="E44" s="85" t="s">
        <v>53</v>
      </c>
      <c r="F44" s="78" t="n">
        <v>35.379766917</v>
      </c>
      <c r="G44" s="78" t="n">
        <v>2.070379094</v>
      </c>
      <c r="H44" s="78" t="n">
        <v>37.45014601</v>
      </c>
      <c r="I44" s="78" t="n">
        <v>-21.3949733586227</v>
      </c>
      <c r="J44" s="78" t="n">
        <v>-2.53358067449701</v>
      </c>
    </row>
    <row r="45" customFormat="false" ht="15.75" hidden="false" customHeight="false" outlineLevel="0" collapsed="false">
      <c r="F45" s="78"/>
      <c r="G45" s="78"/>
      <c r="H45" s="78"/>
      <c r="I45" s="78"/>
      <c r="J45" s="78"/>
    </row>
    <row r="46" customFormat="false" ht="15.75" hidden="false" customHeight="false" outlineLevel="0" collapsed="false">
      <c r="F46" s="78"/>
    </row>
    <row r="47" customFormat="false" ht="15.75" hidden="false" customHeight="false" outlineLevel="0" collapsed="false">
      <c r="F47" s="78"/>
      <c r="I47" s="188"/>
    </row>
    <row r="48" customFormat="false" ht="15.75" hidden="false" customHeight="false" outlineLevel="0" collapsed="false">
      <c r="F48" s="78"/>
      <c r="I48" s="189"/>
    </row>
    <row r="49" customFormat="false" ht="15.75" hidden="false" customHeight="false" outlineLevel="0" collapsed="false">
      <c r="F49" s="78"/>
      <c r="I49" s="189"/>
    </row>
    <row r="50" customFormat="false" ht="15.75" hidden="false" customHeight="false" outlineLevel="0" collapsed="false">
      <c r="F50" s="78"/>
      <c r="I50" s="189"/>
    </row>
    <row r="51" customFormat="false" ht="15.75" hidden="false" customHeight="false" outlineLevel="0" collapsed="false">
      <c r="F51" s="78"/>
      <c r="I51" s="189"/>
    </row>
    <row r="52" customFormat="false" ht="15.75" hidden="false" customHeight="false" outlineLevel="0" collapsed="false">
      <c r="F52" s="78"/>
    </row>
    <row r="53" customFormat="false" ht="15.75" hidden="false" customHeight="false" outlineLevel="0" collapsed="false">
      <c r="F53"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true" hidden="false" outlineLevel="0" max="3" min="3" style="9" width="14.85"/>
    <col collapsed="false" customWidth="true" hidden="false" outlineLevel="0" max="4" min="4" style="9" width="13.41"/>
    <col collapsed="false" customWidth="true" hidden="false" outlineLevel="0" max="5" min="5" style="9" width="13.7"/>
    <col collapsed="false" customWidth="true" hidden="false" outlineLevel="0" max="6" min="6" style="9" width="15.13"/>
    <col collapsed="false" customWidth="true" hidden="false" outlineLevel="0" max="7" min="7" style="9" width="16.42"/>
    <col collapsed="false" customWidth="true" hidden="false" outlineLevel="0" max="9" min="8" style="9" width="18.99"/>
    <col collapsed="false" customWidth="true" hidden="false" outlineLevel="0" max="10" min="10" style="9" width="13.56"/>
    <col collapsed="false" customWidth="true" hidden="false" outlineLevel="0" max="11" min="11" style="9" width="14.28"/>
    <col collapsed="false" customWidth="false" hidden="false" outlineLevel="0" max="257" min="12" style="9" width="9.14"/>
  </cols>
  <sheetData>
    <row r="1" customFormat="false" ht="15.75" hidden="false" customHeight="false" outlineLevel="0" collapsed="false">
      <c r="A1" s="10" t="s">
        <v>32</v>
      </c>
      <c r="B1" s="150" t="s">
        <v>314</v>
      </c>
    </row>
    <row r="2" customFormat="false" ht="15.75" hidden="false" customHeight="false" outlineLevel="0" collapsed="false">
      <c r="A2" s="10" t="s">
        <v>34</v>
      </c>
      <c r="B2" s="150" t="s">
        <v>315</v>
      </c>
    </row>
    <row r="3" customFormat="false" ht="15.75" hidden="false" customHeight="false" outlineLevel="0" collapsed="false">
      <c r="A3" s="10" t="s">
        <v>36</v>
      </c>
      <c r="B3" s="9" t="s">
        <v>84</v>
      </c>
    </row>
    <row r="4" customFormat="false" ht="15.75" hidden="false" customHeight="false" outlineLevel="0" collapsed="false">
      <c r="A4" s="10" t="s">
        <v>38</v>
      </c>
      <c r="B4" s="9" t="s">
        <v>84</v>
      </c>
    </row>
    <row r="5" customFormat="false" ht="15.75" hidden="false" customHeight="false" outlineLevel="0" collapsed="false">
      <c r="A5" s="12" t="s">
        <v>40</v>
      </c>
      <c r="B5" s="9" t="s">
        <v>316</v>
      </c>
    </row>
    <row r="6" customFormat="false" ht="15.75" hidden="false" customHeight="false" outlineLevel="0" collapsed="false">
      <c r="A6" s="12" t="s">
        <v>42</v>
      </c>
      <c r="B6" s="9" t="s">
        <v>317</v>
      </c>
    </row>
    <row r="7" customFormat="false" ht="15.75" hidden="false" customHeight="false" outlineLevel="0" collapsed="false">
      <c r="A7" s="12"/>
    </row>
    <row r="8" customFormat="false" ht="31.5" hidden="false" customHeight="false" outlineLevel="0" collapsed="false">
      <c r="F8" s="190" t="s">
        <v>318</v>
      </c>
      <c r="G8" s="190" t="s">
        <v>319</v>
      </c>
      <c r="H8" s="190" t="s">
        <v>320</v>
      </c>
      <c r="I8" s="190" t="s">
        <v>321</v>
      </c>
      <c r="J8" s="190" t="s">
        <v>322</v>
      </c>
      <c r="K8" s="190" t="s">
        <v>323</v>
      </c>
    </row>
    <row r="9" customFormat="false" ht="31.5" hidden="false" customHeight="false" outlineLevel="0" collapsed="false">
      <c r="F9" s="190" t="s">
        <v>324</v>
      </c>
      <c r="G9" s="190" t="s">
        <v>325</v>
      </c>
      <c r="H9" s="190" t="s">
        <v>326</v>
      </c>
      <c r="I9" s="190" t="s">
        <v>327</v>
      </c>
      <c r="J9" s="191" t="s">
        <v>328</v>
      </c>
      <c r="K9" s="190" t="s">
        <v>329</v>
      </c>
    </row>
    <row r="10" customFormat="false" ht="15.75" hidden="false" customHeight="false" outlineLevel="0" collapsed="false">
      <c r="D10" s="15" t="s">
        <v>64</v>
      </c>
      <c r="E10" s="74" t="s">
        <v>141</v>
      </c>
      <c r="F10" s="18" t="n">
        <v>184.899729</v>
      </c>
      <c r="G10" s="18" t="n">
        <v>169.522571</v>
      </c>
      <c r="H10" s="18" t="n">
        <v>132.152284</v>
      </c>
      <c r="I10" s="192"/>
      <c r="J10" s="18" t="n">
        <v>0</v>
      </c>
      <c r="K10" s="18"/>
    </row>
    <row r="11" customFormat="false" ht="15.75" hidden="false" customHeight="false" outlineLevel="0" collapsed="false">
      <c r="D11" s="15" t="s">
        <v>50</v>
      </c>
      <c r="E11" s="74" t="s">
        <v>51</v>
      </c>
      <c r="F11" s="18" t="n">
        <v>226.299074</v>
      </c>
      <c r="G11" s="18" t="n">
        <v>203.691208</v>
      </c>
      <c r="H11" s="18" t="n">
        <v>173.655331</v>
      </c>
      <c r="I11" s="192"/>
      <c r="J11" s="18" t="n">
        <v>0</v>
      </c>
      <c r="K11" s="18"/>
    </row>
    <row r="12" customFormat="false" ht="15.75" hidden="false" customHeight="false" outlineLevel="0" collapsed="false">
      <c r="D12" s="15" t="s">
        <v>52</v>
      </c>
      <c r="E12" s="74" t="s">
        <v>53</v>
      </c>
      <c r="F12" s="18" t="n">
        <v>234.589495</v>
      </c>
      <c r="G12" s="18" t="n">
        <v>210.390421</v>
      </c>
      <c r="H12" s="18" t="n">
        <v>157.600699</v>
      </c>
      <c r="I12" s="192"/>
      <c r="J12" s="18" t="n">
        <v>0</v>
      </c>
      <c r="K12" s="18"/>
    </row>
    <row r="13" customFormat="false" ht="15.75" hidden="false" customHeight="false" outlineLevel="0" collapsed="false">
      <c r="D13" s="15" t="s">
        <v>54</v>
      </c>
      <c r="E13" s="74" t="s">
        <v>55</v>
      </c>
      <c r="F13" s="18" t="n">
        <v>209.001087</v>
      </c>
      <c r="G13" s="18" t="n">
        <v>139.218597</v>
      </c>
      <c r="H13" s="18" t="n">
        <v>120.131993</v>
      </c>
      <c r="I13" s="192"/>
      <c r="J13" s="18" t="n">
        <v>0</v>
      </c>
      <c r="K13" s="18"/>
    </row>
    <row r="14" customFormat="false" ht="15.75" hidden="false" customHeight="false" outlineLevel="0" collapsed="false">
      <c r="D14" s="15" t="s">
        <v>66</v>
      </c>
      <c r="E14" s="74" t="s">
        <v>142</v>
      </c>
      <c r="F14" s="18" t="n">
        <v>95.734622</v>
      </c>
      <c r="G14" s="18" t="n">
        <v>59.190764</v>
      </c>
      <c r="H14" s="18" t="n">
        <v>77.047304</v>
      </c>
      <c r="I14" s="192"/>
      <c r="J14" s="18" t="n">
        <v>0</v>
      </c>
      <c r="K14" s="18" t="n">
        <v>476.63764875</v>
      </c>
    </row>
    <row r="15" customFormat="false" ht="15.75" hidden="false" customHeight="false" outlineLevel="0" collapsed="false">
      <c r="D15" s="15" t="s">
        <v>50</v>
      </c>
      <c r="E15" s="74" t="s">
        <v>51</v>
      </c>
      <c r="F15" s="18" t="n">
        <v>90.273264</v>
      </c>
      <c r="G15" s="18" t="n">
        <v>48.190501</v>
      </c>
      <c r="H15" s="18" t="n">
        <v>87.316828</v>
      </c>
      <c r="I15" s="192"/>
      <c r="J15" s="18" t="n">
        <v>0</v>
      </c>
      <c r="K15" s="18" t="n">
        <v>382.17139375</v>
      </c>
    </row>
    <row r="16" customFormat="false" ht="15.75" hidden="false" customHeight="false" outlineLevel="0" collapsed="false">
      <c r="D16" s="15" t="s">
        <v>52</v>
      </c>
      <c r="E16" s="74" t="s">
        <v>53</v>
      </c>
      <c r="F16" s="18" t="n">
        <v>87.804221</v>
      </c>
      <c r="G16" s="18" t="n">
        <v>49.122429</v>
      </c>
      <c r="H16" s="18" t="n">
        <v>88.659928</v>
      </c>
      <c r="I16" s="192"/>
      <c r="J16" s="18" t="n">
        <v>0</v>
      </c>
      <c r="K16" s="18" t="n">
        <v>287.9228845</v>
      </c>
    </row>
    <row r="17" customFormat="false" ht="15.75" hidden="false" customHeight="false" outlineLevel="0" collapsed="false">
      <c r="D17" s="15" t="s">
        <v>54</v>
      </c>
      <c r="E17" s="74" t="s">
        <v>55</v>
      </c>
      <c r="F17" s="18" t="n">
        <v>61.199924</v>
      </c>
      <c r="G17" s="18" t="n">
        <v>57.437715</v>
      </c>
      <c r="H17" s="18" t="n">
        <v>82.06368</v>
      </c>
      <c r="I17" s="192"/>
      <c r="J17" s="18" t="n">
        <v>0</v>
      </c>
      <c r="K17" s="18" t="n">
        <v>221.010295</v>
      </c>
    </row>
    <row r="18" customFormat="false" ht="15.75" hidden="false" customHeight="false" outlineLevel="0" collapsed="false">
      <c r="D18" s="15" t="s">
        <v>68</v>
      </c>
      <c r="E18" s="74" t="s">
        <v>143</v>
      </c>
      <c r="F18" s="18" t="n">
        <v>57.264662</v>
      </c>
      <c r="G18" s="18" t="n">
        <v>42.103199</v>
      </c>
      <c r="H18" s="18" t="n">
        <v>63.635591</v>
      </c>
      <c r="I18" s="192"/>
      <c r="J18" s="18" t="n">
        <v>0</v>
      </c>
      <c r="K18" s="18" t="n">
        <v>203.7679855</v>
      </c>
    </row>
    <row r="19" customFormat="false" ht="15.75" hidden="false" customHeight="false" outlineLevel="0" collapsed="false">
      <c r="D19" s="15" t="s">
        <v>50</v>
      </c>
      <c r="E19" s="74" t="s">
        <v>51</v>
      </c>
      <c r="F19" s="18" t="n">
        <v>62.490849</v>
      </c>
      <c r="G19" s="18" t="n">
        <v>44.802926</v>
      </c>
      <c r="H19" s="18" t="n">
        <v>67.860441</v>
      </c>
      <c r="I19" s="192"/>
      <c r="J19" s="18" t="n">
        <v>0</v>
      </c>
      <c r="K19" s="18" t="n">
        <v>191.11139125</v>
      </c>
    </row>
    <row r="20" customFormat="false" ht="15.75" hidden="false" customHeight="false" outlineLevel="0" collapsed="false">
      <c r="D20" s="15" t="s">
        <v>52</v>
      </c>
      <c r="E20" s="74" t="s">
        <v>53</v>
      </c>
      <c r="F20" s="18" t="n">
        <v>59.177797</v>
      </c>
      <c r="G20" s="18" t="n">
        <v>35.345017</v>
      </c>
      <c r="H20" s="18" t="n">
        <v>62.149926</v>
      </c>
      <c r="I20" s="192"/>
      <c r="J20" s="18" t="n">
        <v>0</v>
      </c>
      <c r="K20" s="18" t="n">
        <v>173.88293175</v>
      </c>
    </row>
    <row r="21" customFormat="false" ht="15.75" hidden="false" customHeight="false" outlineLevel="0" collapsed="false">
      <c r="D21" s="15" t="s">
        <v>54</v>
      </c>
      <c r="E21" s="74" t="s">
        <v>55</v>
      </c>
      <c r="F21" s="18" t="n">
        <v>53.340378</v>
      </c>
      <c r="G21" s="18" t="n">
        <v>33.570129</v>
      </c>
      <c r="H21" s="18" t="n">
        <v>60.151481</v>
      </c>
      <c r="I21" s="192"/>
      <c r="J21" s="18" t="n">
        <v>0</v>
      </c>
      <c r="K21" s="18" t="n">
        <v>160.473099</v>
      </c>
    </row>
    <row r="22" customFormat="false" ht="15.75" hidden="false" customHeight="false" outlineLevel="0" collapsed="false">
      <c r="D22" s="15" t="s">
        <v>70</v>
      </c>
      <c r="E22" s="74" t="s">
        <v>144</v>
      </c>
      <c r="F22" s="18" t="n">
        <v>40.814602</v>
      </c>
      <c r="G22" s="18" t="n">
        <v>22.528073</v>
      </c>
      <c r="H22" s="18" t="n">
        <v>47.398435</v>
      </c>
      <c r="I22" s="192"/>
      <c r="J22" s="18" t="n">
        <v>0</v>
      </c>
      <c r="K22" s="18" t="n">
        <v>147.4075135</v>
      </c>
    </row>
    <row r="23" customFormat="false" ht="15.75" hidden="false" customHeight="false" outlineLevel="0" collapsed="false">
      <c r="D23" s="15" t="s">
        <v>50</v>
      </c>
      <c r="E23" s="74" t="s">
        <v>51</v>
      </c>
      <c r="F23" s="18" t="n">
        <v>54.404568</v>
      </c>
      <c r="G23" s="18" t="n">
        <v>24.985289</v>
      </c>
      <c r="H23" s="18" t="n">
        <v>58.859094</v>
      </c>
      <c r="I23" s="192"/>
      <c r="J23" s="18" t="n">
        <v>0</v>
      </c>
      <c r="K23" s="18" t="n">
        <v>138.18119725</v>
      </c>
    </row>
    <row r="24" s="193" customFormat="true" ht="15.75" hidden="false" customHeight="false" outlineLevel="0" collapsed="false">
      <c r="D24" s="15" t="s">
        <v>52</v>
      </c>
      <c r="E24" s="74" t="s">
        <v>53</v>
      </c>
      <c r="F24" s="18" t="n">
        <v>56.524019</v>
      </c>
      <c r="G24" s="18" t="n">
        <v>20.355612</v>
      </c>
      <c r="H24" s="18" t="n">
        <v>57.884506</v>
      </c>
      <c r="I24" s="192"/>
      <c r="J24" s="18" t="n">
        <v>0</v>
      </c>
      <c r="K24" s="18" t="n">
        <v>132.7040465</v>
      </c>
    </row>
    <row r="25" customFormat="false" ht="15.75" hidden="false" customHeight="false" outlineLevel="0" collapsed="false">
      <c r="D25" s="15" t="s">
        <v>54</v>
      </c>
      <c r="E25" s="74" t="s">
        <v>55</v>
      </c>
      <c r="F25" s="18" t="n">
        <v>46.2857399228893</v>
      </c>
      <c r="G25" s="18" t="n">
        <v>35.7508590771107</v>
      </c>
      <c r="H25" s="18" t="n">
        <v>57.638922</v>
      </c>
      <c r="I25" s="192"/>
      <c r="J25" s="18" t="n">
        <v>59.865</v>
      </c>
      <c r="K25" s="18" t="n">
        <v>130.85742975</v>
      </c>
    </row>
    <row r="26" customFormat="false" ht="15.75" hidden="false" customHeight="false" outlineLevel="0" collapsed="false">
      <c r="D26" s="15" t="s">
        <v>72</v>
      </c>
      <c r="E26" s="74" t="s">
        <v>145</v>
      </c>
      <c r="F26" s="18" t="n">
        <v>31.085506630127</v>
      </c>
      <c r="G26" s="18" t="n">
        <v>27.895659369873</v>
      </c>
      <c r="H26" s="18" t="n">
        <v>44.033477</v>
      </c>
      <c r="I26" s="192"/>
      <c r="J26" s="18" t="n">
        <v>151.042</v>
      </c>
      <c r="K26" s="18" t="n">
        <v>128.925813</v>
      </c>
    </row>
    <row r="27" customFormat="false" ht="15.75" hidden="false" customHeight="false" outlineLevel="0" collapsed="false">
      <c r="D27" s="15" t="s">
        <v>50</v>
      </c>
      <c r="E27" s="74" t="s">
        <v>51</v>
      </c>
      <c r="F27" s="18" t="n">
        <v>33.438232</v>
      </c>
      <c r="G27" s="18" t="n">
        <v>12.129533</v>
      </c>
      <c r="H27" s="18" t="n">
        <v>49.37162</v>
      </c>
      <c r="I27" s="192"/>
      <c r="J27" s="18" t="n">
        <v>0</v>
      </c>
      <c r="K27" s="18" t="n">
        <v>118.0984215</v>
      </c>
    </row>
    <row r="28" customFormat="false" ht="15.75" hidden="false" customHeight="false" outlineLevel="0" collapsed="false">
      <c r="D28" s="15" t="s">
        <v>52</v>
      </c>
      <c r="E28" s="74" t="s">
        <v>53</v>
      </c>
      <c r="F28" s="18" t="n">
        <v>33.750398</v>
      </c>
      <c r="G28" s="18" t="n">
        <v>10.89253</v>
      </c>
      <c r="H28" s="18" t="n">
        <v>44.321648</v>
      </c>
      <c r="I28" s="192"/>
      <c r="J28" s="18" t="n">
        <v>0</v>
      </c>
      <c r="K28" s="18" t="n">
        <v>106.64853125</v>
      </c>
    </row>
    <row r="29" customFormat="false" ht="15.75" hidden="false" customHeight="false" outlineLevel="0" collapsed="false">
      <c r="D29" s="15" t="s">
        <v>54</v>
      </c>
      <c r="E29" s="77" t="s">
        <v>55</v>
      </c>
      <c r="F29" s="18" t="n">
        <v>28.886657</v>
      </c>
      <c r="G29" s="18" t="n">
        <v>9.2022</v>
      </c>
      <c r="H29" s="18" t="n">
        <v>44.590953</v>
      </c>
      <c r="I29" s="192"/>
      <c r="J29" s="18" t="n">
        <v>0</v>
      </c>
      <c r="K29" s="18" t="n">
        <v>92.3996035</v>
      </c>
    </row>
    <row r="30" customFormat="false" ht="15.75" hidden="false" customHeight="false" outlineLevel="0" collapsed="false">
      <c r="D30" s="194" t="s">
        <v>74</v>
      </c>
      <c r="E30" s="77" t="s">
        <v>146</v>
      </c>
      <c r="F30" s="18" t="n">
        <v>25.680229</v>
      </c>
      <c r="G30" s="18" t="n">
        <v>7.350028</v>
      </c>
      <c r="H30" s="18" t="n">
        <v>42.518668</v>
      </c>
      <c r="I30" s="192"/>
      <c r="J30" s="18" t="n">
        <v>0</v>
      </c>
      <c r="K30" s="18" t="n">
        <v>85.533174</v>
      </c>
    </row>
    <row r="31" customFormat="false" ht="15.75" hidden="false" customHeight="false" outlineLevel="0" collapsed="false">
      <c r="D31" s="194" t="s">
        <v>50</v>
      </c>
      <c r="E31" s="77" t="s">
        <v>51</v>
      </c>
      <c r="F31" s="18" t="n">
        <v>38.289943</v>
      </c>
      <c r="G31" s="18" t="n">
        <v>10.706688</v>
      </c>
      <c r="H31" s="18" t="n">
        <v>52.527367</v>
      </c>
      <c r="I31" s="192"/>
      <c r="J31" s="18" t="n">
        <v>0</v>
      </c>
      <c r="K31" s="18" t="n">
        <v>87.17932725</v>
      </c>
    </row>
    <row r="32" customFormat="false" ht="15.75" hidden="false" customHeight="false" outlineLevel="0" collapsed="false">
      <c r="D32" s="194" t="s">
        <v>52</v>
      </c>
      <c r="E32" s="77" t="s">
        <v>53</v>
      </c>
      <c r="F32" s="18" t="n">
        <v>44.958635</v>
      </c>
      <c r="G32" s="18" t="n">
        <v>10.289118</v>
      </c>
      <c r="H32" s="18" t="n">
        <v>63.690389</v>
      </c>
      <c r="I32" s="192"/>
      <c r="J32" s="18" t="n">
        <v>0</v>
      </c>
      <c r="K32" s="18" t="n">
        <v>94.67271875</v>
      </c>
    </row>
    <row r="33" customFormat="false" ht="15.75" hidden="false" customHeight="false" outlineLevel="0" collapsed="false">
      <c r="D33" s="15" t="s">
        <v>54</v>
      </c>
      <c r="E33" s="77" t="s">
        <v>55</v>
      </c>
      <c r="F33" s="18" t="n">
        <v>43.993697</v>
      </c>
      <c r="G33" s="18" t="n">
        <v>9.507558</v>
      </c>
      <c r="H33" s="18" t="n">
        <v>50.309735</v>
      </c>
      <c r="I33" s="192"/>
      <c r="J33" s="18" t="n">
        <v>0</v>
      </c>
      <c r="K33" s="18" t="n">
        <v>99.95551375</v>
      </c>
    </row>
    <row r="34" customFormat="false" ht="15.75" hidden="false" customHeight="false" outlineLevel="0" collapsed="false">
      <c r="D34" s="194" t="s">
        <v>76</v>
      </c>
      <c r="E34" s="77" t="s">
        <v>147</v>
      </c>
      <c r="F34" s="18" t="n">
        <v>38.234856</v>
      </c>
      <c r="G34" s="18" t="n">
        <v>7.7395</v>
      </c>
      <c r="H34" s="18" t="n">
        <v>49.897806</v>
      </c>
      <c r="I34" s="192"/>
      <c r="J34" s="18" t="n">
        <v>0</v>
      </c>
      <c r="K34" s="18" t="n">
        <v>105.036323</v>
      </c>
    </row>
    <row r="35" customFormat="false" ht="15.75" hidden="false" customHeight="false" outlineLevel="0" collapsed="false">
      <c r="D35" s="194" t="s">
        <v>50</v>
      </c>
      <c r="E35" s="77" t="s">
        <v>51</v>
      </c>
      <c r="F35" s="18" t="n">
        <v>61.067505</v>
      </c>
      <c r="G35" s="18" t="n">
        <v>10.309388</v>
      </c>
      <c r="H35" s="18" t="n">
        <v>73.743133</v>
      </c>
      <c r="I35" s="192"/>
      <c r="J35" s="18" t="n">
        <v>0</v>
      </c>
      <c r="K35" s="18" t="n">
        <v>115.93533</v>
      </c>
    </row>
    <row r="36" customFormat="false" ht="15.75" hidden="false" customHeight="false" outlineLevel="0" collapsed="false">
      <c r="D36" s="194" t="s">
        <v>52</v>
      </c>
      <c r="E36" s="77" t="s">
        <v>53</v>
      </c>
      <c r="F36" s="18" t="n">
        <v>74.979822</v>
      </c>
      <c r="G36" s="18" t="n">
        <v>9.954429</v>
      </c>
      <c r="H36" s="18" t="n">
        <v>71.972853</v>
      </c>
      <c r="I36" s="192"/>
      <c r="J36" s="18" t="n">
        <v>0</v>
      </c>
      <c r="K36" s="18" t="n">
        <v>125.4275705</v>
      </c>
    </row>
    <row r="37" customFormat="false" ht="15.75" hidden="false" customHeight="false" outlineLevel="0" collapsed="false">
      <c r="D37" s="15" t="s">
        <v>54</v>
      </c>
      <c r="E37" s="77" t="s">
        <v>55</v>
      </c>
      <c r="F37" s="18" t="n">
        <v>67.751219</v>
      </c>
      <c r="G37" s="18" t="n">
        <v>10.110962</v>
      </c>
      <c r="H37" s="18" t="n">
        <v>69.527606</v>
      </c>
      <c r="I37" s="192"/>
      <c r="J37" s="18" t="n">
        <v>0</v>
      </c>
      <c r="K37" s="18" t="n">
        <v>136.32226975</v>
      </c>
    </row>
    <row r="38" customFormat="false" ht="15.75" hidden="false" customHeight="false" outlineLevel="0" collapsed="false">
      <c r="D38" s="15" t="s">
        <v>78</v>
      </c>
      <c r="E38" s="74" t="s">
        <v>117</v>
      </c>
      <c r="F38" s="18" t="n">
        <v>56.8504</v>
      </c>
      <c r="G38" s="18" t="n">
        <v>7.069722</v>
      </c>
      <c r="H38" s="18" t="n">
        <v>42.63236</v>
      </c>
      <c r="I38" s="18" t="n">
        <v>8.394942</v>
      </c>
      <c r="J38" s="18" t="n">
        <v>0</v>
      </c>
      <c r="K38" s="18" t="n">
        <v>138.99234975</v>
      </c>
    </row>
    <row r="39" customFormat="false" ht="15.75" hidden="false" customHeight="false" outlineLevel="0" collapsed="false">
      <c r="D39" s="194" t="s">
        <v>50</v>
      </c>
      <c r="E39" s="77" t="s">
        <v>51</v>
      </c>
      <c r="F39" s="18" t="n">
        <v>79.420553</v>
      </c>
      <c r="G39" s="18" t="n">
        <v>11.000117</v>
      </c>
      <c r="H39" s="18" t="n">
        <v>53.956788</v>
      </c>
      <c r="I39" s="18" t="n">
        <v>14.739257</v>
      </c>
      <c r="J39" s="18" t="n">
        <v>3.380319</v>
      </c>
      <c r="K39" s="18" t="n">
        <v>138.80670775</v>
      </c>
    </row>
    <row r="40" customFormat="false" ht="15.75" hidden="false" customHeight="false" outlineLevel="0" collapsed="false">
      <c r="D40" s="194" t="s">
        <v>52</v>
      </c>
      <c r="E40" s="77" t="s">
        <v>53</v>
      </c>
      <c r="F40" s="138" t="n">
        <v>95.881946</v>
      </c>
      <c r="G40" s="138" t="n">
        <v>12.045014</v>
      </c>
      <c r="H40" s="138" t="n">
        <v>67.674495</v>
      </c>
      <c r="I40" s="18" t="n">
        <v>10.981637</v>
      </c>
      <c r="J40" s="138" t="n">
        <v>29.85221</v>
      </c>
      <c r="K40" s="138" t="n">
        <v>143.4802955</v>
      </c>
      <c r="L40" s="19"/>
      <c r="M40" s="19"/>
    </row>
    <row r="41" customFormat="false" ht="15.75" hidden="false" customHeight="false" outlineLevel="0" collapsed="false">
      <c r="D41" s="15" t="s">
        <v>54</v>
      </c>
      <c r="E41" s="77" t="s">
        <v>55</v>
      </c>
      <c r="F41" s="138" t="n">
        <v>96.626118</v>
      </c>
      <c r="G41" s="138" t="n">
        <v>10.992869</v>
      </c>
      <c r="H41" s="138" t="n">
        <v>65.728056</v>
      </c>
      <c r="I41" s="18" t="n">
        <v>14.854318</v>
      </c>
      <c r="J41" s="138" t="n">
        <v>14.407468</v>
      </c>
      <c r="K41" s="138" t="n">
        <v>149.9696095</v>
      </c>
      <c r="L41" s="19"/>
      <c r="M41" s="19"/>
    </row>
    <row r="42" customFormat="false" ht="15.75" hidden="false" customHeight="false" outlineLevel="0" collapsed="false">
      <c r="D42" s="15" t="s">
        <v>80</v>
      </c>
      <c r="E42" s="74" t="s">
        <v>124</v>
      </c>
      <c r="F42" s="138" t="n">
        <v>82.701856</v>
      </c>
      <c r="G42" s="138" t="n">
        <v>9.637583</v>
      </c>
      <c r="H42" s="138" t="n">
        <v>68.792405</v>
      </c>
      <c r="I42" s="18" t="n">
        <v>3.819808</v>
      </c>
      <c r="J42" s="138" t="n">
        <v>3.121421</v>
      </c>
      <c r="K42" s="138" t="n">
        <v>163.61445</v>
      </c>
    </row>
    <row r="43" customFormat="false" ht="15.75" hidden="false" customHeight="false" outlineLevel="0" collapsed="false">
      <c r="D43" s="15" t="s">
        <v>50</v>
      </c>
      <c r="E43" s="74" t="s">
        <v>51</v>
      </c>
      <c r="F43" s="138" t="n">
        <v>132.486529</v>
      </c>
      <c r="G43" s="138" t="n">
        <v>17.14158</v>
      </c>
      <c r="H43" s="138" t="n">
        <v>87.806869</v>
      </c>
      <c r="I43" s="18" t="n">
        <v>20.212245</v>
      </c>
      <c r="J43" s="138" t="n">
        <v>0</v>
      </c>
      <c r="K43" s="138" t="n">
        <v>186.87883</v>
      </c>
    </row>
    <row r="44" customFormat="false" ht="15.75" hidden="false" customHeight="false" outlineLevel="0" collapsed="false">
      <c r="D44" s="194" t="s">
        <v>52</v>
      </c>
      <c r="E44" s="77" t="s">
        <v>53</v>
      </c>
      <c r="F44" s="138" t="n">
        <v>133.080702</v>
      </c>
      <c r="G44" s="138" t="n">
        <v>15.034137</v>
      </c>
      <c r="H44" s="138" t="n">
        <v>100.807729</v>
      </c>
      <c r="I44" s="18" t="n">
        <v>59.310839</v>
      </c>
      <c r="J44" s="138" t="n">
        <v>0</v>
      </c>
      <c r="K44" s="138" t="n">
        <v>205.20910825</v>
      </c>
    </row>
    <row r="45" customFormat="false" ht="15.75" hidden="false" customHeight="false" outlineLevel="0" collapsed="false">
      <c r="F45" s="18"/>
      <c r="G45" s="18"/>
      <c r="H45" s="18"/>
      <c r="I45" s="18"/>
      <c r="J45" s="18"/>
      <c r="K45" s="18"/>
    </row>
    <row r="46" customFormat="false" ht="15.75" hidden="false" customHeight="false" outlineLevel="0" collapsed="false">
      <c r="F46" s="18"/>
      <c r="G46" s="18"/>
      <c r="H46" s="18"/>
      <c r="I46" s="18"/>
      <c r="J46" s="18"/>
      <c r="K46" s="18"/>
    </row>
    <row r="47" customFormat="false" ht="15.75" hidden="false" customHeight="false" outlineLevel="0" collapsed="false">
      <c r="F47" s="123"/>
      <c r="G47" s="123"/>
      <c r="H47" s="123"/>
      <c r="I47" s="123"/>
      <c r="J47" s="123"/>
      <c r="K47" s="123"/>
    </row>
    <row r="48" customFormat="false" ht="15.75" hidden="false" customHeight="false" outlineLevel="0" collapsed="false">
      <c r="G48" s="19"/>
      <c r="H48" s="195"/>
      <c r="I48"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false" hidden="false" outlineLevel="0" max="3" min="3" style="9" width="9.14"/>
    <col collapsed="false" customWidth="true" hidden="false" outlineLevel="0" max="4" min="4" style="9" width="16.28"/>
    <col collapsed="false" customWidth="false" hidden="false" outlineLevel="0" max="5" min="5" style="9" width="9.14"/>
    <col collapsed="false" customWidth="true" hidden="false" outlineLevel="0" max="6" min="6" style="9" width="22.42"/>
    <col collapsed="false" customWidth="true" hidden="false" outlineLevel="0" max="7" min="7" style="9" width="22.99"/>
    <col collapsed="false" customWidth="true" hidden="false" outlineLevel="0" max="8" min="8" style="9" width="22.28"/>
    <col collapsed="false" customWidth="true" hidden="false" outlineLevel="0" max="9" min="9" style="9" width="24.28"/>
    <col collapsed="false" customWidth="false" hidden="false" outlineLevel="0" max="257" min="10" style="9" width="9.14"/>
  </cols>
  <sheetData>
    <row r="1" customFormat="false" ht="15.75" hidden="false" customHeight="false" outlineLevel="0" collapsed="false">
      <c r="A1" s="10" t="s">
        <v>32</v>
      </c>
      <c r="B1" s="150" t="s">
        <v>330</v>
      </c>
    </row>
    <row r="2" customFormat="false" ht="15.75" hidden="false" customHeight="false" outlineLevel="0" collapsed="false">
      <c r="A2" s="10" t="s">
        <v>34</v>
      </c>
      <c r="B2" s="150" t="s">
        <v>331</v>
      </c>
    </row>
    <row r="3" customFormat="false" ht="15.75" hidden="false" customHeight="false" outlineLevel="0" collapsed="false">
      <c r="A3" s="10" t="s">
        <v>36</v>
      </c>
      <c r="B3" s="9" t="s">
        <v>163</v>
      </c>
    </row>
    <row r="4" customFormat="false" ht="15.75" hidden="false" customHeight="false" outlineLevel="0" collapsed="false">
      <c r="A4" s="10" t="s">
        <v>38</v>
      </c>
      <c r="B4" s="9" t="s">
        <v>164</v>
      </c>
    </row>
    <row r="5" customFormat="false" ht="15.75" hidden="false" customHeight="false" outlineLevel="0" collapsed="false">
      <c r="A5" s="12" t="s">
        <v>40</v>
      </c>
      <c r="B5" s="196" t="s">
        <v>332</v>
      </c>
    </row>
    <row r="6" customFormat="false" ht="15.75" hidden="false" customHeight="false" outlineLevel="0" collapsed="false">
      <c r="A6" s="12" t="s">
        <v>42</v>
      </c>
      <c r="B6" s="196" t="s">
        <v>333</v>
      </c>
    </row>
    <row r="7" customFormat="false" ht="15.75" hidden="false" customHeight="false" outlineLevel="0" collapsed="false">
      <c r="A7" s="12"/>
    </row>
    <row r="8" customFormat="false" ht="31.5" hidden="false" customHeight="false" outlineLevel="0" collapsed="false">
      <c r="F8" s="14" t="s">
        <v>334</v>
      </c>
      <c r="G8" s="83" t="s">
        <v>335</v>
      </c>
      <c r="H8" s="83" t="s">
        <v>336</v>
      </c>
      <c r="I8" s="83" t="s">
        <v>337</v>
      </c>
    </row>
    <row r="9" customFormat="false" ht="31.5" hidden="false" customHeight="false" outlineLevel="0" collapsed="false">
      <c r="F9" s="83" t="s">
        <v>338</v>
      </c>
      <c r="G9" s="83" t="s">
        <v>339</v>
      </c>
      <c r="H9" s="83" t="s">
        <v>340</v>
      </c>
      <c r="I9" s="83" t="s">
        <v>341</v>
      </c>
    </row>
    <row r="10" customFormat="false" ht="15.75" hidden="false" customHeight="false" outlineLevel="0" collapsed="false">
      <c r="D10" s="131" t="s">
        <v>170</v>
      </c>
      <c r="E10" s="131" t="s">
        <v>141</v>
      </c>
      <c r="F10" s="18" t="n">
        <v>11.1111111111111</v>
      </c>
      <c r="G10" s="18" t="n">
        <v>0</v>
      </c>
      <c r="H10" s="18" t="n">
        <v>-33.3333333333333</v>
      </c>
      <c r="I10" s="18" t="n">
        <v>-15.3846153846154</v>
      </c>
    </row>
    <row r="11" customFormat="false" ht="15.75" hidden="false" customHeight="false" outlineLevel="0" collapsed="false">
      <c r="D11" s="131" t="s">
        <v>173</v>
      </c>
      <c r="E11" s="15" t="s">
        <v>245</v>
      </c>
      <c r="F11" s="18" t="n">
        <v>89.010989010989</v>
      </c>
      <c r="G11" s="18" t="n">
        <v>87.3954354472968</v>
      </c>
      <c r="H11" s="18" t="n">
        <v>22.2222222222222</v>
      </c>
      <c r="I11" s="18" t="n">
        <v>-7.69230769230769</v>
      </c>
    </row>
    <row r="12" customFormat="false" ht="15.75" hidden="false" customHeight="false" outlineLevel="0" collapsed="false">
      <c r="D12" s="131" t="s">
        <v>66</v>
      </c>
      <c r="E12" s="15" t="s">
        <v>67</v>
      </c>
      <c r="F12" s="18" t="n">
        <v>15.6233371640875</v>
      </c>
      <c r="G12" s="18" t="n">
        <v>27.2482722047352</v>
      </c>
      <c r="H12" s="18" t="n">
        <v>12.0879120879121</v>
      </c>
      <c r="I12" s="18" t="n">
        <v>28.9560907029459</v>
      </c>
    </row>
    <row r="13" customFormat="false" ht="15.75" hidden="false" customHeight="false" outlineLevel="0" collapsed="false">
      <c r="D13" s="131" t="s">
        <v>50</v>
      </c>
      <c r="E13" s="15" t="s">
        <v>51</v>
      </c>
      <c r="F13" s="18" t="n">
        <v>10.0612429226013</v>
      </c>
      <c r="G13" s="18" t="n">
        <v>55.9197045325755</v>
      </c>
      <c r="H13" s="18" t="n">
        <v>4.08227200453393</v>
      </c>
      <c r="I13" s="18" t="n">
        <v>12.1573359581434</v>
      </c>
    </row>
    <row r="14" customFormat="false" ht="15.75" hidden="false" customHeight="false" outlineLevel="0" collapsed="false">
      <c r="D14" s="131" t="s">
        <v>52</v>
      </c>
      <c r="E14" s="15" t="s">
        <v>53</v>
      </c>
      <c r="F14" s="18" t="n">
        <v>-3.51151423344079</v>
      </c>
      <c r="G14" s="18" t="n">
        <v>49.7062936332989</v>
      </c>
      <c r="H14" s="18" t="n">
        <v>-35.2466876409915</v>
      </c>
      <c r="I14" s="18" t="n">
        <v>-16.3259535142938</v>
      </c>
    </row>
    <row r="15" customFormat="false" ht="15.75" hidden="false" customHeight="false" outlineLevel="0" collapsed="false">
      <c r="D15" s="131" t="s">
        <v>54</v>
      </c>
      <c r="E15" s="15" t="s">
        <v>55</v>
      </c>
      <c r="F15" s="18" t="n">
        <v>-12.2299032575743</v>
      </c>
      <c r="G15" s="18" t="n">
        <v>26.0982587492406</v>
      </c>
      <c r="H15" s="18" t="n">
        <v>-43.1931427684463</v>
      </c>
      <c r="I15" s="18" t="n">
        <v>10.7929680466411</v>
      </c>
    </row>
    <row r="16" customFormat="false" ht="15.75" hidden="false" customHeight="false" outlineLevel="0" collapsed="false">
      <c r="D16" s="131" t="s">
        <v>68</v>
      </c>
      <c r="E16" s="15" t="s">
        <v>69</v>
      </c>
      <c r="F16" s="18" t="n">
        <v>55.046718886697</v>
      </c>
      <c r="G16" s="18" t="n">
        <v>-15.5463966131641</v>
      </c>
      <c r="H16" s="18" t="n">
        <v>-22.2522475304061</v>
      </c>
      <c r="I16" s="18" t="n">
        <v>-7.13560729252129</v>
      </c>
    </row>
    <row r="17" customFormat="false" ht="15.75" hidden="false" customHeight="false" outlineLevel="0" collapsed="false">
      <c r="D17" s="131" t="s">
        <v>50</v>
      </c>
      <c r="E17" s="15" t="s">
        <v>51</v>
      </c>
      <c r="F17" s="18" t="n">
        <v>69.1</v>
      </c>
      <c r="G17" s="18" t="n">
        <v>34.3</v>
      </c>
      <c r="H17" s="18" t="n">
        <v>70.3873942968327</v>
      </c>
      <c r="I17" s="18" t="n">
        <v>-15.6445309951837</v>
      </c>
    </row>
    <row r="18" customFormat="false" ht="15.75" hidden="false" customHeight="false" outlineLevel="0" collapsed="false">
      <c r="D18" s="131" t="s">
        <v>52</v>
      </c>
      <c r="E18" s="15" t="s">
        <v>53</v>
      </c>
      <c r="F18" s="18" t="n">
        <v>35.7</v>
      </c>
      <c r="G18" s="18" t="n">
        <v>9.4</v>
      </c>
      <c r="H18" s="18" t="n">
        <v>4.58017838901799</v>
      </c>
      <c r="I18" s="18" t="n">
        <v>13.6266785159822</v>
      </c>
    </row>
    <row r="19" customFormat="false" ht="15.75" hidden="false" customHeight="false" outlineLevel="0" collapsed="false">
      <c r="D19" s="131" t="s">
        <v>54</v>
      </c>
      <c r="E19" s="15" t="s">
        <v>55</v>
      </c>
      <c r="F19" s="18" t="n">
        <v>31.7</v>
      </c>
      <c r="G19" s="18" t="n">
        <v>9.94</v>
      </c>
      <c r="H19" s="18" t="n">
        <v>0</v>
      </c>
      <c r="I19" s="18" t="n">
        <v>4.48149780554199</v>
      </c>
    </row>
    <row r="20" customFormat="false" ht="15.75" hidden="false" customHeight="false" outlineLevel="0" collapsed="false">
      <c r="D20" s="131" t="s">
        <v>70</v>
      </c>
      <c r="E20" s="15" t="s">
        <v>71</v>
      </c>
      <c r="F20" s="18" t="n">
        <v>-0.18475609380032</v>
      </c>
      <c r="G20" s="18" t="n">
        <v>17.5227308753582</v>
      </c>
      <c r="H20" s="18" t="n">
        <v>-4.4641260581863</v>
      </c>
      <c r="I20" s="18" t="n">
        <v>4.59918158598534</v>
      </c>
    </row>
    <row r="21" customFormat="false" ht="15.75" hidden="false" customHeight="false" outlineLevel="0" collapsed="false">
      <c r="D21" s="131" t="s">
        <v>50</v>
      </c>
      <c r="E21" s="15" t="s">
        <v>51</v>
      </c>
      <c r="F21" s="18" t="n">
        <v>0</v>
      </c>
      <c r="G21" s="18" t="n">
        <v>-2.537</v>
      </c>
      <c r="H21" s="18" t="n">
        <v>1.57536077716618</v>
      </c>
      <c r="I21" s="18" t="n">
        <v>-6.90277605076807</v>
      </c>
    </row>
    <row r="22" customFormat="false" ht="15.75" hidden="false" customHeight="false" outlineLevel="0" collapsed="false">
      <c r="D22" s="131" t="s">
        <v>52</v>
      </c>
      <c r="E22" s="15" t="s">
        <v>53</v>
      </c>
      <c r="F22" s="18" t="n">
        <v>0</v>
      </c>
      <c r="G22" s="18" t="n">
        <v>-2.53896708268506</v>
      </c>
      <c r="H22" s="18" t="n">
        <v>-2.54077897836338</v>
      </c>
      <c r="I22" s="18" t="n">
        <v>-4.51091435179231</v>
      </c>
    </row>
    <row r="23" customFormat="false" ht="15.75" hidden="false" customHeight="false" outlineLevel="0" collapsed="false">
      <c r="D23" s="131" t="s">
        <v>54</v>
      </c>
      <c r="E23" s="15" t="s">
        <v>55</v>
      </c>
      <c r="F23" s="18" t="n">
        <v>44.4152799235645</v>
      </c>
      <c r="G23" s="18" t="n">
        <v>48.259818753851</v>
      </c>
      <c r="H23" s="18" t="n">
        <v>64.7755184153433</v>
      </c>
      <c r="I23" s="18" t="n">
        <v>15.7651958977459</v>
      </c>
    </row>
    <row r="24" customFormat="false" ht="15.75" hidden="false" customHeight="false" outlineLevel="0" collapsed="false">
      <c r="D24" s="131" t="s">
        <v>72</v>
      </c>
      <c r="E24" s="15" t="s">
        <v>73</v>
      </c>
      <c r="F24" s="18" t="n">
        <v>9.03274244179467</v>
      </c>
      <c r="G24" s="18" t="n">
        <v>17.7976893967713</v>
      </c>
      <c r="H24" s="18" t="n">
        <v>24.0377980501064</v>
      </c>
      <c r="I24" s="18" t="n">
        <v>25.3480376962817</v>
      </c>
    </row>
    <row r="25" customFormat="false" ht="15.75" hidden="false" customHeight="false" outlineLevel="0" collapsed="false">
      <c r="D25" s="131" t="s">
        <v>50</v>
      </c>
      <c r="E25" s="15" t="s">
        <v>51</v>
      </c>
      <c r="F25" s="18" t="n">
        <v>-24.6449836845861</v>
      </c>
      <c r="G25" s="18" t="n">
        <v>-7.48717219971312</v>
      </c>
      <c r="H25" s="18" t="n">
        <v>-10.8974264682706</v>
      </c>
      <c r="I25" s="18" t="n">
        <v>-16.9742964081143</v>
      </c>
    </row>
    <row r="26" customFormat="false" ht="15.75" hidden="false" customHeight="false" outlineLevel="0" collapsed="false">
      <c r="D26" s="131" t="s">
        <v>52</v>
      </c>
      <c r="E26" s="15" t="s">
        <v>53</v>
      </c>
      <c r="F26" s="18" t="n">
        <v>-19.8585077003853</v>
      </c>
      <c r="G26" s="18" t="n">
        <v>-8.61899910669869</v>
      </c>
      <c r="H26" s="18" t="n">
        <v>3.98429034500511</v>
      </c>
      <c r="I26" s="18" t="n">
        <v>-22.4571817266547</v>
      </c>
    </row>
    <row r="27" customFormat="false" ht="15.75" hidden="false" customHeight="false" outlineLevel="0" collapsed="false">
      <c r="D27" s="131" t="s">
        <v>54</v>
      </c>
      <c r="E27" s="15" t="s">
        <v>55</v>
      </c>
      <c r="F27" s="18" t="n">
        <v>-20.0453397636214</v>
      </c>
      <c r="G27" s="18" t="n">
        <v>-14.4372476253649</v>
      </c>
      <c r="H27" s="18" t="n">
        <v>-1.62065787574375</v>
      </c>
      <c r="I27" s="18" t="n">
        <v>-13.6554003804665</v>
      </c>
    </row>
    <row r="28" customFormat="false" ht="15.75" hidden="false" customHeight="false" outlineLevel="0" collapsed="false">
      <c r="D28" s="131" t="s">
        <v>74</v>
      </c>
      <c r="E28" s="15" t="s">
        <v>75</v>
      </c>
      <c r="F28" s="18" t="n">
        <v>-7.75036765192968</v>
      </c>
      <c r="G28" s="18" t="n">
        <v>-29.3675401816911</v>
      </c>
      <c r="H28" s="18" t="n">
        <v>1.68400640696435</v>
      </c>
      <c r="I28" s="18" t="n">
        <v>-22.4161025318183</v>
      </c>
    </row>
    <row r="29" customFormat="false" ht="15.75" hidden="false" customHeight="false" outlineLevel="0" collapsed="false">
      <c r="D29" s="132" t="s">
        <v>50</v>
      </c>
      <c r="E29" s="132" t="s">
        <v>51</v>
      </c>
      <c r="F29" s="18" t="n">
        <v>-7.73346212763488</v>
      </c>
      <c r="G29" s="18" t="n">
        <v>-39.7586570381209</v>
      </c>
      <c r="H29" s="18" t="n">
        <v>-32.769710780482</v>
      </c>
      <c r="I29" s="18" t="n">
        <v>-31.1220824598183</v>
      </c>
    </row>
    <row r="30" customFormat="false" ht="15.75" hidden="false" customHeight="false" outlineLevel="0" collapsed="false">
      <c r="D30" s="133" t="s">
        <v>52</v>
      </c>
      <c r="E30" s="15" t="s">
        <v>53</v>
      </c>
      <c r="F30" s="18" t="n">
        <v>0</v>
      </c>
      <c r="G30" s="18" t="n">
        <v>-16.3887740892638</v>
      </c>
      <c r="H30" s="18" t="n">
        <v>-32.6563686501956</v>
      </c>
      <c r="I30" s="18" t="n">
        <v>-37.1254788020883</v>
      </c>
    </row>
    <row r="31" customFormat="false" ht="15.75" hidden="false" customHeight="false" outlineLevel="0" collapsed="false">
      <c r="D31" s="132" t="s">
        <v>54</v>
      </c>
      <c r="E31" s="132" t="s">
        <v>55</v>
      </c>
      <c r="F31" s="18" t="n">
        <v>0</v>
      </c>
      <c r="G31" s="18" t="n">
        <v>-20.1838611060326</v>
      </c>
      <c r="H31" s="18" t="n">
        <v>-32.0548794079467</v>
      </c>
      <c r="I31" s="18" t="n">
        <v>-22.7718371520623</v>
      </c>
    </row>
    <row r="32" customFormat="false" ht="15.75" hidden="false" customHeight="false" outlineLevel="0" collapsed="false">
      <c r="D32" s="133" t="s">
        <v>76</v>
      </c>
      <c r="E32" s="15" t="s">
        <v>147</v>
      </c>
      <c r="F32" s="18" t="n">
        <v>0</v>
      </c>
      <c r="G32" s="18" t="n">
        <v>-10.3194615847473</v>
      </c>
      <c r="H32" s="18" t="n">
        <v>0</v>
      </c>
      <c r="I32" s="18" t="n">
        <v>-40.0016876360514</v>
      </c>
    </row>
    <row r="33" customFormat="false" ht="15.75" hidden="false" customHeight="false" outlineLevel="0" collapsed="false">
      <c r="D33" s="132" t="s">
        <v>50</v>
      </c>
      <c r="E33" s="132" t="s">
        <v>51</v>
      </c>
      <c r="F33" s="18" t="n">
        <v>-35.7947465439426</v>
      </c>
      <c r="G33" s="18" t="n">
        <v>-40.1897939528681</v>
      </c>
      <c r="H33" s="18" t="n">
        <v>-9.61980112282927</v>
      </c>
      <c r="I33" s="18" t="n">
        <v>-48.2289938567556</v>
      </c>
    </row>
    <row r="34" customFormat="false" ht="15.75" hidden="false" customHeight="false" outlineLevel="0" collapsed="false">
      <c r="D34" s="133" t="s">
        <v>52</v>
      </c>
      <c r="E34" s="133" t="s">
        <v>53</v>
      </c>
      <c r="F34" s="18" t="n">
        <v>-4.81412612242701</v>
      </c>
      <c r="G34" s="18" t="n">
        <v>-20.6325510746096</v>
      </c>
      <c r="H34" s="18" t="n">
        <v>-30.9579193796961</v>
      </c>
      <c r="I34" s="18" t="n">
        <v>3.91994065254638</v>
      </c>
    </row>
    <row r="35" customFormat="false" ht="15.75" hidden="false" customHeight="false" outlineLevel="0" collapsed="false">
      <c r="D35" s="132" t="s">
        <v>54</v>
      </c>
      <c r="E35" s="132" t="s">
        <v>55</v>
      </c>
      <c r="F35" s="18" t="n">
        <v>0</v>
      </c>
      <c r="G35" s="18" t="n">
        <v>-25.1303461523384</v>
      </c>
      <c r="H35" s="18" t="n">
        <v>16.4280222794166</v>
      </c>
      <c r="I35" s="18" t="n">
        <v>1.59490687536466</v>
      </c>
    </row>
    <row r="36" customFormat="false" ht="15.75" hidden="false" customHeight="false" outlineLevel="0" collapsed="false">
      <c r="D36" s="133" t="s">
        <v>78</v>
      </c>
      <c r="E36" s="133" t="s">
        <v>246</v>
      </c>
      <c r="F36" s="18" t="n">
        <v>0</v>
      </c>
      <c r="G36" s="18" t="n">
        <v>25.067161211601</v>
      </c>
      <c r="H36" s="18" t="n">
        <v>35.1680289929572</v>
      </c>
      <c r="I36" s="18" t="n">
        <v>55.5476890509232</v>
      </c>
    </row>
    <row r="37" customFormat="false" ht="15.75" hidden="false" customHeight="false" outlineLevel="0" collapsed="false">
      <c r="D37" s="132" t="s">
        <v>50</v>
      </c>
      <c r="E37" s="132" t="s">
        <v>51</v>
      </c>
      <c r="F37" s="18" t="n">
        <v>-4.87424144250956</v>
      </c>
      <c r="G37" s="18" t="n">
        <v>-29.7172494185621</v>
      </c>
      <c r="H37" s="18" t="n">
        <v>-14.570646294825</v>
      </c>
      <c r="I37" s="18" t="n">
        <v>-14.2971850618139</v>
      </c>
    </row>
    <row r="38" customFormat="false" ht="15.75" hidden="false" customHeight="false" outlineLevel="0" collapsed="false">
      <c r="D38" s="133" t="s">
        <v>52</v>
      </c>
      <c r="E38" s="133" t="s">
        <v>53</v>
      </c>
      <c r="F38" s="18" t="n">
        <v>-4.89448236621244</v>
      </c>
      <c r="G38" s="18" t="n">
        <v>-20.5114327996962</v>
      </c>
      <c r="H38" s="18" t="n">
        <v>-4.87424144250956</v>
      </c>
      <c r="I38" s="18" t="n">
        <v>-11.2480782984283</v>
      </c>
    </row>
    <row r="39" customFormat="false" ht="15.75" hidden="false" customHeight="false" outlineLevel="0" collapsed="false">
      <c r="D39" s="133" t="s">
        <v>54</v>
      </c>
      <c r="E39" s="132" t="s">
        <v>55</v>
      </c>
      <c r="F39" s="18" t="n">
        <v>0</v>
      </c>
      <c r="G39" s="18" t="n">
        <v>-20.6086043005809</v>
      </c>
      <c r="H39" s="18" t="n">
        <v>-4.89448236621244</v>
      </c>
      <c r="I39" s="18" t="n">
        <v>-13.9329593969699</v>
      </c>
      <c r="J39" s="18"/>
    </row>
    <row r="40" customFormat="false" ht="15.75" hidden="false" customHeight="false" outlineLevel="0" collapsed="false">
      <c r="D40" s="133" t="s">
        <v>80</v>
      </c>
      <c r="E40" s="133" t="s">
        <v>247</v>
      </c>
      <c r="F40" s="18" t="n">
        <v>0</v>
      </c>
      <c r="G40" s="18" t="n">
        <v>0</v>
      </c>
      <c r="H40" s="18" t="n">
        <v>-4.83969992552631</v>
      </c>
      <c r="I40" s="18" t="n">
        <v>-22.2010359575684</v>
      </c>
      <c r="J40" s="18"/>
    </row>
    <row r="41" customFormat="false" ht="15.75" hidden="false" customHeight="false" outlineLevel="0" collapsed="false">
      <c r="D41" s="133" t="s">
        <v>50</v>
      </c>
      <c r="E41" s="133" t="s">
        <v>51</v>
      </c>
      <c r="F41" s="18" t="n">
        <v>-35.8359672569467</v>
      </c>
      <c r="G41" s="18" t="n">
        <v>-27.5636453009957</v>
      </c>
      <c r="H41" s="18" t="n">
        <v>-6.95053780038186</v>
      </c>
      <c r="I41" s="18" t="n">
        <v>-11.4901072208848</v>
      </c>
      <c r="J41" s="18"/>
    </row>
    <row r="42" customFormat="false" ht="15.75" hidden="false" customHeight="false" outlineLevel="0" collapsed="false">
      <c r="D42" s="134" t="s">
        <v>52</v>
      </c>
      <c r="E42" s="134" t="s">
        <v>53</v>
      </c>
      <c r="F42" s="18" t="n">
        <v>-6.37226186047244</v>
      </c>
      <c r="G42" s="18" t="n">
        <v>-16.0632968869456</v>
      </c>
      <c r="H42" s="18" t="n">
        <v>0</v>
      </c>
      <c r="I42" s="18" t="n">
        <v>-31.4711216377222</v>
      </c>
      <c r="J42" s="18"/>
    </row>
    <row r="43" customFormat="false" ht="15.75" hidden="false" customHeight="false" outlineLevel="0" collapsed="false">
      <c r="D43" s="80" t="s">
        <v>248</v>
      </c>
      <c r="E43" s="134" t="s">
        <v>249</v>
      </c>
      <c r="F43" s="18"/>
      <c r="G43" s="18"/>
      <c r="H43" s="18" t="n">
        <v>-6.37226186047244</v>
      </c>
      <c r="I43" s="18" t="n">
        <v>-11.4158867952082</v>
      </c>
      <c r="J4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false" hidden="false" outlineLevel="0" max="3" min="3" style="9" width="9.14"/>
    <col collapsed="false" customWidth="true" hidden="false" outlineLevel="0" max="4" min="4" style="9" width="9.56"/>
    <col collapsed="false" customWidth="false" hidden="false" outlineLevel="0" max="5" min="5" style="9" width="9.14"/>
    <col collapsed="false" customWidth="true" hidden="false" outlineLevel="0" max="6" min="6" style="9" width="18.14"/>
    <col collapsed="false" customWidth="true" hidden="false" outlineLevel="0" max="7" min="7" style="9" width="23.28"/>
    <col collapsed="false" customWidth="true" hidden="false" outlineLevel="0" max="8" min="8" style="9" width="22.14"/>
    <col collapsed="false" customWidth="true" hidden="false" outlineLevel="0" max="9" min="9" style="9" width="19.99"/>
    <col collapsed="false" customWidth="false" hidden="false" outlineLevel="0" max="257" min="10" style="9" width="9.14"/>
  </cols>
  <sheetData>
    <row r="1" customFormat="false" ht="15.75" hidden="false" customHeight="false" outlineLevel="0" collapsed="false">
      <c r="A1" s="10" t="s">
        <v>32</v>
      </c>
      <c r="B1" s="150" t="s">
        <v>342</v>
      </c>
    </row>
    <row r="2" customFormat="false" ht="15.75" hidden="false" customHeight="false" outlineLevel="0" collapsed="false">
      <c r="A2" s="10" t="s">
        <v>34</v>
      </c>
      <c r="B2" s="150" t="s">
        <v>343</v>
      </c>
    </row>
    <row r="3" customFormat="false" ht="15.75" hidden="false" customHeight="false" outlineLevel="0" collapsed="false">
      <c r="A3" s="10" t="s">
        <v>36</v>
      </c>
      <c r="B3" s="9" t="s">
        <v>84</v>
      </c>
    </row>
    <row r="4" customFormat="false" ht="15.75" hidden="false" customHeight="false" outlineLevel="0" collapsed="false">
      <c r="A4" s="10" t="s">
        <v>38</v>
      </c>
      <c r="B4" s="9" t="s">
        <v>84</v>
      </c>
    </row>
    <row r="5" customFormat="false" ht="15.75" hidden="false" customHeight="false" outlineLevel="0" collapsed="false">
      <c r="A5" s="12" t="s">
        <v>40</v>
      </c>
      <c r="B5" s="9" t="s">
        <v>344</v>
      </c>
    </row>
    <row r="6" customFormat="false" ht="15.75" hidden="false" customHeight="false" outlineLevel="0" collapsed="false">
      <c r="A6" s="12" t="s">
        <v>42</v>
      </c>
      <c r="B6" s="9" t="s">
        <v>345</v>
      </c>
    </row>
    <row r="7" customFormat="false" ht="15.75" hidden="false" customHeight="false" outlineLevel="0" collapsed="false">
      <c r="A7" s="12"/>
    </row>
    <row r="8" customFormat="false" ht="47.25" hidden="false" customHeight="false" outlineLevel="0" collapsed="false">
      <c r="F8" s="83" t="s">
        <v>318</v>
      </c>
      <c r="G8" s="83" t="s">
        <v>319</v>
      </c>
      <c r="H8" s="83" t="s">
        <v>320</v>
      </c>
      <c r="I8" s="83" t="s">
        <v>346</v>
      </c>
    </row>
    <row r="9" customFormat="false" ht="31.5" hidden="false" customHeight="false" outlineLevel="0" collapsed="false">
      <c r="F9" s="83" t="s">
        <v>347</v>
      </c>
      <c r="G9" s="83" t="s">
        <v>325</v>
      </c>
      <c r="H9" s="83" t="s">
        <v>348</v>
      </c>
      <c r="I9" s="83" t="s">
        <v>349</v>
      </c>
    </row>
    <row r="10" customFormat="false" ht="15.75" hidden="false" customHeight="false" outlineLevel="0" collapsed="false">
      <c r="D10" s="15" t="s">
        <v>64</v>
      </c>
      <c r="E10" s="74" t="s">
        <v>141</v>
      </c>
      <c r="F10" s="18" t="n">
        <v>12.2697612557701</v>
      </c>
      <c r="G10" s="18" t="n">
        <v>15.7370741213328</v>
      </c>
      <c r="H10" s="18" t="n">
        <v>26.5873928273223</v>
      </c>
      <c r="I10" s="197"/>
      <c r="O10" s="19"/>
      <c r="P10" s="19"/>
      <c r="Q10" s="19"/>
      <c r="R10" s="19"/>
      <c r="S10" s="19"/>
    </row>
    <row r="11" customFormat="false" ht="15.75" hidden="false" customHeight="false" outlineLevel="0" collapsed="false">
      <c r="D11" s="15" t="s">
        <v>50</v>
      </c>
      <c r="E11" s="74" t="s">
        <v>51</v>
      </c>
      <c r="F11" s="18" t="n">
        <v>12.8450388252144</v>
      </c>
      <c r="G11" s="18" t="n">
        <v>13.6703575085804</v>
      </c>
      <c r="H11" s="18" t="n">
        <v>25.2362715280946</v>
      </c>
      <c r="I11" s="197"/>
      <c r="O11" s="19"/>
      <c r="P11" s="19"/>
      <c r="Q11" s="19"/>
      <c r="R11" s="19"/>
    </row>
    <row r="12" customFormat="false" ht="15.75" hidden="false" customHeight="false" outlineLevel="0" collapsed="false">
      <c r="D12" s="15" t="s">
        <v>52</v>
      </c>
      <c r="E12" s="74" t="s">
        <v>53</v>
      </c>
      <c r="F12" s="18" t="n">
        <v>13.4304707096372</v>
      </c>
      <c r="G12" s="18" t="n">
        <v>12.8573361689451</v>
      </c>
      <c r="H12" s="18" t="n">
        <v>25.8804685302423</v>
      </c>
      <c r="I12" s="197"/>
      <c r="O12" s="19"/>
      <c r="P12" s="19"/>
      <c r="Q12" s="19"/>
      <c r="R12" s="19"/>
    </row>
    <row r="13" customFormat="false" ht="15.75" hidden="false" customHeight="false" outlineLevel="0" collapsed="false">
      <c r="D13" s="15" t="s">
        <v>54</v>
      </c>
      <c r="E13" s="74" t="s">
        <v>55</v>
      </c>
      <c r="F13" s="18" t="n">
        <v>14.189908926423</v>
      </c>
      <c r="G13" s="18" t="n">
        <v>17.9112272328191</v>
      </c>
      <c r="H13" s="18" t="n">
        <v>29.6367211994769</v>
      </c>
      <c r="I13" s="197"/>
      <c r="O13" s="19"/>
      <c r="P13" s="19"/>
      <c r="Q13" s="19"/>
      <c r="R13" s="19"/>
    </row>
    <row r="14" customFormat="false" ht="15.75" hidden="false" customHeight="false" outlineLevel="0" collapsed="false">
      <c r="D14" s="15" t="s">
        <v>66</v>
      </c>
      <c r="E14" s="74" t="s">
        <v>142</v>
      </c>
      <c r="F14" s="18" t="n">
        <v>15.1870319094974</v>
      </c>
      <c r="G14" s="18" t="n">
        <v>18.689028498761</v>
      </c>
      <c r="H14" s="18" t="n">
        <v>30.763723337012</v>
      </c>
      <c r="I14" s="197"/>
      <c r="O14" s="19"/>
      <c r="P14" s="19"/>
      <c r="Q14" s="19"/>
      <c r="R14" s="19"/>
    </row>
    <row r="15" customFormat="false" ht="15.75" hidden="false" customHeight="false" outlineLevel="0" collapsed="false">
      <c r="D15" s="15" t="s">
        <v>50</v>
      </c>
      <c r="E15" s="74" t="s">
        <v>51</v>
      </c>
      <c r="F15" s="18" t="n">
        <v>15.388614677004</v>
      </c>
      <c r="G15" s="18" t="n">
        <v>17.7388797130656</v>
      </c>
      <c r="H15" s="18" t="n">
        <v>30.6709878657823</v>
      </c>
      <c r="I15" s="197"/>
      <c r="O15" s="19"/>
      <c r="P15" s="19"/>
      <c r="Q15" s="19"/>
      <c r="R15" s="19"/>
    </row>
    <row r="16" customFormat="false" ht="15.75" hidden="false" customHeight="false" outlineLevel="0" collapsed="false">
      <c r="D16" s="15" t="s">
        <v>52</v>
      </c>
      <c r="E16" s="74" t="s">
        <v>53</v>
      </c>
      <c r="F16" s="18" t="n">
        <v>14.9581037404817</v>
      </c>
      <c r="G16" s="18" t="n">
        <v>16.7625153431244</v>
      </c>
      <c r="H16" s="18" t="n">
        <v>30.9315370304383</v>
      </c>
      <c r="I16" s="197"/>
      <c r="O16" s="19"/>
      <c r="P16" s="19"/>
      <c r="Q16" s="19"/>
      <c r="R16" s="19"/>
    </row>
    <row r="17" customFormat="false" ht="15.75" hidden="false" customHeight="false" outlineLevel="0" collapsed="false">
      <c r="D17" s="15" t="s">
        <v>54</v>
      </c>
      <c r="E17" s="74" t="s">
        <v>55</v>
      </c>
      <c r="F17" s="18" t="n">
        <v>13.0599300669617</v>
      </c>
      <c r="G17" s="18" t="n">
        <v>12.7470190874807</v>
      </c>
      <c r="H17" s="18" t="n">
        <v>28.7540824194968</v>
      </c>
      <c r="I17" s="197"/>
      <c r="O17" s="19"/>
      <c r="P17" s="19"/>
      <c r="Q17" s="19"/>
      <c r="R17" s="19"/>
    </row>
    <row r="18" customFormat="false" ht="15.75" hidden="false" customHeight="false" outlineLevel="0" collapsed="false">
      <c r="D18" s="15" t="s">
        <v>68</v>
      </c>
      <c r="E18" s="74" t="s">
        <v>143</v>
      </c>
      <c r="F18" s="18" t="n">
        <v>11.5378771156964</v>
      </c>
      <c r="G18" s="18" t="n">
        <v>11.2170622066893</v>
      </c>
      <c r="H18" s="18" t="n">
        <v>30.7041330768366</v>
      </c>
      <c r="I18" s="18" t="n">
        <v>11.6358642600096</v>
      </c>
      <c r="O18" s="19"/>
      <c r="P18" s="19"/>
      <c r="Q18" s="19"/>
      <c r="R18" s="19"/>
    </row>
    <row r="19" customFormat="false" ht="15.75" hidden="false" customHeight="false" outlineLevel="0" collapsed="false">
      <c r="D19" s="15" t="s">
        <v>50</v>
      </c>
      <c r="E19" s="74" t="s">
        <v>51</v>
      </c>
      <c r="F19" s="18" t="n">
        <v>10.561487864715</v>
      </c>
      <c r="G19" s="18" t="n">
        <v>10.8034429801089</v>
      </c>
      <c r="H19" s="18" t="n">
        <v>29.1023841608394</v>
      </c>
      <c r="I19" s="18" t="n">
        <v>10.5422072614226</v>
      </c>
      <c r="O19" s="19"/>
      <c r="P19" s="19"/>
      <c r="Q19" s="19"/>
      <c r="R19" s="19"/>
    </row>
    <row r="20" customFormat="false" ht="15.75" hidden="false" customHeight="false" outlineLevel="0" collapsed="false">
      <c r="D20" s="15" t="s">
        <v>52</v>
      </c>
      <c r="E20" s="74" t="s">
        <v>53</v>
      </c>
      <c r="F20" s="18" t="n">
        <v>9.84067753277071</v>
      </c>
      <c r="G20" s="18" t="n">
        <v>10.1742357007598</v>
      </c>
      <c r="H20" s="18" t="n">
        <v>29.3468673998796</v>
      </c>
      <c r="I20" s="18" t="n">
        <v>9.79441100427339</v>
      </c>
      <c r="O20" s="19"/>
      <c r="P20" s="19"/>
      <c r="Q20" s="19"/>
      <c r="R20" s="19"/>
    </row>
    <row r="21" customFormat="false" ht="15.75" hidden="false" customHeight="false" outlineLevel="0" collapsed="false">
      <c r="D21" s="15" t="s">
        <v>54</v>
      </c>
      <c r="E21" s="74" t="s">
        <v>55</v>
      </c>
      <c r="F21" s="18" t="n">
        <v>9.67665153959741</v>
      </c>
      <c r="G21" s="18" t="n">
        <v>10.3340335498994</v>
      </c>
      <c r="H21" s="18" t="n">
        <v>29.9408914549402</v>
      </c>
      <c r="I21" s="18" t="n">
        <v>9.66038791940727</v>
      </c>
      <c r="O21" s="19"/>
      <c r="P21" s="19"/>
      <c r="Q21" s="19"/>
      <c r="R21" s="19"/>
    </row>
    <row r="22" customFormat="false" ht="15.75" hidden="false" customHeight="false" outlineLevel="0" collapsed="false">
      <c r="D22" s="15" t="s">
        <v>70</v>
      </c>
      <c r="E22" s="74" t="s">
        <v>144</v>
      </c>
      <c r="F22" s="18" t="n">
        <v>10.2179317005722</v>
      </c>
      <c r="G22" s="18" t="n">
        <v>11.4556694533815</v>
      </c>
      <c r="H22" s="18" t="n">
        <v>30.157326207109</v>
      </c>
      <c r="I22" s="18" t="n">
        <v>10.3114351576988</v>
      </c>
      <c r="O22" s="19"/>
      <c r="P22" s="19"/>
      <c r="Q22" s="19"/>
      <c r="R22" s="19"/>
    </row>
    <row r="23" customFormat="false" ht="15.75" hidden="false" customHeight="false" outlineLevel="0" collapsed="false">
      <c r="D23" s="15" t="s">
        <v>50</v>
      </c>
      <c r="E23" s="74" t="s">
        <v>51</v>
      </c>
      <c r="F23" s="18" t="n">
        <v>10.514983777559</v>
      </c>
      <c r="G23" s="18" t="n">
        <v>12.0466757083406</v>
      </c>
      <c r="H23" s="18" t="n">
        <v>28.8862345237065</v>
      </c>
      <c r="I23" s="18" t="n">
        <v>10.8049381117666</v>
      </c>
      <c r="O23" s="19"/>
      <c r="P23" s="19"/>
      <c r="Q23" s="19"/>
      <c r="R23" s="19"/>
    </row>
    <row r="24" customFormat="false" ht="15.75" hidden="false" customHeight="false" outlineLevel="0" collapsed="false">
      <c r="D24" s="15" t="s">
        <v>52</v>
      </c>
      <c r="E24" s="74" t="s">
        <v>53</v>
      </c>
      <c r="F24" s="18" t="n">
        <v>10.4088154171723</v>
      </c>
      <c r="G24" s="18" t="n">
        <v>12.4213669095837</v>
      </c>
      <c r="H24" s="18" t="n">
        <v>29.8459409620486</v>
      </c>
      <c r="I24" s="18" t="n">
        <v>10.8813313181608</v>
      </c>
      <c r="O24" s="19"/>
      <c r="P24" s="19"/>
      <c r="Q24" s="19"/>
      <c r="R24" s="19"/>
    </row>
    <row r="25" customFormat="false" ht="15.75" hidden="false" customHeight="false" outlineLevel="0" collapsed="false">
      <c r="D25" s="15" t="s">
        <v>54</v>
      </c>
      <c r="E25" s="74" t="s">
        <v>55</v>
      </c>
      <c r="F25" s="18" t="n">
        <v>11.220517844792</v>
      </c>
      <c r="G25" s="18" t="n">
        <v>12.6099804972951</v>
      </c>
      <c r="H25" s="18" t="n">
        <v>28.7217599647392</v>
      </c>
      <c r="I25" s="18" t="n">
        <v>11.9872663119721</v>
      </c>
      <c r="O25" s="19"/>
      <c r="P25" s="19"/>
      <c r="Q25" s="19"/>
      <c r="R25" s="19"/>
    </row>
    <row r="26" customFormat="false" ht="15.75" hidden="false" customHeight="false" outlineLevel="0" collapsed="false">
      <c r="D26" s="15" t="s">
        <v>72</v>
      </c>
      <c r="E26" s="74" t="s">
        <v>145</v>
      </c>
      <c r="F26" s="18" t="n">
        <v>12.2823408950871</v>
      </c>
      <c r="G26" s="18" t="n">
        <v>13.5453622937115</v>
      </c>
      <c r="H26" s="18" t="n">
        <v>29.7387004003757</v>
      </c>
      <c r="I26" s="18" t="n">
        <v>13.0715836427485</v>
      </c>
      <c r="O26" s="19"/>
      <c r="P26" s="19"/>
      <c r="Q26" s="19"/>
      <c r="R26" s="19"/>
    </row>
    <row r="27" customFormat="false" ht="15.75" hidden="false" customHeight="false" outlineLevel="0" collapsed="false">
      <c r="D27" s="15" t="s">
        <v>50</v>
      </c>
      <c r="E27" s="74" t="s">
        <v>51</v>
      </c>
      <c r="F27" s="18" t="n">
        <v>12.2399186980649</v>
      </c>
      <c r="G27" s="18" t="n">
        <v>15.1696233087985</v>
      </c>
      <c r="H27" s="18" t="n">
        <v>27.7395576211246</v>
      </c>
      <c r="I27" s="18" t="n">
        <v>13.2709950461272</v>
      </c>
      <c r="O27" s="19"/>
      <c r="P27" s="19"/>
      <c r="Q27" s="19"/>
      <c r="R27" s="19"/>
    </row>
    <row r="28" customFormat="false" ht="15.75" hidden="false" customHeight="false" outlineLevel="0" collapsed="false">
      <c r="D28" s="15" t="s">
        <v>52</v>
      </c>
      <c r="E28" s="74" t="s">
        <v>53</v>
      </c>
      <c r="F28" s="18" t="n">
        <v>11.9669993344945</v>
      </c>
      <c r="G28" s="18" t="n">
        <v>15.179435163806</v>
      </c>
      <c r="H28" s="18" t="n">
        <v>28.8629028383221</v>
      </c>
      <c r="I28" s="18" t="n">
        <v>12.8598658371191</v>
      </c>
      <c r="O28" s="19"/>
      <c r="P28" s="19"/>
      <c r="Q28" s="19"/>
      <c r="R28" s="19"/>
    </row>
    <row r="29" customFormat="false" ht="15.75" hidden="false" customHeight="false" outlineLevel="0" collapsed="false">
      <c r="D29" s="15" t="s">
        <v>54</v>
      </c>
      <c r="E29" s="77" t="s">
        <v>55</v>
      </c>
      <c r="F29" s="18" t="n">
        <v>11.2353711244654</v>
      </c>
      <c r="G29" s="18" t="n">
        <v>14.5870126502395</v>
      </c>
      <c r="H29" s="18" t="n">
        <v>27.927087249649</v>
      </c>
      <c r="I29" s="18" t="n">
        <v>12.0908113961473</v>
      </c>
      <c r="O29" s="19"/>
      <c r="P29" s="19"/>
      <c r="Q29" s="19"/>
      <c r="R29" s="19"/>
    </row>
    <row r="30" customFormat="false" ht="15.75" hidden="false" customHeight="false" outlineLevel="0" collapsed="false">
      <c r="D30" s="15" t="s">
        <v>74</v>
      </c>
      <c r="E30" s="77" t="s">
        <v>146</v>
      </c>
      <c r="F30" s="18" t="n">
        <v>10.5037431210364</v>
      </c>
      <c r="G30" s="18" t="n">
        <v>13.8772396002877</v>
      </c>
      <c r="H30" s="18" t="n">
        <v>27.6570842050406</v>
      </c>
      <c r="I30" s="18" t="n">
        <v>11.2858539826262</v>
      </c>
      <c r="O30" s="19"/>
      <c r="P30" s="19"/>
      <c r="Q30" s="19"/>
      <c r="R30" s="19"/>
    </row>
    <row r="31" customFormat="false" ht="15.75" hidden="false" customHeight="false" outlineLevel="0" collapsed="false">
      <c r="D31" s="15" t="s">
        <v>50</v>
      </c>
      <c r="E31" s="77" t="s">
        <v>51</v>
      </c>
      <c r="F31" s="18" t="n">
        <v>9.90160247143075</v>
      </c>
      <c r="G31" s="18" t="n">
        <v>12.3103819067244</v>
      </c>
      <c r="H31" s="18" t="n">
        <v>27.1358853783411</v>
      </c>
      <c r="I31" s="18" t="n">
        <v>10.3244192176274</v>
      </c>
      <c r="O31" s="19"/>
      <c r="P31" s="19"/>
      <c r="Q31" s="19"/>
      <c r="R31" s="19"/>
    </row>
    <row r="32" customFormat="false" ht="15.75" hidden="false" customHeight="false" outlineLevel="0" collapsed="false">
      <c r="D32" s="15" t="s">
        <v>52</v>
      </c>
      <c r="E32" s="77" t="s">
        <v>53</v>
      </c>
      <c r="F32" s="18" t="n">
        <v>9.30135046058719</v>
      </c>
      <c r="G32" s="18" t="n">
        <v>11.3717053833971</v>
      </c>
      <c r="H32" s="18" t="n">
        <v>26.081206556374</v>
      </c>
      <c r="I32" s="18" t="n">
        <v>9.36451705704062</v>
      </c>
      <c r="O32" s="19"/>
      <c r="P32" s="19"/>
      <c r="Q32" s="19"/>
      <c r="R32" s="19"/>
    </row>
    <row r="33" customFormat="false" ht="15.75" hidden="false" customHeight="false" outlineLevel="0" collapsed="false">
      <c r="D33" s="15" t="s">
        <v>54</v>
      </c>
      <c r="E33" s="77" t="s">
        <v>55</v>
      </c>
      <c r="F33" s="18" t="n">
        <v>8.81858530112714</v>
      </c>
      <c r="G33" s="18" t="n">
        <v>10.9060276596578</v>
      </c>
      <c r="H33" s="18" t="n">
        <v>25.1382788682875</v>
      </c>
      <c r="I33" s="18" t="n">
        <v>8.87497110995073</v>
      </c>
      <c r="O33" s="19"/>
      <c r="P33" s="19"/>
      <c r="Q33" s="19"/>
      <c r="R33" s="19"/>
    </row>
    <row r="34" customFormat="false" ht="15.75" hidden="false" customHeight="false" outlineLevel="0" collapsed="false">
      <c r="D34" s="15" t="s">
        <v>76</v>
      </c>
      <c r="E34" s="77" t="s">
        <v>147</v>
      </c>
      <c r="F34" s="18" t="n">
        <v>7.94921678767687</v>
      </c>
      <c r="G34" s="18" t="n">
        <v>10.3586430259523</v>
      </c>
      <c r="H34" s="18" t="n">
        <v>24.6440318842862</v>
      </c>
      <c r="I34" s="18" t="n">
        <v>8.15717891849518</v>
      </c>
      <c r="O34" s="19"/>
      <c r="P34" s="19"/>
      <c r="Q34" s="19"/>
      <c r="R34" s="19"/>
    </row>
    <row r="35" customFormat="false" ht="15.75" hidden="false" customHeight="false" outlineLevel="0" collapsed="false">
      <c r="D35" s="15" t="s">
        <v>50</v>
      </c>
      <c r="E35" s="77" t="s">
        <v>51</v>
      </c>
      <c r="F35" s="18" t="n">
        <v>7.59628048721877</v>
      </c>
      <c r="G35" s="18" t="n">
        <v>9.9879442454964</v>
      </c>
      <c r="H35" s="18" t="n">
        <v>23.4777274802705</v>
      </c>
      <c r="I35" s="18" t="n">
        <v>7.81190087431711</v>
      </c>
      <c r="O35" s="19"/>
      <c r="P35" s="19"/>
      <c r="Q35" s="19"/>
      <c r="R35" s="19"/>
    </row>
    <row r="36" customFormat="false" ht="15.75" hidden="false" customHeight="false" outlineLevel="0" collapsed="false">
      <c r="D36" s="15" t="s">
        <v>52</v>
      </c>
      <c r="E36" s="77" t="s">
        <v>53</v>
      </c>
      <c r="F36" s="18" t="n">
        <v>6.89099470950618</v>
      </c>
      <c r="G36" s="18" t="n">
        <v>9.18135480302762</v>
      </c>
      <c r="H36" s="18" t="n">
        <v>22.537314735625</v>
      </c>
      <c r="I36" s="18" t="n">
        <v>6.95652768784464</v>
      </c>
    </row>
    <row r="37" customFormat="false" ht="15.75" hidden="false" customHeight="false" outlineLevel="0" collapsed="false">
      <c r="D37" s="15" t="s">
        <v>54</v>
      </c>
      <c r="E37" s="77" t="s">
        <v>55</v>
      </c>
      <c r="F37" s="18" t="n">
        <v>6.68310943199767</v>
      </c>
      <c r="G37" s="18" t="n">
        <v>8.95575807218074</v>
      </c>
      <c r="H37" s="18" t="n">
        <v>22.4829135356627</v>
      </c>
      <c r="I37" s="18" t="n">
        <v>6.73977102562289</v>
      </c>
    </row>
    <row r="38" customFormat="false" ht="15.75" hidden="false" customHeight="false" outlineLevel="0" collapsed="false">
      <c r="D38" s="15" t="s">
        <v>78</v>
      </c>
      <c r="E38" s="74" t="s">
        <v>117</v>
      </c>
      <c r="F38" s="18" t="n">
        <v>6.48459970483253</v>
      </c>
      <c r="G38" s="18" t="n">
        <v>8.80142058616026</v>
      </c>
      <c r="H38" s="18" t="n">
        <v>21.6609857196535</v>
      </c>
      <c r="I38" s="18" t="n">
        <v>6.49933422581901</v>
      </c>
    </row>
    <row r="39" customFormat="false" ht="15.75" hidden="false" customHeight="false" outlineLevel="0" collapsed="false">
      <c r="D39" s="15" t="s">
        <v>50</v>
      </c>
      <c r="E39" s="77" t="s">
        <v>51</v>
      </c>
      <c r="F39" s="18" t="n">
        <v>6.10907306377839</v>
      </c>
      <c r="G39" s="18" t="n">
        <v>7.46072002151224</v>
      </c>
      <c r="H39" s="18" t="n">
        <v>20.944005881909</v>
      </c>
      <c r="I39" s="18" t="n">
        <v>6.00370978949385</v>
      </c>
    </row>
    <row r="40" customFormat="false" ht="15.75" hidden="false" customHeight="false" outlineLevel="0" collapsed="false">
      <c r="D40" s="15" t="s">
        <v>52</v>
      </c>
      <c r="E40" s="77" t="s">
        <v>53</v>
      </c>
      <c r="F40" s="18" t="n">
        <v>5.75635459832636</v>
      </c>
      <c r="G40" s="18" t="n">
        <v>7.04811773376484</v>
      </c>
      <c r="H40" s="18" t="n">
        <v>20.7347453463488</v>
      </c>
      <c r="I40" s="18" t="n">
        <v>5.6228566890159</v>
      </c>
    </row>
    <row r="41" customFormat="false" ht="15.75" hidden="false" customHeight="false" outlineLevel="0" collapsed="false">
      <c r="D41" s="15" t="s">
        <v>54</v>
      </c>
      <c r="E41" s="77" t="s">
        <v>55</v>
      </c>
      <c r="F41" s="18" t="n">
        <v>5.76861743787269</v>
      </c>
      <c r="G41" s="18" t="n">
        <v>7.3281027871055</v>
      </c>
      <c r="H41" s="18" t="n">
        <v>19.5059609891872</v>
      </c>
      <c r="I41" s="18" t="n">
        <v>5.69709325086566</v>
      </c>
    </row>
    <row r="42" customFormat="false" ht="15.75" hidden="false" customHeight="false" outlineLevel="0" collapsed="false">
      <c r="D42" s="133" t="s">
        <v>80</v>
      </c>
      <c r="E42" s="133" t="s">
        <v>247</v>
      </c>
      <c r="F42" s="18" t="n">
        <v>5.76134292688496</v>
      </c>
      <c r="G42" s="18" t="n">
        <v>7.20886640444366</v>
      </c>
      <c r="H42" s="18" t="n">
        <v>17.5562182929854</v>
      </c>
      <c r="I42" s="18" t="n">
        <v>5.67495320990783</v>
      </c>
    </row>
    <row r="43" customFormat="false" ht="15.75" hidden="false" customHeight="false" outlineLevel="0" collapsed="false">
      <c r="D43" s="133" t="s">
        <v>50</v>
      </c>
      <c r="E43" s="133" t="s">
        <v>51</v>
      </c>
      <c r="F43" s="18" t="n">
        <v>5.74157850119161</v>
      </c>
      <c r="G43" s="18" t="n">
        <v>7.57793217839764</v>
      </c>
      <c r="H43" s="18" t="n">
        <v>16.8177135890411</v>
      </c>
      <c r="I43" s="18" t="n">
        <v>5.63507488523911</v>
      </c>
    </row>
    <row r="44" customFormat="false" ht="15.75" hidden="false" customHeight="false" outlineLevel="0" collapsed="false">
      <c r="D44" s="15" t="s">
        <v>52</v>
      </c>
      <c r="E44" s="77" t="s">
        <v>53</v>
      </c>
      <c r="F44" s="18" t="n">
        <v>5.67989012239708</v>
      </c>
      <c r="G44" s="18" t="n">
        <v>7.10978539221965</v>
      </c>
      <c r="H44" s="18" t="n">
        <v>16.5670863895048</v>
      </c>
      <c r="I44" s="18" t="n">
        <v>5.56749855215806</v>
      </c>
    </row>
    <row r="45" customFormat="false" ht="15.75" hidden="false" customHeight="false" outlineLevel="0" collapsed="false">
      <c r="F45" s="18"/>
      <c r="G45" s="18"/>
      <c r="H45" s="18"/>
      <c r="I4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 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7.5" hidden="false" customHeight="false" outlineLevel="0" collapsed="false">
      <c r="A4" s="7" t="s">
        <v>3</v>
      </c>
    </row>
    <row r="5" customFormat="false" ht="15.75" hidden="false" customHeight="false" outlineLevel="0" collapsed="false">
      <c r="A5" s="4" t="s">
        <v>4</v>
      </c>
      <c r="B5" s="5" t="str">
        <f aca="false">1_ábra_chart!B1</f>
        <v>A teljes vállalati és a kkv-szektor hitelállományának növekedési üteme</v>
      </c>
      <c r="C5" s="5" t="str">
        <f aca="false">1_ábra_chart!B2</f>
        <v>Growth rate of loans outstanding of the whole corporate sector and the SME sector</v>
      </c>
    </row>
    <row r="6" customFormat="false" ht="15.75" hidden="false" customHeight="false" outlineLevel="0" collapsed="false">
      <c r="A6" s="4" t="s">
        <v>5</v>
      </c>
      <c r="B6" s="5" t="str">
        <f aca="false">2_ábra_chart!B1</f>
        <v>A vállalati hitelállomány nettó negyedéves változása denomináció szerint</v>
      </c>
      <c r="C6" s="5" t="str">
        <f aca="false">2_ábra_chart!B2</f>
        <v>Net quarterly changes in the corporate loan portfolio, by currency</v>
      </c>
    </row>
    <row r="7" customFormat="false" ht="15.75" hidden="false" customHeight="false" outlineLevel="0" collapsed="false">
      <c r="A7" s="4" t="s">
        <v>6</v>
      </c>
      <c r="B7" s="5" t="str">
        <f aca="false">3_ábra_chart!B1</f>
        <v>Új vállalati hitelek a teljes hitelintézeti szektorban</v>
      </c>
      <c r="C7" s="5" t="str">
        <f aca="false">3_ábra_chart!B2</f>
        <v>New corporate loans in the credit institution sector </v>
      </c>
    </row>
    <row r="8" customFormat="false" ht="15.75" hidden="false" customHeight="false" outlineLevel="0" collapsed="false">
      <c r="A8" s="4" t="s">
        <v>7</v>
      </c>
      <c r="B8" s="5" t="str">
        <f aca="false">4_ábra_chart!B1</f>
        <v>Hitelezési feltételek változása a vállalati szegmensben</v>
      </c>
      <c r="C8" s="5" t="str">
        <f aca="false">4_ábra_chart!B2</f>
        <v>Changes in lending conditions in the corporate segment</v>
      </c>
    </row>
    <row r="9" customFormat="false" ht="15.75" hidden="false" customHeight="false" outlineLevel="0" collapsed="false">
      <c r="A9" s="4" t="s">
        <v>8</v>
      </c>
      <c r="B9" s="5" t="str">
        <f aca="false">5_ábra_chart!B1</f>
        <v>Hitelezési feltételek változása a vállalati részszegmensekben</v>
      </c>
      <c r="C9" s="5" t="str">
        <f aca="false">5_ábra_chart!B2</f>
        <v>Changes in credit conditions in the corporate sub-segments</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loan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a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an international comparison</v>
      </c>
    </row>
    <row r="16" customFormat="false" ht="31.5" hidden="false" customHeight="false" outlineLevel="0" collapsed="false">
      <c r="A16" s="4" t="s">
        <v>15</v>
      </c>
      <c r="B16" s="5" t="str">
        <f aca="false">12_ábra_chart!B1</f>
        <v>Kamatfelárak nemzetközi összehasonlítása hazai pénznemben nyújtott kisösszegű vállalati hiteleknél</v>
      </c>
      <c r="C16" s="5" t="str">
        <f aca="false">12_ábra_chart!B2</f>
        <v>International comparison of interest rate spreads on small amount corporate loans extended in domestic currency </v>
      </c>
    </row>
    <row r="17" customFormat="false" ht="15.75" hidden="false" customHeight="false" outlineLevel="0" collapsed="false">
      <c r="A17" s="6"/>
      <c r="B17" s="5"/>
      <c r="C17" s="5"/>
    </row>
    <row r="18" customFormat="false" ht="37.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the household loan portfolio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credit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fogyasztási kiadásokra vonatkozó részindexe</v>
      </c>
      <c r="C24" s="5" t="str">
        <f aca="false">18_ábra_chart!B2</f>
        <v>Sub-index of the FCI for household consumption expenditures</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lending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onditions in an international comparison</v>
      </c>
    </row>
    <row r="28" customFormat="false" ht="15.75" hidden="false" customHeight="false" outlineLevel="0" collapsed="false">
      <c r="A28" s="4" t="s">
        <v>26</v>
      </c>
      <c r="B28" s="5" t="str">
        <f aca="false">22_ábra_chart!B1</f>
        <v>A felár nemzetközi összehasonlítása a hazai pénznemben nyújtott lakáscélú hiteleknél </v>
      </c>
      <c r="C28" s="5" t="str">
        <f aca="false">22_ábra_chart!B2</f>
        <v>International comparison of spreads on housing loans extended in domestic currency</v>
      </c>
    </row>
    <row r="29" customFormat="false" ht="15.75" hidden="false" customHeight="false" outlineLevel="0" collapsed="false">
      <c r="B29" s="5"/>
      <c r="C29" s="5"/>
    </row>
    <row r="30" customFormat="false" ht="31.5" hidden="false" customHeight="false" outlineLevel="0" collapsed="false">
      <c r="A30" s="4" t="s">
        <v>27</v>
      </c>
      <c r="B30" s="5" t="str">
        <f aca="false">box_1_ábra_chart_1!B1</f>
        <v>Az eurozóna vállalati hiteleinek éves növekedési üteme és az egyes országok hozzájárulása</v>
      </c>
      <c r="C30" s="5" t="str">
        <f aca="false">box_1_ábra_chart_1!B2</f>
        <v>Annual growth rate of the corporate loans in the euro area and the contribution of the member states</v>
      </c>
    </row>
    <row r="31" customFormat="false" ht="15.75" hidden="false" customHeight="false" outlineLevel="0" collapsed="false">
      <c r="A31" s="4" t="s">
        <v>28</v>
      </c>
      <c r="B31" s="5" t="str">
        <f aca="false">box_1_ábra_chart_2!B1</f>
        <v>A GDP-arányos vállalati hitelállomány alakulása a régióban</v>
      </c>
      <c r="C31" s="5" t="str">
        <f aca="false">box_1_ábra_chart_2!B2</f>
        <v>Corporate credit-to-GDP in the CEE region</v>
      </c>
    </row>
    <row r="32" customFormat="false" ht="31.5" hidden="false" customHeight="false" outlineLevel="0" collapsed="false">
      <c r="A32" s="4" t="s">
        <v>29</v>
      </c>
      <c r="B32" s="5" t="str">
        <f aca="false">box_2_ábra_chart_1!B1</f>
        <v>A háztartási szektor hitelállományának éves növekedési üteme a kelet-közép-európai régióban</v>
      </c>
      <c r="C32" s="5" t="str">
        <f aca="false">box_2_ábra_chart_1!B2</f>
        <v>Annual growth of household credit in the CEE region</v>
      </c>
    </row>
    <row r="33" customFormat="false" ht="15.75" hidden="false" customHeight="false" outlineLevel="0" collapsed="false">
      <c r="A33" s="4" t="s">
        <v>30</v>
      </c>
      <c r="B33" s="5" t="str">
        <f aca="false">box_2_ábra_chart_2!B1</f>
        <v>A GDP-arányos háztartási hitelállomány alakulása a régióban</v>
      </c>
      <c r="C33" s="5" t="str">
        <f aca="false">box_2_ábra_chart_2!B2</f>
        <v>Household credit-to-GDP in the CEE region</v>
      </c>
    </row>
    <row r="34" customFormat="false" ht="15.75" hidden="false" customHeight="false" outlineLevel="0" collapsed="false">
      <c r="A34" s="4" t="s">
        <v>31</v>
      </c>
      <c r="B34" s="5" t="str">
        <f aca="false">box_2_táblázat_table!B1</f>
        <v>Makroprudenciális szabályozás a háztartások túlzott eladósodása ellen</v>
      </c>
      <c r="C34" s="5" t="str">
        <f aca="false">box_2_táblázat_table!B2</f>
        <v>Macroprudential regulations against excessive household indebtedness</v>
      </c>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 ref="A30" location="box_1_ábra_chart_1!A1" display="box 1 ábra chart 1"/>
    <hyperlink ref="A31" location="box_1_ábra_chart_2!A1" display="box 1 ábra chart 2"/>
    <hyperlink ref="A32" location="box_2_ábra_chart_1!A1" display="box 2 ábra chart 1"/>
    <hyperlink ref="A33" location="box_2_ábra_chart_2!A1" display="box 2 ábra chart 2"/>
    <hyperlink ref="A34" location="box_2_táblázat_table!A1" display="box 2 táblázat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4.7"/>
    <col collapsed="false" customWidth="true" hidden="false" outlineLevel="0" max="2" min="2" style="80" width="100.7"/>
    <col collapsed="false" customWidth="false" hidden="false" outlineLevel="0" max="5" min="3" style="80" width="9.14"/>
    <col collapsed="false" customWidth="true" hidden="false" outlineLevel="0" max="6" min="6" style="80" width="15.85"/>
    <col collapsed="false" customWidth="true" hidden="false" outlineLevel="0" max="8" min="7" style="80" width="23.14"/>
    <col collapsed="false" customWidth="true" hidden="false" outlineLevel="0" max="9" min="9" style="80" width="19.41"/>
    <col collapsed="false" customWidth="true" hidden="false" outlineLevel="0" max="10" min="10" style="80" width="19.7"/>
    <col collapsed="false" customWidth="true" hidden="false" outlineLevel="0" max="11" min="11" style="80" width="19.85"/>
    <col collapsed="false" customWidth="false" hidden="false" outlineLevel="0" max="257" min="12" style="80" width="9.14"/>
  </cols>
  <sheetData>
    <row r="1" customFormat="false" ht="15.75" hidden="false" customHeight="false" outlineLevel="0" collapsed="false">
      <c r="A1" s="21" t="s">
        <v>32</v>
      </c>
      <c r="B1" s="81" t="s">
        <v>350</v>
      </c>
    </row>
    <row r="2" customFormat="false" ht="15.75" hidden="false" customHeight="false" outlineLevel="0" collapsed="false">
      <c r="A2" s="21" t="s">
        <v>34</v>
      </c>
      <c r="B2" s="81" t="s">
        <v>351</v>
      </c>
    </row>
    <row r="3" customFormat="false" ht="15.75" hidden="false" customHeight="false" outlineLevel="0" collapsed="false">
      <c r="A3" s="21" t="s">
        <v>36</v>
      </c>
      <c r="B3" s="80" t="s">
        <v>84</v>
      </c>
    </row>
    <row r="4" customFormat="false" ht="15.75" hidden="false" customHeight="false" outlineLevel="0" collapsed="false">
      <c r="A4" s="21" t="s">
        <v>38</v>
      </c>
      <c r="B4" s="80" t="s">
        <v>84</v>
      </c>
    </row>
    <row r="5" customFormat="false" ht="15.75" hidden="false" customHeight="false" outlineLevel="0" collapsed="false">
      <c r="A5" s="24" t="s">
        <v>40</v>
      </c>
      <c r="B5" s="80" t="s">
        <v>352</v>
      </c>
    </row>
    <row r="6" customFormat="false" ht="15.75" hidden="false" customHeight="false" outlineLevel="0" collapsed="false">
      <c r="A6" s="24" t="s">
        <v>42</v>
      </c>
      <c r="B6" s="80" t="s">
        <v>353</v>
      </c>
    </row>
    <row r="7" customFormat="false" ht="15.75" hidden="false" customHeight="false" outlineLevel="0" collapsed="false">
      <c r="A7" s="24"/>
    </row>
    <row r="8" customFormat="false" ht="31.5" hidden="false" customHeight="false" outlineLevel="0" collapsed="false">
      <c r="A8" s="84"/>
      <c r="F8" s="83" t="s">
        <v>354</v>
      </c>
      <c r="G8" s="83" t="s">
        <v>355</v>
      </c>
      <c r="H8" s="198" t="s">
        <v>356</v>
      </c>
      <c r="I8" s="83" t="s">
        <v>357</v>
      </c>
      <c r="J8" s="83" t="s">
        <v>354</v>
      </c>
    </row>
    <row r="9" customFormat="false" ht="31.5" hidden="false" customHeight="false" outlineLevel="0" collapsed="false">
      <c r="A9" s="84"/>
      <c r="F9" s="83" t="s">
        <v>347</v>
      </c>
      <c r="G9" s="83" t="s">
        <v>325</v>
      </c>
      <c r="H9" s="198" t="s">
        <v>358</v>
      </c>
      <c r="I9" s="83" t="s">
        <v>359</v>
      </c>
      <c r="J9" s="83" t="s">
        <v>349</v>
      </c>
    </row>
    <row r="10" customFormat="false" ht="15.75" hidden="false" customHeight="false" outlineLevel="0" collapsed="false">
      <c r="A10" s="84"/>
      <c r="D10" s="84" t="s">
        <v>64</v>
      </c>
      <c r="E10" s="85" t="s">
        <v>141</v>
      </c>
      <c r="F10" s="86" t="n">
        <v>4.50104484364235</v>
      </c>
      <c r="G10" s="86" t="n">
        <v>7.9858558386998</v>
      </c>
      <c r="H10" s="199" t="n">
        <v>18.7770335336168</v>
      </c>
      <c r="I10" s="86" t="n">
        <v>-0.899185875379652</v>
      </c>
      <c r="J10" s="86"/>
    </row>
    <row r="11" customFormat="false" ht="15.75" hidden="false" customHeight="false" outlineLevel="0" collapsed="false">
      <c r="A11" s="84"/>
      <c r="D11" s="84" t="s">
        <v>50</v>
      </c>
      <c r="E11" s="85" t="s">
        <v>51</v>
      </c>
      <c r="F11" s="86" t="n">
        <v>4.27638711782106</v>
      </c>
      <c r="G11" s="86" t="n">
        <v>5.02054749073899</v>
      </c>
      <c r="H11" s="199" t="n">
        <v>16.6543779718183</v>
      </c>
      <c r="I11" s="86" t="n">
        <v>-1.09675564053196</v>
      </c>
      <c r="J11" s="86"/>
    </row>
    <row r="12" customFormat="false" ht="15.75" hidden="false" customHeight="false" outlineLevel="0" collapsed="false">
      <c r="A12" s="84"/>
      <c r="D12" s="84" t="s">
        <v>52</v>
      </c>
      <c r="E12" s="85" t="s">
        <v>53</v>
      </c>
      <c r="F12" s="86" t="n">
        <v>4.84358619002044</v>
      </c>
      <c r="G12" s="86" t="n">
        <v>4.27081234302052</v>
      </c>
      <c r="H12" s="199" t="n">
        <v>17.2928226704028</v>
      </c>
      <c r="I12" s="86" t="n">
        <v>-0.723050152979273</v>
      </c>
      <c r="J12" s="86"/>
    </row>
    <row r="13" customFormat="false" ht="15.75" hidden="false" customHeight="false" outlineLevel="0" collapsed="false">
      <c r="A13" s="84"/>
      <c r="D13" s="84" t="s">
        <v>54</v>
      </c>
      <c r="E13" s="85" t="s">
        <v>55</v>
      </c>
      <c r="F13" s="86" t="n">
        <v>3.54570540915128</v>
      </c>
      <c r="G13" s="86" t="n">
        <v>7.21753083164831</v>
      </c>
      <c r="H13" s="199" t="n">
        <v>19.0601533491774</v>
      </c>
      <c r="I13" s="86" t="n">
        <v>0.129464021457132</v>
      </c>
      <c r="J13" s="86"/>
    </row>
    <row r="14" customFormat="false" ht="15.75" hidden="false" customHeight="false" outlineLevel="0" collapsed="false">
      <c r="A14" s="84"/>
      <c r="D14" s="84" t="s">
        <v>66</v>
      </c>
      <c r="E14" s="85" t="s">
        <v>142</v>
      </c>
      <c r="F14" s="86" t="n">
        <v>5.59924141277779</v>
      </c>
      <c r="G14" s="86" t="n">
        <v>9.10331915404042</v>
      </c>
      <c r="H14" s="199" t="n">
        <v>21.1778091244808</v>
      </c>
      <c r="I14" s="86" t="n">
        <v>0.512924144719676</v>
      </c>
      <c r="J14" s="86"/>
    </row>
    <row r="15" customFormat="false" ht="15.75" hidden="false" customHeight="false" outlineLevel="0" collapsed="false">
      <c r="A15" s="84"/>
      <c r="D15" s="84" t="s">
        <v>50</v>
      </c>
      <c r="E15" s="85" t="s">
        <v>51</v>
      </c>
      <c r="F15" s="86" t="n">
        <v>5.71175553912187</v>
      </c>
      <c r="G15" s="86" t="n">
        <v>8.0486935460436</v>
      </c>
      <c r="H15" s="199" t="n">
        <v>20.9883874690698</v>
      </c>
      <c r="I15" s="86" t="n">
        <v>0.713676223073243</v>
      </c>
      <c r="J15" s="86"/>
    </row>
    <row r="16" customFormat="false" ht="15.75" hidden="false" customHeight="false" outlineLevel="0" collapsed="false">
      <c r="A16" s="84"/>
      <c r="D16" s="84" t="s">
        <v>52</v>
      </c>
      <c r="E16" s="85" t="s">
        <v>53</v>
      </c>
      <c r="F16" s="86" t="n">
        <v>6.18376457569369</v>
      </c>
      <c r="G16" s="86" t="n">
        <v>8.10053338907422</v>
      </c>
      <c r="H16" s="199" t="n">
        <v>22.3827311290945</v>
      </c>
      <c r="I16" s="86" t="n">
        <v>0.845800580518521</v>
      </c>
      <c r="J16" s="86"/>
    </row>
    <row r="17" customFormat="false" ht="15.75" hidden="false" customHeight="false" outlineLevel="0" collapsed="false">
      <c r="A17" s="84"/>
      <c r="D17" s="84" t="s">
        <v>54</v>
      </c>
      <c r="E17" s="85" t="s">
        <v>55</v>
      </c>
      <c r="F17" s="86" t="n">
        <v>6.28374107495099</v>
      </c>
      <c r="G17" s="86" t="n">
        <v>6.07973788609427</v>
      </c>
      <c r="H17" s="199" t="n">
        <v>21.9715097810118</v>
      </c>
      <c r="I17" s="86" t="n">
        <v>0.295649506742064</v>
      </c>
      <c r="J17" s="86"/>
    </row>
    <row r="18" customFormat="false" ht="15.75" hidden="false" customHeight="false" outlineLevel="0" collapsed="false">
      <c r="A18" s="84"/>
      <c r="D18" s="84" t="s">
        <v>68</v>
      </c>
      <c r="E18" s="85" t="s">
        <v>143</v>
      </c>
      <c r="F18" s="86" t="n">
        <v>5.6741099196452</v>
      </c>
      <c r="G18" s="86" t="n">
        <v>5.37926461232029</v>
      </c>
      <c r="H18" s="199" t="n">
        <v>24.8130673979302</v>
      </c>
      <c r="I18" s="86" t="n">
        <v>-0.0198815226281894</v>
      </c>
      <c r="J18" s="86" t="n">
        <v>5.77147295982131</v>
      </c>
    </row>
    <row r="19" customFormat="false" ht="15.75" hidden="false" customHeight="false" outlineLevel="0" collapsed="false">
      <c r="A19" s="84"/>
      <c r="D19" s="84" t="s">
        <v>50</v>
      </c>
      <c r="E19" s="85" t="s">
        <v>51</v>
      </c>
      <c r="F19" s="86" t="n">
        <v>5.27614492905449</v>
      </c>
      <c r="G19" s="86" t="n">
        <v>5.51166716078936</v>
      </c>
      <c r="H19" s="199" t="n">
        <v>23.8123566712211</v>
      </c>
      <c r="I19" s="86" t="n">
        <v>-0.324832354857898</v>
      </c>
      <c r="J19" s="86" t="n">
        <v>5.25672690312452</v>
      </c>
    </row>
    <row r="20" customFormat="false" ht="15.75" hidden="false" customHeight="false" outlineLevel="0" collapsed="false">
      <c r="A20" s="84"/>
      <c r="D20" s="84" t="s">
        <v>52</v>
      </c>
      <c r="E20" s="85" t="s">
        <v>53</v>
      </c>
      <c r="F20" s="86" t="n">
        <v>4.50663844961901</v>
      </c>
      <c r="G20" s="86" t="n">
        <v>4.84166940380308</v>
      </c>
      <c r="H20" s="199" t="n">
        <v>24.011717327467</v>
      </c>
      <c r="I20" s="86" t="n">
        <v>-0.514815246367135</v>
      </c>
      <c r="J20" s="86" t="n">
        <v>4.46013921437289</v>
      </c>
    </row>
    <row r="21" customFormat="false" ht="15.75" hidden="false" customHeight="false" outlineLevel="0" collapsed="false">
      <c r="A21" s="84"/>
      <c r="D21" s="84" t="s">
        <v>54</v>
      </c>
      <c r="E21" s="85" t="s">
        <v>55</v>
      </c>
      <c r="F21" s="86" t="n">
        <v>4.21301703192222</v>
      </c>
      <c r="G21" s="86" t="n">
        <v>4.86837181958563</v>
      </c>
      <c r="H21" s="199" t="n">
        <v>24.4827339546475</v>
      </c>
      <c r="I21" s="86" t="n">
        <v>-0.570798762809003</v>
      </c>
      <c r="J21" s="86" t="n">
        <v>4.19661280365466</v>
      </c>
    </row>
    <row r="22" customFormat="false" ht="15.75" hidden="false" customHeight="false" outlineLevel="0" collapsed="false">
      <c r="A22" s="84"/>
      <c r="D22" s="84" t="s">
        <v>70</v>
      </c>
      <c r="E22" s="85" t="s">
        <v>144</v>
      </c>
      <c r="F22" s="86" t="n">
        <v>4.17847814987579</v>
      </c>
      <c r="G22" s="86" t="n">
        <v>5.41575075801037</v>
      </c>
      <c r="H22" s="199" t="n">
        <v>24.116551209804</v>
      </c>
      <c r="I22" s="86" t="n">
        <v>-0.586550844728484</v>
      </c>
      <c r="J22" s="86" t="n">
        <v>4.27228318884587</v>
      </c>
    </row>
    <row r="23" customFormat="false" ht="15.75" hidden="false" customHeight="false" outlineLevel="0" collapsed="false">
      <c r="A23" s="84"/>
      <c r="D23" s="84" t="s">
        <v>50</v>
      </c>
      <c r="E23" s="85" t="s">
        <v>51</v>
      </c>
      <c r="F23" s="86" t="n">
        <v>4.41498377755899</v>
      </c>
      <c r="G23" s="86" t="n">
        <v>5.94667570834061</v>
      </c>
      <c r="H23" s="199" t="n">
        <v>22.7862345237064</v>
      </c>
      <c r="I23" s="86" t="n">
        <v>-0.692517106623579</v>
      </c>
      <c r="J23" s="86" t="n">
        <v>4.70493811176664</v>
      </c>
    </row>
    <row r="24" customFormat="false" ht="15.75" hidden="false" customHeight="false" outlineLevel="0" collapsed="false">
      <c r="A24" s="84"/>
      <c r="D24" s="84" t="s">
        <v>52</v>
      </c>
      <c r="E24" s="85" t="s">
        <v>53</v>
      </c>
      <c r="F24" s="86" t="n">
        <v>4.3188154171723</v>
      </c>
      <c r="G24" s="86" t="n">
        <v>6.33136690958369</v>
      </c>
      <c r="H24" s="199" t="n">
        <v>23.7559409620486</v>
      </c>
      <c r="I24" s="86" t="n">
        <v>-0.489626071370309</v>
      </c>
      <c r="J24" s="86" t="n">
        <v>4.79133131816083</v>
      </c>
    </row>
    <row r="25" customFormat="false" ht="15.75" hidden="false" customHeight="false" outlineLevel="0" collapsed="false">
      <c r="A25" s="84"/>
      <c r="D25" s="84" t="s">
        <v>54</v>
      </c>
      <c r="E25" s="85" t="s">
        <v>55</v>
      </c>
      <c r="F25" s="86" t="n">
        <v>4.5351205428578</v>
      </c>
      <c r="G25" s="86" t="n">
        <v>5.8493761792304</v>
      </c>
      <c r="H25" s="199" t="n">
        <v>22.1819182314594</v>
      </c>
      <c r="I25" s="86" t="n">
        <v>-0.657031441375887</v>
      </c>
      <c r="J25" s="86" t="n">
        <v>5.2925931856511</v>
      </c>
    </row>
    <row r="26" customFormat="false" ht="15.75" hidden="false" customHeight="false" outlineLevel="0" collapsed="false">
      <c r="A26" s="84"/>
      <c r="D26" s="84" t="s">
        <v>72</v>
      </c>
      <c r="E26" s="85" t="s">
        <v>145</v>
      </c>
      <c r="F26" s="86" t="n">
        <v>4.8092021560321</v>
      </c>
      <c r="G26" s="86" t="n">
        <v>6.05051072109967</v>
      </c>
      <c r="H26" s="199" t="n">
        <v>22.32838062204</v>
      </c>
      <c r="I26" s="86" t="n">
        <v>-0.708325698884918</v>
      </c>
      <c r="J26" s="86" t="n">
        <v>5.59624905572365</v>
      </c>
    </row>
    <row r="27" customFormat="false" ht="15.75" hidden="false" customHeight="false" outlineLevel="0" collapsed="false">
      <c r="A27" s="84"/>
      <c r="D27" s="84" t="s">
        <v>50</v>
      </c>
      <c r="E27" s="85" t="s">
        <v>51</v>
      </c>
      <c r="F27" s="86" t="n">
        <v>5.02550723332051</v>
      </c>
      <c r="G27" s="86" t="n">
        <v>7.95486655170016</v>
      </c>
      <c r="H27" s="199" t="n">
        <v>20.5254976963864</v>
      </c>
      <c r="I27" s="86" t="n">
        <v>-0.254960370592701</v>
      </c>
      <c r="J27" s="86" t="n">
        <v>6.05645556578822</v>
      </c>
    </row>
    <row r="28" customFormat="false" ht="15.75" hidden="false" customHeight="false" outlineLevel="0" collapsed="false">
      <c r="A28" s="84"/>
      <c r="D28" s="84" t="s">
        <v>52</v>
      </c>
      <c r="E28" s="85" t="s">
        <v>53</v>
      </c>
      <c r="F28" s="86" t="n">
        <v>4.90601665631837</v>
      </c>
      <c r="G28" s="86" t="n">
        <v>8.11876604101383</v>
      </c>
      <c r="H28" s="199" t="n">
        <v>21.8194113925115</v>
      </c>
      <c r="I28" s="86" t="n">
        <v>-0.285843025937582</v>
      </c>
      <c r="J28" s="86" t="n">
        <v>5.79836738932519</v>
      </c>
    </row>
    <row r="29" customFormat="false" ht="15.75" hidden="false" customHeight="false" outlineLevel="0" collapsed="false">
      <c r="A29" s="84"/>
      <c r="D29" s="84" t="s">
        <v>54</v>
      </c>
      <c r="E29" s="88" t="s">
        <v>55</v>
      </c>
      <c r="F29" s="86" t="n">
        <v>4.97873405874911</v>
      </c>
      <c r="G29" s="86" t="n">
        <v>8.35802009744055</v>
      </c>
      <c r="H29" s="199" t="n">
        <v>21.6672488206626</v>
      </c>
      <c r="I29" s="86" t="n">
        <v>-0.163528386148102</v>
      </c>
      <c r="J29" s="86" t="n">
        <v>5.8350092895942</v>
      </c>
    </row>
    <row r="30" customFormat="false" ht="15.75" hidden="false" customHeight="false" outlineLevel="0" collapsed="false">
      <c r="A30" s="84"/>
      <c r="D30" s="84" t="s">
        <v>74</v>
      </c>
      <c r="E30" s="88" t="s">
        <v>146</v>
      </c>
      <c r="F30" s="86" t="n">
        <v>5.10239472822236</v>
      </c>
      <c r="G30" s="86" t="n">
        <v>8.49551219059426</v>
      </c>
      <c r="H30" s="199" t="n">
        <v>22.2608720947249</v>
      </c>
      <c r="I30" s="86" t="n">
        <v>-0.219667401370154</v>
      </c>
      <c r="J30" s="86" t="n">
        <v>5.88304870035769</v>
      </c>
    </row>
    <row r="31" customFormat="false" ht="15.75" hidden="false" customHeight="false" outlineLevel="0" collapsed="false">
      <c r="A31" s="84"/>
      <c r="D31" s="84" t="s">
        <v>50</v>
      </c>
      <c r="E31" s="88" t="s">
        <v>51</v>
      </c>
      <c r="F31" s="86" t="n">
        <v>5.35416602509056</v>
      </c>
      <c r="G31" s="86" t="n">
        <v>7.75134634989145</v>
      </c>
      <c r="H31" s="199" t="n">
        <v>22.573082290207</v>
      </c>
      <c r="I31" s="86" t="n">
        <v>-0.547483228400001</v>
      </c>
      <c r="J31" s="86" t="n">
        <v>5.7789454159132</v>
      </c>
    </row>
    <row r="32" customFormat="false" ht="15.75" hidden="false" customHeight="false" outlineLevel="0" collapsed="false">
      <c r="A32" s="84"/>
      <c r="D32" s="84" t="s">
        <v>52</v>
      </c>
      <c r="E32" s="88" t="s">
        <v>53</v>
      </c>
      <c r="F32" s="86" t="n">
        <v>5.37805275317603</v>
      </c>
      <c r="G32" s="86" t="n">
        <v>7.44948672809804</v>
      </c>
      <c r="H32" s="199" t="n">
        <v>22.1560504559349</v>
      </c>
      <c r="I32" s="86" t="n">
        <v>-0.6121288796</v>
      </c>
      <c r="J32" s="86" t="n">
        <v>5.44087360736066</v>
      </c>
    </row>
    <row r="33" customFormat="false" ht="15.75" hidden="false" customHeight="false" outlineLevel="0" collapsed="false">
      <c r="A33" s="84"/>
      <c r="D33" s="84" t="s">
        <v>54</v>
      </c>
      <c r="E33" s="88" t="s">
        <v>55</v>
      </c>
      <c r="F33" s="86" t="n">
        <v>5.49625665413785</v>
      </c>
      <c r="G33" s="86" t="n">
        <v>7.57082807828458</v>
      </c>
      <c r="H33" s="199" t="n">
        <v>21.8101151782657</v>
      </c>
      <c r="I33" s="86" t="n">
        <v>-0.632078862166666</v>
      </c>
      <c r="J33" s="86" t="n">
        <v>5.55684213295889</v>
      </c>
    </row>
    <row r="34" customFormat="false" ht="15.75" hidden="false" customHeight="false" outlineLevel="0" collapsed="false">
      <c r="A34" s="84"/>
      <c r="D34" s="84" t="s">
        <v>76</v>
      </c>
      <c r="E34" s="88" t="s">
        <v>147</v>
      </c>
      <c r="F34" s="86" t="n">
        <v>5.13505429061828</v>
      </c>
      <c r="G34" s="86" t="n">
        <v>7.55148749981198</v>
      </c>
      <c r="H34" s="199" t="n">
        <v>21.8266146499832</v>
      </c>
      <c r="I34" s="86" t="n">
        <v>-0.665540105051453</v>
      </c>
      <c r="J34" s="86" t="n">
        <v>5.34176509744887</v>
      </c>
    </row>
    <row r="35" customFormat="false" ht="15.75" hidden="false" customHeight="false" outlineLevel="0" collapsed="false">
      <c r="A35" s="84"/>
      <c r="D35" s="84" t="s">
        <v>50</v>
      </c>
      <c r="E35" s="88" t="s">
        <v>51</v>
      </c>
      <c r="F35" s="86" t="n">
        <v>5.06464887547408</v>
      </c>
      <c r="G35" s="86" t="n">
        <v>7.45817194769113</v>
      </c>
      <c r="H35" s="199" t="n">
        <v>20.9451773514255</v>
      </c>
      <c r="I35" s="86" t="n">
        <v>-0.677727696209581</v>
      </c>
      <c r="J35" s="86" t="n">
        <v>5.28068022938854</v>
      </c>
    </row>
    <row r="36" customFormat="false" ht="15.75" hidden="false" customHeight="false" outlineLevel="0" collapsed="false">
      <c r="A36" s="84"/>
      <c r="D36" s="84" t="s">
        <v>52</v>
      </c>
      <c r="E36" s="88" t="s">
        <v>53</v>
      </c>
      <c r="F36" s="86" t="n">
        <v>4.72249447821502</v>
      </c>
      <c r="G36" s="86" t="n">
        <v>7.01339717295195</v>
      </c>
      <c r="H36" s="199" t="n">
        <v>20.3713382192354</v>
      </c>
      <c r="I36" s="86" t="n">
        <v>-0.553925466684025</v>
      </c>
      <c r="J36" s="86" t="n">
        <v>4.78795901061422</v>
      </c>
    </row>
    <row r="37" customFormat="false" ht="15.75" hidden="false" customHeight="false" outlineLevel="0" collapsed="false">
      <c r="A37" s="84"/>
      <c r="D37" s="84" t="s">
        <v>54</v>
      </c>
      <c r="E37" s="88" t="s">
        <v>55</v>
      </c>
      <c r="F37" s="86" t="n">
        <v>4.58385312347876</v>
      </c>
      <c r="G37" s="86" t="n">
        <v>6.85652149853638</v>
      </c>
      <c r="H37" s="199" t="n">
        <v>20.3836679850327</v>
      </c>
      <c r="I37" s="86" t="n">
        <v>-0.531822434571652</v>
      </c>
      <c r="J37" s="86" t="n">
        <v>4.64050250171433</v>
      </c>
    </row>
    <row r="38" customFormat="false" ht="15.75" hidden="false" customHeight="false" outlineLevel="0" collapsed="false">
      <c r="A38" s="84"/>
      <c r="D38" s="84" t="s">
        <v>78</v>
      </c>
      <c r="E38" s="85" t="s">
        <v>117</v>
      </c>
      <c r="F38" s="86" t="n">
        <v>4.41595957358801</v>
      </c>
      <c r="G38" s="86" t="n">
        <v>6.73110271321703</v>
      </c>
      <c r="H38" s="199" t="n">
        <v>19.5908577171864</v>
      </c>
      <c r="I38" s="86" t="n">
        <v>-0.46852254122524</v>
      </c>
      <c r="J38" s="86" t="n">
        <v>4.43046005685152</v>
      </c>
    </row>
    <row r="39" customFormat="false" ht="15.75" hidden="false" customHeight="false" outlineLevel="0" collapsed="false">
      <c r="A39" s="84"/>
      <c r="D39" s="84" t="s">
        <v>50</v>
      </c>
      <c r="E39" s="88" t="s">
        <v>51</v>
      </c>
      <c r="F39" s="86" t="n">
        <v>4.47446117158702</v>
      </c>
      <c r="G39" s="86" t="n">
        <v>5.84961309160382</v>
      </c>
      <c r="H39" s="199" t="n">
        <v>19.3016113803314</v>
      </c>
      <c r="I39" s="86" t="n">
        <v>-0.443412732450753</v>
      </c>
      <c r="J39" s="86" t="n">
        <v>4.36883051832545</v>
      </c>
    </row>
    <row r="40" customFormat="false" ht="15.75" hidden="false" customHeight="false" outlineLevel="0" collapsed="false">
      <c r="A40" s="84"/>
      <c r="D40" s="84" t="s">
        <v>52</v>
      </c>
      <c r="E40" s="88" t="s">
        <v>53</v>
      </c>
      <c r="F40" s="86" t="n">
        <v>4.38663989158347</v>
      </c>
      <c r="G40" s="86" t="n">
        <v>5.67776155783528</v>
      </c>
      <c r="H40" s="199" t="n">
        <v>19.3647212286879</v>
      </c>
      <c r="I40" s="86" t="n">
        <v>-0.442920804240004</v>
      </c>
      <c r="J40" s="86" t="n">
        <v>4.25317291647682</v>
      </c>
    </row>
    <row r="41" customFormat="false" ht="15.75" hidden="false" customHeight="false" outlineLevel="0" collapsed="false">
      <c r="A41" s="84"/>
      <c r="D41" s="84" t="s">
        <v>54</v>
      </c>
      <c r="E41" s="88" t="s">
        <v>55</v>
      </c>
      <c r="F41" s="86" t="n">
        <v>4.41861743787269</v>
      </c>
      <c r="G41" s="86" t="n">
        <v>5.9781027871055</v>
      </c>
      <c r="H41" s="199" t="n">
        <v>18.1559609891872</v>
      </c>
      <c r="I41" s="86" t="n">
        <v>-0.301656666963024</v>
      </c>
      <c r="J41" s="86" t="n">
        <v>4.34709325086566</v>
      </c>
    </row>
    <row r="42" customFormat="false" ht="15.75" hidden="false" customHeight="false" outlineLevel="0" collapsed="false">
      <c r="A42" s="84"/>
      <c r="D42" s="134" t="s">
        <v>80</v>
      </c>
      <c r="E42" s="134" t="s">
        <v>247</v>
      </c>
      <c r="F42" s="86" t="n">
        <v>4.43041831722124</v>
      </c>
      <c r="G42" s="86" t="n">
        <v>5.87587525997421</v>
      </c>
      <c r="H42" s="199" t="n">
        <v>16.2266309538774</v>
      </c>
      <c r="I42" s="86" t="n">
        <v>-0.414061951532652</v>
      </c>
      <c r="J42" s="86" t="n">
        <v>4.34436593516764</v>
      </c>
    </row>
    <row r="43" customFormat="false" ht="15.75" hidden="false" customHeight="false" outlineLevel="0" collapsed="false">
      <c r="A43" s="84"/>
      <c r="D43" s="84" t="s">
        <v>50</v>
      </c>
      <c r="E43" s="88" t="s">
        <v>51</v>
      </c>
      <c r="F43" s="86" t="n">
        <v>4.66236524929019</v>
      </c>
      <c r="G43" s="86" t="n">
        <v>6.49421801635158</v>
      </c>
      <c r="H43" s="199" t="n">
        <v>15.7383001351213</v>
      </c>
      <c r="I43" s="86" t="n">
        <v>-0.435614021409462</v>
      </c>
      <c r="J43" s="86" t="n">
        <v>4.55576315351598</v>
      </c>
    </row>
    <row r="44" customFormat="false" ht="15.75" hidden="false" customHeight="false" outlineLevel="0" collapsed="false">
      <c r="A44" s="84"/>
      <c r="D44" s="84" t="s">
        <v>52</v>
      </c>
      <c r="E44" s="88" t="s">
        <v>53</v>
      </c>
      <c r="F44" s="86" t="n">
        <v>4.77055642638954</v>
      </c>
      <c r="G44" s="86" t="n">
        <v>6.2020468729639</v>
      </c>
      <c r="H44" s="86" t="n">
        <v>15.6574796808332</v>
      </c>
      <c r="I44" s="86" t="n">
        <v>-0.362914841236805</v>
      </c>
      <c r="J44" s="86" t="n">
        <v>4.65828978988982</v>
      </c>
    </row>
    <row r="45" customFormat="false" ht="15.75" hidden="false" customHeight="false" outlineLevel="0" collapsed="false">
      <c r="A45" s="84"/>
      <c r="F45" s="86"/>
      <c r="G45" s="86"/>
      <c r="H45" s="86"/>
      <c r="I45" s="86"/>
      <c r="J45" s="86"/>
    </row>
    <row r="46" customFormat="false" ht="15.75" hidden="false" customHeight="false" outlineLevel="0" collapsed="false">
      <c r="A46" s="84"/>
    </row>
    <row r="47" customFormat="false" ht="15.75" hidden="false" customHeight="false" outlineLevel="0" collapsed="false">
      <c r="A47" s="84"/>
    </row>
    <row r="48" customFormat="false" ht="15.75" hidden="false" customHeight="false" outlineLevel="0" collapsed="false">
      <c r="A48" s="84"/>
    </row>
    <row r="49" customFormat="false" ht="15.75" hidden="false" customHeight="false" outlineLevel="0" collapsed="false">
      <c r="A49" s="84"/>
    </row>
    <row r="50" customFormat="false" ht="15.75" hidden="false" customHeight="false" outlineLevel="0" collapsed="false">
      <c r="A50" s="84"/>
    </row>
    <row r="51" customFormat="false" ht="15.75" hidden="false" customHeight="false" outlineLevel="0" collapsed="false">
      <c r="A51" s="84"/>
    </row>
    <row r="52" customFormat="false" ht="15.75" hidden="false" customHeight="false" outlineLevel="0" collapsed="false">
      <c r="A52" s="84"/>
    </row>
    <row r="53" customFormat="false" ht="15.75" hidden="false" customHeight="false" outlineLevel="0" collapsed="false">
      <c r="A53" s="84"/>
    </row>
    <row r="54" customFormat="false" ht="15.75" hidden="false" customHeight="false" outlineLevel="0" collapsed="false">
      <c r="A54" s="84"/>
    </row>
    <row r="55" customFormat="false" ht="15.75" hidden="false" customHeight="false" outlineLevel="0" collapsed="false">
      <c r="A55" s="84"/>
    </row>
    <row r="56" customFormat="false" ht="15.75" hidden="false" customHeight="false" outlineLevel="0" collapsed="false">
      <c r="A56" s="84"/>
    </row>
    <row r="57" customFormat="false" ht="15.75" hidden="false" customHeight="false" outlineLevel="0" collapsed="false">
      <c r="A57" s="84"/>
    </row>
    <row r="58" customFormat="false" ht="15.75" hidden="false" customHeight="false" outlineLevel="0" collapsed="false">
      <c r="A58" s="84"/>
    </row>
    <row r="59" customFormat="false" ht="15.75" hidden="false" customHeight="false" outlineLevel="0" collapsed="false">
      <c r="A59" s="84"/>
    </row>
    <row r="60" customFormat="false" ht="15.75" hidden="false" customHeight="false" outlineLevel="0" collapsed="false">
      <c r="A60" s="84"/>
    </row>
    <row r="61" customFormat="false" ht="15.75" hidden="false" customHeight="false" outlineLevel="0" collapsed="false">
      <c r="A61" s="84"/>
    </row>
    <row r="62" customFormat="false" ht="15.75" hidden="false" customHeight="false" outlineLevel="0" collapsed="false">
      <c r="A62" s="84"/>
    </row>
    <row r="63" customFormat="false" ht="15.75" hidden="false" customHeight="false" outlineLevel="0" collapsed="false">
      <c r="A63" s="84"/>
    </row>
    <row r="64" customFormat="false" ht="15.75" hidden="false" customHeight="false" outlineLevel="0" collapsed="false">
      <c r="A64" s="84"/>
    </row>
    <row r="65" customFormat="false" ht="15.75" hidden="false" customHeight="false" outlineLevel="0" collapsed="false">
      <c r="A65" s="84"/>
    </row>
    <row r="66" customFormat="false" ht="15.75" hidden="false" customHeight="false" outlineLevel="0" collapsed="false">
      <c r="A66" s="84"/>
    </row>
    <row r="67" customFormat="false" ht="15.75" hidden="false" customHeight="false" outlineLevel="0" collapsed="false">
      <c r="A67" s="84"/>
    </row>
    <row r="68" customFormat="false" ht="15.75" hidden="false" customHeight="false" outlineLevel="0" collapsed="false">
      <c r="A68" s="84"/>
    </row>
    <row r="69" customFormat="false" ht="15.75" hidden="false" customHeight="false" outlineLevel="0" collapsed="false">
      <c r="A69" s="84"/>
    </row>
    <row r="70" customFormat="false" ht="15.75" hidden="false" customHeight="false" outlineLevel="0" collapsed="false">
      <c r="A70" s="84"/>
    </row>
    <row r="71" customFormat="false" ht="15.75" hidden="false" customHeight="false" outlineLevel="0" collapsed="false">
      <c r="A71" s="84"/>
    </row>
    <row r="72" customFormat="false" ht="15.75" hidden="false" customHeight="false" outlineLevel="0" collapsed="false">
      <c r="A72" s="84"/>
    </row>
    <row r="73" customFormat="false" ht="15.75" hidden="false" customHeight="false" outlineLevel="0" collapsed="false">
      <c r="A73" s="84"/>
    </row>
    <row r="74" customFormat="false" ht="15.75" hidden="false" customHeight="false" outlineLevel="0" collapsed="false">
      <c r="A74" s="84"/>
    </row>
    <row r="75" customFormat="false" ht="15.75" hidden="false" customHeight="false" outlineLevel="0" collapsed="false">
      <c r="A75" s="84"/>
    </row>
    <row r="76" customFormat="false" ht="15.75" hidden="false" customHeight="false" outlineLevel="0" collapsed="false">
      <c r="A76" s="84"/>
    </row>
    <row r="77" customFormat="false" ht="15.75" hidden="false" customHeight="false" outlineLevel="0" collapsed="false">
      <c r="A77" s="84"/>
    </row>
    <row r="78" customFormat="false" ht="15.75" hidden="false" customHeight="false" outlineLevel="0" collapsed="false">
      <c r="A78" s="84"/>
    </row>
    <row r="79" customFormat="false" ht="15.75" hidden="false" customHeight="false" outlineLevel="0" collapsed="false">
      <c r="A79" s="84"/>
    </row>
    <row r="80" customFormat="false" ht="15.75" hidden="false" customHeight="false" outlineLevel="0" collapsed="false">
      <c r="A80" s="84"/>
    </row>
    <row r="81" customFormat="false" ht="15.75" hidden="false" customHeight="false" outlineLevel="0" collapsed="false">
      <c r="A81" s="84"/>
    </row>
    <row r="82" customFormat="false" ht="15.75" hidden="false" customHeight="false" outlineLevel="0" collapsed="false">
      <c r="A82" s="84"/>
    </row>
    <row r="83" customFormat="false" ht="15.75" hidden="false" customHeight="false" outlineLevel="0" collapsed="false">
      <c r="A83" s="84"/>
    </row>
    <row r="84" customFormat="false" ht="15.75" hidden="false" customHeight="false" outlineLevel="0" collapsed="false">
      <c r="A84" s="84"/>
    </row>
    <row r="85" customFormat="false" ht="15.75" hidden="false" customHeight="false" outlineLevel="0" collapsed="false">
      <c r="A85" s="84"/>
    </row>
    <row r="86" customFormat="false" ht="15.75" hidden="false" customHeight="false" outlineLevel="0" collapsed="false">
      <c r="A86" s="84"/>
    </row>
    <row r="87" customFormat="false" ht="15.75" hidden="false" customHeight="false" outlineLevel="0" collapsed="false">
      <c r="A87" s="84"/>
    </row>
    <row r="88" customFormat="false" ht="15.75" hidden="false" customHeight="false" outlineLevel="0" collapsed="false">
      <c r="A88" s="84"/>
    </row>
    <row r="89" customFormat="false" ht="15.75" hidden="false" customHeight="false" outlineLevel="0" collapsed="false">
      <c r="A89" s="84"/>
    </row>
    <row r="90" customFormat="false" ht="15.75" hidden="false" customHeight="false" outlineLevel="0" collapsed="false">
      <c r="A90" s="84"/>
    </row>
    <row r="91" customFormat="false" ht="15.75" hidden="false" customHeight="false" outlineLevel="0" collapsed="false">
      <c r="A91" s="84"/>
    </row>
    <row r="92" customFormat="false" ht="15.75" hidden="false" customHeight="false" outlineLevel="0" collapsed="false">
      <c r="A92" s="84"/>
    </row>
    <row r="93" customFormat="false" ht="15.75" hidden="false" customHeight="false" outlineLevel="0" collapsed="false">
      <c r="A93" s="84"/>
    </row>
    <row r="94" customFormat="false" ht="15.75" hidden="false" customHeight="false" outlineLevel="0" collapsed="false">
      <c r="A94" s="84"/>
    </row>
    <row r="95" customFormat="false" ht="15.75" hidden="false" customHeight="false" outlineLevel="0" collapsed="false">
      <c r="A95" s="84"/>
    </row>
    <row r="96" customFormat="false" ht="15.75" hidden="false" customHeight="false" outlineLevel="0" collapsed="false">
      <c r="A96" s="84"/>
    </row>
    <row r="97" customFormat="false" ht="15.75" hidden="false" customHeight="false" outlineLevel="0" collapsed="false">
      <c r="A97" s="84"/>
    </row>
    <row r="98" customFormat="false" ht="15.75" hidden="false" customHeight="false" outlineLevel="0" collapsed="false">
      <c r="A98" s="84"/>
    </row>
    <row r="99" customFormat="false" ht="15.75" hidden="false" customHeight="false" outlineLevel="0" collapsed="false">
      <c r="A99" s="84"/>
    </row>
    <row r="100" customFormat="false" ht="15.75" hidden="false" customHeight="false" outlineLevel="0" collapsed="false">
      <c r="A100" s="84"/>
    </row>
    <row r="101" customFormat="false" ht="15.75" hidden="false" customHeight="false" outlineLevel="0" collapsed="false">
      <c r="A101" s="84"/>
    </row>
    <row r="102" customFormat="false" ht="15.75" hidden="false" customHeight="false" outlineLevel="0" collapsed="false">
      <c r="A102"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4.7"/>
    <col collapsed="false" customWidth="true" hidden="false" outlineLevel="0" max="2" min="2" style="80" width="100.7"/>
    <col collapsed="false" customWidth="true" hidden="false" outlineLevel="0" max="3" min="3" style="80" width="13.41"/>
    <col collapsed="false" customWidth="true" hidden="false" outlineLevel="0" max="4" min="4" style="80" width="10.56"/>
    <col collapsed="false" customWidth="false" hidden="false" outlineLevel="0" max="5" min="5" style="80" width="9.14"/>
    <col collapsed="false" customWidth="true" hidden="false" outlineLevel="0" max="6" min="6" style="80" width="36.99"/>
    <col collapsed="false" customWidth="true" hidden="false" outlineLevel="0" max="7" min="7" style="80" width="29.56"/>
    <col collapsed="false" customWidth="true" hidden="false" outlineLevel="0" max="8" min="8" style="80" width="21.99"/>
    <col collapsed="false" customWidth="false" hidden="false" outlineLevel="0" max="257" min="9" style="80" width="9.14"/>
  </cols>
  <sheetData>
    <row r="1" customFormat="false" ht="15.75" hidden="false" customHeight="false" outlineLevel="0" collapsed="false">
      <c r="A1" s="21" t="s">
        <v>32</v>
      </c>
      <c r="B1" s="81" t="s">
        <v>360</v>
      </c>
      <c r="C1" s="81"/>
    </row>
    <row r="2" customFormat="false" ht="15.75" hidden="false" customHeight="false" outlineLevel="0" collapsed="false">
      <c r="A2" s="21" t="s">
        <v>34</v>
      </c>
      <c r="B2" s="81" t="s">
        <v>361</v>
      </c>
      <c r="C2" s="81"/>
    </row>
    <row r="3" customFormat="false" ht="15.75" hidden="false" customHeight="false" outlineLevel="0" collapsed="false">
      <c r="A3" s="21" t="s">
        <v>36</v>
      </c>
      <c r="B3" s="80" t="s">
        <v>226</v>
      </c>
    </row>
    <row r="4" customFormat="false" ht="15.75" hidden="false" customHeight="false" outlineLevel="0" collapsed="false">
      <c r="A4" s="21" t="s">
        <v>38</v>
      </c>
      <c r="B4" s="80" t="s">
        <v>226</v>
      </c>
    </row>
    <row r="5" customFormat="false" ht="15.75" hidden="false" customHeight="false" outlineLevel="0" collapsed="false">
      <c r="A5" s="24" t="s">
        <v>40</v>
      </c>
      <c r="B5" s="80" t="s">
        <v>362</v>
      </c>
    </row>
    <row r="6" customFormat="false" ht="15.75" hidden="false" customHeight="false" outlineLevel="0" collapsed="false">
      <c r="A6" s="24" t="s">
        <v>42</v>
      </c>
      <c r="B6" s="80" t="s">
        <v>363</v>
      </c>
    </row>
    <row r="7" customFormat="false" ht="15.75" hidden="false" customHeight="false" outlineLevel="0" collapsed="false">
      <c r="M7" s="192"/>
    </row>
    <row r="8" customFormat="false" ht="15.75" hidden="false" customHeight="false" outlineLevel="0" collapsed="false">
      <c r="G8" s="89"/>
      <c r="H8" s="192"/>
    </row>
    <row r="9" customFormat="false" ht="47.25" hidden="false" customHeight="false" outlineLevel="0" collapsed="false">
      <c r="F9" s="83" t="s">
        <v>364</v>
      </c>
      <c r="G9" s="83" t="s">
        <v>365</v>
      </c>
      <c r="H9" s="83" t="s">
        <v>366</v>
      </c>
    </row>
    <row r="10" customFormat="false" ht="47.25" hidden="false" customHeight="false" outlineLevel="0" collapsed="false">
      <c r="F10" s="83" t="s">
        <v>367</v>
      </c>
      <c r="G10" s="83" t="s">
        <v>368</v>
      </c>
      <c r="H10" s="83" t="s">
        <v>369</v>
      </c>
    </row>
    <row r="11" customFormat="false" ht="15.75" hidden="false" customHeight="false" outlineLevel="0" collapsed="false">
      <c r="C11" s="200"/>
      <c r="D11" s="84" t="s">
        <v>48</v>
      </c>
      <c r="E11" s="124" t="s">
        <v>49</v>
      </c>
      <c r="F11" s="125" t="n">
        <v>10.630591310129</v>
      </c>
      <c r="G11" s="201" t="n">
        <v>0.286053816376145</v>
      </c>
      <c r="H11" s="18" t="n">
        <v>-0.188</v>
      </c>
    </row>
    <row r="12" customFormat="false" ht="15.75" hidden="false" customHeight="false" outlineLevel="0" collapsed="false">
      <c r="C12" s="200"/>
      <c r="D12" s="84" t="s">
        <v>50</v>
      </c>
      <c r="E12" s="124" t="s">
        <v>51</v>
      </c>
      <c r="F12" s="125" t="n">
        <v>9.24408130022141</v>
      </c>
      <c r="G12" s="201" t="n">
        <v>0.246159799662052</v>
      </c>
      <c r="H12" s="18" t="n">
        <v>-0.213666666666667</v>
      </c>
    </row>
    <row r="13" customFormat="false" ht="15.75" hidden="false" customHeight="false" outlineLevel="0" collapsed="false">
      <c r="C13" s="200"/>
      <c r="D13" s="84" t="s">
        <v>52</v>
      </c>
      <c r="E13" s="124" t="s">
        <v>53</v>
      </c>
      <c r="F13" s="125" t="n">
        <v>7.69532950119158</v>
      </c>
      <c r="G13" s="201" t="n">
        <v>0.223177822582552</v>
      </c>
      <c r="H13" s="18" t="n">
        <v>-0.300666666666667</v>
      </c>
    </row>
    <row r="14" customFormat="false" ht="15.75" hidden="false" customHeight="false" outlineLevel="0" collapsed="false">
      <c r="C14" s="200"/>
      <c r="D14" s="84" t="s">
        <v>54</v>
      </c>
      <c r="E14" s="124" t="s">
        <v>55</v>
      </c>
      <c r="F14" s="125" t="n">
        <v>6.00643731464288</v>
      </c>
      <c r="G14" s="201" t="n">
        <v>0.184190078472941</v>
      </c>
      <c r="H14" s="18" t="n">
        <v>-0.314666666666667</v>
      </c>
    </row>
    <row r="15" customFormat="false" ht="15.75" hidden="false" customHeight="false" outlineLevel="0" collapsed="false">
      <c r="C15" s="200"/>
      <c r="D15" s="84" t="s">
        <v>56</v>
      </c>
      <c r="E15" s="124" t="s">
        <v>57</v>
      </c>
      <c r="F15" s="125" t="n">
        <v>1.47834282103252</v>
      </c>
      <c r="G15" s="201" t="n">
        <v>0.224925972782362</v>
      </c>
      <c r="H15" s="18" t="n">
        <v>-0.349333333333333</v>
      </c>
    </row>
    <row r="16" customFormat="false" ht="15.75" hidden="false" customHeight="false" outlineLevel="0" collapsed="false">
      <c r="C16" s="200"/>
      <c r="D16" s="84" t="s">
        <v>50</v>
      </c>
      <c r="E16" s="124" t="s">
        <v>51</v>
      </c>
      <c r="F16" s="125" t="n">
        <v>2.67378086307244</v>
      </c>
      <c r="G16" s="201" t="n">
        <v>0.231097604131127</v>
      </c>
      <c r="H16" s="18" t="n">
        <v>-0.296333333333333</v>
      </c>
    </row>
    <row r="17" customFormat="false" ht="15.75" hidden="false" customHeight="false" outlineLevel="0" collapsed="false">
      <c r="C17" s="200"/>
      <c r="D17" s="84" t="s">
        <v>52</v>
      </c>
      <c r="E17" s="124" t="s">
        <v>53</v>
      </c>
      <c r="F17" s="125" t="n">
        <v>2.6278174678054</v>
      </c>
      <c r="G17" s="201" t="n">
        <v>0.205860532458111</v>
      </c>
      <c r="H17" s="18" t="n">
        <v>-0.267333333333333</v>
      </c>
    </row>
    <row r="18" customFormat="false" ht="15.75" hidden="false" customHeight="false" outlineLevel="0" collapsed="false">
      <c r="C18" s="200"/>
      <c r="D18" s="84" t="s">
        <v>54</v>
      </c>
      <c r="E18" s="124" t="s">
        <v>55</v>
      </c>
      <c r="F18" s="125" t="n">
        <v>1.32080287704353</v>
      </c>
      <c r="G18" s="201" t="n">
        <v>0.213953615499293</v>
      </c>
      <c r="H18" s="18" t="n">
        <v>-0.255666666666667</v>
      </c>
    </row>
    <row r="19" customFormat="false" ht="15.75" hidden="false" customHeight="false" outlineLevel="0" collapsed="false">
      <c r="C19" s="200"/>
      <c r="D19" s="84" t="s">
        <v>58</v>
      </c>
      <c r="E19" s="124" t="s">
        <v>59</v>
      </c>
      <c r="F19" s="125" t="n">
        <v>3.66719185400666</v>
      </c>
      <c r="G19" s="201" t="n">
        <v>0.263853377843562</v>
      </c>
      <c r="H19" s="18" t="n">
        <v>-0.234</v>
      </c>
    </row>
    <row r="20" customFormat="false" ht="15.75" hidden="false" customHeight="false" outlineLevel="0" collapsed="false">
      <c r="C20" s="200"/>
      <c r="D20" s="84" t="s">
        <v>50</v>
      </c>
      <c r="E20" s="124" t="s">
        <v>51</v>
      </c>
      <c r="F20" s="125" t="n">
        <v>2.60122419353404</v>
      </c>
      <c r="G20" s="201" t="n">
        <v>0.292124725503862</v>
      </c>
      <c r="H20" s="18" t="n">
        <v>-0.329333333333333</v>
      </c>
    </row>
    <row r="21" customFormat="false" ht="15.75" hidden="false" customHeight="false" outlineLevel="0" collapsed="false">
      <c r="C21" s="200"/>
      <c r="D21" s="84" t="s">
        <v>52</v>
      </c>
      <c r="E21" s="124" t="s">
        <v>53</v>
      </c>
      <c r="F21" s="125" t="n">
        <v>1.81876641744705</v>
      </c>
      <c r="G21" s="201" t="n">
        <v>0.244270353993624</v>
      </c>
      <c r="H21" s="18" t="n">
        <v>-0.276</v>
      </c>
    </row>
    <row r="22" customFormat="false" ht="15.75" hidden="false" customHeight="false" outlineLevel="0" collapsed="false">
      <c r="C22" s="200"/>
      <c r="D22" s="84" t="s">
        <v>54</v>
      </c>
      <c r="E22" s="124" t="s">
        <v>55</v>
      </c>
      <c r="F22" s="125" t="n">
        <v>3.55821093482311</v>
      </c>
      <c r="G22" s="201" t="n">
        <v>0.246738070589089</v>
      </c>
      <c r="H22" s="18" t="n">
        <v>-0.233</v>
      </c>
    </row>
    <row r="23" customFormat="false" ht="15.75" hidden="false" customHeight="false" outlineLevel="0" collapsed="false">
      <c r="C23" s="200"/>
      <c r="D23" s="84" t="s">
        <v>60</v>
      </c>
      <c r="E23" s="124" t="s">
        <v>61</v>
      </c>
      <c r="F23" s="125" t="n">
        <v>2.12445483472954</v>
      </c>
      <c r="G23" s="201" t="n">
        <v>0.227230859472344</v>
      </c>
      <c r="H23" s="18" t="n">
        <v>-0.128</v>
      </c>
    </row>
    <row r="24" customFormat="false" ht="15.75" hidden="false" customHeight="false" outlineLevel="0" collapsed="false">
      <c r="C24" s="200"/>
      <c r="D24" s="84" t="s">
        <v>50</v>
      </c>
      <c r="E24" s="124" t="s">
        <v>51</v>
      </c>
      <c r="F24" s="125" t="n">
        <v>1.51567157853743</v>
      </c>
      <c r="G24" s="201" t="n">
        <v>0.232950357496214</v>
      </c>
      <c r="H24" s="18" t="n">
        <v>-0.263666666666667</v>
      </c>
    </row>
    <row r="25" customFormat="false" ht="15.75" hidden="false" customHeight="false" outlineLevel="0" collapsed="false">
      <c r="C25" s="200"/>
      <c r="D25" s="84" t="s">
        <v>52</v>
      </c>
      <c r="E25" s="124" t="s">
        <v>53</v>
      </c>
      <c r="F25" s="125" t="n">
        <v>1.5538879481372</v>
      </c>
      <c r="G25" s="201" t="n">
        <v>0.198312268586042</v>
      </c>
      <c r="H25" s="18" t="n">
        <v>-0.487333333333333</v>
      </c>
    </row>
    <row r="26" customFormat="false" ht="15.75" hidden="false" customHeight="false" outlineLevel="0" collapsed="false">
      <c r="C26" s="200"/>
      <c r="D26" s="84" t="s">
        <v>54</v>
      </c>
      <c r="E26" s="124" t="s">
        <v>55</v>
      </c>
      <c r="F26" s="125" t="n">
        <v>0.261835074132244</v>
      </c>
      <c r="G26" s="201" t="n">
        <v>0.164439991824521</v>
      </c>
      <c r="H26" s="18" t="n">
        <v>-0.513666666666667</v>
      </c>
    </row>
    <row r="27" customFormat="false" ht="15.75" hidden="false" customHeight="false" outlineLevel="0" collapsed="false">
      <c r="C27" s="200"/>
      <c r="D27" s="84" t="s">
        <v>62</v>
      </c>
      <c r="E27" s="124" t="s">
        <v>63</v>
      </c>
      <c r="F27" s="125" t="n">
        <v>0.942301563473325</v>
      </c>
      <c r="G27" s="201" t="n">
        <v>0.1795842958225</v>
      </c>
      <c r="H27" s="18" t="n">
        <v>-0.531333333333333</v>
      </c>
    </row>
    <row r="28" customFormat="false" ht="15.75" hidden="false" customHeight="false" outlineLevel="0" collapsed="false">
      <c r="C28" s="200"/>
      <c r="D28" s="84" t="s">
        <v>50</v>
      </c>
      <c r="E28" s="124" t="s">
        <v>51</v>
      </c>
      <c r="F28" s="125" t="n">
        <v>0.73774764597172</v>
      </c>
      <c r="G28" s="201" t="n">
        <v>0.11361775633231</v>
      </c>
      <c r="H28" s="18" t="n">
        <v>-0.504333333333333</v>
      </c>
    </row>
    <row r="29" customFormat="false" ht="15.75" hidden="false" customHeight="false" outlineLevel="0" collapsed="false">
      <c r="C29" s="200"/>
      <c r="D29" s="84" t="s">
        <v>52</v>
      </c>
      <c r="E29" s="124" t="s">
        <v>53</v>
      </c>
      <c r="F29" s="125" t="n">
        <v>0.719952619902564</v>
      </c>
      <c r="G29" s="201" t="n">
        <v>0.132415042826166</v>
      </c>
      <c r="H29" s="18" t="n">
        <v>-0.480666666666667</v>
      </c>
    </row>
    <row r="30" customFormat="false" ht="15.75" hidden="false" customHeight="false" outlineLevel="0" collapsed="false">
      <c r="C30" s="200"/>
      <c r="D30" s="84" t="s">
        <v>54</v>
      </c>
      <c r="E30" s="124" t="s">
        <v>55</v>
      </c>
      <c r="F30" s="125" t="n">
        <v>1.42488470679134</v>
      </c>
      <c r="G30" s="201" t="n">
        <v>0.128679311565169</v>
      </c>
      <c r="H30" s="18" t="n">
        <v>-0.505666666666667</v>
      </c>
    </row>
    <row r="31" customFormat="false" ht="15.75" hidden="false" customHeight="false" outlineLevel="0" collapsed="false">
      <c r="C31" s="200"/>
      <c r="D31" s="84" t="s">
        <v>64</v>
      </c>
      <c r="E31" s="124" t="s">
        <v>65</v>
      </c>
      <c r="F31" s="125" t="n">
        <v>0.683682675545239</v>
      </c>
      <c r="G31" s="201" t="n">
        <v>0.102144788989081</v>
      </c>
      <c r="H31" s="18" t="n">
        <v>-0.492666666666667</v>
      </c>
    </row>
    <row r="32" customFormat="false" ht="15.75" hidden="false" customHeight="false" outlineLevel="0" collapsed="false">
      <c r="C32" s="200"/>
      <c r="D32" s="84" t="s">
        <v>50</v>
      </c>
      <c r="E32" s="124" t="s">
        <v>51</v>
      </c>
      <c r="F32" s="125" t="n">
        <v>0.284693657912105</v>
      </c>
      <c r="G32" s="201" t="n">
        <v>0.152339449468662</v>
      </c>
      <c r="H32" s="18" t="n">
        <v>-0.512666666666667</v>
      </c>
    </row>
    <row r="33" customFormat="false" ht="15.75" hidden="false" customHeight="false" outlineLevel="0" collapsed="false">
      <c r="C33" s="200"/>
      <c r="D33" s="84" t="s">
        <v>52</v>
      </c>
      <c r="E33" s="124" t="s">
        <v>53</v>
      </c>
      <c r="F33" s="125" t="n">
        <v>-1.28067062281619</v>
      </c>
      <c r="G33" s="201" t="n">
        <v>0.0639370514348648</v>
      </c>
      <c r="H33" s="18" t="n">
        <v>-0.429666666666667</v>
      </c>
    </row>
    <row r="34" customFormat="false" ht="15.75" hidden="false" customHeight="false" outlineLevel="0" collapsed="false">
      <c r="C34" s="200"/>
      <c r="D34" s="84" t="s">
        <v>54</v>
      </c>
      <c r="E34" s="124" t="s">
        <v>55</v>
      </c>
      <c r="F34" s="125" t="n">
        <v>-4.32836497846242</v>
      </c>
      <c r="G34" s="201" t="n">
        <v>0.043780794716006</v>
      </c>
      <c r="H34" s="18" t="n">
        <v>-0.571666666666667</v>
      </c>
    </row>
    <row r="35" customFormat="false" ht="15.75" hidden="false" customHeight="false" outlineLevel="0" collapsed="false">
      <c r="C35" s="200"/>
      <c r="D35" s="84" t="s">
        <v>66</v>
      </c>
      <c r="E35" s="124" t="s">
        <v>67</v>
      </c>
      <c r="F35" s="125" t="n">
        <v>-6.37714546999124</v>
      </c>
      <c r="G35" s="201" t="n">
        <v>-0.0543499641107372</v>
      </c>
      <c r="H35" s="18" t="n">
        <v>-0.682</v>
      </c>
    </row>
    <row r="36" customFormat="false" ht="15.75" hidden="false" customHeight="false" outlineLevel="0" collapsed="false">
      <c r="C36" s="200"/>
      <c r="D36" s="84" t="s">
        <v>50</v>
      </c>
      <c r="E36" s="124" t="s">
        <v>51</v>
      </c>
      <c r="F36" s="125" t="n">
        <v>-7.05546562730212</v>
      </c>
      <c r="G36" s="201" t="n">
        <v>-0.0634937516978708</v>
      </c>
      <c r="H36" s="18" t="n">
        <v>-0.683</v>
      </c>
    </row>
    <row r="37" customFormat="false" ht="15.75" hidden="false" customHeight="false" outlineLevel="0" collapsed="false">
      <c r="C37" s="200"/>
      <c r="D37" s="84" t="s">
        <v>52</v>
      </c>
      <c r="E37" s="124" t="s">
        <v>53</v>
      </c>
      <c r="F37" s="125" t="n">
        <v>-7.77194296414062</v>
      </c>
      <c r="G37" s="201" t="n">
        <v>-0.152491878482619</v>
      </c>
      <c r="H37" s="18" t="n">
        <v>-0.599333333333333</v>
      </c>
    </row>
    <row r="38" customFormat="false" ht="15.75" hidden="false" customHeight="false" outlineLevel="0" collapsed="false">
      <c r="C38" s="200"/>
      <c r="D38" s="84" t="s">
        <v>54</v>
      </c>
      <c r="E38" s="124" t="s">
        <v>55</v>
      </c>
      <c r="F38" s="125" t="n">
        <v>-5.59104702083103</v>
      </c>
      <c r="G38" s="201" t="n">
        <v>-0.131634961830109</v>
      </c>
      <c r="H38" s="18" t="n">
        <v>-0.509333333333333</v>
      </c>
    </row>
    <row r="39" customFormat="false" ht="15.75" hidden="false" customHeight="false" outlineLevel="0" collapsed="false">
      <c r="C39" s="200"/>
      <c r="D39" s="84" t="s">
        <v>68</v>
      </c>
      <c r="E39" s="124" t="s">
        <v>69</v>
      </c>
      <c r="F39" s="125" t="n">
        <v>-3.9182972475546</v>
      </c>
      <c r="G39" s="201" t="n">
        <v>-0.140340619234937</v>
      </c>
      <c r="H39" s="18" t="n">
        <v>-0.459333333333333</v>
      </c>
    </row>
    <row r="40" customFormat="false" ht="15.75" hidden="false" customHeight="false" outlineLevel="0" collapsed="false">
      <c r="C40" s="200"/>
      <c r="D40" s="84" t="s">
        <v>50</v>
      </c>
      <c r="E40" s="124" t="s">
        <v>51</v>
      </c>
      <c r="F40" s="125" t="n">
        <v>-3.97682025639932</v>
      </c>
      <c r="G40" s="201" t="n">
        <v>-0.124395964337362</v>
      </c>
      <c r="H40" s="18" t="n">
        <v>-0.297</v>
      </c>
    </row>
    <row r="41" customFormat="false" ht="15.75" hidden="false" customHeight="false" outlineLevel="0" collapsed="false">
      <c r="C41" s="200"/>
      <c r="D41" s="84" t="s">
        <v>52</v>
      </c>
      <c r="E41" s="124" t="s">
        <v>53</v>
      </c>
      <c r="F41" s="125" t="n">
        <v>-1.49646684228537</v>
      </c>
      <c r="G41" s="201" t="n">
        <v>-0.130960155096619</v>
      </c>
      <c r="H41" s="18" t="n">
        <v>-0.259</v>
      </c>
    </row>
    <row r="42" customFormat="false" ht="15.75" hidden="false" customHeight="false" outlineLevel="0" collapsed="false">
      <c r="C42" s="200"/>
      <c r="D42" s="84" t="s">
        <v>54</v>
      </c>
      <c r="E42" s="124" t="s">
        <v>55</v>
      </c>
      <c r="F42" s="125" t="n">
        <v>-1.54936566019718</v>
      </c>
      <c r="G42" s="201" t="n">
        <v>-0.136153654838651</v>
      </c>
      <c r="H42" s="18" t="n">
        <v>-0.218333333333333</v>
      </c>
    </row>
    <row r="43" customFormat="false" ht="15.75" hidden="false" customHeight="false" outlineLevel="0" collapsed="false">
      <c r="C43" s="200"/>
      <c r="D43" s="84" t="s">
        <v>70</v>
      </c>
      <c r="E43" s="124" t="s">
        <v>71</v>
      </c>
      <c r="F43" s="125" t="n">
        <v>-0.382291190495809</v>
      </c>
      <c r="G43" s="201" t="n">
        <v>-0.144996896970966</v>
      </c>
      <c r="H43" s="18" t="n">
        <v>-0.302666666666667</v>
      </c>
    </row>
    <row r="44" customFormat="false" ht="15.75" hidden="false" customHeight="false" outlineLevel="0" collapsed="false">
      <c r="C44" s="200"/>
      <c r="D44" s="84" t="s">
        <v>50</v>
      </c>
      <c r="E44" s="124" t="s">
        <v>51</v>
      </c>
      <c r="F44" s="125" t="n">
        <v>1.76996427865415</v>
      </c>
      <c r="G44" s="201" t="n">
        <v>-0.126251108379747</v>
      </c>
      <c r="H44" s="18" t="n">
        <v>-0.387666666666667</v>
      </c>
    </row>
    <row r="45" customFormat="false" ht="15.75" hidden="false" customHeight="false" outlineLevel="0" collapsed="false">
      <c r="C45" s="200"/>
      <c r="D45" s="84" t="s">
        <v>52</v>
      </c>
      <c r="E45" s="124" t="s">
        <v>53</v>
      </c>
      <c r="F45" s="125" t="n">
        <v>1.42321097638394</v>
      </c>
      <c r="G45" s="201" t="n">
        <v>-0.161139104537096</v>
      </c>
      <c r="H45" s="18" t="n">
        <v>-0.433</v>
      </c>
    </row>
    <row r="46" customFormat="false" ht="15.75" hidden="false" customHeight="false" outlineLevel="0" collapsed="false">
      <c r="C46" s="200"/>
      <c r="D46" s="84" t="s">
        <v>54</v>
      </c>
      <c r="E46" s="124" t="s">
        <v>55</v>
      </c>
      <c r="F46" s="125" t="n">
        <v>0.440986327428838</v>
      </c>
      <c r="G46" s="201" t="n">
        <v>-0.141963968469859</v>
      </c>
      <c r="H46" s="18" t="n">
        <v>-0.508666666666667</v>
      </c>
    </row>
    <row r="47" customFormat="false" ht="15.75" hidden="false" customHeight="false" outlineLevel="0" collapsed="false">
      <c r="C47" s="200"/>
      <c r="D47" s="84" t="s">
        <v>72</v>
      </c>
      <c r="E47" s="124" t="s">
        <v>73</v>
      </c>
      <c r="F47" s="125" t="n">
        <v>-0.946569340884695</v>
      </c>
      <c r="G47" s="201" t="n">
        <v>-0.270264613691018</v>
      </c>
      <c r="H47" s="18" t="n">
        <v>-0.525666666666667</v>
      </c>
    </row>
    <row r="48" customFormat="false" ht="15.75" hidden="false" customHeight="false" outlineLevel="0" collapsed="false">
      <c r="C48" s="200"/>
      <c r="D48" s="84" t="s">
        <v>50</v>
      </c>
      <c r="E48" s="124" t="s">
        <v>51</v>
      </c>
      <c r="F48" s="125" t="n">
        <v>-2.72806982892317</v>
      </c>
      <c r="G48" s="201" t="n">
        <v>-0.183428561597991</v>
      </c>
      <c r="H48" s="18" t="n">
        <v>-0.524333333333333</v>
      </c>
    </row>
    <row r="49" customFormat="false" ht="15.75" hidden="false" customHeight="false" outlineLevel="0" collapsed="false">
      <c r="C49" s="200"/>
      <c r="D49" s="84" t="s">
        <v>52</v>
      </c>
      <c r="E49" s="124" t="s">
        <v>53</v>
      </c>
      <c r="F49" s="125" t="n">
        <v>-3.41490931298588</v>
      </c>
      <c r="G49" s="201" t="n">
        <v>-0.178897933708675</v>
      </c>
      <c r="H49" s="18" t="n">
        <v>-0.512</v>
      </c>
    </row>
    <row r="50" customFormat="false" ht="15.75" hidden="false" customHeight="false" outlineLevel="0" collapsed="false">
      <c r="C50" s="200"/>
      <c r="D50" s="84" t="s">
        <v>54</v>
      </c>
      <c r="E50" s="124" t="s">
        <v>55</v>
      </c>
      <c r="F50" s="125" t="n">
        <v>-1.73916219694116</v>
      </c>
      <c r="G50" s="201" t="n">
        <v>-0.115213048169011</v>
      </c>
      <c r="H50" s="18" t="n">
        <v>-0.51</v>
      </c>
    </row>
    <row r="51" customFormat="false" ht="15.75" hidden="false" customHeight="false" outlineLevel="0" collapsed="false">
      <c r="C51" s="200"/>
      <c r="D51" s="84" t="s">
        <v>74</v>
      </c>
      <c r="E51" s="124" t="s">
        <v>75</v>
      </c>
      <c r="F51" s="125" t="n">
        <v>-0.799192102155311</v>
      </c>
      <c r="G51" s="201" t="n">
        <v>-0.074227265482512</v>
      </c>
      <c r="H51" s="18" t="n">
        <v>-0.405333333333333</v>
      </c>
    </row>
    <row r="52" customFormat="false" ht="15.75" hidden="false" customHeight="false" outlineLevel="0" collapsed="false">
      <c r="C52" s="200"/>
      <c r="D52" s="84" t="s">
        <v>50</v>
      </c>
      <c r="E52" s="124" t="s">
        <v>51</v>
      </c>
      <c r="F52" s="125" t="n">
        <v>0.20255908313036</v>
      </c>
      <c r="G52" s="201" t="n">
        <v>-0.111102903876126</v>
      </c>
      <c r="H52" s="18" t="n">
        <v>-0.368666666666667</v>
      </c>
    </row>
    <row r="53" customFormat="false" ht="15.75" hidden="false" customHeight="false" outlineLevel="0" collapsed="false">
      <c r="C53" s="200"/>
      <c r="D53" s="84" t="s">
        <v>52</v>
      </c>
      <c r="E53" s="124" t="s">
        <v>53</v>
      </c>
      <c r="F53" s="125" t="n">
        <v>1.04673403428248</v>
      </c>
      <c r="G53" s="201" t="n">
        <v>-0.148904447315441</v>
      </c>
      <c r="H53" s="18" t="n">
        <v>-0.344</v>
      </c>
    </row>
    <row r="54" customFormat="false" ht="15.75" hidden="false" customHeight="false" outlineLevel="0" collapsed="false">
      <c r="C54" s="200"/>
      <c r="D54" s="84" t="s">
        <v>54</v>
      </c>
      <c r="E54" s="124" t="s">
        <v>55</v>
      </c>
      <c r="F54" s="125" t="n">
        <v>0.751007615365396</v>
      </c>
      <c r="G54" s="201" t="n">
        <v>-0.123533276892582</v>
      </c>
      <c r="H54" s="18" t="n">
        <v>-0.251333333333333</v>
      </c>
    </row>
    <row r="55" customFormat="false" ht="15.75" hidden="false" customHeight="false" outlineLevel="0" collapsed="false">
      <c r="C55" s="200"/>
      <c r="D55" s="84" t="s">
        <v>76</v>
      </c>
      <c r="E55" s="124" t="s">
        <v>77</v>
      </c>
      <c r="F55" s="125" t="n">
        <v>0.996633147936943</v>
      </c>
      <c r="G55" s="201" t="n">
        <v>-0.0707382773081088</v>
      </c>
      <c r="H55" s="18" t="n">
        <v>-0.183666666666667</v>
      </c>
    </row>
    <row r="56" customFormat="false" ht="15.75" hidden="false" customHeight="false" outlineLevel="0" collapsed="false">
      <c r="C56" s="200"/>
      <c r="D56" s="84" t="s">
        <v>50</v>
      </c>
      <c r="E56" s="124" t="s">
        <v>51</v>
      </c>
      <c r="F56" s="125" t="n">
        <v>1.80810237163955</v>
      </c>
      <c r="G56" s="201" t="n">
        <v>-0.0998338603039524</v>
      </c>
      <c r="H56" s="18" t="n">
        <v>-0.176666666666667</v>
      </c>
    </row>
    <row r="57" customFormat="false" ht="15.75" hidden="false" customHeight="false" outlineLevel="0" collapsed="false">
      <c r="C57" s="200"/>
      <c r="D57" s="84" t="s">
        <v>52</v>
      </c>
      <c r="E57" s="124" t="s">
        <v>53</v>
      </c>
      <c r="F57" s="125" t="n">
        <v>1.89161986256101</v>
      </c>
      <c r="G57" s="201" t="n">
        <v>-0.00502983153418908</v>
      </c>
      <c r="H57" s="18" t="n">
        <v>-0.199666666666667</v>
      </c>
    </row>
    <row r="58" customFormat="false" ht="15.75" hidden="false" customHeight="false" outlineLevel="0" collapsed="false">
      <c r="C58" s="200"/>
      <c r="D58" s="84" t="s">
        <v>54</v>
      </c>
      <c r="E58" s="124" t="s">
        <v>55</v>
      </c>
      <c r="F58" s="125" t="n">
        <v>2.55215077600908</v>
      </c>
      <c r="G58" s="201" t="n">
        <v>0.0348199181302844</v>
      </c>
      <c r="H58" s="18" t="n">
        <v>-0.197</v>
      </c>
    </row>
    <row r="59" customFormat="false" ht="15.75" hidden="false" customHeight="false" outlineLevel="0" collapsed="false">
      <c r="C59" s="200"/>
      <c r="D59" s="84" t="s">
        <v>78</v>
      </c>
      <c r="E59" s="124" t="s">
        <v>79</v>
      </c>
      <c r="F59" s="125" t="n">
        <v>2.89150520435435</v>
      </c>
      <c r="G59" s="201" t="n">
        <v>0.051756905151228</v>
      </c>
      <c r="H59" s="18" t="n">
        <v>-0.24</v>
      </c>
    </row>
    <row r="60" customFormat="false" ht="15.75" hidden="false" customHeight="false" outlineLevel="0" collapsed="false">
      <c r="C60" s="200"/>
      <c r="D60" s="84" t="s">
        <v>50</v>
      </c>
      <c r="E60" s="124" t="s">
        <v>51</v>
      </c>
      <c r="F60" s="125" t="n">
        <v>2.67929335105253</v>
      </c>
      <c r="G60" s="201" t="n">
        <v>-0.0211919821254408</v>
      </c>
      <c r="H60" s="18" t="n">
        <v>-0.248666666666667</v>
      </c>
    </row>
    <row r="61" customFormat="false" ht="15.75" hidden="false" customHeight="false" outlineLevel="0" collapsed="false">
      <c r="C61" s="200"/>
      <c r="D61" s="84" t="s">
        <v>52</v>
      </c>
      <c r="E61" s="124" t="s">
        <v>53</v>
      </c>
      <c r="F61" s="125" t="n">
        <v>3.00333207637844</v>
      </c>
      <c r="G61" s="201" t="n">
        <v>-0.113873956147245</v>
      </c>
      <c r="H61" s="18" t="n">
        <v>-0.256666666666667</v>
      </c>
    </row>
    <row r="62" customFormat="false" ht="15.75" hidden="false" customHeight="false" outlineLevel="0" collapsed="false">
      <c r="C62" s="200"/>
      <c r="D62" s="84" t="s">
        <v>54</v>
      </c>
      <c r="E62" s="124" t="s">
        <v>55</v>
      </c>
      <c r="F62" s="125" t="n">
        <v>3.21105100066355</v>
      </c>
      <c r="G62" s="201" t="n">
        <v>-0.137439598502331</v>
      </c>
      <c r="H62" s="18" t="n">
        <v>-0.194666666666667</v>
      </c>
    </row>
    <row r="63" customFormat="false" ht="15.75" hidden="false" customHeight="false" outlineLevel="0" collapsed="false">
      <c r="C63" s="200"/>
      <c r="D63" s="84" t="s">
        <v>80</v>
      </c>
      <c r="E63" s="124" t="s">
        <v>81</v>
      </c>
      <c r="F63" s="126" t="n">
        <v>4.19</v>
      </c>
      <c r="G63" s="201" t="n">
        <v>0.0227451622340541</v>
      </c>
      <c r="H63" s="18" t="n">
        <v>-0.202</v>
      </c>
    </row>
    <row r="64" customFormat="false" ht="15.75" hidden="false" customHeight="false" outlineLevel="0" collapsed="false">
      <c r="C64" s="200"/>
      <c r="D64" s="84" t="s">
        <v>50</v>
      </c>
      <c r="E64" s="124" t="s">
        <v>51</v>
      </c>
      <c r="F64" s="125" t="n">
        <v>4.91</v>
      </c>
      <c r="G64" s="125" t="n">
        <v>-0.11438456068839</v>
      </c>
      <c r="H64" s="125" t="n">
        <v>-0.197333333333333</v>
      </c>
    </row>
    <row r="65" customFormat="false" ht="15.75" hidden="false" customHeight="false" outlineLevel="0" collapsed="false">
      <c r="C65" s="200"/>
      <c r="D65" s="84" t="s">
        <v>52</v>
      </c>
      <c r="E65" s="124" t="s">
        <v>53</v>
      </c>
      <c r="F65" s="125"/>
      <c r="G65" s="125" t="n">
        <v>-0.00423927147287012</v>
      </c>
      <c r="H65" s="125" t="n">
        <v>-0.177333333333333</v>
      </c>
    </row>
    <row r="66" customFormat="false" ht="15.75" hidden="false" customHeight="false" outlineLevel="0" collapsed="false">
      <c r="F66" s="125"/>
      <c r="G66" s="125"/>
      <c r="H66" s="125"/>
    </row>
    <row r="67" customFormat="false" ht="15.75" hidden="false" customHeight="false" outlineLevel="0" collapsed="false">
      <c r="F67" s="125"/>
      <c r="G67" s="125"/>
      <c r="H67" s="125"/>
    </row>
    <row r="68" customFormat="false" ht="15.75" hidden="false" customHeight="false" outlineLevel="0" collapsed="false">
      <c r="F68" s="125"/>
      <c r="G68" s="125"/>
      <c r="H68" s="125"/>
    </row>
    <row r="69" customFormat="false" ht="15.75" hidden="false" customHeight="false" outlineLevel="0" collapsed="false">
      <c r="F69" s="125"/>
      <c r="G69" s="125"/>
      <c r="H69" s="125"/>
    </row>
    <row r="70" customFormat="false" ht="15.75" hidden="false" customHeight="false" outlineLevel="0" collapsed="false">
      <c r="F70" s="125"/>
      <c r="G70" s="125"/>
      <c r="H70" s="125"/>
    </row>
    <row r="71" customFormat="false" ht="15.75" hidden="false" customHeight="false" outlineLevel="0" collapsed="false">
      <c r="F71" s="125"/>
      <c r="G71" s="125"/>
      <c r="H71"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4.7"/>
    <col collapsed="false" customWidth="true" hidden="false" outlineLevel="0" max="2" min="2" style="80" width="100.7"/>
    <col collapsed="false" customWidth="false" hidden="false" outlineLevel="0" max="3" min="3" style="80" width="9.14"/>
    <col collapsed="false" customWidth="true" hidden="false" outlineLevel="0" max="5" min="4" style="80" width="13.7"/>
    <col collapsed="false" customWidth="true" hidden="false" outlineLevel="0" max="6" min="6" style="80" width="22.42"/>
    <col collapsed="false" customWidth="true" hidden="false" outlineLevel="0" max="7" min="7" style="80" width="22.99"/>
    <col collapsed="false" customWidth="true" hidden="false" outlineLevel="0" max="8" min="8" style="80" width="22.28"/>
    <col collapsed="false" customWidth="true" hidden="false" outlineLevel="0" max="9" min="9" style="80" width="24.28"/>
    <col collapsed="false" customWidth="false" hidden="false" outlineLevel="0" max="257" min="10" style="80" width="9.14"/>
  </cols>
  <sheetData>
    <row r="1" customFormat="false" ht="15" hidden="false" customHeight="true" outlineLevel="0" collapsed="false">
      <c r="A1" s="21" t="s">
        <v>32</v>
      </c>
      <c r="B1" s="81" t="s">
        <v>370</v>
      </c>
    </row>
    <row r="2" customFormat="false" ht="15.75" hidden="false" customHeight="false" outlineLevel="0" collapsed="false">
      <c r="A2" s="21" t="s">
        <v>34</v>
      </c>
      <c r="B2" s="81" t="s">
        <v>371</v>
      </c>
    </row>
    <row r="3" customFormat="false" ht="15.75" hidden="false" customHeight="false" outlineLevel="0" collapsed="false">
      <c r="A3" s="21" t="s">
        <v>36</v>
      </c>
      <c r="B3" s="80" t="s">
        <v>163</v>
      </c>
    </row>
    <row r="4" customFormat="false" ht="15.75" hidden="false" customHeight="false" outlineLevel="0" collapsed="false">
      <c r="A4" s="21" t="s">
        <v>38</v>
      </c>
      <c r="B4" s="80" t="s">
        <v>164</v>
      </c>
    </row>
    <row r="5" customFormat="false" ht="15.75" hidden="false" customHeight="false" outlineLevel="0" collapsed="false">
      <c r="A5" s="24" t="s">
        <v>40</v>
      </c>
      <c r="B5" s="80" t="s">
        <v>237</v>
      </c>
    </row>
    <row r="6" customFormat="false" ht="15.75" hidden="false" customHeight="false" outlineLevel="0" collapsed="false">
      <c r="A6" s="24" t="s">
        <v>42</v>
      </c>
      <c r="B6" s="80" t="s">
        <v>372</v>
      </c>
    </row>
    <row r="7" customFormat="false" ht="15.75" hidden="false" customHeight="false" outlineLevel="0" collapsed="false">
      <c r="A7" s="24"/>
    </row>
    <row r="8" customFormat="false" ht="31.5" hidden="false" customHeight="false" outlineLevel="0" collapsed="false">
      <c r="F8" s="14" t="s">
        <v>334</v>
      </c>
      <c r="G8" s="83" t="s">
        <v>335</v>
      </c>
      <c r="H8" s="83" t="s">
        <v>336</v>
      </c>
      <c r="I8" s="83" t="s">
        <v>337</v>
      </c>
    </row>
    <row r="9" customFormat="false" ht="31.5" hidden="false" customHeight="false" outlineLevel="0" collapsed="false">
      <c r="F9" s="83" t="s">
        <v>338</v>
      </c>
      <c r="G9" s="83" t="s">
        <v>339</v>
      </c>
      <c r="H9" s="83" t="s">
        <v>340</v>
      </c>
      <c r="I9" s="83" t="s">
        <v>341</v>
      </c>
    </row>
    <row r="10" customFormat="false" ht="15.75" hidden="false" customHeight="false" outlineLevel="0" collapsed="false">
      <c r="D10" s="202" t="s">
        <v>170</v>
      </c>
      <c r="E10" s="202" t="s">
        <v>141</v>
      </c>
      <c r="F10" s="86" t="n">
        <v>-11.1111111111111</v>
      </c>
      <c r="G10" s="86" t="n">
        <v>23.0769230769231</v>
      </c>
      <c r="H10" s="86" t="n">
        <v>0</v>
      </c>
      <c r="I10" s="86" t="n">
        <v>23.0769230769231</v>
      </c>
    </row>
    <row r="11" customFormat="false" ht="15.75" hidden="false" customHeight="false" outlineLevel="0" collapsed="false">
      <c r="D11" s="202" t="s">
        <v>173</v>
      </c>
      <c r="E11" s="84" t="s">
        <v>245</v>
      </c>
      <c r="F11" s="86" t="n">
        <v>-52.7472527472528</v>
      </c>
      <c r="G11" s="86" t="n">
        <v>-48.1657048287857</v>
      </c>
      <c r="H11" s="86" t="n">
        <v>44.4444444444445</v>
      </c>
      <c r="I11" s="86" t="n">
        <v>15.3846153846154</v>
      </c>
    </row>
    <row r="12" customFormat="false" ht="15.75" hidden="false" customHeight="false" outlineLevel="0" collapsed="false">
      <c r="D12" s="202" t="s">
        <v>66</v>
      </c>
      <c r="E12" s="84" t="s">
        <v>67</v>
      </c>
      <c r="F12" s="86" t="n">
        <v>-54.4332845305752</v>
      </c>
      <c r="G12" s="86" t="n">
        <v>-84.2441652367066</v>
      </c>
      <c r="H12" s="86" t="n">
        <v>-18.6813186813187</v>
      </c>
      <c r="I12" s="86" t="n">
        <v>-9.33346049975072</v>
      </c>
    </row>
    <row r="13" customFormat="false" ht="15.75" hidden="false" customHeight="false" outlineLevel="0" collapsed="false">
      <c r="D13" s="202" t="s">
        <v>50</v>
      </c>
      <c r="E13" s="84" t="s">
        <v>51</v>
      </c>
      <c r="F13" s="86" t="n">
        <v>16.812381265553</v>
      </c>
      <c r="G13" s="86" t="n">
        <v>-37.2956086262645</v>
      </c>
      <c r="H13" s="86" t="n">
        <v>54.8777307242224</v>
      </c>
      <c r="I13" s="86" t="n">
        <v>11.0431843543072</v>
      </c>
    </row>
    <row r="14" customFormat="false" ht="15.75" hidden="false" customHeight="false" outlineLevel="0" collapsed="false">
      <c r="D14" s="202" t="s">
        <v>52</v>
      </c>
      <c r="E14" s="84" t="s">
        <v>53</v>
      </c>
      <c r="F14" s="86" t="n">
        <v>-80.7071376318463</v>
      </c>
      <c r="G14" s="86" t="n">
        <v>-21.8830535322119</v>
      </c>
      <c r="H14" s="86" t="n">
        <v>-37.4770213395328</v>
      </c>
      <c r="I14" s="86" t="n">
        <v>-13.7335721902261</v>
      </c>
    </row>
    <row r="15" customFormat="false" ht="15.75" hidden="false" customHeight="false" outlineLevel="0" collapsed="false">
      <c r="D15" s="202" t="s">
        <v>54</v>
      </c>
      <c r="E15" s="84" t="s">
        <v>55</v>
      </c>
      <c r="F15" s="86" t="n">
        <v>9.88085813041883</v>
      </c>
      <c r="G15" s="86" t="n">
        <v>8.31126679145112</v>
      </c>
      <c r="H15" s="86" t="n">
        <v>67.9006483268683</v>
      </c>
      <c r="I15" s="86" t="n">
        <v>10.4465671379166</v>
      </c>
    </row>
    <row r="16" customFormat="false" ht="15.75" hidden="false" customHeight="false" outlineLevel="0" collapsed="false">
      <c r="D16" s="202" t="s">
        <v>68</v>
      </c>
      <c r="E16" s="84" t="s">
        <v>69</v>
      </c>
      <c r="F16" s="86" t="n">
        <v>17.396873515173</v>
      </c>
      <c r="G16" s="86" t="n">
        <v>29.5447623397912</v>
      </c>
      <c r="H16" s="86" t="n">
        <v>59.107939389091</v>
      </c>
      <c r="I16" s="86" t="n">
        <v>66.3488429599134</v>
      </c>
    </row>
    <row r="17" customFormat="false" ht="15.75" hidden="false" customHeight="false" outlineLevel="0" collapsed="false">
      <c r="D17" s="202" t="s">
        <v>50</v>
      </c>
      <c r="E17" s="84" t="s">
        <v>51</v>
      </c>
      <c r="F17" s="86" t="n">
        <v>33.3</v>
      </c>
      <c r="G17" s="86" t="n">
        <v>1.4</v>
      </c>
      <c r="H17" s="86" t="n">
        <v>75.0385263578649</v>
      </c>
      <c r="I17" s="86" t="n">
        <v>61.2322253275782</v>
      </c>
    </row>
    <row r="18" customFormat="false" ht="15.75" hidden="false" customHeight="false" outlineLevel="0" collapsed="false">
      <c r="D18" s="202" t="s">
        <v>52</v>
      </c>
      <c r="E18" s="84" t="s">
        <v>53</v>
      </c>
      <c r="F18" s="86" t="n">
        <v>-29</v>
      </c>
      <c r="G18" s="86" t="n">
        <v>-26.1</v>
      </c>
      <c r="H18" s="86" t="n">
        <v>14.5197206175658</v>
      </c>
      <c r="I18" s="86" t="n">
        <v>9.07247342041324</v>
      </c>
    </row>
    <row r="19" customFormat="false" ht="15.75" hidden="false" customHeight="false" outlineLevel="0" collapsed="false">
      <c r="D19" s="202" t="s">
        <v>54</v>
      </c>
      <c r="E19" s="84" t="s">
        <v>55</v>
      </c>
      <c r="F19" s="86" t="n">
        <v>34.2</v>
      </c>
      <c r="G19" s="86" t="n">
        <v>29.2</v>
      </c>
      <c r="H19" s="86" t="n">
        <v>40.4484122958304</v>
      </c>
      <c r="I19" s="86" t="n">
        <v>41.8269118010334</v>
      </c>
    </row>
    <row r="20" customFormat="false" ht="15.75" hidden="false" customHeight="false" outlineLevel="0" collapsed="false">
      <c r="D20" s="202" t="s">
        <v>70</v>
      </c>
      <c r="E20" s="84" t="s">
        <v>71</v>
      </c>
      <c r="F20" s="86" t="n">
        <v>-31.8276560833692</v>
      </c>
      <c r="G20" s="86" t="n">
        <v>8.88754524897258</v>
      </c>
      <c r="H20" s="86" t="n">
        <v>50.1104614200105</v>
      </c>
      <c r="I20" s="86" t="n">
        <v>50.1479278821508</v>
      </c>
    </row>
    <row r="21" customFormat="false" ht="15.75" hidden="false" customHeight="false" outlineLevel="0" collapsed="false">
      <c r="D21" s="202" t="s">
        <v>50</v>
      </c>
      <c r="E21" s="84" t="s">
        <v>51</v>
      </c>
      <c r="F21" s="86" t="n">
        <v>-20.2814003233756</v>
      </c>
      <c r="G21" s="86" t="n">
        <v>40.5375207417928</v>
      </c>
      <c r="H21" s="86" t="n">
        <v>81.8080408319012</v>
      </c>
      <c r="I21" s="86" t="n">
        <v>35.2019209199356</v>
      </c>
    </row>
    <row r="22" customFormat="false" ht="15.75" hidden="false" customHeight="false" outlineLevel="0" collapsed="false">
      <c r="D22" s="202" t="s">
        <v>52</v>
      </c>
      <c r="E22" s="84" t="s">
        <v>53</v>
      </c>
      <c r="F22" s="86" t="n">
        <v>-52.1196684187134</v>
      </c>
      <c r="G22" s="86" t="n">
        <v>-4.17270270409429</v>
      </c>
      <c r="H22" s="86" t="n">
        <v>63.2555987084602</v>
      </c>
      <c r="I22" s="86" t="n">
        <v>29.7394410164394</v>
      </c>
    </row>
    <row r="23" customFormat="false" ht="15.75" hidden="false" customHeight="false" outlineLevel="0" collapsed="false">
      <c r="D23" s="202" t="s">
        <v>54</v>
      </c>
      <c r="E23" s="84" t="s">
        <v>55</v>
      </c>
      <c r="F23" s="86" t="n">
        <v>-15.2221918371025</v>
      </c>
      <c r="G23" s="86" t="n">
        <v>2.62350515917427</v>
      </c>
      <c r="H23" s="86" t="n">
        <v>-4.38222596625771</v>
      </c>
      <c r="I23" s="86" t="n">
        <v>-12.2288932024956</v>
      </c>
    </row>
    <row r="24" customFormat="false" ht="15.75" hidden="false" customHeight="false" outlineLevel="0" collapsed="false">
      <c r="D24" s="202" t="s">
        <v>72</v>
      </c>
      <c r="E24" s="84" t="s">
        <v>73</v>
      </c>
      <c r="F24" s="86" t="n">
        <v>-50.400803799013</v>
      </c>
      <c r="G24" s="86" t="n">
        <v>-23.2119070986707</v>
      </c>
      <c r="H24" s="86" t="n">
        <v>11.9428583152256</v>
      </c>
      <c r="I24" s="86" t="n">
        <v>-12.4319704708794</v>
      </c>
    </row>
    <row r="25" customFormat="false" ht="15.75" hidden="false" customHeight="false" outlineLevel="0" collapsed="false">
      <c r="D25" s="202" t="s">
        <v>50</v>
      </c>
      <c r="E25" s="84" t="s">
        <v>51</v>
      </c>
      <c r="F25" s="86" t="n">
        <v>-4.97782737567686</v>
      </c>
      <c r="G25" s="86" t="n">
        <v>-24.7845193555316</v>
      </c>
      <c r="H25" s="86" t="n">
        <v>60.7713900865789</v>
      </c>
      <c r="I25" s="86" t="n">
        <v>-29.7369195456418</v>
      </c>
    </row>
    <row r="26" customFormat="false" ht="15.75" hidden="false" customHeight="false" outlineLevel="0" collapsed="false">
      <c r="D26" s="202" t="s">
        <v>52</v>
      </c>
      <c r="E26" s="84" t="s">
        <v>53</v>
      </c>
      <c r="F26" s="86" t="n">
        <v>10.408376597935</v>
      </c>
      <c r="G26" s="86" t="n">
        <v>6.94886445402115</v>
      </c>
      <c r="H26" s="86" t="n">
        <v>75.6946112122422</v>
      </c>
      <c r="I26" s="86" t="n">
        <v>53.6000138194431</v>
      </c>
    </row>
    <row r="27" customFormat="false" ht="15.75" hidden="false" customHeight="false" outlineLevel="0" collapsed="false">
      <c r="D27" s="202" t="s">
        <v>54</v>
      </c>
      <c r="E27" s="84" t="s">
        <v>55</v>
      </c>
      <c r="F27" s="86" t="n">
        <v>-14.9657153414585</v>
      </c>
      <c r="G27" s="86" t="n">
        <v>7.45721874202094</v>
      </c>
      <c r="H27" s="86" t="n">
        <v>76.6183974886703</v>
      </c>
      <c r="I27" s="86" t="n">
        <v>30.842074860864</v>
      </c>
    </row>
    <row r="28" customFormat="false" ht="15.75" hidden="false" customHeight="false" outlineLevel="0" collapsed="false">
      <c r="D28" s="202" t="s">
        <v>74</v>
      </c>
      <c r="E28" s="84" t="s">
        <v>75</v>
      </c>
      <c r="F28" s="86" t="n">
        <v>-27.4176260946753</v>
      </c>
      <c r="G28" s="86" t="n">
        <v>-10.8886093640811</v>
      </c>
      <c r="H28" s="86" t="n">
        <v>75.460210684577</v>
      </c>
      <c r="I28" s="86" t="n">
        <v>38.6620716301527</v>
      </c>
    </row>
    <row r="29" customFormat="false" ht="15.75" hidden="false" customHeight="false" outlineLevel="0" collapsed="false">
      <c r="D29" s="203" t="s">
        <v>50</v>
      </c>
      <c r="E29" s="203" t="s">
        <v>51</v>
      </c>
      <c r="F29" s="86" t="n">
        <v>89.1407540685249</v>
      </c>
      <c r="G29" s="86" t="n">
        <v>62.8103455278083</v>
      </c>
      <c r="H29" s="86" t="n">
        <v>81.3902211211065</v>
      </c>
      <c r="I29" s="86" t="n">
        <v>33.8205101327743</v>
      </c>
    </row>
    <row r="30" customFormat="false" ht="15.75" hidden="false" customHeight="false" outlineLevel="0" collapsed="false">
      <c r="D30" s="134" t="s">
        <v>52</v>
      </c>
      <c r="E30" s="84" t="s">
        <v>53</v>
      </c>
      <c r="F30" s="86" t="n">
        <v>29.235135812764</v>
      </c>
      <c r="G30" s="86" t="n">
        <v>13.5201577946335</v>
      </c>
      <c r="H30" s="86" t="n">
        <v>90.4599283201672</v>
      </c>
      <c r="I30" s="86" t="n">
        <v>48.7160658338465</v>
      </c>
    </row>
    <row r="31" customFormat="false" ht="15.75" hidden="false" customHeight="false" outlineLevel="0" collapsed="false">
      <c r="D31" s="203" t="s">
        <v>54</v>
      </c>
      <c r="E31" s="203" t="s">
        <v>55</v>
      </c>
      <c r="F31" s="86" t="n">
        <v>29.2686011886257</v>
      </c>
      <c r="G31" s="86" t="n">
        <v>51.7135397443992</v>
      </c>
      <c r="H31" s="86" t="n">
        <v>54.27642159943</v>
      </c>
      <c r="I31" s="86" t="n">
        <v>48.2881234873671</v>
      </c>
    </row>
    <row r="32" customFormat="false" ht="15.75" hidden="false" customHeight="false" outlineLevel="0" collapsed="false">
      <c r="D32" s="203" t="s">
        <v>76</v>
      </c>
      <c r="E32" s="84" t="s">
        <v>147</v>
      </c>
      <c r="F32" s="86" t="n">
        <v>65.1568355242642</v>
      </c>
      <c r="G32" s="86" t="n">
        <v>37.2256831012876</v>
      </c>
      <c r="H32" s="86" t="n">
        <v>43.7767342177735</v>
      </c>
      <c r="I32" s="86" t="n">
        <v>51.7135397443992</v>
      </c>
    </row>
    <row r="33" customFormat="false" ht="15.75" hidden="false" customHeight="false" outlineLevel="0" collapsed="false">
      <c r="D33" s="203" t="s">
        <v>50</v>
      </c>
      <c r="E33" s="203" t="s">
        <v>51</v>
      </c>
      <c r="F33" s="86" t="n">
        <v>71.3225363203766</v>
      </c>
      <c r="G33" s="86" t="n">
        <v>72.9492514963184</v>
      </c>
      <c r="H33" s="86" t="n">
        <v>81.0314815279152</v>
      </c>
      <c r="I33" s="86" t="n">
        <v>50.922963495352</v>
      </c>
    </row>
    <row r="34" customFormat="false" ht="15.75" hidden="false" customHeight="false" outlineLevel="0" collapsed="false">
      <c r="D34" s="134" t="s">
        <v>52</v>
      </c>
      <c r="E34" s="134" t="s">
        <v>53</v>
      </c>
      <c r="F34" s="86" t="n">
        <v>80.9336126279967</v>
      </c>
      <c r="G34" s="86" t="n">
        <v>25.0944544931128</v>
      </c>
      <c r="H34" s="86" t="n">
        <v>67.2775493589162</v>
      </c>
      <c r="I34" s="86" t="n">
        <v>50.9242416586664</v>
      </c>
    </row>
    <row r="35" customFormat="false" ht="15.75" hidden="false" customHeight="false" outlineLevel="0" collapsed="false">
      <c r="D35" s="203" t="s">
        <v>54</v>
      </c>
      <c r="E35" s="203" t="s">
        <v>55</v>
      </c>
      <c r="F35" s="86" t="n">
        <v>55.1798707430734</v>
      </c>
      <c r="G35" s="86" t="n">
        <v>28.452938178682</v>
      </c>
      <c r="H35" s="86" t="n">
        <v>67.81360681114</v>
      </c>
      <c r="I35" s="86" t="n">
        <v>49.6437441722635</v>
      </c>
    </row>
    <row r="36" customFormat="false" ht="15.75" hidden="false" customHeight="false" outlineLevel="0" collapsed="false">
      <c r="D36" s="134" t="s">
        <v>78</v>
      </c>
      <c r="E36" s="134" t="s">
        <v>246</v>
      </c>
      <c r="F36" s="86" t="n">
        <v>11.112745450039</v>
      </c>
      <c r="G36" s="86" t="n">
        <v>-47.3670676329366</v>
      </c>
      <c r="H36" s="86" t="n">
        <v>85.9790170488268</v>
      </c>
      <c r="I36" s="86" t="n">
        <v>17.8805127602023</v>
      </c>
    </row>
    <row r="37" customFormat="false" ht="15.75" hidden="false" customHeight="false" outlineLevel="0" collapsed="false">
      <c r="D37" s="203" t="s">
        <v>50</v>
      </c>
      <c r="E37" s="203" t="s">
        <v>51</v>
      </c>
      <c r="F37" s="86" t="n">
        <v>81.306453120277</v>
      </c>
      <c r="G37" s="86" t="n">
        <v>26.3794124412335</v>
      </c>
      <c r="H37" s="86" t="n">
        <v>92.3746507083122</v>
      </c>
      <c r="I37" s="86" t="n">
        <v>22.2081158842758</v>
      </c>
    </row>
    <row r="38" customFormat="false" ht="15.75" hidden="false" customHeight="false" outlineLevel="0" collapsed="false">
      <c r="D38" s="134" t="s">
        <v>52</v>
      </c>
      <c r="E38" s="134" t="s">
        <v>53</v>
      </c>
      <c r="F38" s="86" t="n">
        <v>96.9277610503759</v>
      </c>
      <c r="G38" s="86" t="n">
        <v>27.2663755381028</v>
      </c>
      <c r="H38" s="86" t="n">
        <v>84.6911279420925</v>
      </c>
      <c r="I38" s="86" t="n">
        <v>33.3234423550174</v>
      </c>
    </row>
    <row r="39" customFormat="false" ht="15.75" hidden="false" customHeight="false" outlineLevel="0" collapsed="false">
      <c r="D39" s="203" t="s">
        <v>54</v>
      </c>
      <c r="E39" s="203" t="s">
        <v>55</v>
      </c>
      <c r="F39" s="86" t="n">
        <v>56.2958119145793</v>
      </c>
      <c r="G39" s="86" t="n">
        <v>41.3320483102223</v>
      </c>
      <c r="H39" s="86" t="n">
        <v>96.9277610503759</v>
      </c>
      <c r="I39" s="86" t="n">
        <v>67.0552422660473</v>
      </c>
    </row>
    <row r="40" customFormat="false" ht="15.75" hidden="false" customHeight="false" outlineLevel="0" collapsed="false">
      <c r="D40" s="134" t="s">
        <v>80</v>
      </c>
      <c r="E40" s="134" t="s">
        <v>247</v>
      </c>
      <c r="F40" s="86" t="n">
        <v>44.1431463241515</v>
      </c>
      <c r="G40" s="86" t="n">
        <v>36.8370357588393</v>
      </c>
      <c r="H40" s="86" t="n">
        <v>96.8846586218937</v>
      </c>
      <c r="I40" s="86" t="n">
        <v>33.6856530677619</v>
      </c>
    </row>
    <row r="41" customFormat="false" ht="15.75" hidden="false" customHeight="false" outlineLevel="0" collapsed="false">
      <c r="D41" s="134" t="s">
        <v>50</v>
      </c>
      <c r="E41" s="134" t="s">
        <v>51</v>
      </c>
      <c r="F41" s="86" t="n">
        <v>100</v>
      </c>
      <c r="G41" s="86" t="n">
        <v>56.7898881808922</v>
      </c>
      <c r="H41" s="86" t="n">
        <v>100</v>
      </c>
      <c r="I41" s="86" t="n">
        <v>64.8788661422075</v>
      </c>
      <c r="J41" s="86"/>
      <c r="K41" s="86"/>
      <c r="L41" s="86"/>
      <c r="M41" s="86"/>
    </row>
    <row r="42" customFormat="false" ht="15.75" hidden="false" customHeight="false" outlineLevel="0" collapsed="false">
      <c r="D42" s="134" t="s">
        <v>52</v>
      </c>
      <c r="E42" s="134" t="s">
        <v>53</v>
      </c>
      <c r="F42" s="86" t="n">
        <v>58.5683663839282</v>
      </c>
      <c r="G42" s="86" t="n">
        <v>62.8426248169097</v>
      </c>
      <c r="H42" s="86" t="n">
        <v>64.7436750695926</v>
      </c>
      <c r="I42" s="86" t="n">
        <v>53.6087992142804</v>
      </c>
      <c r="J42" s="86"/>
      <c r="K42" s="86"/>
      <c r="L42" s="86"/>
      <c r="M42" s="86"/>
    </row>
    <row r="43" customFormat="false" ht="15.75" hidden="false" customHeight="false" outlineLevel="0" collapsed="false">
      <c r="D43" s="80" t="s">
        <v>248</v>
      </c>
      <c r="E43" s="134" t="s">
        <v>249</v>
      </c>
      <c r="F43" s="86"/>
      <c r="G43" s="86"/>
      <c r="H43" s="86" t="n">
        <v>59.8498865262448</v>
      </c>
      <c r="I43" s="86" t="n">
        <v>22.9544059896449</v>
      </c>
      <c r="J43" s="86"/>
      <c r="K43" s="86"/>
      <c r="L43" s="86"/>
      <c r="M43" s="86"/>
    </row>
    <row r="44" customFormat="false" ht="15.75" hidden="false" customHeight="false" outlineLevel="0" collapsed="false">
      <c r="F44" s="86"/>
      <c r="G44" s="86"/>
      <c r="H44" s="86"/>
      <c r="I44" s="86"/>
      <c r="J44" s="86"/>
      <c r="K44" s="86"/>
      <c r="L44" s="86"/>
      <c r="M44" s="86"/>
    </row>
    <row r="45" customFormat="false" ht="15.75" hidden="false" customHeight="false" outlineLevel="0" collapsed="false">
      <c r="F45" s="86"/>
      <c r="G45" s="86"/>
      <c r="H45" s="86"/>
      <c r="I45" s="86"/>
      <c r="J45" s="86"/>
      <c r="K45" s="86"/>
      <c r="L45" s="86"/>
      <c r="M45" s="86"/>
    </row>
    <row r="46" customFormat="false" ht="15.75" hidden="false" customHeight="false" outlineLevel="0" collapsed="false">
      <c r="F46" s="86"/>
      <c r="G46" s="86"/>
      <c r="H46" s="86"/>
      <c r="I46" s="86"/>
      <c r="J46" s="86"/>
      <c r="K46" s="86"/>
      <c r="L46" s="86"/>
      <c r="M46" s="86"/>
    </row>
    <row r="47" customFormat="false" ht="15.75" hidden="false" customHeight="false" outlineLevel="0" collapsed="false">
      <c r="F47" s="86"/>
      <c r="G47" s="86"/>
      <c r="H47" s="86"/>
      <c r="I47" s="86"/>
      <c r="J47" s="86"/>
      <c r="K47" s="86"/>
      <c r="L47" s="86"/>
      <c r="M47" s="86"/>
    </row>
    <row r="48" customFormat="false" ht="15.75" hidden="false" customHeight="false" outlineLevel="0" collapsed="false">
      <c r="F48" s="86"/>
      <c r="G48" s="86"/>
      <c r="H48" s="86"/>
      <c r="I48" s="86"/>
      <c r="J48" s="86"/>
      <c r="K48" s="86"/>
      <c r="L48" s="86"/>
      <c r="M48" s="86"/>
    </row>
    <row r="49" customFormat="false" ht="15.75" hidden="false" customHeight="false" outlineLevel="0" collapsed="false">
      <c r="F49" s="86"/>
      <c r="G49" s="86"/>
      <c r="H49" s="86"/>
      <c r="I49" s="86"/>
      <c r="J49" s="86"/>
      <c r="K49" s="86"/>
      <c r="L49" s="86"/>
      <c r="M49" s="86"/>
    </row>
    <row r="50" customFormat="false" ht="15.75" hidden="false" customHeight="false" outlineLevel="0" collapsed="false">
      <c r="F50" s="86"/>
      <c r="G50" s="86"/>
      <c r="H50" s="86"/>
      <c r="I50" s="86"/>
      <c r="J50" s="86"/>
      <c r="K50" s="86"/>
      <c r="L50" s="86"/>
      <c r="M50"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3.99"/>
    <col collapsed="false" customWidth="true" hidden="false" outlineLevel="0" max="2" min="2" style="80" width="100.7"/>
    <col collapsed="false" customWidth="false" hidden="false" outlineLevel="0" max="3" min="3" style="80" width="9.14"/>
    <col collapsed="false" customWidth="true" hidden="false" outlineLevel="0" max="5" min="4" style="80" width="17.28"/>
    <col collapsed="false" customWidth="true" hidden="false" outlineLevel="0" max="6" min="6" style="80" width="27.7"/>
    <col collapsed="false" customWidth="true" hidden="false" outlineLevel="0" max="7" min="7" style="80" width="19.56"/>
    <col collapsed="false" customWidth="true" hidden="false" outlineLevel="0" max="8" min="8" style="80" width="15.7"/>
    <col collapsed="false" customWidth="true" hidden="false" outlineLevel="0" max="9" min="9" style="80" width="21.42"/>
    <col collapsed="false" customWidth="true" hidden="false" outlineLevel="0" max="12" min="10" style="80" width="15.7"/>
    <col collapsed="false" customWidth="false" hidden="false" outlineLevel="0" max="257" min="13" style="80" width="9.14"/>
  </cols>
  <sheetData>
    <row r="1" customFormat="false" ht="15.75" hidden="false" customHeight="false" outlineLevel="0" collapsed="false">
      <c r="A1" s="21" t="s">
        <v>32</v>
      </c>
      <c r="B1" s="81" t="s">
        <v>373</v>
      </c>
    </row>
    <row r="2" customFormat="false" ht="15.75" hidden="false" customHeight="false" outlineLevel="0" collapsed="false">
      <c r="A2" s="21" t="s">
        <v>34</v>
      </c>
      <c r="B2" s="81" t="s">
        <v>374</v>
      </c>
    </row>
    <row r="3" customFormat="false" ht="15.75" hidden="false" customHeight="false" outlineLevel="0" collapsed="false">
      <c r="A3" s="21" t="s">
        <v>36</v>
      </c>
      <c r="B3" s="80" t="s">
        <v>252</v>
      </c>
    </row>
    <row r="4" customFormat="false" ht="15.75" hidden="false" customHeight="false" outlineLevel="0" collapsed="false">
      <c r="A4" s="21" t="s">
        <v>38</v>
      </c>
      <c r="B4" s="80" t="s">
        <v>253</v>
      </c>
    </row>
    <row r="5" customFormat="false" ht="15.75" hidden="false" customHeight="false" outlineLevel="0" collapsed="false">
      <c r="A5" s="24" t="s">
        <v>40</v>
      </c>
      <c r="B5" s="80" t="s">
        <v>375</v>
      </c>
    </row>
    <row r="6" customFormat="false" ht="15.75" hidden="false" customHeight="false" outlineLevel="0" collapsed="false">
      <c r="A6" s="24" t="s">
        <v>42</v>
      </c>
      <c r="B6" s="80" t="s">
        <v>255</v>
      </c>
      <c r="F6" s="83"/>
    </row>
    <row r="7" customFormat="false" ht="15.75" hidden="false" customHeight="false" outlineLevel="0" collapsed="false">
      <c r="A7" s="24"/>
      <c r="F7" s="83"/>
    </row>
    <row r="8" customFormat="false" ht="46.5" hidden="false" customHeight="true" outlineLevel="0" collapsed="false">
      <c r="D8" s="14"/>
      <c r="E8" s="14"/>
      <c r="F8" s="83" t="s">
        <v>256</v>
      </c>
      <c r="G8" s="135" t="s">
        <v>257</v>
      </c>
      <c r="H8" s="83" t="s">
        <v>258</v>
      </c>
      <c r="I8" s="190"/>
      <c r="J8" s="83"/>
      <c r="K8" s="83"/>
      <c r="L8" s="83"/>
      <c r="M8" s="83"/>
      <c r="N8" s="83"/>
      <c r="O8" s="83"/>
      <c r="P8" s="83"/>
      <c r="Q8" s="83"/>
      <c r="R8" s="83"/>
    </row>
    <row r="9" s="14" customFormat="true" ht="31.5" hidden="false" customHeight="false" outlineLevel="0" collapsed="false">
      <c r="D9" s="204"/>
      <c r="E9" s="204"/>
      <c r="F9" s="191" t="s">
        <v>259</v>
      </c>
      <c r="G9" s="191" t="s">
        <v>260</v>
      </c>
      <c r="H9" s="191" t="s">
        <v>261</v>
      </c>
      <c r="I9" s="190"/>
      <c r="J9" s="83"/>
      <c r="K9" s="83"/>
      <c r="L9" s="83"/>
      <c r="M9" s="83"/>
      <c r="N9" s="83"/>
      <c r="O9" s="83"/>
      <c r="P9" s="83"/>
      <c r="Q9" s="83"/>
      <c r="R9" s="83"/>
    </row>
    <row r="10" s="14" customFormat="true" ht="15.75" hidden="false" customHeight="false" outlineLevel="0" collapsed="false">
      <c r="D10" s="15" t="s">
        <v>262</v>
      </c>
      <c r="E10" s="205" t="s">
        <v>263</v>
      </c>
      <c r="F10" s="18" t="n">
        <v>13.0216703189676</v>
      </c>
      <c r="G10" s="18" t="n">
        <v>12.9449557214794</v>
      </c>
      <c r="H10" s="141" t="n">
        <v>12.9437987581595</v>
      </c>
      <c r="I10" s="83"/>
      <c r="J10" s="123"/>
      <c r="K10" s="123"/>
      <c r="L10" s="123"/>
      <c r="M10" s="123"/>
      <c r="N10" s="123"/>
      <c r="O10" s="123"/>
      <c r="P10" s="123"/>
      <c r="Q10" s="123"/>
      <c r="R10" s="123"/>
    </row>
    <row r="11" s="14" customFormat="true" ht="21" hidden="false" customHeight="true" outlineLevel="0" collapsed="false">
      <c r="D11" s="15" t="s">
        <v>278</v>
      </c>
      <c r="E11" s="205" t="s">
        <v>279</v>
      </c>
      <c r="F11" s="18" t="n">
        <v>0.298740096116379</v>
      </c>
      <c r="G11" s="18" t="n">
        <v>4.28182855137317</v>
      </c>
      <c r="H11" s="18" t="n">
        <v>8.41594600295296</v>
      </c>
      <c r="I11" s="83"/>
      <c r="J11" s="123"/>
      <c r="K11" s="123"/>
      <c r="L11" s="123"/>
      <c r="M11" s="123"/>
      <c r="N11" s="123"/>
      <c r="O11" s="123"/>
      <c r="P11" s="123"/>
      <c r="Q11" s="123"/>
      <c r="R11" s="123"/>
    </row>
    <row r="12" customFormat="false" ht="15.75" hidden="false" customHeight="false" outlineLevel="0" collapsed="false">
      <c r="D12" s="15" t="s">
        <v>264</v>
      </c>
      <c r="E12" s="205" t="s">
        <v>265</v>
      </c>
      <c r="F12" s="18" t="n">
        <v>4.4932578393251</v>
      </c>
      <c r="G12" s="18" t="n">
        <v>6.95433974100462</v>
      </c>
      <c r="H12" s="18" t="n">
        <v>8.0594532792849</v>
      </c>
      <c r="I12" s="83"/>
      <c r="J12" s="123"/>
      <c r="K12" s="123"/>
      <c r="L12" s="123"/>
      <c r="M12" s="123"/>
      <c r="N12" s="123"/>
      <c r="O12" s="123"/>
      <c r="P12" s="123"/>
      <c r="Q12" s="123"/>
      <c r="R12" s="123"/>
    </row>
    <row r="13" customFormat="false" ht="15.75" hidden="false" customHeight="false" outlineLevel="0" collapsed="false">
      <c r="D13" s="15" t="s">
        <v>266</v>
      </c>
      <c r="E13" s="205" t="s">
        <v>267</v>
      </c>
      <c r="F13" s="18" t="n">
        <v>0.245069033530572</v>
      </c>
      <c r="G13" s="18" t="n">
        <v>2.6493376655836</v>
      </c>
      <c r="H13" s="18" t="n">
        <v>4.72278643265628</v>
      </c>
      <c r="I13" s="14"/>
    </row>
    <row r="14" customFormat="false" ht="15.75" hidden="false" customHeight="false" outlineLevel="0" collapsed="false">
      <c r="D14" s="15" t="s">
        <v>268</v>
      </c>
      <c r="E14" s="205" t="s">
        <v>269</v>
      </c>
      <c r="F14" s="18" t="n">
        <v>4.10409531336905</v>
      </c>
      <c r="G14" s="18" t="n">
        <v>4.75028538812785</v>
      </c>
      <c r="H14" s="18" t="n">
        <v>4.06753026975845</v>
      </c>
      <c r="I14" s="204"/>
      <c r="J14" s="136"/>
      <c r="K14" s="83"/>
      <c r="L14" s="83"/>
      <c r="M14" s="83"/>
    </row>
    <row r="15" customFormat="false" ht="15.75" hidden="false" customHeight="false" outlineLevel="0" collapsed="false">
      <c r="D15" s="15" t="s">
        <v>274</v>
      </c>
      <c r="E15" s="205" t="s">
        <v>275</v>
      </c>
      <c r="F15" s="18" t="n">
        <v>-1.03610675039246</v>
      </c>
      <c r="G15" s="18" t="n">
        <v>-0.276625172890733</v>
      </c>
      <c r="H15" s="18" t="n">
        <v>2.2075290604671</v>
      </c>
      <c r="I15" s="83"/>
      <c r="J15" s="83"/>
      <c r="K15" s="123"/>
      <c r="L15" s="123"/>
      <c r="M15" s="123"/>
    </row>
    <row r="16" customFormat="false" ht="15.75" hidden="false" customHeight="false" outlineLevel="0" collapsed="false">
      <c r="D16" s="15" t="s">
        <v>272</v>
      </c>
      <c r="E16" s="205" t="s">
        <v>273</v>
      </c>
      <c r="F16" s="18" t="n">
        <v>-0.292156356361758</v>
      </c>
      <c r="G16" s="18" t="n">
        <v>1.90698972751372</v>
      </c>
      <c r="H16" s="18" t="n">
        <v>2.06070577187715</v>
      </c>
      <c r="I16" s="83"/>
      <c r="J16" s="83"/>
      <c r="K16" s="123"/>
      <c r="L16" s="123"/>
      <c r="M16" s="123"/>
    </row>
    <row r="17" customFormat="false" ht="31.5" hidden="false" customHeight="false" outlineLevel="0" collapsed="false">
      <c r="D17" s="206" t="s">
        <v>276</v>
      </c>
      <c r="E17" s="207" t="s">
        <v>277</v>
      </c>
      <c r="F17" s="18" t="n">
        <v>-2.57657915585842</v>
      </c>
      <c r="G17" s="18" t="n">
        <v>-1.16118138524203</v>
      </c>
      <c r="H17" s="18" t="n">
        <v>-0.647220498271123</v>
      </c>
      <c r="I17" s="83"/>
      <c r="J17" s="83"/>
      <c r="K17" s="123"/>
      <c r="L17" s="123"/>
      <c r="M17" s="123"/>
    </row>
    <row r="18" customFormat="false" ht="15.75" hidden="false" customHeight="false" outlineLevel="0" collapsed="false">
      <c r="D18" s="194" t="s">
        <v>270</v>
      </c>
      <c r="E18" s="208" t="s">
        <v>271</v>
      </c>
      <c r="F18" s="18" t="n">
        <v>-4.05225160564629</v>
      </c>
      <c r="G18" s="18" t="n">
        <v>-15.0782894466097</v>
      </c>
      <c r="H18" s="18" t="n">
        <v>-2.53358067449701</v>
      </c>
      <c r="I18" s="201"/>
      <c r="J18" s="83"/>
      <c r="K18" s="123"/>
      <c r="L18" s="123"/>
      <c r="M18" s="123"/>
    </row>
    <row r="19" customFormat="false" ht="15.75" hidden="false" customHeight="false" outlineLevel="0" collapsed="false">
      <c r="D19" s="209"/>
      <c r="E19" s="204"/>
      <c r="F19" s="18"/>
      <c r="G19" s="18"/>
      <c r="H19" s="18"/>
      <c r="I19" s="83"/>
      <c r="J19" s="83"/>
      <c r="K19" s="123"/>
      <c r="L19" s="123"/>
      <c r="M19" s="123"/>
    </row>
    <row r="20" customFormat="false" ht="15.75" hidden="false" customHeight="false" outlineLevel="0" collapsed="false">
      <c r="D20" s="83"/>
      <c r="I20" s="83"/>
      <c r="J20" s="83"/>
      <c r="K20" s="123"/>
      <c r="L20" s="123"/>
      <c r="M20" s="123"/>
      <c r="N20" s="136"/>
    </row>
    <row r="21" customFormat="false" ht="15.75" hidden="false" customHeight="false" outlineLevel="0" collapsed="false">
      <c r="I21" s="83"/>
      <c r="J21" s="83"/>
      <c r="K21" s="123"/>
      <c r="L21" s="123"/>
      <c r="M21" s="123"/>
      <c r="N21" s="136"/>
    </row>
    <row r="22" customFormat="false" ht="15.75" hidden="false" customHeight="false" outlineLevel="0" collapsed="false">
      <c r="D22" s="83"/>
      <c r="I22" s="83"/>
      <c r="J22" s="83"/>
      <c r="K22" s="123"/>
      <c r="L22" s="123"/>
      <c r="M22" s="123"/>
      <c r="N22" s="136"/>
    </row>
    <row r="23" customFormat="false" ht="15.75" hidden="false" customHeight="false" outlineLevel="0" collapsed="false">
      <c r="D23" s="15"/>
      <c r="E23" s="205"/>
      <c r="F23" s="141"/>
      <c r="G23" s="141"/>
      <c r="H23" s="141"/>
    </row>
    <row r="24" customFormat="false" ht="15.75" hidden="false" customHeight="false" outlineLevel="0" collapsed="false">
      <c r="D24" s="15"/>
      <c r="E24" s="205"/>
      <c r="F24" s="141"/>
      <c r="G24" s="141"/>
      <c r="H24" s="141"/>
    </row>
    <row r="25" customFormat="false" ht="15.75" hidden="false" customHeight="false" outlineLevel="0" collapsed="false">
      <c r="D25" s="15"/>
    </row>
    <row r="26" customFormat="false" ht="15.75" hidden="false" customHeight="false" outlineLevel="0" collapsed="false">
      <c r="D26" s="15"/>
    </row>
    <row r="27" customFormat="false" ht="15.75" hidden="false" customHeight="false" outlineLevel="0" collapsed="false">
      <c r="D27" s="15"/>
    </row>
    <row r="28" customFormat="false" ht="15.75" hidden="false" customHeight="false" outlineLevel="0" collapsed="false">
      <c r="D28" s="15"/>
    </row>
    <row r="29" customFormat="false" ht="15.75" hidden="false" customHeight="false" outlineLevel="0" collapsed="false">
      <c r="D29" s="15"/>
    </row>
    <row r="30" customFormat="false" ht="15.75" hidden="false" customHeight="false" outlineLevel="0" collapsed="false">
      <c r="D30" s="206"/>
    </row>
    <row r="31" customFormat="false" ht="15.75" hidden="false" customHeight="false" outlineLevel="0" collapsed="false">
      <c r="D31" s="194"/>
    </row>
    <row r="41" customFormat="false" ht="15.75" hidden="false" customHeight="false" outlineLevel="0" collapsed="false">
      <c r="E41"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10" width="14.7"/>
    <col collapsed="false" customWidth="true" hidden="false" outlineLevel="0" max="2" min="2" style="210" width="100.7"/>
    <col collapsed="false" customWidth="true" hidden="false" outlineLevel="0" max="3" min="3" style="210" width="10.99"/>
    <col collapsed="false" customWidth="true" hidden="false" outlineLevel="0" max="4" min="4" style="210" width="13.85"/>
    <col collapsed="false" customWidth="true" hidden="false" outlineLevel="0" max="5" min="5" style="210" width="31.42"/>
    <col collapsed="false" customWidth="true" hidden="false" outlineLevel="0" max="9" min="6" style="210" width="10.28"/>
    <col collapsed="false" customWidth="true" hidden="false" outlineLevel="0" max="17" min="10" style="210" width="10.71"/>
    <col collapsed="false" customWidth="false" hidden="false" outlineLevel="0" max="21" min="18" style="210" width="9.14"/>
    <col collapsed="false" customWidth="true" hidden="false" outlineLevel="0" max="22" min="22" style="210" width="9.85"/>
    <col collapsed="false" customWidth="true" hidden="false" outlineLevel="0" max="24" min="23" style="210" width="10.99"/>
    <col collapsed="false" customWidth="true" hidden="false" outlineLevel="0" max="25" min="25" style="210" width="9.28"/>
    <col collapsed="false" customWidth="true" hidden="false" outlineLevel="0" max="31" min="26" style="210" width="10.99"/>
    <col collapsed="false" customWidth="true" hidden="false" outlineLevel="0" max="32" min="32" style="210" width="11.85"/>
    <col collapsed="false" customWidth="false" hidden="false" outlineLevel="0" max="257" min="33" style="210" width="9.14"/>
  </cols>
  <sheetData>
    <row r="1" customFormat="false" ht="15.75" hidden="false" customHeight="false" outlineLevel="0" collapsed="false">
      <c r="A1" s="21" t="s">
        <v>32</v>
      </c>
      <c r="B1" s="81" t="s">
        <v>376</v>
      </c>
    </row>
    <row r="2" customFormat="false" ht="15.75" hidden="false" customHeight="false" outlineLevel="0" collapsed="false">
      <c r="A2" s="21" t="s">
        <v>34</v>
      </c>
      <c r="B2" s="81" t="s">
        <v>377</v>
      </c>
    </row>
    <row r="3" customFormat="false" ht="15.75" hidden="false" customHeight="false" outlineLevel="0" collapsed="false">
      <c r="A3" s="21" t="s">
        <v>36</v>
      </c>
      <c r="B3" s="80" t="s">
        <v>282</v>
      </c>
    </row>
    <row r="4" customFormat="false" ht="15.75" hidden="false" customHeight="false" outlineLevel="0" collapsed="false">
      <c r="A4" s="21" t="s">
        <v>38</v>
      </c>
      <c r="B4" s="80" t="s">
        <v>283</v>
      </c>
    </row>
    <row r="5" customFormat="false" ht="15.75" hidden="false" customHeight="false" outlineLevel="0" collapsed="false">
      <c r="A5" s="24" t="s">
        <v>40</v>
      </c>
      <c r="B5" s="80" t="s">
        <v>284</v>
      </c>
    </row>
    <row r="6" customFormat="false" ht="15.75" hidden="false" customHeight="false" outlineLevel="0" collapsed="false">
      <c r="A6" s="24" t="s">
        <v>42</v>
      </c>
      <c r="B6" s="80" t="s">
        <v>378</v>
      </c>
    </row>
    <row r="9" customFormat="false" ht="15.75" hidden="false" customHeight="false" outlineLevel="0" collapsed="false">
      <c r="F9" s="211" t="s">
        <v>271</v>
      </c>
      <c r="G9" s="211"/>
      <c r="H9" s="211"/>
      <c r="I9" s="211"/>
      <c r="J9" s="211" t="s">
        <v>265</v>
      </c>
      <c r="K9" s="211"/>
      <c r="L9" s="211"/>
      <c r="M9" s="211"/>
      <c r="N9" s="211" t="s">
        <v>263</v>
      </c>
      <c r="O9" s="211"/>
      <c r="P9" s="211"/>
      <c r="Q9" s="211"/>
      <c r="R9" s="211" t="s">
        <v>269</v>
      </c>
      <c r="S9" s="211"/>
      <c r="T9" s="211"/>
      <c r="U9" s="211"/>
      <c r="V9" s="211" t="s">
        <v>273</v>
      </c>
      <c r="W9" s="211"/>
      <c r="X9" s="211"/>
      <c r="Y9" s="211"/>
    </row>
    <row r="10" customFormat="false" ht="15.75" hidden="false" customHeight="false" outlineLevel="0" collapsed="false">
      <c r="F10" s="212" t="s">
        <v>123</v>
      </c>
      <c r="G10" s="213" t="s">
        <v>124</v>
      </c>
      <c r="H10" s="213" t="s">
        <v>126</v>
      </c>
      <c r="I10" s="214" t="s">
        <v>128</v>
      </c>
      <c r="J10" s="212" t="s">
        <v>123</v>
      </c>
      <c r="K10" s="213" t="s">
        <v>124</v>
      </c>
      <c r="L10" s="213" t="s">
        <v>126</v>
      </c>
      <c r="M10" s="214" t="s">
        <v>128</v>
      </c>
      <c r="N10" s="212" t="s">
        <v>123</v>
      </c>
      <c r="O10" s="213" t="s">
        <v>124</v>
      </c>
      <c r="P10" s="213" t="s">
        <v>126</v>
      </c>
      <c r="Q10" s="214" t="s">
        <v>128</v>
      </c>
      <c r="R10" s="212" t="s">
        <v>123</v>
      </c>
      <c r="S10" s="213" t="s">
        <v>124</v>
      </c>
      <c r="T10" s="213" t="s">
        <v>126</v>
      </c>
      <c r="U10" s="214" t="s">
        <v>128</v>
      </c>
      <c r="V10" s="212" t="s">
        <v>123</v>
      </c>
      <c r="W10" s="213" t="s">
        <v>124</v>
      </c>
      <c r="X10" s="213" t="s">
        <v>126</v>
      </c>
      <c r="Y10" s="214" t="s">
        <v>128</v>
      </c>
    </row>
    <row r="11" customFormat="false" ht="15.75" hidden="false" customHeight="false" outlineLevel="0" collapsed="false">
      <c r="E11" s="210" t="s">
        <v>286</v>
      </c>
      <c r="F11" s="215" t="n">
        <v>0</v>
      </c>
      <c r="G11" s="216" t="n">
        <v>0</v>
      </c>
      <c r="H11" s="216" t="n">
        <v>-35.8359672569467</v>
      </c>
      <c r="I11" s="217" t="n">
        <v>-6.37226186047244</v>
      </c>
      <c r="J11" s="215" t="n">
        <v>2</v>
      </c>
      <c r="K11" s="216" t="n">
        <v>-5</v>
      </c>
      <c r="L11" s="216" t="n">
        <v>3</v>
      </c>
      <c r="M11" s="217" t="n">
        <v>-1</v>
      </c>
      <c r="N11" s="215" t="n">
        <v>0</v>
      </c>
      <c r="O11" s="216" t="n">
        <v>11.04</v>
      </c>
      <c r="P11" s="216" t="n">
        <v>17.24</v>
      </c>
      <c r="Q11" s="217" t="n">
        <v>-8.76</v>
      </c>
      <c r="R11" s="215" t="n">
        <v>35.4035496186133</v>
      </c>
      <c r="S11" s="216" t="n">
        <v>85.9626131206251</v>
      </c>
      <c r="T11" s="216" t="n">
        <v>27.3606843314152</v>
      </c>
      <c r="U11" s="217" t="n">
        <v>45.9170782550792</v>
      </c>
      <c r="V11" s="215" t="n">
        <v>-6.72</v>
      </c>
      <c r="W11" s="216" t="n">
        <v>3.97</v>
      </c>
      <c r="X11" s="216" t="n">
        <v>-1.63</v>
      </c>
      <c r="Y11" s="217" t="n">
        <v>-3.87</v>
      </c>
    </row>
    <row r="12" customFormat="false" ht="15.75" hidden="false" customHeight="false" outlineLevel="0" collapsed="false">
      <c r="E12" s="210" t="s">
        <v>287</v>
      </c>
      <c r="F12" s="215" t="n">
        <v>0</v>
      </c>
      <c r="G12" s="216" t="n">
        <v>0</v>
      </c>
      <c r="H12" s="216" t="n">
        <v>-2.36544667017765</v>
      </c>
      <c r="I12" s="217" t="n">
        <v>1.53970504280848</v>
      </c>
      <c r="J12" s="215" t="n">
        <v>0</v>
      </c>
      <c r="K12" s="216" t="n">
        <v>-24</v>
      </c>
      <c r="L12" s="216" t="n">
        <v>-4</v>
      </c>
      <c r="M12" s="217" t="n">
        <v>-4</v>
      </c>
      <c r="N12" s="215" t="n">
        <v>0</v>
      </c>
      <c r="O12" s="216" t="n">
        <v>0</v>
      </c>
      <c r="P12" s="216" t="n">
        <v>0</v>
      </c>
      <c r="Q12" s="217" t="n">
        <v>0</v>
      </c>
      <c r="R12" s="215" t="n">
        <v>5.64237373613192</v>
      </c>
      <c r="S12" s="216" t="n">
        <v>0.796777977699622</v>
      </c>
      <c r="T12" s="216" t="n">
        <v>0</v>
      </c>
      <c r="U12" s="217" t="n">
        <v>0</v>
      </c>
      <c r="V12" s="215" t="n">
        <v>3.71</v>
      </c>
      <c r="W12" s="216" t="n">
        <v>0.91</v>
      </c>
      <c r="X12" s="216" t="n">
        <v>3.7</v>
      </c>
      <c r="Y12" s="217" t="n">
        <v>-2.18</v>
      </c>
    </row>
    <row r="13" customFormat="false" ht="15.75" hidden="false" customHeight="false" outlineLevel="0" collapsed="false">
      <c r="E13" s="210" t="s">
        <v>288</v>
      </c>
      <c r="F13" s="215" t="n">
        <v>-14.9286344270269</v>
      </c>
      <c r="G13" s="216" t="n">
        <v>-18.9938508362887</v>
      </c>
      <c r="H13" s="216" t="n">
        <v>-13.9564743261689</v>
      </c>
      <c r="I13" s="217" t="n">
        <v>-8.48272249183229</v>
      </c>
      <c r="J13" s="215" t="n">
        <v>-2</v>
      </c>
      <c r="K13" s="216" t="n">
        <v>0</v>
      </c>
      <c r="L13" s="216" t="n">
        <v>0</v>
      </c>
      <c r="M13" s="217" t="n">
        <v>0</v>
      </c>
      <c r="N13" s="215" t="n">
        <v>0</v>
      </c>
      <c r="O13" s="216" t="n">
        <v>-15.5</v>
      </c>
      <c r="P13" s="216" t="n">
        <v>0</v>
      </c>
      <c r="Q13" s="217" t="n">
        <v>8.475</v>
      </c>
      <c r="R13" s="215" t="n">
        <v>-4.26517795379557</v>
      </c>
      <c r="S13" s="216" t="n">
        <v>3.66099920000484</v>
      </c>
      <c r="T13" s="216" t="n">
        <v>4.95697596329977</v>
      </c>
      <c r="U13" s="217" t="n">
        <v>4.13762258734606</v>
      </c>
      <c r="V13" s="215" t="n">
        <v>-2.24</v>
      </c>
      <c r="W13" s="216" t="n">
        <v>-4.37</v>
      </c>
      <c r="X13" s="216" t="n">
        <v>-7.995</v>
      </c>
      <c r="Y13" s="217" t="n">
        <v>-2.8</v>
      </c>
    </row>
    <row r="14" customFormat="false" ht="15.75" hidden="false" customHeight="false" outlineLevel="0" collapsed="false">
      <c r="E14" s="210" t="s">
        <v>289</v>
      </c>
      <c r="F14" s="215" t="n">
        <v>-4.83969992552631</v>
      </c>
      <c r="G14" s="216" t="n">
        <v>-2.36717555967078</v>
      </c>
      <c r="H14" s="216" t="n">
        <v>-8.81255172425197</v>
      </c>
      <c r="I14" s="217" t="n">
        <v>-21.227733002344</v>
      </c>
      <c r="J14" s="215" t="n">
        <v>-13.5</v>
      </c>
      <c r="K14" s="216" t="n">
        <v>-5</v>
      </c>
      <c r="L14" s="216" t="n">
        <v>-5</v>
      </c>
      <c r="M14" s="217" t="n">
        <v>-4</v>
      </c>
      <c r="N14" s="215" t="n">
        <v>0</v>
      </c>
      <c r="O14" s="216" t="n">
        <v>-33.34</v>
      </c>
      <c r="P14" s="216" t="n">
        <v>0</v>
      </c>
      <c r="Q14" s="217" t="n">
        <v>-16.67</v>
      </c>
      <c r="R14" s="215" t="n">
        <v>-1.94295144482304</v>
      </c>
      <c r="S14" s="216" t="n">
        <v>5.36538040789254</v>
      </c>
      <c r="T14" s="216" t="n">
        <v>11.3953425518183</v>
      </c>
      <c r="U14" s="217" t="n">
        <v>-2.18270831395981</v>
      </c>
      <c r="V14" s="215" t="n">
        <v>-5.625</v>
      </c>
      <c r="W14" s="216" t="n">
        <v>-10.155</v>
      </c>
      <c r="X14" s="216" t="n">
        <v>-7.685</v>
      </c>
      <c r="Y14" s="217" t="n">
        <v>-8.39</v>
      </c>
    </row>
    <row r="15" customFormat="false" ht="15.75" hidden="false" customHeight="false" outlineLevel="0" collapsed="false">
      <c r="E15" s="210" t="s">
        <v>379</v>
      </c>
      <c r="F15" s="218" t="n">
        <v>0</v>
      </c>
      <c r="G15" s="219" t="n">
        <v>0</v>
      </c>
      <c r="H15" s="219" t="n">
        <v>0</v>
      </c>
      <c r="I15" s="220" t="n">
        <v>0</v>
      </c>
      <c r="J15" s="218" t="n">
        <v>0</v>
      </c>
      <c r="K15" s="219" t="n">
        <v>0</v>
      </c>
      <c r="L15" s="219" t="n">
        <v>3</v>
      </c>
      <c r="M15" s="220" t="n">
        <v>2</v>
      </c>
      <c r="N15" s="218" t="n">
        <v>0</v>
      </c>
      <c r="O15" s="219" t="n">
        <v>0</v>
      </c>
      <c r="P15" s="219" t="n">
        <v>0</v>
      </c>
      <c r="Q15" s="220" t="n">
        <v>0</v>
      </c>
      <c r="R15" s="218" t="n">
        <v>79.9589396316791</v>
      </c>
      <c r="S15" s="219" t="n">
        <v>75.2505174319167</v>
      </c>
      <c r="T15" s="219" t="n">
        <v>92.872899738239</v>
      </c>
      <c r="U15" s="220" t="n">
        <v>80.1754471796761</v>
      </c>
      <c r="V15" s="218" t="n">
        <v>0</v>
      </c>
      <c r="W15" s="219" t="n">
        <v>0</v>
      </c>
      <c r="X15" s="219" t="n">
        <v>0</v>
      </c>
      <c r="Y15" s="220" t="n">
        <v>0</v>
      </c>
    </row>
    <row r="16" customFormat="false" ht="15.75" hidden="false" customHeight="false" outlineLevel="0" collapsed="false">
      <c r="F16" s="221"/>
      <c r="G16" s="221"/>
      <c r="H16" s="221"/>
      <c r="I16" s="221"/>
      <c r="J16" s="221"/>
      <c r="K16" s="221"/>
      <c r="L16" s="221"/>
      <c r="M16" s="221"/>
      <c r="N16" s="221"/>
      <c r="O16" s="221"/>
      <c r="P16" s="221"/>
      <c r="Q16" s="221"/>
      <c r="R16" s="222"/>
      <c r="S16" s="222"/>
      <c r="T16" s="222"/>
      <c r="U16" s="222"/>
      <c r="V16" s="222"/>
      <c r="W16" s="222"/>
      <c r="X16" s="222"/>
      <c r="Y16" s="223"/>
    </row>
    <row r="17" customFormat="false" ht="15.75" hidden="false" customHeight="false" outlineLevel="0" collapsed="false">
      <c r="F17" s="211" t="s">
        <v>270</v>
      </c>
      <c r="G17" s="211"/>
      <c r="H17" s="211"/>
      <c r="I17" s="211"/>
      <c r="J17" s="211" t="s">
        <v>264</v>
      </c>
      <c r="K17" s="211"/>
      <c r="L17" s="211"/>
      <c r="M17" s="211"/>
      <c r="N17" s="211" t="s">
        <v>262</v>
      </c>
      <c r="O17" s="211"/>
      <c r="P17" s="211"/>
      <c r="Q17" s="211"/>
      <c r="R17" s="211" t="s">
        <v>268</v>
      </c>
      <c r="S17" s="211"/>
      <c r="T17" s="211"/>
      <c r="U17" s="211"/>
      <c r="V17" s="211" t="s">
        <v>380</v>
      </c>
      <c r="W17" s="211"/>
      <c r="X17" s="211"/>
      <c r="Y17" s="211"/>
    </row>
    <row r="18" customFormat="false" ht="15.75" hidden="false" customHeight="false" outlineLevel="0" collapsed="false">
      <c r="F18" s="212" t="s">
        <v>122</v>
      </c>
      <c r="G18" s="213" t="s">
        <v>80</v>
      </c>
      <c r="H18" s="213" t="s">
        <v>125</v>
      </c>
      <c r="I18" s="214" t="s">
        <v>127</v>
      </c>
      <c r="J18" s="212" t="s">
        <v>122</v>
      </c>
      <c r="K18" s="213" t="s">
        <v>80</v>
      </c>
      <c r="L18" s="213" t="s">
        <v>125</v>
      </c>
      <c r="M18" s="214" t="s">
        <v>127</v>
      </c>
      <c r="N18" s="212" t="s">
        <v>122</v>
      </c>
      <c r="O18" s="213" t="s">
        <v>80</v>
      </c>
      <c r="P18" s="213" t="s">
        <v>125</v>
      </c>
      <c r="Q18" s="214" t="s">
        <v>127</v>
      </c>
      <c r="R18" s="212" t="s">
        <v>122</v>
      </c>
      <c r="S18" s="213" t="s">
        <v>80</v>
      </c>
      <c r="T18" s="213" t="s">
        <v>125</v>
      </c>
      <c r="U18" s="214" t="s">
        <v>127</v>
      </c>
      <c r="V18" s="212" t="s">
        <v>122</v>
      </c>
      <c r="W18" s="213" t="s">
        <v>80</v>
      </c>
      <c r="X18" s="213" t="s">
        <v>125</v>
      </c>
      <c r="Y18" s="214" t="s">
        <v>127</v>
      </c>
    </row>
    <row r="19" customFormat="false" ht="15.75" hidden="false" customHeight="false" outlineLevel="0" collapsed="false">
      <c r="E19" s="210" t="s">
        <v>291</v>
      </c>
      <c r="F19" s="215" t="n">
        <v>0</v>
      </c>
      <c r="G19" s="216" t="n">
        <v>0</v>
      </c>
      <c r="H19" s="216" t="n">
        <v>-35.8359672569467</v>
      </c>
      <c r="I19" s="217" t="n">
        <v>-6.37226186047244</v>
      </c>
      <c r="J19" s="215" t="n">
        <v>2</v>
      </c>
      <c r="K19" s="216" t="n">
        <v>-5</v>
      </c>
      <c r="L19" s="216" t="n">
        <v>3</v>
      </c>
      <c r="M19" s="217" t="n">
        <v>-1</v>
      </c>
      <c r="N19" s="216" t="n">
        <v>0</v>
      </c>
      <c r="O19" s="216" t="n">
        <v>11.04</v>
      </c>
      <c r="P19" s="216" t="n">
        <v>17.24</v>
      </c>
      <c r="Q19" s="217" t="n">
        <v>-8.76</v>
      </c>
      <c r="R19" s="216" t="n">
        <v>35.4035496186133</v>
      </c>
      <c r="S19" s="216" t="n">
        <v>85.9626131206251</v>
      </c>
      <c r="T19" s="216" t="n">
        <v>27.3606843314152</v>
      </c>
      <c r="U19" s="217" t="n">
        <v>45.9170782550792</v>
      </c>
      <c r="V19" s="216" t="n">
        <v>-6.72</v>
      </c>
      <c r="W19" s="216" t="n">
        <v>3.97</v>
      </c>
      <c r="X19" s="216" t="n">
        <v>-1.63</v>
      </c>
      <c r="Y19" s="217" t="n">
        <v>-3.87</v>
      </c>
    </row>
    <row r="20" customFormat="false" ht="15.75" hidden="false" customHeight="false" outlineLevel="0" collapsed="false">
      <c r="E20" s="210" t="s">
        <v>292</v>
      </c>
      <c r="F20" s="215" t="n">
        <v>0</v>
      </c>
      <c r="G20" s="216" t="n">
        <v>0</v>
      </c>
      <c r="H20" s="216" t="n">
        <v>-2.36544667017765</v>
      </c>
      <c r="I20" s="217" t="n">
        <v>1.53970504280848</v>
      </c>
      <c r="J20" s="215" t="n">
        <v>0</v>
      </c>
      <c r="K20" s="216" t="n">
        <v>-24</v>
      </c>
      <c r="L20" s="216" t="n">
        <v>-4</v>
      </c>
      <c r="M20" s="217" t="n">
        <v>-4</v>
      </c>
      <c r="N20" s="216" t="n">
        <v>0</v>
      </c>
      <c r="O20" s="216" t="n">
        <v>0</v>
      </c>
      <c r="P20" s="216" t="n">
        <v>0</v>
      </c>
      <c r="Q20" s="217" t="n">
        <v>0</v>
      </c>
      <c r="R20" s="216" t="n">
        <v>5.64237373613192</v>
      </c>
      <c r="S20" s="216" t="n">
        <v>0.796777977699622</v>
      </c>
      <c r="T20" s="216" t="n">
        <v>0</v>
      </c>
      <c r="U20" s="217" t="n">
        <v>0</v>
      </c>
      <c r="V20" s="216" t="n">
        <v>3.71</v>
      </c>
      <c r="W20" s="216" t="n">
        <v>0.91</v>
      </c>
      <c r="X20" s="216" t="n">
        <v>3.7</v>
      </c>
      <c r="Y20" s="217" t="n">
        <v>-2.18</v>
      </c>
    </row>
    <row r="21" customFormat="false" ht="15.75" hidden="false" customHeight="false" outlineLevel="0" collapsed="false">
      <c r="E21" s="210" t="s">
        <v>293</v>
      </c>
      <c r="F21" s="215" t="n">
        <v>-14.9286344270269</v>
      </c>
      <c r="G21" s="216" t="n">
        <v>-18.9938508362887</v>
      </c>
      <c r="H21" s="216" t="n">
        <v>-13.9564743261689</v>
      </c>
      <c r="I21" s="217" t="n">
        <v>-8.48272249183229</v>
      </c>
      <c r="J21" s="215" t="n">
        <v>-2</v>
      </c>
      <c r="K21" s="216" t="n">
        <v>0</v>
      </c>
      <c r="L21" s="216" t="n">
        <v>0</v>
      </c>
      <c r="M21" s="217" t="n">
        <v>0</v>
      </c>
      <c r="N21" s="216" t="n">
        <v>0</v>
      </c>
      <c r="O21" s="216" t="n">
        <v>-15.5</v>
      </c>
      <c r="P21" s="216" t="n">
        <v>0</v>
      </c>
      <c r="Q21" s="217" t="n">
        <v>8.475</v>
      </c>
      <c r="R21" s="216" t="n">
        <v>-4.26517795379557</v>
      </c>
      <c r="S21" s="216" t="n">
        <v>3.66099920000484</v>
      </c>
      <c r="T21" s="216" t="n">
        <v>4.95697596329977</v>
      </c>
      <c r="U21" s="217" t="n">
        <v>4.13762258734606</v>
      </c>
      <c r="V21" s="216" t="n">
        <v>-2.24</v>
      </c>
      <c r="W21" s="216" t="n">
        <v>-4.37</v>
      </c>
      <c r="X21" s="216" t="n">
        <v>-7.995</v>
      </c>
      <c r="Y21" s="217" t="n">
        <v>-2.8</v>
      </c>
    </row>
    <row r="22" customFormat="false" ht="15.75" hidden="false" customHeight="false" outlineLevel="0" collapsed="false">
      <c r="E22" s="210" t="s">
        <v>294</v>
      </c>
      <c r="F22" s="215" t="n">
        <v>-4.83969992552631</v>
      </c>
      <c r="G22" s="216" t="n">
        <v>-2.36717555967078</v>
      </c>
      <c r="H22" s="216" t="n">
        <v>-8.81255172425197</v>
      </c>
      <c r="I22" s="217" t="n">
        <v>-21.227733002344</v>
      </c>
      <c r="J22" s="215" t="n">
        <v>-13.5</v>
      </c>
      <c r="K22" s="216" t="n">
        <v>-5</v>
      </c>
      <c r="L22" s="216" t="n">
        <v>-5</v>
      </c>
      <c r="M22" s="217" t="n">
        <v>-4</v>
      </c>
      <c r="N22" s="216" t="n">
        <v>0</v>
      </c>
      <c r="O22" s="216" t="n">
        <v>-33.34</v>
      </c>
      <c r="P22" s="216" t="n">
        <v>0</v>
      </c>
      <c r="Q22" s="217" t="n">
        <v>-16.67</v>
      </c>
      <c r="R22" s="216" t="n">
        <v>-1.94295144482304</v>
      </c>
      <c r="S22" s="216" t="n">
        <v>5.36538040789254</v>
      </c>
      <c r="T22" s="216" t="n">
        <v>11.3953425518183</v>
      </c>
      <c r="U22" s="217" t="n">
        <v>-2.18270831395981</v>
      </c>
      <c r="V22" s="216" t="n">
        <v>-5.625</v>
      </c>
      <c r="W22" s="216" t="n">
        <v>-10.155</v>
      </c>
      <c r="X22" s="216" t="n">
        <v>-7.685</v>
      </c>
      <c r="Y22" s="217" t="n">
        <v>-8.39</v>
      </c>
    </row>
    <row r="23" customFormat="false" ht="15.75" hidden="false" customHeight="false" outlineLevel="0" collapsed="false">
      <c r="E23" s="210" t="s">
        <v>381</v>
      </c>
      <c r="F23" s="218" t="n">
        <v>0</v>
      </c>
      <c r="G23" s="219" t="n">
        <v>0</v>
      </c>
      <c r="H23" s="219" t="n">
        <v>0</v>
      </c>
      <c r="I23" s="220" t="n">
        <v>0</v>
      </c>
      <c r="J23" s="218" t="n">
        <v>0</v>
      </c>
      <c r="K23" s="219" t="n">
        <v>0</v>
      </c>
      <c r="L23" s="219" t="n">
        <v>3</v>
      </c>
      <c r="M23" s="220" t="n">
        <v>2</v>
      </c>
      <c r="N23" s="219" t="n">
        <v>0</v>
      </c>
      <c r="O23" s="219" t="n">
        <v>0</v>
      </c>
      <c r="P23" s="219" t="n">
        <v>0</v>
      </c>
      <c r="Q23" s="220" t="n">
        <v>0</v>
      </c>
      <c r="R23" s="219" t="n">
        <v>79.9589396316791</v>
      </c>
      <c r="S23" s="219" t="n">
        <v>75.2505174319167</v>
      </c>
      <c r="T23" s="219" t="n">
        <v>92.872899738239</v>
      </c>
      <c r="U23" s="220" t="n">
        <v>80.1754471796761</v>
      </c>
      <c r="V23" s="219" t="n">
        <v>0</v>
      </c>
      <c r="W23" s="219" t="n">
        <v>0</v>
      </c>
      <c r="X23" s="219" t="n">
        <v>0</v>
      </c>
      <c r="Y23" s="220" t="n">
        <v>0</v>
      </c>
    </row>
    <row r="24" customFormat="false" ht="15.75" hidden="false" customHeight="false" outlineLevel="0" collapsed="false">
      <c r="F24" s="216"/>
      <c r="G24" s="216"/>
      <c r="H24" s="216"/>
      <c r="I24" s="216"/>
      <c r="J24" s="216"/>
      <c r="K24" s="216"/>
      <c r="L24" s="216"/>
      <c r="M24" s="216"/>
      <c r="N24" s="216"/>
      <c r="O24" s="216"/>
      <c r="P24" s="216"/>
      <c r="Q24" s="216"/>
      <c r="R24" s="222"/>
      <c r="S24" s="222"/>
      <c r="T24" s="222"/>
      <c r="U24" s="222"/>
      <c r="V24" s="222"/>
      <c r="W24" s="222"/>
      <c r="X24" s="222"/>
      <c r="Y24" s="223"/>
    </row>
    <row r="25" customFormat="false" ht="15.75" hidden="false" customHeight="false" outlineLevel="0" collapsed="false">
      <c r="F25" s="216"/>
      <c r="G25" s="216"/>
      <c r="H25" s="216"/>
      <c r="I25" s="216"/>
      <c r="J25" s="216"/>
      <c r="K25" s="216"/>
      <c r="L25" s="216"/>
      <c r="M25" s="216"/>
      <c r="N25" s="216"/>
      <c r="O25" s="216"/>
      <c r="P25" s="216"/>
      <c r="Q25" s="216"/>
      <c r="R25" s="223"/>
      <c r="S25" s="223"/>
      <c r="T25" s="223"/>
      <c r="U25" s="223"/>
      <c r="V25" s="223"/>
      <c r="W25" s="223"/>
      <c r="X25" s="223"/>
      <c r="Y25" s="223"/>
    </row>
    <row r="26" customFormat="false" ht="15.75" hidden="false" customHeight="false" outlineLevel="0" collapsed="false">
      <c r="F26" s="216"/>
      <c r="G26" s="216"/>
      <c r="H26" s="216"/>
      <c r="I26" s="216"/>
      <c r="J26" s="216"/>
      <c r="K26" s="216"/>
      <c r="L26" s="216"/>
      <c r="M26" s="216"/>
      <c r="N26" s="216"/>
      <c r="O26" s="216"/>
      <c r="P26" s="216"/>
      <c r="Q26" s="216"/>
      <c r="R26" s="223"/>
      <c r="S26" s="223"/>
      <c r="T26" s="223"/>
      <c r="U26" s="223"/>
      <c r="V26" s="223"/>
      <c r="W26" s="223"/>
      <c r="X26" s="223"/>
      <c r="Y26" s="223"/>
    </row>
    <row r="27" customFormat="false" ht="15.75" hidden="false" customHeight="false" outlineLevel="0" collapsed="false">
      <c r="F27" s="216"/>
      <c r="G27" s="216"/>
      <c r="H27" s="216"/>
      <c r="I27" s="216"/>
      <c r="J27" s="216"/>
      <c r="K27" s="216"/>
      <c r="L27" s="216"/>
      <c r="M27" s="216"/>
      <c r="N27" s="216"/>
      <c r="O27" s="216"/>
      <c r="P27" s="216"/>
      <c r="Q27" s="216"/>
      <c r="R27" s="223"/>
      <c r="S27" s="223"/>
      <c r="T27" s="223"/>
      <c r="U27" s="223"/>
      <c r="V27" s="223"/>
      <c r="W27" s="223"/>
      <c r="X27" s="223"/>
      <c r="Y27" s="223"/>
    </row>
    <row r="28" customFormat="false" ht="15.75" hidden="false" customHeight="false" outlineLevel="0" collapsed="false">
      <c r="F28" s="216"/>
      <c r="G28" s="216"/>
      <c r="H28" s="216"/>
      <c r="I28" s="216"/>
      <c r="J28" s="216"/>
      <c r="K28" s="216"/>
      <c r="L28" s="216"/>
      <c r="M28" s="216"/>
      <c r="N28" s="216"/>
      <c r="O28" s="216"/>
      <c r="P28" s="216"/>
      <c r="Q28" s="216"/>
      <c r="R28" s="223"/>
      <c r="S28" s="223"/>
      <c r="T28" s="223"/>
      <c r="U28" s="223"/>
      <c r="V28" s="223"/>
      <c r="W28" s="223"/>
      <c r="X28" s="223"/>
      <c r="Y28" s="223"/>
    </row>
    <row r="29" customFormat="false" ht="15.75" hidden="false" customHeight="false" outlineLevel="0" collapsed="false">
      <c r="J29" s="224"/>
      <c r="K29" s="224"/>
      <c r="L29" s="224"/>
      <c r="M29" s="224"/>
      <c r="N29" s="224"/>
      <c r="O29" s="224"/>
      <c r="P29" s="224"/>
      <c r="Q29" s="224"/>
    </row>
    <row r="30" customFormat="false" ht="15.75" hidden="false" customHeight="false" outlineLevel="0" collapsed="false">
      <c r="J30" s="224"/>
      <c r="K30" s="224"/>
      <c r="L30" s="224"/>
      <c r="M30" s="224"/>
      <c r="N30" s="224"/>
      <c r="O30" s="224"/>
      <c r="P30" s="224"/>
      <c r="Q30" s="224"/>
    </row>
    <row r="31" customFormat="false" ht="15.75" hidden="false" customHeight="false" outlineLevel="0" collapsed="false">
      <c r="J31" s="224"/>
      <c r="K31" s="224"/>
      <c r="L31" s="224"/>
      <c r="M31" s="224"/>
      <c r="N31" s="224"/>
      <c r="O31" s="224"/>
      <c r="P31" s="224"/>
      <c r="Q31" s="224"/>
    </row>
    <row r="32" customFormat="false" ht="15.75" hidden="false" customHeight="false" outlineLevel="0" collapsed="false">
      <c r="J32" s="224"/>
      <c r="K32" s="224"/>
      <c r="L32" s="224"/>
      <c r="M32" s="224"/>
      <c r="N32" s="224"/>
      <c r="O32" s="224"/>
      <c r="P32" s="224"/>
      <c r="Q32" s="224"/>
    </row>
    <row r="33" customFormat="false" ht="15.75" hidden="false" customHeight="false" outlineLevel="0" collapsed="false">
      <c r="J33" s="224"/>
      <c r="K33" s="224"/>
      <c r="L33" s="224"/>
      <c r="M33" s="224"/>
      <c r="N33" s="224"/>
      <c r="O33" s="224"/>
      <c r="P33" s="224"/>
      <c r="Q33" s="224"/>
    </row>
    <row r="34" customFormat="false" ht="15.75" hidden="false" customHeight="false" outlineLevel="0" collapsed="false">
      <c r="J34" s="224"/>
      <c r="K34" s="224"/>
      <c r="L34" s="224"/>
      <c r="M34" s="224"/>
      <c r="N34" s="224"/>
      <c r="O34" s="224"/>
      <c r="P34" s="224"/>
      <c r="Q34" s="224"/>
    </row>
    <row r="35" customFormat="false" ht="15.75" hidden="false" customHeight="false" outlineLevel="0" collapsed="false">
      <c r="J35" s="224"/>
      <c r="K35" s="224"/>
      <c r="L35" s="224"/>
      <c r="M35" s="224"/>
      <c r="N35" s="224"/>
      <c r="O35" s="224"/>
      <c r="P35" s="224"/>
      <c r="Q35" s="224"/>
    </row>
    <row r="36" customFormat="false" ht="15.75" hidden="false" customHeight="false" outlineLevel="0" collapsed="false">
      <c r="J36" s="224"/>
      <c r="K36" s="224"/>
      <c r="L36" s="224"/>
      <c r="M36" s="224"/>
      <c r="N36" s="224"/>
      <c r="O36" s="224"/>
      <c r="P36" s="224"/>
      <c r="Q36" s="224"/>
    </row>
    <row r="37" customFormat="false" ht="15.75" hidden="false" customHeight="false" outlineLevel="0" collapsed="false">
      <c r="J37" s="224"/>
      <c r="K37" s="224"/>
      <c r="L37" s="224"/>
      <c r="M37" s="224"/>
      <c r="N37" s="224"/>
      <c r="O37" s="224"/>
      <c r="P37" s="224"/>
      <c r="Q37" s="224"/>
    </row>
    <row r="38" customFormat="false" ht="15.75" hidden="false" customHeight="false" outlineLevel="0" collapsed="false">
      <c r="F38" s="224"/>
      <c r="G38" s="224"/>
      <c r="H38" s="224"/>
      <c r="I38" s="224"/>
      <c r="J38" s="224"/>
      <c r="K38" s="224"/>
      <c r="L38" s="224"/>
      <c r="M38" s="224"/>
      <c r="N38" s="224"/>
      <c r="O38" s="224"/>
      <c r="P38" s="224"/>
      <c r="Q38" s="224"/>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4.7"/>
    <col collapsed="false" customWidth="true" hidden="false" outlineLevel="0" max="2" min="2" style="80" width="100.7"/>
    <col collapsed="false" customWidth="true" hidden="false" outlineLevel="0" max="3" min="3" style="80" width="12.14"/>
    <col collapsed="false" customWidth="true" hidden="false" outlineLevel="0" max="5" min="4" style="80" width="9.85"/>
    <col collapsed="false" customWidth="true" hidden="false" outlineLevel="0" max="6" min="6" style="80" width="18.14"/>
    <col collapsed="false" customWidth="true" hidden="false" outlineLevel="0" max="7" min="7" style="80" width="22.56"/>
    <col collapsed="false" customWidth="true" hidden="false" outlineLevel="0" max="8" min="8" style="80" width="11.7"/>
    <col collapsed="false" customWidth="true" hidden="false" outlineLevel="0" max="10" min="9" style="80" width="12.7"/>
    <col collapsed="false" customWidth="true" hidden="false" outlineLevel="0" max="11" min="11" style="80" width="18.7"/>
    <col collapsed="false" customWidth="true" hidden="false" outlineLevel="0" max="12" min="12" style="80" width="17.7"/>
    <col collapsed="false" customWidth="true" hidden="false" outlineLevel="0" max="13" min="13" style="80" width="12.28"/>
    <col collapsed="false" customWidth="false" hidden="false" outlineLevel="0" max="257" min="14" style="80" width="9.14"/>
  </cols>
  <sheetData>
    <row r="1" customFormat="false" ht="15.75" hidden="false" customHeight="false" outlineLevel="0" collapsed="false">
      <c r="A1" s="21" t="s">
        <v>32</v>
      </c>
      <c r="B1" s="81" t="s">
        <v>382</v>
      </c>
    </row>
    <row r="2" customFormat="false" ht="15.75" hidden="false" customHeight="false" outlineLevel="0" collapsed="false">
      <c r="A2" s="21" t="s">
        <v>34</v>
      </c>
      <c r="B2" s="81" t="s">
        <v>383</v>
      </c>
    </row>
    <row r="3" customFormat="false" ht="15.75" hidden="false" customHeight="false" outlineLevel="0" collapsed="false">
      <c r="A3" s="21" t="s">
        <v>36</v>
      </c>
      <c r="B3" s="80" t="s">
        <v>282</v>
      </c>
    </row>
    <row r="4" customFormat="false" ht="15.75" hidden="false" customHeight="false" outlineLevel="0" collapsed="false">
      <c r="A4" s="21" t="s">
        <v>38</v>
      </c>
      <c r="B4" s="80" t="s">
        <v>283</v>
      </c>
    </row>
    <row r="5" customFormat="false" ht="15.75" hidden="false" customHeight="false" outlineLevel="0" collapsed="false">
      <c r="A5" s="24" t="s">
        <v>40</v>
      </c>
      <c r="B5" s="80" t="s">
        <v>384</v>
      </c>
    </row>
    <row r="6" customFormat="false" ht="15.75" hidden="false" customHeight="false" outlineLevel="0" collapsed="false">
      <c r="A6" s="24" t="s">
        <v>42</v>
      </c>
      <c r="B6" s="80" t="s">
        <v>385</v>
      </c>
      <c r="F6" s="145"/>
      <c r="G6" s="145"/>
      <c r="H6" s="145"/>
      <c r="I6" s="145"/>
      <c r="J6" s="145"/>
      <c r="K6" s="145"/>
      <c r="L6" s="145"/>
      <c r="M6" s="145"/>
    </row>
    <row r="7" customFormat="false" ht="15.75" hidden="false" customHeight="false" outlineLevel="0" collapsed="false">
      <c r="A7" s="24"/>
      <c r="F7" s="145"/>
      <c r="G7" s="145"/>
      <c r="H7" s="145"/>
      <c r="I7" s="145"/>
      <c r="J7" s="145"/>
      <c r="K7" s="145"/>
      <c r="L7" s="145"/>
      <c r="M7" s="145"/>
    </row>
    <row r="8" customFormat="false" ht="15.75" hidden="false" customHeight="false" outlineLevel="0" collapsed="false">
      <c r="A8" s="24"/>
      <c r="B8" s="1"/>
      <c r="D8" s="145"/>
      <c r="E8" s="145"/>
      <c r="F8" s="145"/>
      <c r="G8" s="145"/>
      <c r="H8" s="145"/>
      <c r="I8" s="145"/>
      <c r="M8" s="145"/>
      <c r="N8" s="145"/>
      <c r="O8" s="145"/>
      <c r="P8" s="145"/>
      <c r="Q8" s="145"/>
      <c r="R8" s="145"/>
      <c r="S8" s="145"/>
      <c r="T8" s="145"/>
    </row>
    <row r="9" s="225" customFormat="true" ht="31.5" hidden="false" customHeight="false" outlineLevel="0" collapsed="false">
      <c r="D9" s="83"/>
      <c r="F9" s="83" t="s">
        <v>270</v>
      </c>
      <c r="G9" s="83" t="s">
        <v>386</v>
      </c>
      <c r="H9" s="83" t="s">
        <v>278</v>
      </c>
      <c r="I9" s="83" t="s">
        <v>262</v>
      </c>
      <c r="J9" s="83" t="s">
        <v>301</v>
      </c>
      <c r="K9" s="83" t="s">
        <v>268</v>
      </c>
      <c r="L9" s="83" t="s">
        <v>264</v>
      </c>
      <c r="M9" s="83" t="s">
        <v>272</v>
      </c>
    </row>
    <row r="10" s="225" customFormat="true" ht="31.5" hidden="false" customHeight="false" outlineLevel="0" collapsed="false">
      <c r="F10" s="83" t="s">
        <v>271</v>
      </c>
      <c r="G10" s="83" t="s">
        <v>387</v>
      </c>
      <c r="H10" s="83" t="s">
        <v>279</v>
      </c>
      <c r="I10" s="83" t="s">
        <v>263</v>
      </c>
      <c r="J10" s="83" t="s">
        <v>302</v>
      </c>
      <c r="K10" s="83" t="s">
        <v>269</v>
      </c>
      <c r="L10" s="83" t="s">
        <v>265</v>
      </c>
      <c r="M10" s="83" t="s">
        <v>273</v>
      </c>
    </row>
    <row r="11" customFormat="false" ht="15.75" hidden="false" customHeight="false" outlineLevel="0" collapsed="false">
      <c r="D11" s="210" t="s">
        <v>64</v>
      </c>
      <c r="E11" s="80" t="s">
        <v>141</v>
      </c>
      <c r="F11" s="86" t="n">
        <v>4.50104484364235</v>
      </c>
      <c r="G11" s="86"/>
      <c r="H11" s="86"/>
      <c r="I11" s="86" t="n">
        <v>1.95937650825291</v>
      </c>
      <c r="J11" s="86" t="n">
        <v>2.24906762122218</v>
      </c>
      <c r="K11" s="86" t="n">
        <v>1.82321137958232</v>
      </c>
      <c r="L11" s="86" t="n">
        <v>1.61483123553781</v>
      </c>
      <c r="M11" s="86" t="n">
        <v>0.8575726645984</v>
      </c>
    </row>
    <row r="12" customFormat="false" ht="15.75" hidden="false" customHeight="false" outlineLevel="0" collapsed="false">
      <c r="D12" s="210" t="s">
        <v>50</v>
      </c>
      <c r="E12" s="80" t="s">
        <v>51</v>
      </c>
      <c r="F12" s="86" t="n">
        <v>4.27638711782106</v>
      </c>
      <c r="G12" s="86"/>
      <c r="H12" s="86"/>
      <c r="I12" s="86" t="n">
        <v>1.5741988327858</v>
      </c>
      <c r="J12" s="86" t="n">
        <v>2.04780511788049</v>
      </c>
      <c r="K12" s="86" t="n">
        <v>1.82783370310753</v>
      </c>
      <c r="L12" s="86" t="n">
        <v>1.57049223668727</v>
      </c>
      <c r="M12" s="86" t="n">
        <v>0.518584740255502</v>
      </c>
    </row>
    <row r="13" customFormat="false" ht="15.75" hidden="false" customHeight="false" outlineLevel="0" collapsed="false">
      <c r="D13" s="210" t="s">
        <v>52</v>
      </c>
      <c r="E13" s="80" t="s">
        <v>53</v>
      </c>
      <c r="F13" s="86" t="n">
        <v>4.84358619002044</v>
      </c>
      <c r="G13" s="86"/>
      <c r="H13" s="86"/>
      <c r="I13" s="86" t="n">
        <v>1.79392522339254</v>
      </c>
      <c r="J13" s="86" t="n">
        <v>2.28740090107207</v>
      </c>
      <c r="K13" s="86" t="n">
        <v>2.35662672113671</v>
      </c>
      <c r="L13" s="86" t="n">
        <v>1.89751859567916</v>
      </c>
      <c r="M13" s="86" t="n">
        <v>0.685518929786479</v>
      </c>
    </row>
    <row r="14" customFormat="false" ht="15.75" hidden="false" customHeight="false" outlineLevel="0" collapsed="false">
      <c r="D14" s="210" t="s">
        <v>54</v>
      </c>
      <c r="E14" s="80" t="s">
        <v>55</v>
      </c>
      <c r="F14" s="86" t="n">
        <v>3.54570540915128</v>
      </c>
      <c r="G14" s="86"/>
      <c r="H14" s="86"/>
      <c r="I14" s="86" t="n">
        <v>2.47565483171167</v>
      </c>
      <c r="J14" s="86" t="n">
        <v>2.95299545278033</v>
      </c>
      <c r="K14" s="86" t="n">
        <v>2.54100291275171</v>
      </c>
      <c r="L14" s="86" t="n">
        <v>1.71887590076606</v>
      </c>
      <c r="M14" s="86" t="n">
        <v>1.31080178028397</v>
      </c>
    </row>
    <row r="15" customFormat="false" ht="15.75" hidden="false" customHeight="false" outlineLevel="0" collapsed="false">
      <c r="D15" s="210" t="s">
        <v>66</v>
      </c>
      <c r="E15" s="80" t="s">
        <v>142</v>
      </c>
      <c r="F15" s="86" t="n">
        <v>5.59924141277779</v>
      </c>
      <c r="G15" s="86"/>
      <c r="H15" s="86"/>
      <c r="I15" s="86" t="n">
        <v>4.51832388167388</v>
      </c>
      <c r="J15" s="86" t="n">
        <v>3.29103273434247</v>
      </c>
      <c r="K15" s="86" t="n">
        <v>3.48759924057439</v>
      </c>
      <c r="L15" s="86" t="n">
        <v>3.07707766166937</v>
      </c>
      <c r="M15" s="86" t="n">
        <v>2.58443527191806</v>
      </c>
    </row>
    <row r="16" customFormat="false" ht="15.75" hidden="false" customHeight="false" outlineLevel="0" collapsed="false">
      <c r="D16" s="210" t="s">
        <v>50</v>
      </c>
      <c r="E16" s="80" t="s">
        <v>51</v>
      </c>
      <c r="F16" s="86" t="n">
        <v>5.71175553912187</v>
      </c>
      <c r="G16" s="86"/>
      <c r="H16" s="86"/>
      <c r="I16" s="86" t="n">
        <v>4.9015042303524</v>
      </c>
      <c r="J16" s="86" t="n">
        <v>3.22794687806146</v>
      </c>
      <c r="K16" s="86" t="n">
        <v>3.23571862676753</v>
      </c>
      <c r="L16" s="86" t="n">
        <v>3.39436475047407</v>
      </c>
      <c r="M16" s="86" t="n">
        <v>2.82758240634018</v>
      </c>
    </row>
    <row r="17" customFormat="false" ht="15.75" hidden="false" customHeight="false" outlineLevel="0" collapsed="false">
      <c r="D17" s="210" t="s">
        <v>52</v>
      </c>
      <c r="E17" s="80" t="s">
        <v>53</v>
      </c>
      <c r="F17" s="86" t="n">
        <v>6.18376457569369</v>
      </c>
      <c r="G17" s="86"/>
      <c r="H17" s="86" t="n">
        <v>4.30779226475418</v>
      </c>
      <c r="I17" s="86" t="n">
        <v>5.17872726783745</v>
      </c>
      <c r="J17" s="86" t="n">
        <v>3.12071135751557</v>
      </c>
      <c r="K17" s="86" t="n">
        <v>3.82537366652347</v>
      </c>
      <c r="L17" s="86" t="n">
        <v>3.81293158910949</v>
      </c>
      <c r="M17" s="86" t="n">
        <v>3.13078778083525</v>
      </c>
    </row>
    <row r="18" customFormat="false" ht="15.75" hidden="false" customHeight="false" outlineLevel="0" collapsed="false">
      <c r="D18" s="210" t="s">
        <v>54</v>
      </c>
      <c r="E18" s="80" t="s">
        <v>55</v>
      </c>
      <c r="F18" s="86" t="n">
        <v>6.28374107495099</v>
      </c>
      <c r="G18" s="86"/>
      <c r="H18" s="86" t="n">
        <v>2.86896952338463</v>
      </c>
      <c r="I18" s="86" t="n">
        <v>5.16102227691948</v>
      </c>
      <c r="J18" s="86" t="n">
        <v>2.91698368823369</v>
      </c>
      <c r="K18" s="86" t="n">
        <v>3.73450305862503</v>
      </c>
      <c r="L18" s="86" t="n">
        <v>4.03358877424064</v>
      </c>
      <c r="M18" s="86" t="n">
        <v>3.09194110549789</v>
      </c>
    </row>
    <row r="19" customFormat="false" ht="15.75" hidden="false" customHeight="false" outlineLevel="0" collapsed="false">
      <c r="D19" s="210" t="s">
        <v>68</v>
      </c>
      <c r="E19" s="80" t="s">
        <v>143</v>
      </c>
      <c r="F19" s="86" t="n">
        <v>5.6741099196452</v>
      </c>
      <c r="G19" s="86" t="n">
        <v>5.77147295982131</v>
      </c>
      <c r="H19" s="86" t="n">
        <v>5.70223737717826</v>
      </c>
      <c r="I19" s="86" t="n">
        <v>5.19248542291754</v>
      </c>
      <c r="J19" s="86" t="n">
        <v>2.83838373241827</v>
      </c>
      <c r="K19" s="86" t="n">
        <v>3.56593941084649</v>
      </c>
      <c r="L19" s="86" t="n">
        <v>4.09392793170028</v>
      </c>
      <c r="M19" s="86" t="n">
        <v>3.06197680000294</v>
      </c>
    </row>
    <row r="20" customFormat="false" ht="15.75" hidden="false" customHeight="false" outlineLevel="0" collapsed="false">
      <c r="D20" s="210" t="s">
        <v>50</v>
      </c>
      <c r="E20" s="80" t="s">
        <v>51</v>
      </c>
      <c r="F20" s="86" t="n">
        <v>5.27614492905449</v>
      </c>
      <c r="G20" s="86" t="n">
        <v>5.25672690312452</v>
      </c>
      <c r="H20" s="86" t="n">
        <v>5.68843310143253</v>
      </c>
      <c r="I20" s="86" t="n">
        <v>5.01651319900927</v>
      </c>
      <c r="J20" s="86" t="n">
        <v>2.64566578938287</v>
      </c>
      <c r="K20" s="86" t="n">
        <v>3.50329835440068</v>
      </c>
      <c r="L20" s="86" t="n">
        <v>4.07888141511939</v>
      </c>
      <c r="M20" s="86" t="n">
        <v>2.91000494254256</v>
      </c>
    </row>
    <row r="21" customFormat="false" ht="15.75" hidden="false" customHeight="false" outlineLevel="0" collapsed="false">
      <c r="D21" s="210" t="s">
        <v>52</v>
      </c>
      <c r="E21" s="80" t="s">
        <v>53</v>
      </c>
      <c r="F21" s="86" t="n">
        <v>4.50663844961901</v>
      </c>
      <c r="G21" s="86" t="n">
        <v>4.46013921437289</v>
      </c>
      <c r="H21" s="86" t="n">
        <v>4.36619854863017</v>
      </c>
      <c r="I21" s="86" t="n">
        <v>4.88157603652942</v>
      </c>
      <c r="J21" s="86" t="n">
        <v>2.63160812206908</v>
      </c>
      <c r="K21" s="86" t="n">
        <v>3.17591278287277</v>
      </c>
      <c r="L21" s="86" t="n">
        <v>3.90055632641827</v>
      </c>
      <c r="M21" s="86" t="n">
        <v>2.78377624136523</v>
      </c>
    </row>
    <row r="22" customFormat="false" ht="15.75" hidden="false" customHeight="false" outlineLevel="0" collapsed="false">
      <c r="D22" s="210" t="s">
        <v>54</v>
      </c>
      <c r="E22" s="80" t="s">
        <v>55</v>
      </c>
      <c r="F22" s="86" t="n">
        <v>4.21301703192222</v>
      </c>
      <c r="G22" s="86" t="n">
        <v>4.19661280365466</v>
      </c>
      <c r="H22" s="86" t="n">
        <v>4.36533999896234</v>
      </c>
      <c r="I22" s="86" t="n">
        <v>4.21413784902834</v>
      </c>
      <c r="J22" s="86" t="n">
        <v>2.54491030627354</v>
      </c>
      <c r="K22" s="86" t="n">
        <v>2.83546491666331</v>
      </c>
      <c r="L22" s="86" t="n">
        <v>3.65848434973035</v>
      </c>
      <c r="M22" s="86" t="n">
        <v>2.62720294993567</v>
      </c>
    </row>
    <row r="23" customFormat="false" ht="15.75" hidden="false" customHeight="false" outlineLevel="0" collapsed="false">
      <c r="D23" s="210" t="s">
        <v>70</v>
      </c>
      <c r="E23" s="80" t="s">
        <v>144</v>
      </c>
      <c r="F23" s="86" t="n">
        <v>4.17847814987579</v>
      </c>
      <c r="G23" s="86" t="n">
        <v>4.27228318884587</v>
      </c>
      <c r="H23" s="86" t="n">
        <v>4.79745672036542</v>
      </c>
      <c r="I23" s="86" t="n">
        <v>3.98113575758333</v>
      </c>
      <c r="J23" s="86" t="n">
        <v>2.61494067782531</v>
      </c>
      <c r="K23" s="86" t="n">
        <v>2.69485024961072</v>
      </c>
      <c r="L23" s="86" t="n">
        <v>3.5762146436792</v>
      </c>
      <c r="M23" s="86" t="n">
        <v>2.79181434664526</v>
      </c>
    </row>
    <row r="24" customFormat="false" ht="15.75" hidden="false" customHeight="false" outlineLevel="0" collapsed="false">
      <c r="D24" s="210" t="s">
        <v>50</v>
      </c>
      <c r="E24" s="80" t="s">
        <v>51</v>
      </c>
      <c r="F24" s="86" t="n">
        <v>4.41498377755899</v>
      </c>
      <c r="G24" s="86" t="n">
        <v>4.70493811176664</v>
      </c>
      <c r="H24" s="86" t="n">
        <v>3.24935066810297</v>
      </c>
      <c r="I24" s="86" t="n">
        <v>3.7629450799266</v>
      </c>
      <c r="J24" s="86" t="n">
        <v>2.61679324089958</v>
      </c>
      <c r="K24" s="86" t="n">
        <v>2.56713395931997</v>
      </c>
      <c r="L24" s="86" t="n">
        <v>3.46813552531359</v>
      </c>
      <c r="M24" s="86" t="n">
        <v>2.6572856564593</v>
      </c>
    </row>
    <row r="25" customFormat="false" ht="15.75" hidden="false" customHeight="false" outlineLevel="0" collapsed="false">
      <c r="D25" s="210" t="s">
        <v>52</v>
      </c>
      <c r="E25" s="80" t="s">
        <v>53</v>
      </c>
      <c r="F25" s="86" t="n">
        <v>4.3188154171723</v>
      </c>
      <c r="G25" s="86" t="n">
        <v>4.79133131816083</v>
      </c>
      <c r="H25" s="86" t="n">
        <v>3.69560428524951</v>
      </c>
      <c r="I25" s="86" t="n">
        <v>3.76083199307852</v>
      </c>
      <c r="J25" s="86" t="n">
        <v>2.63633821584353</v>
      </c>
      <c r="K25" s="86" t="n">
        <v>2.52254674144237</v>
      </c>
      <c r="L25" s="86" t="n">
        <v>3.31409327980379</v>
      </c>
      <c r="M25" s="86" t="n">
        <v>2.53450540452352</v>
      </c>
    </row>
    <row r="26" customFormat="false" ht="15.75" hidden="false" customHeight="false" outlineLevel="0" collapsed="false">
      <c r="D26" s="210" t="s">
        <v>54</v>
      </c>
      <c r="E26" s="80" t="s">
        <v>55</v>
      </c>
      <c r="F26" s="86" t="n">
        <v>4.5351205428578</v>
      </c>
      <c r="G26" s="86" t="n">
        <v>5.2925931856511</v>
      </c>
      <c r="H26" s="86" t="n">
        <v>2.95330448665901</v>
      </c>
      <c r="I26" s="86" t="n">
        <v>3.78626429192783</v>
      </c>
      <c r="J26" s="86" t="n">
        <v>2.7179644897715</v>
      </c>
      <c r="K26" s="86" t="n">
        <v>2.39404696275699</v>
      </c>
      <c r="L26" s="86" t="n">
        <v>2.99148237667362</v>
      </c>
      <c r="M26" s="86" t="n">
        <v>2.48419131681552</v>
      </c>
    </row>
    <row r="27" customFormat="false" ht="15.75" hidden="false" customHeight="false" outlineLevel="0" collapsed="false">
      <c r="B27" s="210"/>
      <c r="D27" s="210" t="s">
        <v>72</v>
      </c>
      <c r="E27" s="80" t="s">
        <v>145</v>
      </c>
      <c r="F27" s="86" t="n">
        <v>4.8092021560321</v>
      </c>
      <c r="G27" s="86" t="n">
        <v>5.59624905572365</v>
      </c>
      <c r="H27" s="86" t="n">
        <v>3.1111119723257</v>
      </c>
      <c r="I27" s="86" t="n">
        <v>4.35388010613321</v>
      </c>
      <c r="J27" s="86" t="n">
        <v>3.04172371825189</v>
      </c>
      <c r="K27" s="86" t="n">
        <v>2.48001236481051</v>
      </c>
      <c r="L27" s="86" t="n">
        <v>2.92769985161305</v>
      </c>
      <c r="M27" s="86" t="n">
        <v>2.88342392254421</v>
      </c>
    </row>
    <row r="28" customFormat="false" ht="15.75" hidden="false" customHeight="false" outlineLevel="0" collapsed="false">
      <c r="D28" s="210" t="s">
        <v>50</v>
      </c>
      <c r="E28" s="80" t="s">
        <v>51</v>
      </c>
      <c r="F28" s="86" t="n">
        <v>5.02550723332051</v>
      </c>
      <c r="G28" s="86" t="n">
        <v>6.05645556578822</v>
      </c>
      <c r="H28" s="86" t="n">
        <v>2.32306559864799</v>
      </c>
      <c r="I28" s="86" t="n">
        <v>4.67294085026905</v>
      </c>
      <c r="J28" s="86" t="n">
        <v>2.98111837749193</v>
      </c>
      <c r="K28" s="86" t="n">
        <v>2.40376079266538</v>
      </c>
      <c r="L28" s="86" t="n">
        <v>2.89747472171149</v>
      </c>
      <c r="M28" s="86" t="n">
        <v>3.02320761263959</v>
      </c>
    </row>
    <row r="29" customFormat="false" ht="15.75" hidden="false" customHeight="false" outlineLevel="0" collapsed="false">
      <c r="D29" s="210" t="s">
        <v>52</v>
      </c>
      <c r="E29" s="80" t="s">
        <v>53</v>
      </c>
      <c r="F29" s="86" t="n">
        <v>4.90601665631837</v>
      </c>
      <c r="G29" s="86" t="n">
        <v>5.79836738932519</v>
      </c>
      <c r="H29" s="86" t="n">
        <v>2.42627684264782</v>
      </c>
      <c r="I29" s="86" t="n">
        <v>4.94224226045271</v>
      </c>
      <c r="J29" s="86" t="n">
        <v>3.10815935622804</v>
      </c>
      <c r="K29" s="86" t="n">
        <v>2.4130391783075</v>
      </c>
      <c r="L29" s="86" t="n">
        <v>3.037367949684</v>
      </c>
      <c r="M29" s="86" t="n">
        <v>3.14855139971813</v>
      </c>
    </row>
    <row r="30" customFormat="false" ht="15.75" hidden="false" customHeight="false" outlineLevel="0" collapsed="false">
      <c r="D30" s="210" t="s">
        <v>54</v>
      </c>
      <c r="E30" s="80" t="s">
        <v>55</v>
      </c>
      <c r="F30" s="86" t="n">
        <v>4.97873405874911</v>
      </c>
      <c r="G30" s="86" t="n">
        <v>5.8350092895942</v>
      </c>
      <c r="H30" s="86" t="n">
        <v>2.67368467797714</v>
      </c>
      <c r="I30" s="86" t="n">
        <v>4.66453696845129</v>
      </c>
      <c r="J30" s="86" t="n">
        <v>3.08995712754555</v>
      </c>
      <c r="K30" s="86" t="n">
        <v>2.63553239983398</v>
      </c>
      <c r="L30" s="86" t="n">
        <v>3.24607541993547</v>
      </c>
      <c r="M30" s="86" t="n">
        <v>3.19772011029195</v>
      </c>
    </row>
    <row r="31" customFormat="false" ht="15.75" hidden="false" customHeight="false" outlineLevel="0" collapsed="false">
      <c r="D31" s="210" t="s">
        <v>74</v>
      </c>
      <c r="E31" s="80" t="s">
        <v>146</v>
      </c>
      <c r="F31" s="86" t="n">
        <v>5.10239472822236</v>
      </c>
      <c r="G31" s="86" t="n">
        <v>5.88304870035769</v>
      </c>
      <c r="H31" s="86" t="n">
        <v>3.06767628028683</v>
      </c>
      <c r="I31" s="86" t="n">
        <v>4.50303227983354</v>
      </c>
      <c r="J31" s="86" t="n">
        <v>3.20819121265378</v>
      </c>
      <c r="K31" s="86" t="n">
        <v>2.76525671781752</v>
      </c>
      <c r="L31" s="86" t="n">
        <v>3.24806034993253</v>
      </c>
      <c r="M31" s="86" t="n">
        <v>3.14050431829542</v>
      </c>
    </row>
    <row r="32" customFormat="false" ht="15.75" hidden="false" customHeight="false" outlineLevel="0" collapsed="false">
      <c r="D32" s="80" t="s">
        <v>50</v>
      </c>
      <c r="E32" s="80" t="s">
        <v>51</v>
      </c>
      <c r="F32" s="86" t="n">
        <v>5.35416602509056</v>
      </c>
      <c r="G32" s="86" t="n">
        <v>5.7789454159132</v>
      </c>
      <c r="H32" s="86" t="n">
        <v>3.44943149613896</v>
      </c>
      <c r="I32" s="86" t="n">
        <v>4.13830494376118</v>
      </c>
      <c r="J32" s="86" t="n">
        <v>3.20892478062613</v>
      </c>
      <c r="K32" s="86" t="n">
        <v>2.86097286366945</v>
      </c>
      <c r="L32" s="86" t="n">
        <v>2.99713113252568</v>
      </c>
      <c r="M32" s="86" t="n">
        <v>3.12018510252462</v>
      </c>
    </row>
    <row r="33" customFormat="false" ht="15.75" hidden="false" customHeight="false" outlineLevel="0" collapsed="false">
      <c r="D33" s="80" t="s">
        <v>52</v>
      </c>
      <c r="E33" s="80" t="s">
        <v>53</v>
      </c>
      <c r="F33" s="86" t="n">
        <v>5.37805275317603</v>
      </c>
      <c r="G33" s="86" t="n">
        <v>5.44087360736066</v>
      </c>
      <c r="H33" s="86" t="n">
        <v>3.18711219514094</v>
      </c>
      <c r="I33" s="86" t="n">
        <v>4.05786578516079</v>
      </c>
      <c r="J33" s="86" t="n">
        <v>3.27637345886573</v>
      </c>
      <c r="K33" s="86" t="n">
        <v>2.85690215152249</v>
      </c>
      <c r="L33" s="86" t="n">
        <v>3.00651052333161</v>
      </c>
      <c r="M33" s="86" t="n">
        <v>3.08721458192169</v>
      </c>
    </row>
    <row r="34" customFormat="false" ht="15.75" hidden="false" customHeight="false" outlineLevel="0" collapsed="false">
      <c r="D34" s="80" t="s">
        <v>54</v>
      </c>
      <c r="E34" s="80" t="s">
        <v>55</v>
      </c>
      <c r="F34" s="86" t="n">
        <v>5.49625665413785</v>
      </c>
      <c r="G34" s="86" t="n">
        <v>5.55684213295889</v>
      </c>
      <c r="H34" s="86" t="n">
        <v>3.47281633233603</v>
      </c>
      <c r="I34" s="86" t="n">
        <v>3.99050428330272</v>
      </c>
      <c r="J34" s="86" t="n">
        <v>3.3466941898341</v>
      </c>
      <c r="K34" s="86" t="n">
        <v>2.89344891234204</v>
      </c>
      <c r="L34" s="86" t="n">
        <v>3.08635809837718</v>
      </c>
      <c r="M34" s="86" t="n">
        <v>3.12289981450512</v>
      </c>
    </row>
    <row r="35" customFormat="false" ht="15.75" hidden="false" customHeight="false" outlineLevel="0" collapsed="false">
      <c r="D35" s="210" t="s">
        <v>76</v>
      </c>
      <c r="E35" s="80" t="s">
        <v>147</v>
      </c>
      <c r="F35" s="86" t="n">
        <v>5.13505429061828</v>
      </c>
      <c r="G35" s="86" t="n">
        <v>5.34176509744887</v>
      </c>
      <c r="H35" s="86" t="n">
        <v>2.71511290668784</v>
      </c>
      <c r="I35" s="86" t="n">
        <v>3.7958019993107</v>
      </c>
      <c r="J35" s="86" t="n">
        <v>3.39346922584773</v>
      </c>
      <c r="K35" s="86" t="n">
        <v>2.89004597799987</v>
      </c>
      <c r="L35" s="86" t="n">
        <v>3.14239950345737</v>
      </c>
      <c r="M35" s="86" t="n">
        <v>2.97637148503615</v>
      </c>
    </row>
    <row r="36" customFormat="false" ht="15.75" hidden="false" customHeight="false" outlineLevel="0" collapsed="false">
      <c r="D36" s="80" t="s">
        <v>50</v>
      </c>
      <c r="E36" s="80" t="s">
        <v>51</v>
      </c>
      <c r="F36" s="86" t="n">
        <v>5.06464887547408</v>
      </c>
      <c r="G36" s="86" t="n">
        <v>5.28068022938854</v>
      </c>
      <c r="H36" s="86" t="n">
        <v>2.7911142949534</v>
      </c>
      <c r="I36" s="86" t="n">
        <v>3.46961538461538</v>
      </c>
      <c r="J36" s="86" t="n">
        <v>3.37605464480874</v>
      </c>
      <c r="K36" s="86" t="n">
        <v>2.96036555266619</v>
      </c>
      <c r="L36" s="86" t="n">
        <v>2.97736179853873</v>
      </c>
      <c r="M36" s="86" t="n">
        <v>2.87338073889646</v>
      </c>
    </row>
    <row r="37" customFormat="false" ht="15.75" hidden="false" customHeight="false" outlineLevel="0" collapsed="false">
      <c r="D37" s="80" t="s">
        <v>52</v>
      </c>
      <c r="E37" s="80" t="s">
        <v>53</v>
      </c>
      <c r="F37" s="86" t="n">
        <v>4.72249447821502</v>
      </c>
      <c r="G37" s="86" t="n">
        <v>4.78795901061422</v>
      </c>
      <c r="H37" s="86" t="n">
        <v>3.06913105203665</v>
      </c>
      <c r="I37" s="86" t="n">
        <v>3.43483870967742</v>
      </c>
      <c r="J37" s="86" t="n">
        <v>3.37599269130616</v>
      </c>
      <c r="K37" s="86" t="n">
        <v>3.03949387833975</v>
      </c>
      <c r="L37" s="86" t="n">
        <v>2.93677558701441</v>
      </c>
      <c r="M37" s="86" t="n">
        <v>2.80979686885303</v>
      </c>
    </row>
    <row r="38" customFormat="false" ht="15.75" hidden="false" customHeight="false" outlineLevel="0" collapsed="false">
      <c r="D38" s="80" t="s">
        <v>54</v>
      </c>
      <c r="E38" s="80" t="s">
        <v>55</v>
      </c>
      <c r="F38" s="86" t="n">
        <v>4.58385312347876</v>
      </c>
      <c r="G38" s="86" t="n">
        <v>4.64050250171433</v>
      </c>
      <c r="H38" s="86" t="n">
        <v>3.45183944332835</v>
      </c>
      <c r="I38" s="86" t="n">
        <v>3.27031578947368</v>
      </c>
      <c r="J38" s="86" t="n">
        <v>3.195752317347</v>
      </c>
      <c r="K38" s="86" t="n">
        <v>3.00279018365887</v>
      </c>
      <c r="L38" s="86" t="n">
        <v>2.68329498997103</v>
      </c>
      <c r="M38" s="86" t="n">
        <v>2.70968335013754</v>
      </c>
    </row>
    <row r="39" customFormat="false" ht="15.75" hidden="false" customHeight="false" outlineLevel="0" collapsed="false">
      <c r="D39" s="84" t="s">
        <v>78</v>
      </c>
      <c r="E39" s="85" t="s">
        <v>117</v>
      </c>
      <c r="F39" s="86" t="n">
        <v>4.41595957358801</v>
      </c>
      <c r="G39" s="86" t="n">
        <v>4.43046005685152</v>
      </c>
      <c r="H39" s="86" t="n">
        <v>3.27579060745048</v>
      </c>
      <c r="I39" s="86" t="n">
        <v>3.19248806366048</v>
      </c>
      <c r="J39" s="86" t="n">
        <v>2.98303599981515</v>
      </c>
      <c r="K39" s="86" t="n">
        <v>2.9557934933602</v>
      </c>
      <c r="L39" s="86" t="n">
        <v>2.58060509686642</v>
      </c>
      <c r="M39" s="86" t="n">
        <v>2.55363961944679</v>
      </c>
    </row>
    <row r="40" customFormat="false" ht="15.75" hidden="false" customHeight="false" outlineLevel="0" collapsed="false">
      <c r="D40" s="80" t="s">
        <v>50</v>
      </c>
      <c r="E40" s="80" t="s">
        <v>51</v>
      </c>
      <c r="F40" s="86" t="n">
        <v>4.47446117158702</v>
      </c>
      <c r="G40" s="86" t="n">
        <v>4.36883051832545</v>
      </c>
      <c r="H40" s="86" t="n">
        <v>3.08715076204386</v>
      </c>
      <c r="I40" s="86" t="n">
        <v>3.11192482690406</v>
      </c>
      <c r="J40" s="86" t="n">
        <v>3.03085553409108</v>
      </c>
      <c r="K40" s="86" t="n">
        <v>2.85351382878057</v>
      </c>
      <c r="L40" s="86" t="n">
        <v>2.37755119648277</v>
      </c>
      <c r="M40" s="86" t="n">
        <v>2.48054689379928</v>
      </c>
    </row>
    <row r="41" customFormat="false" ht="15.75" hidden="false" customHeight="false" outlineLevel="0" collapsed="false">
      <c r="D41" s="80" t="s">
        <v>52</v>
      </c>
      <c r="E41" s="80" t="s">
        <v>53</v>
      </c>
      <c r="F41" s="86" t="n">
        <v>4.38663989158347</v>
      </c>
      <c r="G41" s="86" t="n">
        <v>4.25317291647682</v>
      </c>
      <c r="H41" s="86" t="n">
        <v>2.99723020169037</v>
      </c>
      <c r="I41" s="86" t="n">
        <v>2.98075129533679</v>
      </c>
      <c r="J41" s="86" t="n">
        <v>2.99287489111997</v>
      </c>
      <c r="K41" s="86" t="n">
        <v>2.8933043557387</v>
      </c>
      <c r="L41" s="86" t="n">
        <v>2.39957002216154</v>
      </c>
      <c r="M41" s="86" t="n">
        <v>2.61780037048494</v>
      </c>
    </row>
    <row r="42" customFormat="false" ht="15.75" hidden="false" customHeight="false" outlineLevel="0" collapsed="false">
      <c r="D42" s="80" t="s">
        <v>54</v>
      </c>
      <c r="E42" s="80" t="s">
        <v>55</v>
      </c>
      <c r="F42" s="86" t="n">
        <v>4.41861743787269</v>
      </c>
      <c r="G42" s="86" t="n">
        <v>4.34709325086566</v>
      </c>
      <c r="H42" s="86" t="n">
        <v>3.26124010949582</v>
      </c>
      <c r="I42" s="86" t="n">
        <v>2.96376</v>
      </c>
      <c r="J42" s="86" t="n">
        <v>2.93961289773694</v>
      </c>
      <c r="K42" s="86" t="n">
        <v>2.87657916238745</v>
      </c>
      <c r="L42" s="86" t="n">
        <v>2.4060411962457</v>
      </c>
      <c r="M42" s="86" t="n">
        <v>2.67214036076244</v>
      </c>
    </row>
    <row r="43" customFormat="false" ht="15.75" hidden="false" customHeight="false" outlineLevel="0" collapsed="false">
      <c r="D43" s="134" t="s">
        <v>80</v>
      </c>
      <c r="E43" s="134" t="s">
        <v>247</v>
      </c>
      <c r="F43" s="86" t="n">
        <v>4.43041831722124</v>
      </c>
      <c r="G43" s="86" t="n">
        <v>4.34436593516764</v>
      </c>
      <c r="H43" s="86" t="n">
        <v>3.27899828117947</v>
      </c>
      <c r="I43" s="86" t="n">
        <v>2.7632420963293</v>
      </c>
      <c r="J43" s="86" t="n">
        <v>2.94856521928109</v>
      </c>
      <c r="K43" s="86" t="n">
        <v>2.90494352728639</v>
      </c>
      <c r="L43" s="86" t="n">
        <v>2.34967255453314</v>
      </c>
      <c r="M43" s="86" t="n">
        <v>2.64495970824819</v>
      </c>
    </row>
    <row r="44" customFormat="false" ht="15.75" hidden="false" customHeight="false" outlineLevel="0" collapsed="false">
      <c r="D44" s="80" t="s">
        <v>50</v>
      </c>
      <c r="E44" s="80" t="s">
        <v>51</v>
      </c>
      <c r="F44" s="86" t="n">
        <v>4.66236524929019</v>
      </c>
      <c r="G44" s="86" t="n">
        <v>4.55576315351598</v>
      </c>
      <c r="H44" s="86" t="n">
        <v>3.06700372829188</v>
      </c>
      <c r="I44" s="86" t="n">
        <v>2.63222833562586</v>
      </c>
      <c r="J44" s="86" t="n">
        <v>2.87773937540798</v>
      </c>
      <c r="K44" s="86" t="n">
        <v>2.98642626918432</v>
      </c>
      <c r="L44" s="86" t="n">
        <v>2.16824508870638</v>
      </c>
      <c r="M44" s="86" t="n">
        <v>2.62417546971454</v>
      </c>
    </row>
    <row r="45" customFormat="false" ht="15.75" hidden="false" customHeight="false" outlineLevel="0" collapsed="false">
      <c r="D45" s="80" t="s">
        <v>52</v>
      </c>
      <c r="E45" s="80" t="s">
        <v>53</v>
      </c>
      <c r="F45" s="86" t="n">
        <v>4.77055642638954</v>
      </c>
      <c r="G45" s="86" t="n">
        <v>4.65828978988982</v>
      </c>
      <c r="H45" s="86" t="n">
        <v>3.24097438153844</v>
      </c>
      <c r="I45" s="86" t="n">
        <v>2.62169668381933</v>
      </c>
      <c r="J45" s="86" t="n">
        <v>2.83208754816956</v>
      </c>
      <c r="K45" s="86" t="n">
        <v>2.98497915648449</v>
      </c>
      <c r="L45" s="86" t="n">
        <v>2.09719460643114</v>
      </c>
      <c r="M45" s="86" t="n">
        <v>2.60363349033077</v>
      </c>
      <c r="N45" s="86"/>
      <c r="O45" s="86"/>
      <c r="P45" s="86"/>
      <c r="Q45" s="86"/>
      <c r="R45" s="86"/>
      <c r="S45" s="86"/>
      <c r="T45" s="86"/>
      <c r="U45" s="86"/>
    </row>
    <row r="46" customFormat="false" ht="15.75" hidden="false" customHeight="false" outlineLevel="0" collapsed="false">
      <c r="D46" s="192"/>
      <c r="E46" s="192"/>
      <c r="F46" s="86"/>
      <c r="G46" s="86"/>
      <c r="H46" s="86"/>
      <c r="I46" s="86"/>
      <c r="J46" s="86"/>
      <c r="K46" s="86"/>
      <c r="L46" s="86"/>
      <c r="M46" s="86"/>
      <c r="N46" s="86"/>
      <c r="O46" s="86"/>
      <c r="P46" s="86"/>
      <c r="Q46" s="86"/>
      <c r="R46" s="86"/>
      <c r="S46" s="86"/>
      <c r="T46" s="86"/>
      <c r="U46" s="86"/>
    </row>
    <row r="47" customFormat="false" ht="15.75" hidden="false" customHeight="false" outlineLevel="0" collapsed="false">
      <c r="J47" s="89"/>
    </row>
    <row r="49" customFormat="false" ht="15.75" hidden="false" customHeight="false" outlineLevel="0" collapsed="false">
      <c r="H49" s="89"/>
      <c r="I49" s="89"/>
      <c r="J49" s="89"/>
      <c r="K49" s="89"/>
      <c r="L49" s="89"/>
      <c r="M4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226" width="13.14"/>
    <col collapsed="false" customWidth="true" hidden="false" outlineLevel="0" max="2" min="2" style="226" width="127.7"/>
    <col collapsed="false" customWidth="true" hidden="false" outlineLevel="0" max="3" min="3" style="226" width="14.41"/>
    <col collapsed="false" customWidth="true" hidden="false" outlineLevel="0" max="4" min="4" style="226" width="14.28"/>
    <col collapsed="false" customWidth="true" hidden="false" outlineLevel="0" max="5" min="5" style="226" width="10.28"/>
    <col collapsed="false" customWidth="true" hidden="false" outlineLevel="0" max="6" min="6" style="226" width="9.99"/>
    <col collapsed="false" customWidth="true" hidden="false" outlineLevel="0" max="7" min="7" style="226" width="8.28"/>
    <col collapsed="false" customWidth="true" hidden="false" outlineLevel="0" max="8" min="8" style="226" width="15.99"/>
    <col collapsed="false" customWidth="true" hidden="false" outlineLevel="0" max="9" min="9" style="226" width="12.99"/>
    <col collapsed="false" customWidth="true" hidden="false" outlineLevel="0" max="10" min="10" style="226" width="17.56"/>
    <col collapsed="false" customWidth="true" hidden="false" outlineLevel="0" max="11" min="11" style="226" width="13.41"/>
    <col collapsed="false" customWidth="true" hidden="false" outlineLevel="0" max="12" min="12" style="226" width="16.7"/>
    <col collapsed="false" customWidth="true" hidden="false" outlineLevel="0" max="13" min="13" style="226" width="15.56"/>
    <col collapsed="false" customWidth="true" hidden="false" outlineLevel="0" max="14" min="14" style="226" width="10.41"/>
    <col collapsed="false" customWidth="true" hidden="false" outlineLevel="0" max="15" min="15" style="226" width="14.7"/>
    <col collapsed="false" customWidth="true" hidden="false" outlineLevel="0" max="16" min="16" style="226" width="9.7"/>
    <col collapsed="false" customWidth="true" hidden="false" outlineLevel="0" max="17" min="17" style="226" width="13.7"/>
    <col collapsed="false" customWidth="true" hidden="false" outlineLevel="0" max="18" min="18" style="226" width="12.7"/>
    <col collapsed="false" customWidth="true" hidden="false" outlineLevel="0" max="19" min="19" style="226" width="7.56"/>
    <col collapsed="false" customWidth="true" hidden="false" outlineLevel="0" max="20" min="20" style="226" width="11.56"/>
    <col collapsed="false" customWidth="true" hidden="false" outlineLevel="0" max="21" min="21" style="226" width="12.42"/>
    <col collapsed="false" customWidth="true" hidden="false" outlineLevel="0" max="22" min="22" style="226" width="11.56"/>
    <col collapsed="false" customWidth="true" hidden="false" outlineLevel="0" max="23" min="23" style="226" width="11.42"/>
    <col collapsed="false" customWidth="true" hidden="false" outlineLevel="0" max="24" min="24" style="226" width="11.7"/>
    <col collapsed="false" customWidth="false" hidden="false" outlineLevel="0" max="257" min="25" style="226" width="9.14"/>
  </cols>
  <sheetData>
    <row r="1" customFormat="false" ht="18.75" hidden="false" customHeight="false" outlineLevel="0" collapsed="false">
      <c r="A1" s="227" t="s">
        <v>32</v>
      </c>
      <c r="B1" s="228" t="s">
        <v>388</v>
      </c>
      <c r="C1" s="228"/>
    </row>
    <row r="2" customFormat="false" ht="18.75" hidden="false" customHeight="false" outlineLevel="0" collapsed="false">
      <c r="A2" s="227" t="s">
        <v>34</v>
      </c>
      <c r="B2" s="228" t="s">
        <v>389</v>
      </c>
      <c r="C2" s="228"/>
    </row>
    <row r="3" customFormat="false" ht="18.75" hidden="false" customHeight="false" outlineLevel="0" collapsed="false">
      <c r="A3" s="227" t="s">
        <v>36</v>
      </c>
      <c r="B3" s="229" t="s">
        <v>390</v>
      </c>
    </row>
    <row r="4" customFormat="false" ht="18.75" hidden="false" customHeight="false" outlineLevel="0" collapsed="false">
      <c r="A4" s="227" t="s">
        <v>38</v>
      </c>
      <c r="B4" s="229" t="s">
        <v>391</v>
      </c>
    </row>
    <row r="5" customFormat="false" ht="18.75" hidden="false" customHeight="false" outlineLevel="0" collapsed="false">
      <c r="A5" s="230" t="s">
        <v>40</v>
      </c>
      <c r="B5" s="229" t="s">
        <v>392</v>
      </c>
    </row>
    <row r="6" customFormat="false" ht="18.75" hidden="false" customHeight="false" outlineLevel="0" collapsed="false">
      <c r="A6" s="230" t="s">
        <v>42</v>
      </c>
      <c r="B6" s="229" t="s">
        <v>393</v>
      </c>
    </row>
    <row r="7" customFormat="false" ht="18.75" hidden="false" customHeight="false" outlineLevel="0" collapsed="false">
      <c r="A7" s="231"/>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row>
    <row r="8" customFormat="false" ht="18.75" hidden="false" customHeight="false" outlineLevel="0" collapsed="false">
      <c r="A8" s="231"/>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row>
    <row r="9" customFormat="false" ht="18.75" hidden="false" customHeight="false" outlineLevel="0" collapsed="false">
      <c r="A9" s="231"/>
      <c r="B9" s="231"/>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row>
    <row r="10" customFormat="false" ht="18.75" hidden="false" customHeight="false" outlineLevel="0" collapsed="false">
      <c r="A10" s="231"/>
      <c r="B10" s="231"/>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row>
    <row r="11" customFormat="false" ht="18.75" hidden="false" customHeight="false" outlineLevel="0" collapsed="false">
      <c r="A11" s="231"/>
      <c r="B11" s="231"/>
      <c r="C11" s="231"/>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row>
    <row r="12" customFormat="false" ht="18.75" hidden="false" customHeight="false" outlineLevel="0" collapsed="false">
      <c r="A12" s="231"/>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row>
    <row r="13" customFormat="false" ht="18.75" hidden="false" customHeight="false" outlineLevel="0" collapsed="false">
      <c r="A13" s="231"/>
      <c r="B13" s="231"/>
      <c r="C13" s="231"/>
      <c r="D13" s="231"/>
      <c r="E13" s="232" t="s">
        <v>394</v>
      </c>
      <c r="F13" s="232" t="s">
        <v>395</v>
      </c>
      <c r="G13" s="233" t="s">
        <v>396</v>
      </c>
      <c r="H13" s="233" t="s">
        <v>397</v>
      </c>
      <c r="I13" s="233" t="s">
        <v>398</v>
      </c>
      <c r="J13" s="233" t="s">
        <v>399</v>
      </c>
      <c r="K13" s="233" t="s">
        <v>400</v>
      </c>
      <c r="L13" s="233" t="s">
        <v>401</v>
      </c>
      <c r="M13" s="233" t="s">
        <v>402</v>
      </c>
      <c r="N13" s="233" t="s">
        <v>403</v>
      </c>
      <c r="O13" s="233" t="s">
        <v>404</v>
      </c>
      <c r="P13" s="233" t="s">
        <v>405</v>
      </c>
      <c r="Q13" s="233" t="s">
        <v>406</v>
      </c>
      <c r="R13" s="233" t="s">
        <v>407</v>
      </c>
      <c r="S13" s="233" t="s">
        <v>408</v>
      </c>
      <c r="T13" s="233" t="s">
        <v>409</v>
      </c>
      <c r="U13" s="233" t="s">
        <v>410</v>
      </c>
      <c r="V13" s="233" t="s">
        <v>301</v>
      </c>
      <c r="W13" s="233" t="s">
        <v>262</v>
      </c>
      <c r="X13" s="233" t="s">
        <v>272</v>
      </c>
      <c r="Y13" s="231"/>
      <c r="Z13" s="231"/>
      <c r="AA13" s="231"/>
      <c r="AB13" s="231"/>
      <c r="AC13" s="231"/>
      <c r="AD13" s="231"/>
    </row>
    <row r="14" customFormat="false" ht="18.75" hidden="false" customHeight="false" outlineLevel="0" collapsed="false">
      <c r="A14" s="231"/>
      <c r="B14" s="231"/>
      <c r="C14" s="231"/>
      <c r="D14" s="231"/>
      <c r="E14" s="234" t="s">
        <v>411</v>
      </c>
      <c r="F14" s="231" t="s">
        <v>395</v>
      </c>
      <c r="G14" s="234" t="s">
        <v>412</v>
      </c>
      <c r="H14" s="234" t="s">
        <v>413</v>
      </c>
      <c r="I14" s="234" t="s">
        <v>414</v>
      </c>
      <c r="J14" s="234" t="s">
        <v>415</v>
      </c>
      <c r="K14" s="234" t="s">
        <v>416</v>
      </c>
      <c r="L14" s="234" t="s">
        <v>417</v>
      </c>
      <c r="M14" s="234" t="s">
        <v>418</v>
      </c>
      <c r="N14" s="234" t="s">
        <v>419</v>
      </c>
      <c r="O14" s="234" t="s">
        <v>420</v>
      </c>
      <c r="P14" s="234" t="s">
        <v>421</v>
      </c>
      <c r="Q14" s="234" t="s">
        <v>422</v>
      </c>
      <c r="R14" s="234" t="s">
        <v>423</v>
      </c>
      <c r="S14" s="234" t="s">
        <v>424</v>
      </c>
      <c r="T14" s="234" t="s">
        <v>425</v>
      </c>
      <c r="U14" s="234" t="s">
        <v>426</v>
      </c>
      <c r="V14" s="234" t="s">
        <v>302</v>
      </c>
      <c r="W14" s="234" t="s">
        <v>263</v>
      </c>
      <c r="X14" s="234" t="s">
        <v>273</v>
      </c>
      <c r="Y14" s="231"/>
      <c r="Z14" s="231"/>
      <c r="AA14" s="231"/>
      <c r="AB14" s="231"/>
      <c r="AC14" s="231"/>
      <c r="AD14" s="231"/>
    </row>
    <row r="15" customFormat="false" ht="18.75" hidden="false" customHeight="false" outlineLevel="0" collapsed="false">
      <c r="A15" s="231"/>
      <c r="B15" s="231"/>
      <c r="C15" s="235" t="n">
        <v>39478</v>
      </c>
      <c r="D15" s="236" t="n">
        <v>39478</v>
      </c>
      <c r="E15" s="237" t="n">
        <v>0.252990650617788</v>
      </c>
      <c r="F15" s="237" t="n">
        <v>0.393562188407245</v>
      </c>
      <c r="G15" s="237" t="n">
        <v>0.100793304841482</v>
      </c>
      <c r="H15" s="237" t="n">
        <v>1.21790548680961</v>
      </c>
      <c r="I15" s="237"/>
      <c r="J15" s="237" t="n">
        <v>3.90804122015986</v>
      </c>
      <c r="K15" s="237" t="n">
        <v>0.145635707076469</v>
      </c>
      <c r="L15" s="237" t="n">
        <v>2.46785681905369</v>
      </c>
      <c r="M15" s="237" t="n">
        <v>0.432578073290509</v>
      </c>
      <c r="N15" s="237" t="n">
        <v>0.802480244975105</v>
      </c>
      <c r="O15" s="237" t="n">
        <v>2.51024881679496</v>
      </c>
      <c r="P15" s="237"/>
      <c r="Q15" s="237" t="n">
        <v>0.0722597058479992</v>
      </c>
      <c r="R15" s="237"/>
      <c r="S15" s="237" t="n">
        <v>0.00163360299581008</v>
      </c>
      <c r="T15" s="237" t="n">
        <v>0.74541304698814</v>
      </c>
      <c r="U15" s="237" t="n">
        <v>0.314032949227891</v>
      </c>
      <c r="V15" s="237" t="n">
        <v>0.127339353523396</v>
      </c>
      <c r="W15" s="237"/>
      <c r="X15" s="238" t="n">
        <v>13.3959801931082</v>
      </c>
      <c r="Y15" s="238"/>
      <c r="Z15" s="231"/>
      <c r="AA15" s="239"/>
      <c r="AB15" s="239"/>
      <c r="AC15" s="231"/>
      <c r="AD15" s="231"/>
    </row>
    <row r="16" customFormat="false" ht="18.75" hidden="false" customHeight="false" outlineLevel="0" collapsed="false">
      <c r="A16" s="231"/>
      <c r="B16" s="231"/>
      <c r="C16" s="235" t="n">
        <v>39507</v>
      </c>
      <c r="D16" s="236" t="n">
        <v>39507</v>
      </c>
      <c r="E16" s="237" t="n">
        <v>0.263471755394123</v>
      </c>
      <c r="F16" s="237" t="n">
        <v>0.318822508945029</v>
      </c>
      <c r="G16" s="237" t="n">
        <v>0.1024883443565</v>
      </c>
      <c r="H16" s="237" t="n">
        <v>1.40884202537135</v>
      </c>
      <c r="I16" s="237"/>
      <c r="J16" s="237" t="n">
        <v>3.83863710289494</v>
      </c>
      <c r="K16" s="237" t="n">
        <v>0.162203187682967</v>
      </c>
      <c r="L16" s="237" t="n">
        <v>2.51466442589179</v>
      </c>
      <c r="M16" s="237" t="n">
        <v>0.424753334056164</v>
      </c>
      <c r="N16" s="237" t="n">
        <v>0.77683508619755</v>
      </c>
      <c r="O16" s="237" t="n">
        <v>2.58215873360078</v>
      </c>
      <c r="P16" s="237"/>
      <c r="Q16" s="237" t="n">
        <v>0.0946275615309552</v>
      </c>
      <c r="R16" s="237"/>
      <c r="S16" s="237" t="n">
        <v>0.00187032418952618</v>
      </c>
      <c r="T16" s="237" t="n">
        <v>0.893147565867939</v>
      </c>
      <c r="U16" s="237" t="n">
        <v>0.322698688062453</v>
      </c>
      <c r="V16" s="237" t="n">
        <v>0.125745419061043</v>
      </c>
      <c r="W16" s="237"/>
      <c r="X16" s="238" t="n">
        <v>13.7370703675594</v>
      </c>
      <c r="Y16" s="231"/>
      <c r="Z16" s="231"/>
      <c r="AA16" s="239"/>
      <c r="AB16" s="239"/>
      <c r="AC16" s="231"/>
      <c r="AD16" s="231"/>
    </row>
    <row r="17" customFormat="false" ht="18.75" hidden="false" customHeight="false" outlineLevel="0" collapsed="false">
      <c r="A17" s="231"/>
      <c r="B17" s="231"/>
      <c r="C17" s="235" t="n">
        <v>39538</v>
      </c>
      <c r="D17" s="236" t="n">
        <v>39538</v>
      </c>
      <c r="E17" s="237" t="n">
        <v>0.278117469386133</v>
      </c>
      <c r="F17" s="237" t="n">
        <v>0.323338075589305</v>
      </c>
      <c r="G17" s="237" t="n">
        <v>0.102686222162071</v>
      </c>
      <c r="H17" s="237" t="n">
        <v>1.5107817847961</v>
      </c>
      <c r="I17" s="237"/>
      <c r="J17" s="237" t="n">
        <v>3.60808879565495</v>
      </c>
      <c r="K17" s="237" t="n">
        <v>0.205291885049434</v>
      </c>
      <c r="L17" s="237" t="n">
        <v>2.60082933088004</v>
      </c>
      <c r="M17" s="237" t="n">
        <v>0.428065132710664</v>
      </c>
      <c r="N17" s="237" t="n">
        <v>0.794582979543852</v>
      </c>
      <c r="O17" s="237" t="n">
        <v>2.54733797247343</v>
      </c>
      <c r="P17" s="237"/>
      <c r="Q17" s="237" t="n">
        <v>0.0746515945634305</v>
      </c>
      <c r="R17" s="237"/>
      <c r="S17" s="237" t="n">
        <v>0.00284642770637541</v>
      </c>
      <c r="T17" s="237" t="n">
        <v>0.962656479677849</v>
      </c>
      <c r="U17" s="237" t="n">
        <v>0.324412199252088</v>
      </c>
      <c r="V17" s="237" t="n">
        <v>0.121993595000599</v>
      </c>
      <c r="W17" s="237"/>
      <c r="X17" s="238" t="n">
        <v>13.8034289249687</v>
      </c>
      <c r="Y17" s="231"/>
      <c r="Z17" s="231"/>
      <c r="AA17" s="239"/>
      <c r="AB17" s="239"/>
      <c r="AC17" s="231"/>
      <c r="AD17" s="231"/>
    </row>
    <row r="18" customFormat="false" ht="18.75" hidden="false" customHeight="false" outlineLevel="0" collapsed="false">
      <c r="A18" s="231"/>
      <c r="B18" s="231"/>
      <c r="C18" s="235" t="n">
        <v>39568</v>
      </c>
      <c r="D18" s="236" t="n">
        <v>39568</v>
      </c>
      <c r="E18" s="237" t="n">
        <v>0.276864601456703</v>
      </c>
      <c r="F18" s="237" t="n">
        <v>0.394077352438374</v>
      </c>
      <c r="G18" s="237" t="n">
        <v>0.105034112154627</v>
      </c>
      <c r="H18" s="237" t="n">
        <v>1.60976078015616</v>
      </c>
      <c r="I18" s="237"/>
      <c r="J18" s="237" t="n">
        <v>3.29533225746493</v>
      </c>
      <c r="K18" s="237" t="n">
        <v>0.231287774055936</v>
      </c>
      <c r="L18" s="237" t="n">
        <v>2.65510280978216</v>
      </c>
      <c r="M18" s="237" t="n">
        <v>0.444413953529186</v>
      </c>
      <c r="N18" s="237" t="n">
        <v>0.74199287735765</v>
      </c>
      <c r="O18" s="237" t="n">
        <v>2.44878390441311</v>
      </c>
      <c r="P18" s="237"/>
      <c r="Q18" s="237" t="n">
        <v>0.111176613397088</v>
      </c>
      <c r="R18" s="237"/>
      <c r="S18" s="237" t="n">
        <v>0.0068870468476072</v>
      </c>
      <c r="T18" s="237" t="n">
        <v>1.07584180852255</v>
      </c>
      <c r="U18" s="237" t="n">
        <v>0.33148233977711</v>
      </c>
      <c r="V18" s="237" t="n">
        <v>0.1205897971193</v>
      </c>
      <c r="W18" s="237"/>
      <c r="X18" s="238" t="n">
        <v>13.7728439222343</v>
      </c>
      <c r="Y18" s="231"/>
      <c r="Z18" s="231"/>
      <c r="AA18" s="239"/>
      <c r="AB18" s="239"/>
      <c r="AC18" s="231"/>
      <c r="AD18" s="231"/>
    </row>
    <row r="19" customFormat="false" ht="18.75" hidden="false" customHeight="false" outlineLevel="0" collapsed="false">
      <c r="A19" s="231"/>
      <c r="B19" s="231"/>
      <c r="C19" s="235" t="n">
        <v>39599</v>
      </c>
      <c r="D19" s="236" t="n">
        <v>39599</v>
      </c>
      <c r="E19" s="237" t="n">
        <v>0.23893592464782</v>
      </c>
      <c r="F19" s="237" t="n">
        <v>0.356035579348568</v>
      </c>
      <c r="G19" s="237" t="n">
        <v>0.10010046887228</v>
      </c>
      <c r="H19" s="237" t="n">
        <v>1.59573936195687</v>
      </c>
      <c r="I19" s="237"/>
      <c r="J19" s="237" t="n">
        <v>2.99935634661708</v>
      </c>
      <c r="K19" s="237" t="n">
        <v>0.245488242405232</v>
      </c>
      <c r="L19" s="237" t="n">
        <v>2.53372075337444</v>
      </c>
      <c r="M19" s="237" t="n">
        <v>0.446847019432227</v>
      </c>
      <c r="N19" s="237" t="n">
        <v>0.687993364528331</v>
      </c>
      <c r="O19" s="237" t="n">
        <v>2.47282893293006</v>
      </c>
      <c r="P19" s="237"/>
      <c r="Q19" s="237" t="n">
        <v>0.0900483187384183</v>
      </c>
      <c r="R19" s="237"/>
      <c r="S19" s="237" t="n">
        <v>0.00734175363179974</v>
      </c>
      <c r="T19" s="237" t="n">
        <v>1.07223811912166</v>
      </c>
      <c r="U19" s="237" t="n">
        <v>0.30240656894854</v>
      </c>
      <c r="V19" s="237" t="n">
        <v>0.113047217212228</v>
      </c>
      <c r="W19" s="237"/>
      <c r="X19" s="238" t="n">
        <v>13.1996572795724</v>
      </c>
      <c r="Y19" s="231"/>
      <c r="Z19" s="231"/>
      <c r="AA19" s="239"/>
      <c r="AB19" s="239"/>
      <c r="AC19" s="231"/>
      <c r="AD19" s="231"/>
    </row>
    <row r="20" customFormat="false" ht="18.75" hidden="false" customHeight="false" outlineLevel="0" collapsed="false">
      <c r="A20" s="231"/>
      <c r="B20" s="231"/>
      <c r="C20" s="235" t="n">
        <v>39629</v>
      </c>
      <c r="D20" s="236" t="n">
        <v>39629</v>
      </c>
      <c r="E20" s="237" t="n">
        <v>0.230344640988388</v>
      </c>
      <c r="F20" s="237" t="n">
        <v>0.321699823198567</v>
      </c>
      <c r="G20" s="237" t="n">
        <v>0.10146256407173</v>
      </c>
      <c r="H20" s="237" t="n">
        <v>1.66053917439795</v>
      </c>
      <c r="I20" s="237"/>
      <c r="J20" s="237" t="n">
        <v>2.67443915693032</v>
      </c>
      <c r="K20" s="237" t="n">
        <v>0.23682373192528</v>
      </c>
      <c r="L20" s="237" t="n">
        <v>2.36748574470412</v>
      </c>
      <c r="M20" s="237" t="n">
        <v>0.403154954457174</v>
      </c>
      <c r="N20" s="237" t="n">
        <v>0.650189733698996</v>
      </c>
      <c r="O20" s="237" t="n">
        <v>2.38013293021293</v>
      </c>
      <c r="P20" s="237"/>
      <c r="Q20" s="237" t="n">
        <v>0.083165611265947</v>
      </c>
      <c r="R20" s="237"/>
      <c r="S20" s="237" t="n">
        <v>0.00785265821551322</v>
      </c>
      <c r="T20" s="237" t="n">
        <v>1.12969429575651</v>
      </c>
      <c r="U20" s="237" t="n">
        <v>0.307601321319889</v>
      </c>
      <c r="V20" s="237" t="n">
        <v>0.112710265938175</v>
      </c>
      <c r="W20" s="237"/>
      <c r="X20" s="238" t="n">
        <v>12.6194290832397</v>
      </c>
      <c r="Y20" s="231"/>
      <c r="Z20" s="231"/>
      <c r="AA20" s="239"/>
      <c r="AB20" s="239"/>
      <c r="AC20" s="231"/>
      <c r="AD20" s="231"/>
    </row>
    <row r="21" customFormat="false" ht="18.75" hidden="false" customHeight="false" outlineLevel="0" collapsed="false">
      <c r="A21" s="231"/>
      <c r="B21" s="231"/>
      <c r="C21" s="235" t="n">
        <v>39660</v>
      </c>
      <c r="D21" s="236" t="n">
        <v>39660</v>
      </c>
      <c r="E21" s="237" t="n">
        <v>0.225866665576264</v>
      </c>
      <c r="F21" s="237" t="n">
        <v>0.275957032687542</v>
      </c>
      <c r="G21" s="237" t="n">
        <v>0.13166610783536</v>
      </c>
      <c r="H21" s="237" t="n">
        <v>1.58916800922481</v>
      </c>
      <c r="I21" s="237"/>
      <c r="J21" s="237" t="n">
        <v>2.31683281675513</v>
      </c>
      <c r="K21" s="237" t="n">
        <v>0.247563972554568</v>
      </c>
      <c r="L21" s="237" t="n">
        <v>2.31463497411657</v>
      </c>
      <c r="M21" s="237" t="n">
        <v>0.422778032205039</v>
      </c>
      <c r="N21" s="237" t="n">
        <v>0.631061956672855</v>
      </c>
      <c r="O21" s="237" t="n">
        <v>2.24185060394671</v>
      </c>
      <c r="P21" s="237"/>
      <c r="Q21" s="237" t="n">
        <v>0.107489838811243</v>
      </c>
      <c r="R21" s="237"/>
      <c r="S21" s="237" t="n">
        <v>0.0110147695025311</v>
      </c>
      <c r="T21" s="237" t="n">
        <v>1.13206785302464</v>
      </c>
      <c r="U21" s="237" t="n">
        <v>0.30327672781099</v>
      </c>
      <c r="V21" s="237" t="n">
        <v>0.107106494164983</v>
      </c>
      <c r="W21" s="237"/>
      <c r="X21" s="238" t="n">
        <v>12.009778866363</v>
      </c>
      <c r="Y21" s="231"/>
      <c r="Z21" s="231"/>
      <c r="AA21" s="239"/>
      <c r="AB21" s="239"/>
      <c r="AC21" s="231"/>
      <c r="AD21" s="231"/>
    </row>
    <row r="22" customFormat="false" ht="18.75" hidden="false" customHeight="false" outlineLevel="0" collapsed="false">
      <c r="A22" s="231"/>
      <c r="B22" s="231"/>
      <c r="C22" s="235" t="n">
        <v>39691</v>
      </c>
      <c r="D22" s="236" t="n">
        <v>39691</v>
      </c>
      <c r="E22" s="237" t="n">
        <v>0.22132301527727</v>
      </c>
      <c r="F22" s="237" t="n">
        <v>0.262634947858639</v>
      </c>
      <c r="G22" s="237" t="n">
        <v>0.127728452059959</v>
      </c>
      <c r="H22" s="237" t="n">
        <v>1.49860753587686</v>
      </c>
      <c r="I22" s="237"/>
      <c r="J22" s="237" t="n">
        <v>2.20549211980613</v>
      </c>
      <c r="K22" s="237" t="n">
        <v>0.254235109440986</v>
      </c>
      <c r="L22" s="237" t="n">
        <v>2.30763924577596</v>
      </c>
      <c r="M22" s="237" t="n">
        <v>0.448296830944597</v>
      </c>
      <c r="N22" s="237" t="n">
        <v>0.641874925387799</v>
      </c>
      <c r="O22" s="237" t="n">
        <v>2.10937760506352</v>
      </c>
      <c r="P22" s="237"/>
      <c r="Q22" s="237" t="n">
        <v>0.133404706505828</v>
      </c>
      <c r="R22" s="237"/>
      <c r="S22" s="237" t="n">
        <v>0.0100288979895623</v>
      </c>
      <c r="T22" s="237" t="n">
        <v>1.08403732888193</v>
      </c>
      <c r="U22" s="237" t="n">
        <v>0.305346853509618</v>
      </c>
      <c r="V22" s="237" t="n">
        <v>0.100645336676978</v>
      </c>
      <c r="W22" s="237"/>
      <c r="X22" s="238" t="n">
        <v>11.6684191784093</v>
      </c>
      <c r="Y22" s="231"/>
      <c r="Z22" s="231"/>
      <c r="AA22" s="239"/>
      <c r="AB22" s="239"/>
      <c r="AC22" s="231"/>
      <c r="AD22" s="231"/>
    </row>
    <row r="23" customFormat="false" ht="18.75" hidden="false" customHeight="false" outlineLevel="0" collapsed="false">
      <c r="A23" s="231"/>
      <c r="B23" s="231"/>
      <c r="C23" s="235" t="n">
        <v>39721</v>
      </c>
      <c r="D23" s="236" t="n">
        <v>39721</v>
      </c>
      <c r="E23" s="237" t="n">
        <v>0.238214302637774</v>
      </c>
      <c r="F23" s="237" t="n">
        <v>0.2343831129223</v>
      </c>
      <c r="G23" s="237" t="n">
        <v>0.130890580213518</v>
      </c>
      <c r="H23" s="237" t="n">
        <v>1.43147866783484</v>
      </c>
      <c r="I23" s="237"/>
      <c r="J23" s="237" t="n">
        <v>2.00807272001363</v>
      </c>
      <c r="K23" s="237" t="n">
        <v>0.254597679710523</v>
      </c>
      <c r="L23" s="237" t="n">
        <v>2.12308402706433</v>
      </c>
      <c r="M23" s="237" t="n">
        <v>0.440990100407417</v>
      </c>
      <c r="N23" s="237" t="n">
        <v>0.563638581693567</v>
      </c>
      <c r="O23" s="237" t="n">
        <v>2.20868087097057</v>
      </c>
      <c r="P23" s="237"/>
      <c r="Q23" s="237" t="n">
        <v>0.135074642665943</v>
      </c>
      <c r="R23" s="237"/>
      <c r="S23" s="237" t="n">
        <v>0.00985523143914609</v>
      </c>
      <c r="T23" s="237" t="n">
        <v>1.00248624048378</v>
      </c>
      <c r="U23" s="237" t="n">
        <v>0.296589535407755</v>
      </c>
      <c r="V23" s="237" t="n">
        <v>0.100291472880722</v>
      </c>
      <c r="W23" s="237"/>
      <c r="X23" s="238" t="n">
        <v>11.1434941861696</v>
      </c>
      <c r="Y23" s="231"/>
      <c r="Z23" s="231"/>
      <c r="AA23" s="239"/>
      <c r="AB23" s="239"/>
      <c r="AC23" s="231"/>
      <c r="AD23" s="231"/>
    </row>
    <row r="24" customFormat="false" ht="18.75" hidden="false" customHeight="false" outlineLevel="0" collapsed="false">
      <c r="A24" s="231"/>
      <c r="B24" s="231"/>
      <c r="C24" s="235" t="n">
        <v>39752</v>
      </c>
      <c r="D24" s="236" t="n">
        <v>39752</v>
      </c>
      <c r="E24" s="237" t="n">
        <v>0.209097631050362</v>
      </c>
      <c r="F24" s="237" t="n">
        <v>0.281816391866778</v>
      </c>
      <c r="G24" s="237" t="n">
        <v>0.124724902731795</v>
      </c>
      <c r="H24" s="237" t="n">
        <v>1.55486885044216</v>
      </c>
      <c r="I24" s="237"/>
      <c r="J24" s="237" t="n">
        <v>1.96827275973686</v>
      </c>
      <c r="K24" s="237" t="n">
        <v>0.251670797128882</v>
      </c>
      <c r="L24" s="237" t="n">
        <v>2.21445346510884</v>
      </c>
      <c r="M24" s="237" t="n">
        <v>0.441428332217431</v>
      </c>
      <c r="N24" s="237" t="n">
        <v>0.477313568337543</v>
      </c>
      <c r="O24" s="237" t="n">
        <v>1.8627382231917</v>
      </c>
      <c r="P24" s="237"/>
      <c r="Q24" s="237" t="n">
        <v>0.104511383081384</v>
      </c>
      <c r="R24" s="237"/>
      <c r="S24" s="237" t="n">
        <v>0.0107555888510211</v>
      </c>
      <c r="T24" s="237" t="n">
        <v>0.89758009232837</v>
      </c>
      <c r="U24" s="237" t="n">
        <v>0.29040089897757</v>
      </c>
      <c r="V24" s="237" t="n">
        <v>0.0967753446966587</v>
      </c>
      <c r="W24" s="237" t="n">
        <v>0.0588687566115054</v>
      </c>
      <c r="X24" s="238" t="n">
        <v>10.7615780420286</v>
      </c>
      <c r="Y24" s="231"/>
      <c r="Z24" s="231"/>
      <c r="AA24" s="239"/>
      <c r="AB24" s="239"/>
      <c r="AC24" s="231"/>
      <c r="AD24" s="231"/>
    </row>
    <row r="25" customFormat="false" ht="18.75" hidden="false" customHeight="false" outlineLevel="0" collapsed="false">
      <c r="A25" s="231"/>
      <c r="B25" s="231"/>
      <c r="C25" s="235" t="n">
        <v>39782</v>
      </c>
      <c r="D25" s="236" t="n">
        <v>39782</v>
      </c>
      <c r="E25" s="237" t="n">
        <v>0.258506480411835</v>
      </c>
      <c r="F25" s="237" t="n">
        <v>0.285920099162356</v>
      </c>
      <c r="G25" s="237" t="n">
        <v>0.117715853897245</v>
      </c>
      <c r="H25" s="237" t="n">
        <v>1.45684154681837</v>
      </c>
      <c r="I25" s="237"/>
      <c r="J25" s="237" t="n">
        <v>1.69833777818537</v>
      </c>
      <c r="K25" s="237" t="n">
        <v>0.251998211212071</v>
      </c>
      <c r="L25" s="237" t="n">
        <v>2.04953778962414</v>
      </c>
      <c r="M25" s="237" t="n">
        <v>0.38492467911028</v>
      </c>
      <c r="N25" s="237" t="n">
        <v>0.453335463312344</v>
      </c>
      <c r="O25" s="237" t="n">
        <v>1.42898418244059</v>
      </c>
      <c r="P25" s="237"/>
      <c r="Q25" s="237" t="n">
        <v>0.141826032978189</v>
      </c>
      <c r="R25" s="237"/>
      <c r="S25" s="237" t="n">
        <v>0.0105019798450736</v>
      </c>
      <c r="T25" s="237" t="n">
        <v>0.925998513945199</v>
      </c>
      <c r="U25" s="237" t="n">
        <v>0.28158125302918</v>
      </c>
      <c r="V25" s="237" t="n">
        <v>0.0839911862257413</v>
      </c>
      <c r="W25" s="237" t="n">
        <v>0.0583032449145519</v>
      </c>
      <c r="X25" s="238" t="n">
        <v>9.81525883435913</v>
      </c>
      <c r="Y25" s="231"/>
      <c r="Z25" s="231"/>
      <c r="AA25" s="239"/>
      <c r="AB25" s="239"/>
      <c r="AC25" s="231"/>
      <c r="AD25" s="231"/>
    </row>
    <row r="26" customFormat="false" ht="18.75" hidden="false" customHeight="false" outlineLevel="0" collapsed="false">
      <c r="A26" s="231"/>
      <c r="B26" s="231"/>
      <c r="C26" s="235" t="n">
        <v>39813</v>
      </c>
      <c r="D26" s="236" t="n">
        <v>39813</v>
      </c>
      <c r="E26" s="237" t="n">
        <v>0.267837017519315</v>
      </c>
      <c r="F26" s="237" t="n">
        <v>0.210781684776695</v>
      </c>
      <c r="G26" s="237" t="n">
        <v>0.119089951654775</v>
      </c>
      <c r="H26" s="237" t="n">
        <v>1.20530301263816</v>
      </c>
      <c r="I26" s="237"/>
      <c r="J26" s="237" t="n">
        <v>1.46366724183494</v>
      </c>
      <c r="K26" s="237" t="n">
        <v>0.219015723857047</v>
      </c>
      <c r="L26" s="237" t="n">
        <v>1.66548621150647</v>
      </c>
      <c r="M26" s="237" t="n">
        <v>0.327758475959521</v>
      </c>
      <c r="N26" s="237" t="n">
        <v>0.328049946369445</v>
      </c>
      <c r="O26" s="237" t="n">
        <v>1.54603192183929</v>
      </c>
      <c r="P26" s="237"/>
      <c r="Q26" s="237" t="n">
        <v>0.112701891837274</v>
      </c>
      <c r="R26" s="237"/>
      <c r="S26" s="237" t="n">
        <v>0.0109301403721494</v>
      </c>
      <c r="T26" s="237" t="n">
        <v>0.565962668469897</v>
      </c>
      <c r="U26" s="237" t="n">
        <v>0.262930598952261</v>
      </c>
      <c r="V26" s="237" t="n">
        <v>0.075903752584371</v>
      </c>
      <c r="W26" s="237" t="n">
        <v>0.0423846554431128</v>
      </c>
      <c r="X26" s="238" t="n">
        <v>8.38142595097079</v>
      </c>
      <c r="Y26" s="231"/>
      <c r="Z26" s="231"/>
      <c r="AA26" s="239"/>
      <c r="AB26" s="239"/>
      <c r="AC26" s="231"/>
      <c r="AD26" s="231"/>
    </row>
    <row r="27" customFormat="false" ht="18.75" hidden="false" customHeight="false" outlineLevel="0" collapsed="false">
      <c r="A27" s="231"/>
      <c r="B27" s="231"/>
      <c r="C27" s="235" t="n">
        <v>39844</v>
      </c>
      <c r="D27" s="236" t="n">
        <v>39844</v>
      </c>
      <c r="E27" s="237" t="n">
        <v>0.232473644199327</v>
      </c>
      <c r="F27" s="237" t="n">
        <v>0.131431491215372</v>
      </c>
      <c r="G27" s="237" t="n">
        <v>0.113456724911301</v>
      </c>
      <c r="H27" s="237" t="n">
        <v>1.16922259854726</v>
      </c>
      <c r="I27" s="237"/>
      <c r="J27" s="237" t="n">
        <v>1.27438696460361</v>
      </c>
      <c r="K27" s="237" t="n">
        <v>0.207668466699708</v>
      </c>
      <c r="L27" s="237" t="n">
        <v>1.60488300104781</v>
      </c>
      <c r="M27" s="237" t="n">
        <v>0.319207883205241</v>
      </c>
      <c r="N27" s="237" t="n">
        <v>0.3048999692272</v>
      </c>
      <c r="O27" s="237" t="n">
        <v>1.41137865019571</v>
      </c>
      <c r="P27" s="237"/>
      <c r="Q27" s="237" t="n">
        <v>0.108495689411377</v>
      </c>
      <c r="R27" s="237"/>
      <c r="S27" s="237" t="n">
        <v>0.0107129607172267</v>
      </c>
      <c r="T27" s="237" t="n">
        <v>0.527739138687545</v>
      </c>
      <c r="U27" s="237" t="n">
        <v>0.231083595605146</v>
      </c>
      <c r="V27" s="237" t="n">
        <v>0.0685437755061934</v>
      </c>
      <c r="W27" s="237" t="n">
        <v>0.0353983064414852</v>
      </c>
      <c r="X27" s="238" t="n">
        <v>7.71774152573651</v>
      </c>
      <c r="Y27" s="231"/>
      <c r="Z27" s="231"/>
      <c r="AA27" s="239"/>
      <c r="AB27" s="239"/>
      <c r="AC27" s="231"/>
      <c r="AD27" s="231"/>
    </row>
    <row r="28" customFormat="false" ht="18.75" hidden="false" customHeight="false" outlineLevel="0" collapsed="false">
      <c r="A28" s="231"/>
      <c r="B28" s="231"/>
      <c r="C28" s="235" t="n">
        <v>39872</v>
      </c>
      <c r="D28" s="236" t="n">
        <v>39872</v>
      </c>
      <c r="E28" s="237" t="n">
        <v>0.207940461760077</v>
      </c>
      <c r="F28" s="237" t="n">
        <v>0.156942480747311</v>
      </c>
      <c r="G28" s="237" t="n">
        <v>0.100878002553705</v>
      </c>
      <c r="H28" s="237" t="n">
        <v>0.944604394579752</v>
      </c>
      <c r="I28" s="237"/>
      <c r="J28" s="237" t="n">
        <v>1.13939099276704</v>
      </c>
      <c r="K28" s="237" t="n">
        <v>0.192003592693588</v>
      </c>
      <c r="L28" s="237" t="n">
        <v>1.42237745737006</v>
      </c>
      <c r="M28" s="237" t="n">
        <v>0.203920564935843</v>
      </c>
      <c r="N28" s="237" t="n">
        <v>0.208297257336193</v>
      </c>
      <c r="O28" s="237" t="n">
        <v>1.16926667567377</v>
      </c>
      <c r="P28" s="237"/>
      <c r="Q28" s="237" t="n">
        <v>0.0824911371978893</v>
      </c>
      <c r="R28" s="237"/>
      <c r="S28" s="237" t="n">
        <v>0.00951454869641168</v>
      </c>
      <c r="T28" s="237" t="n">
        <v>0.483672082982088</v>
      </c>
      <c r="U28" s="237" t="n">
        <v>0.217312292226043</v>
      </c>
      <c r="V28" s="237" t="n">
        <v>0.0652698040573841</v>
      </c>
      <c r="W28" s="237" t="n">
        <v>0.0345378117679744</v>
      </c>
      <c r="X28" s="238" t="n">
        <v>6.60785406965791</v>
      </c>
      <c r="Y28" s="231"/>
      <c r="Z28" s="231"/>
      <c r="AA28" s="239"/>
      <c r="AB28" s="239"/>
      <c r="AC28" s="231"/>
      <c r="AD28" s="231"/>
    </row>
    <row r="29" customFormat="false" ht="18.75" hidden="false" customHeight="false" outlineLevel="0" collapsed="false">
      <c r="A29" s="231"/>
      <c r="B29" s="231"/>
      <c r="C29" s="235" t="n">
        <v>39903</v>
      </c>
      <c r="D29" s="236" t="n">
        <v>39903</v>
      </c>
      <c r="E29" s="237" t="n">
        <v>0.205024018343635</v>
      </c>
      <c r="F29" s="237" t="n">
        <v>0.110316058096024</v>
      </c>
      <c r="G29" s="237" t="n">
        <v>0.0919065067876392</v>
      </c>
      <c r="H29" s="237" t="n">
        <v>0.800391732651882</v>
      </c>
      <c r="I29" s="237"/>
      <c r="J29" s="237" t="n">
        <v>0.926480679976317</v>
      </c>
      <c r="K29" s="237" t="n">
        <v>0.133292684792934</v>
      </c>
      <c r="L29" s="237" t="n">
        <v>1.12418325272288</v>
      </c>
      <c r="M29" s="237" t="n">
        <v>0.140496422261432</v>
      </c>
      <c r="N29" s="237" t="n">
        <v>0.1436274584814</v>
      </c>
      <c r="O29" s="237" t="n">
        <v>0.959839163613122</v>
      </c>
      <c r="P29" s="237"/>
      <c r="Q29" s="237" t="n">
        <v>0.0914592158990723</v>
      </c>
      <c r="R29" s="237"/>
      <c r="S29" s="237" t="n">
        <v>0.00838081875420071</v>
      </c>
      <c r="T29" s="237" t="n">
        <v>0.30505238600262</v>
      </c>
      <c r="U29" s="237" t="n">
        <v>0.188144672706663</v>
      </c>
      <c r="V29" s="237" t="n">
        <v>0.0593248967993983</v>
      </c>
      <c r="W29" s="237" t="n">
        <v>0.0338057745253714</v>
      </c>
      <c r="X29" s="238" t="n">
        <v>5.29300495904346</v>
      </c>
      <c r="Y29" s="231"/>
      <c r="Z29" s="231"/>
      <c r="AA29" s="239"/>
      <c r="AB29" s="239"/>
      <c r="AC29" s="231"/>
      <c r="AD29" s="231"/>
    </row>
    <row r="30" customFormat="false" ht="18.75" hidden="false" customHeight="false" outlineLevel="0" collapsed="false">
      <c r="A30" s="231"/>
      <c r="B30" s="231"/>
      <c r="C30" s="235" t="n">
        <v>39933</v>
      </c>
      <c r="D30" s="236" t="n">
        <v>39933</v>
      </c>
      <c r="E30" s="237" t="n">
        <v>0.170698857637899</v>
      </c>
      <c r="F30" s="237" t="n">
        <v>0.0793313493886984</v>
      </c>
      <c r="G30" s="237" t="n">
        <v>0.0971056770082774</v>
      </c>
      <c r="H30" s="237" t="n">
        <v>0.612491200308275</v>
      </c>
      <c r="I30" s="237"/>
      <c r="J30" s="237" t="n">
        <v>0.845493508171759</v>
      </c>
      <c r="K30" s="237" t="n">
        <v>0.0978987572432718</v>
      </c>
      <c r="L30" s="237" t="n">
        <v>0.832874202079643</v>
      </c>
      <c r="M30" s="237" t="n">
        <v>0.133027546475668</v>
      </c>
      <c r="N30" s="237" t="n">
        <v>0.106785921053061</v>
      </c>
      <c r="O30" s="237" t="n">
        <v>0.788111820580992</v>
      </c>
      <c r="P30" s="237"/>
      <c r="Q30" s="237" t="n">
        <v>0.0687880474411266</v>
      </c>
      <c r="R30" s="237"/>
      <c r="S30" s="237" t="n">
        <v>0.00522499919525682</v>
      </c>
      <c r="T30" s="237" t="n">
        <v>0.249843599912481</v>
      </c>
      <c r="U30" s="237" t="n">
        <v>0.173614593795967</v>
      </c>
      <c r="V30" s="237" t="n">
        <v>0.0495908405764107</v>
      </c>
      <c r="W30" s="237" t="n">
        <v>0.0275245493321565</v>
      </c>
      <c r="X30" s="238" t="n">
        <v>4.31426317481215</v>
      </c>
      <c r="Y30" s="231"/>
      <c r="Z30" s="231"/>
      <c r="AA30" s="239"/>
      <c r="AB30" s="239"/>
      <c r="AC30" s="231"/>
      <c r="AD30" s="231"/>
    </row>
    <row r="31" customFormat="false" ht="18.75" hidden="false" customHeight="false" outlineLevel="0" collapsed="false">
      <c r="A31" s="231"/>
      <c r="B31" s="231"/>
      <c r="C31" s="235" t="n">
        <v>39964</v>
      </c>
      <c r="D31" s="236" t="n">
        <v>39964</v>
      </c>
      <c r="E31" s="237" t="n">
        <v>0.16171832565616</v>
      </c>
      <c r="F31" s="237" t="n">
        <v>0.111694694362805</v>
      </c>
      <c r="G31" s="237" t="n">
        <v>0.0890958924705386</v>
      </c>
      <c r="H31" s="237" t="n">
        <v>0.526825868342721</v>
      </c>
      <c r="I31" s="237"/>
      <c r="J31" s="237" t="n">
        <v>0.701537344984168</v>
      </c>
      <c r="K31" s="237" t="n">
        <v>0.0759635291532665</v>
      </c>
      <c r="L31" s="237" t="n">
        <v>0.739913544501426</v>
      </c>
      <c r="M31" s="237" t="n">
        <v>0.0053132706707691</v>
      </c>
      <c r="N31" s="237" t="n">
        <v>0.0873789403760543</v>
      </c>
      <c r="O31" s="237" t="n">
        <v>0.637569278436961</v>
      </c>
      <c r="P31" s="237"/>
      <c r="Q31" s="237" t="n">
        <v>0.0400235454457498</v>
      </c>
      <c r="R31" s="237"/>
      <c r="S31" s="237" t="n">
        <v>0.00452440078951954</v>
      </c>
      <c r="T31" s="237" t="n">
        <v>0.199723292288124</v>
      </c>
      <c r="U31" s="237" t="n">
        <v>0.179908737035562</v>
      </c>
      <c r="V31" s="237" t="n">
        <v>0.0422509427575132</v>
      </c>
      <c r="W31" s="237" t="n">
        <v>0.025591867029949</v>
      </c>
      <c r="X31" s="238" t="n">
        <v>3.60481052853586</v>
      </c>
      <c r="Y31" s="231"/>
      <c r="Z31" s="231"/>
      <c r="AA31" s="239"/>
      <c r="AB31" s="239"/>
      <c r="AC31" s="231"/>
      <c r="AD31" s="231"/>
    </row>
    <row r="32" customFormat="false" ht="18.75" hidden="false" customHeight="false" outlineLevel="0" collapsed="false">
      <c r="A32" s="231"/>
      <c r="B32" s="231"/>
      <c r="C32" s="235" t="n">
        <v>39994</v>
      </c>
      <c r="D32" s="236" t="n">
        <v>39994</v>
      </c>
      <c r="E32" s="237" t="n">
        <v>0.121602655454625</v>
      </c>
      <c r="F32" s="237" t="n">
        <v>0.125669096039448</v>
      </c>
      <c r="G32" s="237" t="n">
        <v>0.0837411069586448</v>
      </c>
      <c r="H32" s="237" t="n">
        <v>0.330989884212125</v>
      </c>
      <c r="I32" s="237"/>
      <c r="J32" s="237" t="n">
        <v>0.231534396688401</v>
      </c>
      <c r="K32" s="237" t="n">
        <v>0.0541502850758644</v>
      </c>
      <c r="L32" s="237" t="n">
        <v>0.39848820307207</v>
      </c>
      <c r="M32" s="237" t="n">
        <v>-0.0498770763257113</v>
      </c>
      <c r="N32" s="237" t="n">
        <v>0.0024352695027754</v>
      </c>
      <c r="O32" s="237" t="n">
        <v>0.460955163242318</v>
      </c>
      <c r="P32" s="237"/>
      <c r="Q32" s="237" t="n">
        <v>0.0542651562788255</v>
      </c>
      <c r="R32" s="237"/>
      <c r="S32" s="237" t="n">
        <v>0.00441105419370639</v>
      </c>
      <c r="T32" s="237" t="n">
        <v>0.150458301638454</v>
      </c>
      <c r="U32" s="237" t="n">
        <v>0.13800626323747</v>
      </c>
      <c r="V32" s="237" t="n">
        <v>0.0308314308747603</v>
      </c>
      <c r="W32" s="237" t="n">
        <v>0.0120385020703237</v>
      </c>
      <c r="X32" s="238" t="n">
        <v>2.13628273570824</v>
      </c>
      <c r="Y32" s="231"/>
      <c r="Z32" s="231"/>
      <c r="AA32" s="239"/>
      <c r="AB32" s="239"/>
      <c r="AC32" s="231"/>
      <c r="AD32" s="231"/>
    </row>
    <row r="33" customFormat="false" ht="18.75" hidden="false" customHeight="false" outlineLevel="0" collapsed="false">
      <c r="A33" s="231"/>
      <c r="B33" s="231"/>
      <c r="C33" s="235" t="n">
        <v>40025</v>
      </c>
      <c r="D33" s="236" t="n">
        <v>40025</v>
      </c>
      <c r="E33" s="237" t="n">
        <v>0.0919263213041415</v>
      </c>
      <c r="F33" s="237" t="n">
        <v>0.0916072909376918</v>
      </c>
      <c r="G33" s="237" t="n">
        <v>0.0389900683568136</v>
      </c>
      <c r="H33" s="237" t="n">
        <v>0.215072042753715</v>
      </c>
      <c r="I33" s="237"/>
      <c r="J33" s="237" t="n">
        <v>-0.07100704441837</v>
      </c>
      <c r="K33" s="237" t="n">
        <v>0.0374632801745187</v>
      </c>
      <c r="L33" s="237" t="n">
        <v>0.231889500642276</v>
      </c>
      <c r="M33" s="237" t="n">
        <v>-0.0667001344712995</v>
      </c>
      <c r="N33" s="237" t="n">
        <v>-0.0321764912447813</v>
      </c>
      <c r="O33" s="237" t="n">
        <v>0.245995200416016</v>
      </c>
      <c r="P33" s="237"/>
      <c r="Q33" s="237" t="n">
        <v>0.018777215853895</v>
      </c>
      <c r="R33" s="237"/>
      <c r="S33" s="237" t="n">
        <v>0.00195975796533371</v>
      </c>
      <c r="T33" s="237" t="n">
        <v>0.0404029171225193</v>
      </c>
      <c r="U33" s="237" t="n">
        <v>0.111204870591029</v>
      </c>
      <c r="V33" s="237" t="n">
        <v>0.0236538228839115</v>
      </c>
      <c r="W33" s="237" t="n">
        <v>0.00432969783038842</v>
      </c>
      <c r="X33" s="238" t="n">
        <v>0.976096194036092</v>
      </c>
      <c r="Y33" s="231"/>
      <c r="Z33" s="231"/>
      <c r="AA33" s="239"/>
      <c r="AB33" s="239"/>
      <c r="AC33" s="231"/>
      <c r="AD33" s="231"/>
    </row>
    <row r="34" customFormat="false" ht="18.75" hidden="false" customHeight="false" outlineLevel="0" collapsed="false">
      <c r="A34" s="231"/>
      <c r="B34" s="231"/>
      <c r="C34" s="235" t="n">
        <v>40056</v>
      </c>
      <c r="D34" s="236" t="n">
        <v>40056</v>
      </c>
      <c r="E34" s="237" t="n">
        <v>0.0863458045950075</v>
      </c>
      <c r="F34" s="237" t="n">
        <v>0.0837747700971851</v>
      </c>
      <c r="G34" s="237" t="n">
        <v>0.035698700239675</v>
      </c>
      <c r="H34" s="237" t="n">
        <v>0.101498981369783</v>
      </c>
      <c r="I34" s="237"/>
      <c r="J34" s="237" t="n">
        <v>-0.236421411211258</v>
      </c>
      <c r="K34" s="237" t="n">
        <v>0.0234123406925593</v>
      </c>
      <c r="L34" s="237" t="n">
        <v>0.0723757587395833</v>
      </c>
      <c r="M34" s="237" t="n">
        <v>-0.182338676686269</v>
      </c>
      <c r="N34" s="237" t="n">
        <v>-0.0975627958111705</v>
      </c>
      <c r="O34" s="237" t="n">
        <v>0.232052927816728</v>
      </c>
      <c r="P34" s="237"/>
      <c r="Q34" s="237" t="n">
        <v>0.0012968935077511</v>
      </c>
      <c r="R34" s="237"/>
      <c r="S34" s="237" t="n">
        <v>0.00288956974534017</v>
      </c>
      <c r="T34" s="237" t="n">
        <v>0.00300333233373939</v>
      </c>
      <c r="U34" s="237" t="n">
        <v>0.104570571256562</v>
      </c>
      <c r="V34" s="237" t="n">
        <v>0.0189983522626696</v>
      </c>
      <c r="W34" s="237" t="n">
        <v>0.00182020141438751</v>
      </c>
      <c r="X34" s="238" t="n">
        <v>0.247524639839021</v>
      </c>
      <c r="Y34" s="231"/>
      <c r="Z34" s="231"/>
      <c r="AA34" s="239"/>
      <c r="AB34" s="239"/>
      <c r="AC34" s="231"/>
      <c r="AD34" s="231"/>
    </row>
    <row r="35" customFormat="false" ht="18.75" hidden="false" customHeight="false" outlineLevel="0" collapsed="false">
      <c r="A35" s="231"/>
      <c r="B35" s="231"/>
      <c r="C35" s="235" t="n">
        <v>40086</v>
      </c>
      <c r="D35" s="236" t="n">
        <v>40086</v>
      </c>
      <c r="E35" s="237" t="n">
        <v>0.0651984178818582</v>
      </c>
      <c r="F35" s="237" t="n">
        <v>0.0273449170319059</v>
      </c>
      <c r="G35" s="237" t="n">
        <v>0.0287008633310086</v>
      </c>
      <c r="H35" s="237" t="n">
        <v>-0.00858765989431755</v>
      </c>
      <c r="I35" s="237"/>
      <c r="J35" s="237" t="n">
        <v>-0.4160495227747</v>
      </c>
      <c r="K35" s="237" t="n">
        <v>-0.0354127975115674</v>
      </c>
      <c r="L35" s="237" t="n">
        <v>-0.102283549162319</v>
      </c>
      <c r="M35" s="237" t="n">
        <v>-0.194555694816263</v>
      </c>
      <c r="N35" s="237" t="n">
        <v>-0.0995038592491583</v>
      </c>
      <c r="O35" s="237" t="n">
        <v>0.0353675993015973</v>
      </c>
      <c r="P35" s="237"/>
      <c r="Q35" s="237" t="n">
        <v>-0.00492660488674007</v>
      </c>
      <c r="R35" s="237"/>
      <c r="S35" s="237" t="n">
        <v>0.00332206843280179</v>
      </c>
      <c r="T35" s="237" t="n">
        <v>0.0722945368471627</v>
      </c>
      <c r="U35" s="237" t="n">
        <v>0.0942834659976126</v>
      </c>
      <c r="V35" s="237" t="n">
        <v>0.0119323274321044</v>
      </c>
      <c r="W35" s="237" t="n">
        <v>0.000248590154835508</v>
      </c>
      <c r="X35" s="238" t="n">
        <v>-0.525519587322264</v>
      </c>
      <c r="Y35" s="231"/>
      <c r="Z35" s="231"/>
      <c r="AA35" s="239"/>
      <c r="AB35" s="239"/>
      <c r="AC35" s="231"/>
      <c r="AD35" s="231"/>
    </row>
    <row r="36" customFormat="false" ht="18.75" hidden="false" customHeight="false" outlineLevel="0" collapsed="false">
      <c r="A36" s="231"/>
      <c r="B36" s="231"/>
      <c r="C36" s="235" t="n">
        <v>40117</v>
      </c>
      <c r="D36" s="236" t="n">
        <v>40117</v>
      </c>
      <c r="E36" s="237" t="n">
        <v>0.0780312568361315</v>
      </c>
      <c r="F36" s="237" t="n">
        <v>-0.00279882556801045</v>
      </c>
      <c r="G36" s="237" t="n">
        <v>0.028368895957354</v>
      </c>
      <c r="H36" s="237" t="n">
        <v>-0.246632509053081</v>
      </c>
      <c r="I36" s="237"/>
      <c r="J36" s="237" t="n">
        <v>-0.539837475557856</v>
      </c>
      <c r="K36" s="237" t="n">
        <v>-0.0619771933780235</v>
      </c>
      <c r="L36" s="237" t="n">
        <v>-0.297750259227224</v>
      </c>
      <c r="M36" s="237" t="n">
        <v>-0.216427583523112</v>
      </c>
      <c r="N36" s="237" t="n">
        <v>-0.092092556489816</v>
      </c>
      <c r="O36" s="237" t="n">
        <v>-0.219898127227445</v>
      </c>
      <c r="P36" s="237"/>
      <c r="Q36" s="237" t="n">
        <v>-0.0035601061225093</v>
      </c>
      <c r="R36" s="237"/>
      <c r="S36" s="237" t="n">
        <v>0.0028659973816427</v>
      </c>
      <c r="T36" s="237" t="n">
        <v>0.110475242820509</v>
      </c>
      <c r="U36" s="237" t="n">
        <v>0.0743368070863577</v>
      </c>
      <c r="V36" s="237" t="n">
        <v>0.00537374509058007</v>
      </c>
      <c r="W36" s="237" t="n">
        <v>-0.00550808871784457</v>
      </c>
      <c r="X36" s="238" t="n">
        <v>-1.38425434472888</v>
      </c>
      <c r="Y36" s="231"/>
      <c r="Z36" s="231"/>
      <c r="AA36" s="239"/>
      <c r="AB36" s="239"/>
      <c r="AC36" s="231"/>
      <c r="AD36" s="231"/>
    </row>
    <row r="37" customFormat="false" ht="18.75" hidden="false" customHeight="false" outlineLevel="0" collapsed="false">
      <c r="A37" s="231"/>
      <c r="B37" s="231"/>
      <c r="C37" s="235" t="n">
        <v>40147</v>
      </c>
      <c r="D37" s="236" t="n">
        <v>40147</v>
      </c>
      <c r="E37" s="237" t="n">
        <v>0.0384649128779769</v>
      </c>
      <c r="F37" s="237" t="n">
        <v>-0.066950826303571</v>
      </c>
      <c r="G37" s="237" t="n">
        <v>0.0249140120556136</v>
      </c>
      <c r="H37" s="237" t="n">
        <v>-0.348126437271719</v>
      </c>
      <c r="I37" s="237"/>
      <c r="J37" s="237" t="n">
        <v>-0.624770198376705</v>
      </c>
      <c r="K37" s="237" t="n">
        <v>-0.0780683693176351</v>
      </c>
      <c r="L37" s="237" t="n">
        <v>-0.424319558370115</v>
      </c>
      <c r="M37" s="237" t="n">
        <v>-0.200004152335343</v>
      </c>
      <c r="N37" s="237" t="n">
        <v>-0.0939633304140481</v>
      </c>
      <c r="O37" s="237" t="n">
        <v>-0.0155824197265397</v>
      </c>
      <c r="P37" s="237"/>
      <c r="Q37" s="237" t="n">
        <v>-0.0546500909607008</v>
      </c>
      <c r="R37" s="237"/>
      <c r="S37" s="237" t="n">
        <v>0.00238870904117442</v>
      </c>
      <c r="T37" s="237" t="n">
        <v>0.0859265523315921</v>
      </c>
      <c r="U37" s="237" t="n">
        <v>0.0706343495913633</v>
      </c>
      <c r="V37" s="237" t="n">
        <v>0.00475509369878647</v>
      </c>
      <c r="W37" s="237" t="n">
        <v>-0.00781353424683223</v>
      </c>
      <c r="X37" s="238" t="n">
        <v>-1.68109305539773</v>
      </c>
      <c r="Y37" s="231"/>
      <c r="Z37" s="231"/>
      <c r="AA37" s="239"/>
      <c r="AB37" s="239"/>
      <c r="AC37" s="231"/>
      <c r="AD37" s="231"/>
    </row>
    <row r="38" customFormat="false" ht="18.75" hidden="false" customHeight="false" outlineLevel="0" collapsed="false">
      <c r="A38" s="231"/>
      <c r="B38" s="231"/>
      <c r="C38" s="235" t="n">
        <v>40178</v>
      </c>
      <c r="D38" s="236" t="n">
        <v>40178</v>
      </c>
      <c r="E38" s="237" t="n">
        <v>-0.0454014845905439</v>
      </c>
      <c r="F38" s="237" t="n">
        <v>-0.194437278664968</v>
      </c>
      <c r="G38" s="237" t="n">
        <v>0.0240978830076841</v>
      </c>
      <c r="H38" s="237" t="n">
        <v>-0.611031107729161</v>
      </c>
      <c r="I38" s="237"/>
      <c r="J38" s="237" t="n">
        <v>-0.728256802063387</v>
      </c>
      <c r="K38" s="237" t="n">
        <v>-0.0773457098391343</v>
      </c>
      <c r="L38" s="237" t="n">
        <v>-0.215785588750625</v>
      </c>
      <c r="M38" s="237" t="n">
        <v>-0.172306569780361</v>
      </c>
      <c r="N38" s="237" t="n">
        <v>-0.10189067787479</v>
      </c>
      <c r="O38" s="237" t="n">
        <v>-0.308555732054789</v>
      </c>
      <c r="P38" s="237"/>
      <c r="Q38" s="237" t="n">
        <v>-0.0424954319087267</v>
      </c>
      <c r="R38" s="237"/>
      <c r="S38" s="237" t="n">
        <v>0.00330842920699187</v>
      </c>
      <c r="T38" s="237" t="n">
        <v>0.343450718487994</v>
      </c>
      <c r="U38" s="237" t="n">
        <v>0.0490452275685147</v>
      </c>
      <c r="V38" s="237" t="n">
        <v>0.00507441506748078</v>
      </c>
      <c r="W38" s="237" t="n">
        <v>-0.0101711843863602</v>
      </c>
      <c r="X38" s="238" t="n">
        <v>-2.08285737406397</v>
      </c>
      <c r="Y38" s="231"/>
      <c r="Z38" s="231"/>
      <c r="AA38" s="239"/>
      <c r="AB38" s="239"/>
      <c r="AC38" s="231"/>
      <c r="AD38" s="231"/>
    </row>
    <row r="39" customFormat="false" ht="18.75" hidden="false" customHeight="false" outlineLevel="0" collapsed="false">
      <c r="A39" s="231"/>
      <c r="B39" s="231"/>
      <c r="C39" s="235" t="n">
        <v>40209</v>
      </c>
      <c r="D39" s="236" t="n">
        <v>40209</v>
      </c>
      <c r="E39" s="237" t="n">
        <v>-0.0246958245878192</v>
      </c>
      <c r="F39" s="237" t="n">
        <v>-0.151256383449453</v>
      </c>
      <c r="G39" s="237" t="n">
        <v>0.0250061850404488</v>
      </c>
      <c r="H39" s="237" t="n">
        <v>-0.592012563391123</v>
      </c>
      <c r="I39" s="237"/>
      <c r="J39" s="237" t="n">
        <v>-0.86045218631204</v>
      </c>
      <c r="K39" s="237" t="n">
        <v>-0.0551333175492875</v>
      </c>
      <c r="L39" s="237" t="n">
        <v>-0.410895070677943</v>
      </c>
      <c r="M39" s="237" t="n">
        <v>-0.170011022229789</v>
      </c>
      <c r="N39" s="237" t="n">
        <v>-0.123434785731577</v>
      </c>
      <c r="O39" s="237" t="n">
        <v>-0.429139831571816</v>
      </c>
      <c r="P39" s="237"/>
      <c r="Q39" s="237" t="n">
        <v>-0.0266023245111158</v>
      </c>
      <c r="R39" s="237"/>
      <c r="S39" s="237" t="n">
        <v>0.003790831242834</v>
      </c>
      <c r="T39" s="237" t="n">
        <v>0.375558316285677</v>
      </c>
      <c r="U39" s="237" t="n">
        <v>0.0511429688726201</v>
      </c>
      <c r="V39" s="237" t="n">
        <v>0.00188433131953737</v>
      </c>
      <c r="W39" s="237" t="n">
        <v>-0.00915563335257568</v>
      </c>
      <c r="X39" s="238" t="n">
        <v>-2.39553932222598</v>
      </c>
      <c r="Y39" s="231"/>
      <c r="Z39" s="231"/>
      <c r="AA39" s="239"/>
      <c r="AB39" s="239"/>
      <c r="AC39" s="231"/>
      <c r="AD39" s="231"/>
    </row>
    <row r="40" customFormat="false" ht="18.75" hidden="false" customHeight="false" outlineLevel="0" collapsed="false">
      <c r="A40" s="231"/>
      <c r="B40" s="231"/>
      <c r="C40" s="235" t="n">
        <v>40237</v>
      </c>
      <c r="D40" s="236" t="n">
        <v>40237</v>
      </c>
      <c r="E40" s="237" t="n">
        <v>-0.0248965514941821</v>
      </c>
      <c r="F40" s="237" t="n">
        <v>-0.150690823731304</v>
      </c>
      <c r="G40" s="237" t="n">
        <v>0.0352775243047027</v>
      </c>
      <c r="H40" s="237" t="n">
        <v>-0.540077334913079</v>
      </c>
      <c r="I40" s="237"/>
      <c r="J40" s="237" t="n">
        <v>-0.879248390893642</v>
      </c>
      <c r="K40" s="237" t="n">
        <v>-0.051927093116437</v>
      </c>
      <c r="L40" s="237" t="n">
        <v>-0.318898149763872</v>
      </c>
      <c r="M40" s="237" t="n">
        <v>-0.103276230573188</v>
      </c>
      <c r="N40" s="237" t="n">
        <v>-0.10736637831866</v>
      </c>
      <c r="O40" s="237" t="n">
        <v>-0.390920316586327</v>
      </c>
      <c r="P40" s="237"/>
      <c r="Q40" s="237" t="n">
        <v>0</v>
      </c>
      <c r="R40" s="237"/>
      <c r="S40" s="237" t="n">
        <v>0.00375671178796141</v>
      </c>
      <c r="T40" s="237" t="n">
        <v>0.37300369113605</v>
      </c>
      <c r="U40" s="237" t="n">
        <v>0.0432133000934732</v>
      </c>
      <c r="V40" s="237" t="n">
        <v>0.00271194578775912</v>
      </c>
      <c r="W40" s="237" t="n">
        <v>-0.0113590516192206</v>
      </c>
      <c r="X40" s="238" t="n">
        <v>-2.1207860641553</v>
      </c>
      <c r="Y40" s="231"/>
      <c r="Z40" s="231"/>
      <c r="AA40" s="239"/>
      <c r="AB40" s="239"/>
      <c r="AC40" s="231"/>
      <c r="AD40" s="231"/>
    </row>
    <row r="41" customFormat="false" ht="18.75" hidden="false" customHeight="false" outlineLevel="0" collapsed="false">
      <c r="A41" s="231"/>
      <c r="B41" s="231"/>
      <c r="C41" s="235" t="n">
        <v>40268</v>
      </c>
      <c r="D41" s="236" t="n">
        <v>40268</v>
      </c>
      <c r="E41" s="237" t="n">
        <v>-0.0432560301895413</v>
      </c>
      <c r="F41" s="237" t="n">
        <v>-0.118480029054489</v>
      </c>
      <c r="G41" s="237" t="n">
        <v>0.0398205332069784</v>
      </c>
      <c r="H41" s="237" t="n">
        <v>-0.63715083973362</v>
      </c>
      <c r="I41" s="237"/>
      <c r="J41" s="237" t="n">
        <v>-0.871322345097011</v>
      </c>
      <c r="K41" s="237" t="n">
        <v>-0.046847686125857</v>
      </c>
      <c r="L41" s="237" t="n">
        <v>-0.294872721529323</v>
      </c>
      <c r="M41" s="237" t="n">
        <v>-0.097264719766065</v>
      </c>
      <c r="N41" s="237" t="n">
        <v>-0.133181279129222</v>
      </c>
      <c r="O41" s="237" t="n">
        <v>-0.293601141477335</v>
      </c>
      <c r="P41" s="237"/>
      <c r="Q41" s="237" t="n">
        <v>-0.0188952334040956</v>
      </c>
      <c r="R41" s="237"/>
      <c r="S41" s="237" t="n">
        <v>0.00470707703455039</v>
      </c>
      <c r="T41" s="237" t="n">
        <v>0.388590402203001</v>
      </c>
      <c r="U41" s="237" t="n">
        <v>0.0343995866695578</v>
      </c>
      <c r="V41" s="237" t="n">
        <v>0.00392628226578611</v>
      </c>
      <c r="W41" s="237" t="n">
        <v>-0.0141658479475806</v>
      </c>
      <c r="X41" s="238" t="n">
        <v>-2.09775015102802</v>
      </c>
      <c r="Y41" s="231"/>
      <c r="Z41" s="231"/>
      <c r="AA41" s="239"/>
      <c r="AB41" s="239"/>
      <c r="AC41" s="231"/>
      <c r="AD41" s="231"/>
    </row>
    <row r="42" customFormat="false" ht="18.75" hidden="false" customHeight="false" outlineLevel="0" collapsed="false">
      <c r="A42" s="231"/>
      <c r="B42" s="231"/>
      <c r="C42" s="235" t="n">
        <v>40298</v>
      </c>
      <c r="D42" s="236" t="n">
        <v>40298</v>
      </c>
      <c r="E42" s="237" t="n">
        <v>-0.0348427780981241</v>
      </c>
      <c r="F42" s="237" t="n">
        <v>-0.174570794747708</v>
      </c>
      <c r="G42" s="237" t="n">
        <v>0.0262547694119668</v>
      </c>
      <c r="H42" s="237" t="n">
        <v>-0.628329944601767</v>
      </c>
      <c r="I42" s="237"/>
      <c r="J42" s="237" t="n">
        <v>-0.965604467549038</v>
      </c>
      <c r="K42" s="237" t="n">
        <v>-0.0402855680187018</v>
      </c>
      <c r="L42" s="237" t="n">
        <v>-0.196520406558562</v>
      </c>
      <c r="M42" s="237" t="n">
        <v>-0.113897071042908</v>
      </c>
      <c r="N42" s="237" t="n">
        <v>-0.173254710299699</v>
      </c>
      <c r="O42" s="237" t="n">
        <v>-0.305889254839678</v>
      </c>
      <c r="P42" s="237"/>
      <c r="Q42" s="237" t="n">
        <v>-0.0354004409998227</v>
      </c>
      <c r="R42" s="237"/>
      <c r="S42" s="237" t="n">
        <v>0.00430515760111265</v>
      </c>
      <c r="T42" s="237" t="n">
        <v>0.417020317890161</v>
      </c>
      <c r="U42" s="237" t="n">
        <v>0.01289316628727</v>
      </c>
      <c r="V42" s="237" t="n">
        <v>0.00555432250091736</v>
      </c>
      <c r="W42" s="237" t="n">
        <v>-0.015547641699355</v>
      </c>
      <c r="X42" s="238" t="n">
        <v>-2.21827149037641</v>
      </c>
      <c r="Y42" s="231"/>
      <c r="Z42" s="231"/>
      <c r="AA42" s="239"/>
      <c r="AB42" s="239"/>
      <c r="AC42" s="231"/>
      <c r="AD42" s="231"/>
    </row>
    <row r="43" customFormat="false" ht="18.75" hidden="false" customHeight="false" outlineLevel="0" collapsed="false">
      <c r="A43" s="231"/>
      <c r="B43" s="231"/>
      <c r="C43" s="235" t="n">
        <v>40329</v>
      </c>
      <c r="D43" s="236" t="n">
        <v>40329</v>
      </c>
      <c r="E43" s="237" t="n">
        <v>-0.0221004559673021</v>
      </c>
      <c r="F43" s="237" t="n">
        <v>-0.185169609815108</v>
      </c>
      <c r="G43" s="237" t="n">
        <v>0.0221675626149761</v>
      </c>
      <c r="H43" s="237" t="n">
        <v>-0.548686320265134</v>
      </c>
      <c r="I43" s="237"/>
      <c r="J43" s="237" t="n">
        <v>-0.934616651038274</v>
      </c>
      <c r="K43" s="237" t="n">
        <v>-0.0164634975626866</v>
      </c>
      <c r="L43" s="237" t="n">
        <v>-0.124907840203861</v>
      </c>
      <c r="M43" s="237" t="n">
        <v>-0.0185438036405804</v>
      </c>
      <c r="N43" s="237" t="n">
        <v>-0.240890496267081</v>
      </c>
      <c r="O43" s="237" t="n">
        <v>-0.0984007143726334</v>
      </c>
      <c r="P43" s="237"/>
      <c r="Q43" s="237" t="n">
        <v>-0.0204898964231262</v>
      </c>
      <c r="R43" s="237"/>
      <c r="S43" s="237" t="n">
        <v>0.0045856209243896</v>
      </c>
      <c r="T43" s="237" t="n">
        <v>0.381344709848751</v>
      </c>
      <c r="U43" s="237" t="n">
        <v>0.00921597961389519</v>
      </c>
      <c r="V43" s="237" t="n">
        <v>0.00756068230460334</v>
      </c>
      <c r="W43" s="237" t="n">
        <v>-0.0126607875278269</v>
      </c>
      <c r="X43" s="238" t="n">
        <v>-1.79830157548514</v>
      </c>
      <c r="Y43" s="231"/>
      <c r="Z43" s="231"/>
      <c r="AA43" s="239"/>
      <c r="AB43" s="239"/>
      <c r="AC43" s="231"/>
      <c r="AD43" s="231"/>
    </row>
    <row r="44" customFormat="false" ht="18.75" hidden="false" customHeight="false" outlineLevel="0" collapsed="false">
      <c r="A44" s="231"/>
      <c r="B44" s="231"/>
      <c r="C44" s="235" t="n">
        <v>40359</v>
      </c>
      <c r="D44" s="236" t="n">
        <v>40359</v>
      </c>
      <c r="E44" s="237" t="n">
        <v>-0.0151528265979319</v>
      </c>
      <c r="F44" s="237" t="n">
        <v>-0.197234047097413</v>
      </c>
      <c r="G44" s="237" t="n">
        <v>0.0160521041408359</v>
      </c>
      <c r="H44" s="237" t="n">
        <v>-0.471468733805979</v>
      </c>
      <c r="I44" s="237"/>
      <c r="J44" s="237" t="n">
        <v>-0.641499635230547</v>
      </c>
      <c r="K44" s="237" t="n">
        <v>0.000741903972895775</v>
      </c>
      <c r="L44" s="237" t="n">
        <v>0.000921759481476569</v>
      </c>
      <c r="M44" s="237" t="n">
        <v>0.0819691480356968</v>
      </c>
      <c r="N44" s="237" t="n">
        <v>-0.185228691899645</v>
      </c>
      <c r="O44" s="237" t="n">
        <v>-0.120390781056269</v>
      </c>
      <c r="P44" s="237"/>
      <c r="Q44" s="237" t="n">
        <v>-0.0532597124784876</v>
      </c>
      <c r="R44" s="237"/>
      <c r="S44" s="237" t="n">
        <v>0.00152877182293675</v>
      </c>
      <c r="T44" s="237" t="n">
        <v>0.286959463940657</v>
      </c>
      <c r="U44" s="237" t="n">
        <v>0.0360835114090218</v>
      </c>
      <c r="V44" s="237" t="n">
        <v>0.00836328114900692</v>
      </c>
      <c r="W44" s="237" t="n">
        <v>-0.010881258269138</v>
      </c>
      <c r="X44" s="238" t="n">
        <v>-1.26278800768433</v>
      </c>
      <c r="Y44" s="231"/>
      <c r="Z44" s="231"/>
      <c r="AA44" s="239"/>
      <c r="AB44" s="239"/>
      <c r="AC44" s="231"/>
      <c r="AD44" s="231"/>
    </row>
    <row r="45" customFormat="false" ht="18.75" hidden="false" customHeight="false" outlineLevel="0" collapsed="false">
      <c r="A45" s="231"/>
      <c r="B45" s="231"/>
      <c r="C45" s="235" t="n">
        <v>40390</v>
      </c>
      <c r="D45" s="236" t="n">
        <v>40390</v>
      </c>
      <c r="E45" s="237" t="n">
        <v>-0.00230105257363707</v>
      </c>
      <c r="F45" s="237" t="n">
        <v>-0.300715988299824</v>
      </c>
      <c r="G45" s="237" t="n">
        <v>0.0325531261152773</v>
      </c>
      <c r="H45" s="237" t="n">
        <v>-0.421340773704113</v>
      </c>
      <c r="I45" s="237"/>
      <c r="J45" s="237" t="n">
        <v>-0.538220708841501</v>
      </c>
      <c r="K45" s="237" t="n">
        <v>0.00645197094176668</v>
      </c>
      <c r="L45" s="237" t="n">
        <v>0.0632338270971049</v>
      </c>
      <c r="M45" s="237" t="n">
        <v>0.0660537444667581</v>
      </c>
      <c r="N45" s="237" t="n">
        <v>-0.243595742060128</v>
      </c>
      <c r="O45" s="237" t="n">
        <v>-0.107743402859712</v>
      </c>
      <c r="P45" s="237"/>
      <c r="Q45" s="237" t="n">
        <v>-0.0344481105876843</v>
      </c>
      <c r="R45" s="237"/>
      <c r="S45" s="237" t="n">
        <v>0.00029327140644394</v>
      </c>
      <c r="T45" s="237" t="n">
        <v>0.337420032783231</v>
      </c>
      <c r="U45" s="237" t="n">
        <v>0.0333427029787802</v>
      </c>
      <c r="V45" s="237" t="n">
        <v>0.00904629492184768</v>
      </c>
      <c r="W45" s="237" t="n">
        <v>-0.00744458185588463</v>
      </c>
      <c r="X45" s="238" t="n">
        <v>-1.10768610213876</v>
      </c>
      <c r="Y45" s="231"/>
      <c r="Z45" s="231"/>
      <c r="AA45" s="239"/>
      <c r="AB45" s="239"/>
      <c r="AC45" s="231"/>
      <c r="AD45" s="231"/>
    </row>
    <row r="46" customFormat="false" ht="18.75" hidden="false" customHeight="false" outlineLevel="0" collapsed="false">
      <c r="A46" s="231"/>
      <c r="B46" s="231"/>
      <c r="C46" s="235" t="n">
        <v>40421</v>
      </c>
      <c r="D46" s="236" t="n">
        <v>40421</v>
      </c>
      <c r="E46" s="237" t="n">
        <v>-0.00288392671828668</v>
      </c>
      <c r="F46" s="237" t="n">
        <v>-0.281057960568774</v>
      </c>
      <c r="G46" s="237" t="n">
        <v>0.0315642373103818</v>
      </c>
      <c r="H46" s="237" t="n">
        <v>-0.436926251862631</v>
      </c>
      <c r="I46" s="237"/>
      <c r="J46" s="237" t="n">
        <v>-0.481842842797836</v>
      </c>
      <c r="K46" s="237" t="n">
        <v>0.0167131501154252</v>
      </c>
      <c r="L46" s="237" t="n">
        <v>0.0869719632365197</v>
      </c>
      <c r="M46" s="237" t="n">
        <v>0.122441991063006</v>
      </c>
      <c r="N46" s="237" t="n">
        <v>-0.281852743522632</v>
      </c>
      <c r="O46" s="237" t="n">
        <v>0.0565431301459358</v>
      </c>
      <c r="P46" s="237"/>
      <c r="Q46" s="237" t="n">
        <v>-0.0466878215180899</v>
      </c>
      <c r="R46" s="237"/>
      <c r="S46" s="237" t="n">
        <v>0.00140790123254941</v>
      </c>
      <c r="T46" s="237" t="n">
        <v>0.350771779664365</v>
      </c>
      <c r="U46" s="237" t="n">
        <v>0.0304288330905839</v>
      </c>
      <c r="V46" s="237" t="n">
        <v>0.00376954200972905</v>
      </c>
      <c r="W46" s="237" t="n">
        <v>-0.00485953006073504</v>
      </c>
      <c r="X46" s="238" t="n">
        <v>-0.835771046193239</v>
      </c>
      <c r="Y46" s="231"/>
      <c r="Z46" s="231"/>
      <c r="AA46" s="239"/>
      <c r="AB46" s="239"/>
      <c r="AC46" s="231"/>
      <c r="AD46" s="231"/>
    </row>
    <row r="47" customFormat="false" ht="18.75" hidden="false" customHeight="false" outlineLevel="0" collapsed="false">
      <c r="A47" s="231"/>
      <c r="B47" s="231"/>
      <c r="C47" s="235" t="n">
        <v>40451</v>
      </c>
      <c r="D47" s="240" t="n">
        <v>40451</v>
      </c>
      <c r="E47" s="241" t="n">
        <v>-0.00316455912341257</v>
      </c>
      <c r="F47" s="237" t="n">
        <v>-0.195200934706039</v>
      </c>
      <c r="G47" s="237" t="n">
        <v>0.0331709542648354</v>
      </c>
      <c r="H47" s="237" t="n">
        <v>-0.381044791716231</v>
      </c>
      <c r="I47" s="237" t="n">
        <v>-0.00746744886675772</v>
      </c>
      <c r="J47" s="237" t="n">
        <v>-0.313632852403824</v>
      </c>
      <c r="K47" s="237" t="n">
        <v>0.0479692523239589</v>
      </c>
      <c r="L47" s="237" t="n">
        <v>0.221428072189285</v>
      </c>
      <c r="M47" s="237" t="n">
        <v>0.127720695556435</v>
      </c>
      <c r="N47" s="237" t="n">
        <v>-0.305550705002303</v>
      </c>
      <c r="O47" s="237" t="n">
        <v>0.265822966366656</v>
      </c>
      <c r="P47" s="237"/>
      <c r="Q47" s="237" t="n">
        <v>-0.0445087272393638</v>
      </c>
      <c r="R47" s="237"/>
      <c r="S47" s="237" t="n">
        <v>0.00202622850347999</v>
      </c>
      <c r="T47" s="237" t="n">
        <v>0.30070141656139</v>
      </c>
      <c r="U47" s="237" t="n">
        <v>0.0359257143650722</v>
      </c>
      <c r="V47" s="237" t="n">
        <v>0.0058282527740548</v>
      </c>
      <c r="W47" s="237" t="n">
        <v>-0.00389309072016942</v>
      </c>
      <c r="X47" s="238" t="n">
        <v>-0.206584240905364</v>
      </c>
      <c r="Y47" s="231"/>
      <c r="Z47" s="231"/>
      <c r="AA47" s="239"/>
      <c r="AB47" s="239"/>
      <c r="AC47" s="231"/>
      <c r="AD47" s="231"/>
    </row>
    <row r="48" customFormat="false" ht="18.75" hidden="false" customHeight="false" outlineLevel="0" collapsed="false">
      <c r="A48" s="231"/>
      <c r="B48" s="231"/>
      <c r="C48" s="235" t="n">
        <v>40482</v>
      </c>
      <c r="D48" s="240" t="n">
        <v>40482</v>
      </c>
      <c r="E48" s="241" t="n">
        <v>0.0173215927364483</v>
      </c>
      <c r="F48" s="237" t="n">
        <v>-0.153037871445903</v>
      </c>
      <c r="G48" s="237" t="n">
        <v>0.0285189284104057</v>
      </c>
      <c r="H48" s="237" t="n">
        <v>-0.245884350717921</v>
      </c>
      <c r="I48" s="237" t="n">
        <v>-0.00836372419728243</v>
      </c>
      <c r="J48" s="237" t="n">
        <v>-0.295518254970646</v>
      </c>
      <c r="K48" s="237" t="n">
        <v>0.0574034841081242</v>
      </c>
      <c r="L48" s="237" t="n">
        <v>0.248809369016424</v>
      </c>
      <c r="M48" s="237" t="n">
        <v>0.147873386012608</v>
      </c>
      <c r="N48" s="237" t="n">
        <v>-0.361513980330623</v>
      </c>
      <c r="O48" s="237" t="n">
        <v>0.28966821837364</v>
      </c>
      <c r="P48" s="237"/>
      <c r="Q48" s="237" t="n">
        <v>-0.0406988874190164</v>
      </c>
      <c r="R48" s="237"/>
      <c r="S48" s="237" t="n">
        <v>0.00185098814202152</v>
      </c>
      <c r="T48" s="237" t="n">
        <v>0.238000512335236</v>
      </c>
      <c r="U48" s="237" t="n">
        <v>0.0434639437793202</v>
      </c>
      <c r="V48" s="237" t="n">
        <v>0.00658129117163208</v>
      </c>
      <c r="W48" s="237" t="n">
        <v>0.00265079783301848</v>
      </c>
      <c r="X48" s="238" t="n">
        <v>-0.0146479431979728</v>
      </c>
      <c r="Y48" s="231"/>
      <c r="Z48" s="231"/>
      <c r="AA48" s="239"/>
      <c r="AB48" s="239"/>
      <c r="AC48" s="231"/>
      <c r="AD48" s="231"/>
    </row>
    <row r="49" customFormat="false" ht="18.75" hidden="false" customHeight="false" outlineLevel="0" collapsed="false">
      <c r="A49" s="231"/>
      <c r="B49" s="231"/>
      <c r="C49" s="242" t="n">
        <v>40512</v>
      </c>
      <c r="D49" s="240" t="n">
        <v>40512</v>
      </c>
      <c r="E49" s="241" t="n">
        <v>0.0175569613808493</v>
      </c>
      <c r="F49" s="237" t="n">
        <v>-0.163514899102266</v>
      </c>
      <c r="G49" s="237" t="n">
        <v>0.030022632270243</v>
      </c>
      <c r="H49" s="237" t="n">
        <v>-0.152875700138058</v>
      </c>
      <c r="I49" s="237" t="n">
        <v>-0.00840177085585506</v>
      </c>
      <c r="J49" s="237" t="n">
        <v>-0.205432429785282</v>
      </c>
      <c r="K49" s="237" t="n">
        <v>0.0602735735311342</v>
      </c>
      <c r="L49" s="237" t="n">
        <v>0.324769539197115</v>
      </c>
      <c r="M49" s="237" t="n">
        <v>0.140250212955211</v>
      </c>
      <c r="N49" s="237" t="n">
        <v>-0.47355850840257</v>
      </c>
      <c r="O49" s="237" t="n">
        <v>0.449038122806949</v>
      </c>
      <c r="P49" s="237"/>
      <c r="Q49" s="237" t="n">
        <v>-0.0264381811170657</v>
      </c>
      <c r="R49" s="237"/>
      <c r="S49" s="237" t="n">
        <v>0.00239724440180647</v>
      </c>
      <c r="T49" s="237" t="n">
        <v>0.231916272700478</v>
      </c>
      <c r="U49" s="237" t="n">
        <v>0.0443376059838873</v>
      </c>
      <c r="V49" s="237" t="n">
        <v>0.00406390003353859</v>
      </c>
      <c r="W49" s="237" t="n">
        <v>0.0059132028577893</v>
      </c>
      <c r="X49" s="238" t="n">
        <v>0.288628225977499</v>
      </c>
      <c r="Y49" s="231"/>
      <c r="Z49" s="231"/>
      <c r="AA49" s="239"/>
      <c r="AB49" s="239"/>
      <c r="AC49" s="231"/>
      <c r="AD49" s="231"/>
    </row>
    <row r="50" customFormat="false" ht="18.75" hidden="false" customHeight="false" outlineLevel="0" collapsed="false">
      <c r="A50" s="231"/>
      <c r="B50" s="231"/>
      <c r="C50" s="242" t="n">
        <v>40543</v>
      </c>
      <c r="D50" s="240" t="n">
        <v>40543</v>
      </c>
      <c r="E50" s="241" t="n">
        <v>0.0344714504000642</v>
      </c>
      <c r="F50" s="237" t="n">
        <v>0.0101346064176189</v>
      </c>
      <c r="G50" s="237" t="n">
        <v>0.0266809026096497</v>
      </c>
      <c r="H50" s="237" t="n">
        <v>-0.0827774428940207</v>
      </c>
      <c r="I50" s="237" t="n">
        <v>-0.00753775715414736</v>
      </c>
      <c r="J50" s="237" t="n">
        <v>-0.249895034433532</v>
      </c>
      <c r="K50" s="237" t="n">
        <v>0.057498379267307</v>
      </c>
      <c r="L50" s="237" t="n">
        <v>0.22027256805641</v>
      </c>
      <c r="M50" s="237" t="n">
        <v>0.10217337898579</v>
      </c>
      <c r="N50" s="237" t="n">
        <v>-0.548463756831954</v>
      </c>
      <c r="O50" s="237" t="n">
        <v>0.420781504550117</v>
      </c>
      <c r="P50" s="237"/>
      <c r="Q50" s="237" t="n">
        <v>-0.0298063141125888</v>
      </c>
      <c r="R50" s="237"/>
      <c r="S50" s="237" t="n">
        <v>0.00126395318133569</v>
      </c>
      <c r="T50" s="237" t="n">
        <v>0.243805078196187</v>
      </c>
      <c r="U50" s="237" t="n">
        <v>0.0233716433712435</v>
      </c>
      <c r="V50" s="237" t="n">
        <v>-0.000482600305600898</v>
      </c>
      <c r="W50" s="237" t="n">
        <v>0.00284963989973864</v>
      </c>
      <c r="X50" s="238" t="n">
        <v>0.231763051523098</v>
      </c>
      <c r="Y50" s="231"/>
      <c r="Z50" s="231"/>
      <c r="AA50" s="239"/>
      <c r="AB50" s="239"/>
      <c r="AC50" s="231"/>
      <c r="AD50" s="231"/>
    </row>
    <row r="51" customFormat="false" ht="18.75" hidden="false" customHeight="false" outlineLevel="0" collapsed="false">
      <c r="A51" s="231"/>
      <c r="B51" s="231"/>
      <c r="C51" s="242" t="n">
        <v>40574</v>
      </c>
      <c r="D51" s="240" t="n">
        <v>40574</v>
      </c>
      <c r="E51" s="241" t="n">
        <v>0.0340262816240376</v>
      </c>
      <c r="F51" s="237" t="n">
        <v>-0.00558674759097375</v>
      </c>
      <c r="G51" s="237" t="n">
        <v>0.0225998884029926</v>
      </c>
      <c r="H51" s="237" t="n">
        <v>-0.0680755539789023</v>
      </c>
      <c r="I51" s="237" t="n">
        <v>-0.0111045229894663</v>
      </c>
      <c r="J51" s="237" t="n">
        <v>-0.185420244120178</v>
      </c>
      <c r="K51" s="237" t="n">
        <v>0.0558674759097375</v>
      </c>
      <c r="L51" s="237" t="n">
        <v>0.27650951965696</v>
      </c>
      <c r="M51" s="237" t="n">
        <v>0.0909283404209925</v>
      </c>
      <c r="N51" s="237" t="n">
        <v>-0.537224407235735</v>
      </c>
      <c r="O51" s="237" t="n">
        <v>0.867877097990403</v>
      </c>
      <c r="P51" s="237"/>
      <c r="Q51" s="237" t="n">
        <v>-0.0369690951699004</v>
      </c>
      <c r="R51" s="237"/>
      <c r="S51" s="237" t="n">
        <v>0.000781684848119784</v>
      </c>
      <c r="T51" s="237" t="n">
        <v>0.21317005622843</v>
      </c>
      <c r="U51" s="237" t="n">
        <v>0.0189443622014912</v>
      </c>
      <c r="V51" s="237" t="n">
        <v>0.0023680452751864</v>
      </c>
      <c r="W51" s="237" t="n">
        <v>0.00666731193984521</v>
      </c>
      <c r="X51" s="238" t="n">
        <v>0.755337470591981</v>
      </c>
      <c r="Y51" s="231"/>
      <c r="Z51" s="231"/>
      <c r="AA51" s="239"/>
      <c r="AB51" s="239"/>
      <c r="AC51" s="231"/>
      <c r="AD51" s="231"/>
    </row>
    <row r="52" customFormat="false" ht="18.75" hidden="false" customHeight="false" outlineLevel="0" collapsed="false">
      <c r="A52" s="231"/>
      <c r="B52" s="231"/>
      <c r="C52" s="242" t="n">
        <v>40602</v>
      </c>
      <c r="D52" s="240" t="n">
        <v>40602</v>
      </c>
      <c r="E52" s="241" t="n">
        <v>0.0424972574444324</v>
      </c>
      <c r="F52" s="237" t="n">
        <v>-0.0399230590486636</v>
      </c>
      <c r="G52" s="237" t="n">
        <v>0.0216048793930592</v>
      </c>
      <c r="H52" s="237" t="n">
        <v>0.0781682923572279</v>
      </c>
      <c r="I52" s="237" t="n">
        <v>-0.0110552627532569</v>
      </c>
      <c r="J52" s="237" t="n">
        <v>-0.334714743192682</v>
      </c>
      <c r="K52" s="237" t="n">
        <v>0.0621255202121691</v>
      </c>
      <c r="L52" s="237" t="n">
        <v>0.326302630577937</v>
      </c>
      <c r="M52" s="237" t="n">
        <v>0.111150209303015</v>
      </c>
      <c r="N52" s="237" t="n">
        <v>-0.497463839982312</v>
      </c>
      <c r="O52" s="237" t="n">
        <v>0.945052586046604</v>
      </c>
      <c r="P52" s="237"/>
      <c r="Q52" s="237" t="n">
        <v>-0.0622634236976567</v>
      </c>
      <c r="R52" s="237"/>
      <c r="S52" s="237" t="n">
        <v>0.00176976139709102</v>
      </c>
      <c r="T52" s="237" t="n">
        <v>0.144775675847744</v>
      </c>
      <c r="U52" s="237" t="n">
        <v>0.0166633378297531</v>
      </c>
      <c r="V52" s="237" t="n">
        <v>-0.00073548525593393</v>
      </c>
      <c r="W52" s="237" t="n">
        <v>0.0106185683825461</v>
      </c>
      <c r="X52" s="238" t="n">
        <v>0.823605583160514</v>
      </c>
      <c r="Y52" s="231"/>
      <c r="Z52" s="231"/>
      <c r="AA52" s="239"/>
      <c r="AB52" s="239"/>
      <c r="AC52" s="231"/>
      <c r="AD52" s="231"/>
    </row>
    <row r="53" customFormat="false" ht="18.75" hidden="false" customHeight="false" outlineLevel="0" collapsed="false">
      <c r="A53" s="231"/>
      <c r="B53" s="231"/>
      <c r="C53" s="242" t="n">
        <v>40633</v>
      </c>
      <c r="D53" s="240" t="n">
        <v>40633</v>
      </c>
      <c r="E53" s="241" t="n">
        <v>0.0372193377491375</v>
      </c>
      <c r="F53" s="237" t="n">
        <v>-0.0289279011218544</v>
      </c>
      <c r="G53" s="237" t="n">
        <v>0.0200837020527524</v>
      </c>
      <c r="H53" s="237" t="n">
        <v>0.202403180779344</v>
      </c>
      <c r="I53" s="237" t="n">
        <v>-0.00914361205842054</v>
      </c>
      <c r="J53" s="237" t="n">
        <v>-0.345407430831569</v>
      </c>
      <c r="K53" s="237" t="n">
        <v>0.0645350150823535</v>
      </c>
      <c r="L53" s="237" t="n">
        <v>0.399762404277092</v>
      </c>
      <c r="M53" s="237" t="n">
        <v>0.100487605568989</v>
      </c>
      <c r="N53" s="237" t="n">
        <v>-0.490231190588114</v>
      </c>
      <c r="O53" s="237" t="n">
        <v>0.934145494905488</v>
      </c>
      <c r="P53" s="237"/>
      <c r="Q53" s="237" t="n">
        <v>-0.0539404016141585</v>
      </c>
      <c r="R53" s="237"/>
      <c r="S53" s="237" t="n">
        <v>0.000391540062955036</v>
      </c>
      <c r="T53" s="237" t="n">
        <v>0.172024278247715</v>
      </c>
      <c r="U53" s="237" t="n">
        <v>0.0309777285102661</v>
      </c>
      <c r="V53" s="237" t="n">
        <v>-0.00276381220909437</v>
      </c>
      <c r="W53" s="237" t="n">
        <v>0.011147375910014</v>
      </c>
      <c r="X53" s="238" t="n">
        <v>1.04914311457222</v>
      </c>
      <c r="Y53" s="231"/>
      <c r="Z53" s="231"/>
      <c r="AA53" s="239"/>
      <c r="AB53" s="239"/>
      <c r="AC53" s="231"/>
      <c r="AD53" s="231"/>
    </row>
    <row r="54" customFormat="false" ht="18.75" hidden="false" customHeight="false" outlineLevel="0" collapsed="false">
      <c r="A54" s="231"/>
      <c r="B54" s="231"/>
      <c r="C54" s="242" t="n">
        <v>40663</v>
      </c>
      <c r="D54" s="240" t="n">
        <v>40663</v>
      </c>
      <c r="E54" s="241" t="n">
        <v>0.0445974525898147</v>
      </c>
      <c r="F54" s="237" t="n">
        <v>-0.00101567697409516</v>
      </c>
      <c r="G54" s="237" t="n">
        <v>0.0219293892134182</v>
      </c>
      <c r="H54" s="237" t="n">
        <v>0.184922459988098</v>
      </c>
      <c r="I54" s="237" t="n">
        <v>-0.009002591361298</v>
      </c>
      <c r="J54" s="237" t="n">
        <v>-0.364951203646465</v>
      </c>
      <c r="K54" s="237" t="n">
        <v>0.0720899815931632</v>
      </c>
      <c r="L54" s="237" t="n">
        <v>0.451052910768623</v>
      </c>
      <c r="M54" s="237" t="n">
        <v>0.098082078702962</v>
      </c>
      <c r="N54" s="237" t="n">
        <v>-0.455623457152051</v>
      </c>
      <c r="O54" s="237" t="n">
        <v>0.874774877507049</v>
      </c>
      <c r="P54" s="237"/>
      <c r="Q54" s="237" t="n">
        <v>-0.0413888366943777</v>
      </c>
      <c r="R54" s="237"/>
      <c r="S54" s="237" t="n">
        <v>0.000346253513896077</v>
      </c>
      <c r="T54" s="237" t="n">
        <v>0.173842347543424</v>
      </c>
      <c r="U54" s="237" t="n">
        <v>0.0400038226387934</v>
      </c>
      <c r="V54" s="237" t="n">
        <v>-0.00459362995102129</v>
      </c>
      <c r="W54" s="237" t="n">
        <v>0.0201750380763447</v>
      </c>
      <c r="X54" s="238" t="n">
        <v>1.11057352047028</v>
      </c>
      <c r="Y54" s="231"/>
      <c r="Z54" s="231"/>
      <c r="AA54" s="239"/>
      <c r="AB54" s="239"/>
      <c r="AC54" s="231"/>
      <c r="AD54" s="231"/>
    </row>
    <row r="55" customFormat="false" ht="18.75" hidden="false" customHeight="false" outlineLevel="0" collapsed="false">
      <c r="A55" s="231"/>
      <c r="B55" s="231"/>
      <c r="C55" s="242" t="n">
        <v>40694</v>
      </c>
      <c r="D55" s="240" t="n">
        <v>40694</v>
      </c>
      <c r="E55" s="241" t="n">
        <v>0.0438737383713323</v>
      </c>
      <c r="F55" s="237" t="n">
        <v>-0.010485547535287</v>
      </c>
      <c r="G55" s="237" t="n">
        <v>0.029134185805282</v>
      </c>
      <c r="H55" s="237" t="n">
        <v>0.1205837966558</v>
      </c>
      <c r="I55" s="237" t="n">
        <v>-0.00857699392689044</v>
      </c>
      <c r="J55" s="237" t="n">
        <v>-0.468837343633698</v>
      </c>
      <c r="K55" s="237" t="n">
        <v>0.0685929567933356</v>
      </c>
      <c r="L55" s="237" t="n">
        <v>0.473574235722007</v>
      </c>
      <c r="M55" s="237" t="n">
        <v>0.0761121981179822</v>
      </c>
      <c r="N55" s="237" t="n">
        <v>-0.40081925238506</v>
      </c>
      <c r="O55" s="237" t="n">
        <v>0.988147882091858</v>
      </c>
      <c r="P55" s="237"/>
      <c r="Q55" s="237" t="n">
        <v>-0.0417812277886325</v>
      </c>
      <c r="R55" s="237"/>
      <c r="S55" s="237" t="n">
        <v>0.000735827897213121</v>
      </c>
      <c r="T55" s="237" t="n">
        <v>0.14875220834599</v>
      </c>
      <c r="U55" s="237" t="n">
        <v>0.0272716214404613</v>
      </c>
      <c r="V55" s="237" t="n">
        <v>-0.00768020367716195</v>
      </c>
      <c r="W55" s="237" t="n">
        <v>0.0205112026348157</v>
      </c>
      <c r="X55" s="238" t="n">
        <v>1.06449002642772</v>
      </c>
      <c r="Y55" s="231"/>
      <c r="Z55" s="231"/>
      <c r="AA55" s="239"/>
      <c r="AB55" s="239"/>
      <c r="AC55" s="231"/>
      <c r="AD55" s="231"/>
    </row>
    <row r="56" customFormat="false" ht="18.75" hidden="false" customHeight="false" outlineLevel="0" collapsed="false">
      <c r="A56" s="231"/>
      <c r="B56" s="231"/>
      <c r="C56" s="242" t="n">
        <v>40724</v>
      </c>
      <c r="D56" s="240" t="n">
        <v>40724</v>
      </c>
      <c r="E56" s="241" t="n">
        <v>0.0406601856517016</v>
      </c>
      <c r="F56" s="237" t="n">
        <v>0.0287120995126511</v>
      </c>
      <c r="G56" s="237" t="n">
        <v>0.0342848153126305</v>
      </c>
      <c r="H56" s="237" t="n">
        <v>0.122943742402015</v>
      </c>
      <c r="I56" s="237" t="n">
        <v>-0.00571031372096655</v>
      </c>
      <c r="J56" s="237" t="n">
        <v>-0.466548684093749</v>
      </c>
      <c r="K56" s="237" t="n">
        <v>0.0715967848869782</v>
      </c>
      <c r="L56" s="237" t="n">
        <v>0.785798793770759</v>
      </c>
      <c r="M56" s="237" t="n">
        <v>-0.0276342491315851</v>
      </c>
      <c r="N56" s="237" t="n">
        <v>-0.411578314659384</v>
      </c>
      <c r="O56" s="237" t="n">
        <v>1.03067722715422</v>
      </c>
      <c r="P56" s="237"/>
      <c r="Q56" s="237" t="n">
        <v>0.0269462595266494</v>
      </c>
      <c r="R56" s="237"/>
      <c r="S56" s="237" t="n">
        <v>0.00337114906418507</v>
      </c>
      <c r="T56" s="237" t="n">
        <v>0.219376952027173</v>
      </c>
      <c r="U56" s="237" t="n">
        <v>0</v>
      </c>
      <c r="V56" s="237" t="n">
        <v>-0.00733855578598111</v>
      </c>
      <c r="W56" s="237" t="n">
        <v>0.0277718470525723</v>
      </c>
      <c r="X56" s="238" t="n">
        <v>1.47704488283652</v>
      </c>
      <c r="Y56" s="231"/>
      <c r="Z56" s="231"/>
      <c r="AA56" s="239"/>
      <c r="AB56" s="239"/>
      <c r="AC56" s="231"/>
      <c r="AD56" s="231"/>
    </row>
    <row r="57" customFormat="false" ht="18.75" hidden="false" customHeight="false" outlineLevel="0" collapsed="false">
      <c r="A57" s="231"/>
      <c r="B57" s="231"/>
      <c r="C57" s="242" t="n">
        <v>40755</v>
      </c>
      <c r="D57" s="240" t="n">
        <v>40755</v>
      </c>
      <c r="E57" s="241" t="n">
        <v>0.05839580710279</v>
      </c>
      <c r="F57" s="237" t="n">
        <v>0.139464010735437</v>
      </c>
      <c r="G57" s="237" t="n">
        <v>0.0383704416398703</v>
      </c>
      <c r="H57" s="237" t="n">
        <v>0.201128325764359</v>
      </c>
      <c r="I57" s="237" t="n">
        <v>-0.00936818821081416</v>
      </c>
      <c r="J57" s="237" t="n">
        <v>-0.51216598496026</v>
      </c>
      <c r="K57" s="237" t="n">
        <v>0.0801705148360337</v>
      </c>
      <c r="L57" s="237" t="n">
        <v>0.808449323165665</v>
      </c>
      <c r="M57" s="237" t="n">
        <v>0.000966741780968537</v>
      </c>
      <c r="N57" s="237" t="n">
        <v>-0.341467007634958</v>
      </c>
      <c r="O57" s="237" t="n">
        <v>0.96918165308241</v>
      </c>
      <c r="P57" s="237"/>
      <c r="Q57" s="237" t="n">
        <v>-0.00510992084226227</v>
      </c>
      <c r="R57" s="237"/>
      <c r="S57" s="237" t="n">
        <v>0.004626549951778</v>
      </c>
      <c r="T57" s="237" t="n">
        <v>0.230729038391158</v>
      </c>
      <c r="U57" s="237" t="n">
        <v>-0.00168028928596912</v>
      </c>
      <c r="V57" s="237" t="n">
        <v>-0.0111635658040414</v>
      </c>
      <c r="W57" s="237" t="n">
        <v>0.0282196529397006</v>
      </c>
      <c r="X57" s="238" t="n">
        <v>1.68162431033332</v>
      </c>
      <c r="Y57" s="231"/>
      <c r="Z57" s="231"/>
      <c r="AA57" s="239"/>
      <c r="AB57" s="239"/>
      <c r="AC57" s="231"/>
      <c r="AD57" s="231"/>
    </row>
    <row r="58" customFormat="false" ht="18.75" hidden="false" customHeight="false" outlineLevel="0" collapsed="false">
      <c r="A58" s="231"/>
      <c r="B58" s="231"/>
      <c r="C58" s="242" t="n">
        <v>40786</v>
      </c>
      <c r="D58" s="236" t="n">
        <v>40786</v>
      </c>
      <c r="E58" s="237" t="n">
        <v>0.0582072714527621</v>
      </c>
      <c r="F58" s="237" t="n">
        <v>0.125765572234508</v>
      </c>
      <c r="G58" s="237" t="n">
        <v>0.047286192754961</v>
      </c>
      <c r="H58" s="237" t="n">
        <v>0.22869616173725</v>
      </c>
      <c r="I58" s="237" t="n">
        <v>-0.00872762737371839</v>
      </c>
      <c r="J58" s="237" t="n">
        <v>-0.600474616688609</v>
      </c>
      <c r="K58" s="237" t="n">
        <v>0.0788949807830575</v>
      </c>
      <c r="L58" s="237" t="n">
        <v>0.823029114718428</v>
      </c>
      <c r="M58" s="237" t="n">
        <v>-0.0128605514475163</v>
      </c>
      <c r="N58" s="237" t="n">
        <v>-0.299348383334018</v>
      </c>
      <c r="O58" s="237" t="n">
        <v>0.965995963126005</v>
      </c>
      <c r="P58" s="237"/>
      <c r="Q58" s="237" t="n">
        <v>0.00168549417534773</v>
      </c>
      <c r="R58" s="237"/>
      <c r="S58" s="237" t="n">
        <v>0.0036018779637568</v>
      </c>
      <c r="T58" s="237" t="n">
        <v>0.270002313513923</v>
      </c>
      <c r="U58" s="237" t="n">
        <v>-0.00420219095771626</v>
      </c>
      <c r="V58" s="237" t="n">
        <v>-0.00798878061192212</v>
      </c>
      <c r="W58" s="237" t="n">
        <v>0.0300849165818917</v>
      </c>
      <c r="X58" s="238" t="n">
        <v>1.70200278268162</v>
      </c>
      <c r="Y58" s="231"/>
      <c r="Z58" s="231"/>
      <c r="AA58" s="239"/>
      <c r="AB58" s="239"/>
      <c r="AC58" s="231"/>
      <c r="AD58" s="231"/>
    </row>
    <row r="59" customFormat="false" ht="18.75" hidden="false" customHeight="false" outlineLevel="0" collapsed="false">
      <c r="A59" s="231"/>
      <c r="B59" s="231"/>
      <c r="C59" s="242" t="n">
        <v>40816</v>
      </c>
      <c r="D59" s="236" t="n">
        <v>40816</v>
      </c>
      <c r="E59" s="237" t="n">
        <v>0.0674880470761309</v>
      </c>
      <c r="F59" s="237" t="n">
        <v>0.0860840382493564</v>
      </c>
      <c r="G59" s="237" t="n">
        <v>0.0444097094520044</v>
      </c>
      <c r="H59" s="237" t="n">
        <v>0.270503861713865</v>
      </c>
      <c r="I59" s="237" t="n">
        <v>-0.00875781537329901</v>
      </c>
      <c r="J59" s="237" t="n">
        <v>-0.747770319970577</v>
      </c>
      <c r="K59" s="237" t="n">
        <v>0.0876700993012137</v>
      </c>
      <c r="L59" s="237" t="n">
        <v>0.932810776020596</v>
      </c>
      <c r="M59" s="237" t="n">
        <v>-0.01705590290548</v>
      </c>
      <c r="N59" s="237" t="n">
        <v>-0.278273262228761</v>
      </c>
      <c r="O59" s="237" t="n">
        <v>0.923041559396837</v>
      </c>
      <c r="P59" s="237"/>
      <c r="Q59" s="237" t="n">
        <v>0.0086888561971313</v>
      </c>
      <c r="R59" s="237"/>
      <c r="S59" s="237" t="n">
        <v>0.00402261860978301</v>
      </c>
      <c r="T59" s="237" t="n">
        <v>0.249793122471497</v>
      </c>
      <c r="U59" s="237" t="n">
        <v>-0.013010297903641</v>
      </c>
      <c r="V59" s="237" t="n">
        <v>-0.0120218830452372</v>
      </c>
      <c r="W59" s="237" t="n">
        <v>0.0287329900698786</v>
      </c>
      <c r="X59" s="238" t="n">
        <v>1.62856289076867</v>
      </c>
      <c r="Y59" s="231"/>
      <c r="Z59" s="231"/>
      <c r="AA59" s="239"/>
      <c r="AB59" s="239"/>
      <c r="AC59" s="231"/>
      <c r="AD59" s="231"/>
    </row>
    <row r="60" customFormat="false" ht="18.75" hidden="false" customHeight="false" outlineLevel="0" collapsed="false">
      <c r="A60" s="231"/>
      <c r="B60" s="231"/>
      <c r="C60" s="242" t="n">
        <v>40847</v>
      </c>
      <c r="D60" s="236" t="n">
        <v>40847</v>
      </c>
      <c r="E60" s="237" t="n">
        <v>0.0530590475348269</v>
      </c>
      <c r="F60" s="237" t="n">
        <v>0.0766408464391944</v>
      </c>
      <c r="G60" s="237" t="n">
        <v>0.0493513623555269</v>
      </c>
      <c r="H60" s="237" t="n">
        <v>0.285560846107575</v>
      </c>
      <c r="I60" s="237" t="n">
        <v>-0.00808321427288379</v>
      </c>
      <c r="J60" s="237" t="n">
        <v>-0.771037313590946</v>
      </c>
      <c r="K60" s="237" t="n">
        <v>0.0994396559268154</v>
      </c>
      <c r="L60" s="237" t="n">
        <v>0.950019482619017</v>
      </c>
      <c r="M60" s="237" t="n">
        <v>-0.0547171427702902</v>
      </c>
      <c r="N60" s="237" t="n">
        <v>-0.23722276417372</v>
      </c>
      <c r="O60" s="237" t="n">
        <v>1.03980994543946</v>
      </c>
      <c r="P60" s="237"/>
      <c r="Q60" s="237" t="n">
        <v>0.00969525130736204</v>
      </c>
      <c r="R60" s="237"/>
      <c r="S60" s="237" t="n">
        <v>0.00377677248077761</v>
      </c>
      <c r="T60" s="237" t="n">
        <v>0.280955026009066</v>
      </c>
      <c r="U60" s="237" t="n">
        <v>-0.021831587266934</v>
      </c>
      <c r="V60" s="237" t="n">
        <v>-0.0101788624177055</v>
      </c>
      <c r="W60" s="237" t="n">
        <v>0.0222921692767849</v>
      </c>
      <c r="X60" s="238" t="n">
        <v>1.76863491782756</v>
      </c>
      <c r="Y60" s="231"/>
      <c r="Z60" s="231"/>
      <c r="AA60" s="239"/>
      <c r="AB60" s="239"/>
      <c r="AC60" s="231"/>
      <c r="AD60" s="231"/>
    </row>
    <row r="61" customFormat="false" ht="18.75" hidden="false" customHeight="false" outlineLevel="0" collapsed="false">
      <c r="A61" s="231"/>
      <c r="B61" s="231"/>
      <c r="C61" s="242" t="n">
        <v>40877</v>
      </c>
      <c r="D61" s="236" t="n">
        <v>40877</v>
      </c>
      <c r="E61" s="237" t="n">
        <v>0.0778236169225323</v>
      </c>
      <c r="F61" s="237" t="n">
        <v>0.0764249013561579</v>
      </c>
      <c r="G61" s="237" t="n">
        <v>0.044208583802782</v>
      </c>
      <c r="H61" s="237" t="n">
        <v>0.289465332949336</v>
      </c>
      <c r="I61" s="237" t="n">
        <v>-0.00830057434471322</v>
      </c>
      <c r="J61" s="237" t="n">
        <v>-0.785046308950129</v>
      </c>
      <c r="K61" s="237" t="n">
        <v>0.108985165360282</v>
      </c>
      <c r="L61" s="237" t="n">
        <v>0.807356968721968</v>
      </c>
      <c r="M61" s="237" t="n">
        <v>-0.066679751918304</v>
      </c>
      <c r="N61" s="237" t="n">
        <v>-0.121665324511183</v>
      </c>
      <c r="O61" s="237" t="n">
        <v>0.854546421764565</v>
      </c>
      <c r="P61" s="237"/>
      <c r="Q61" s="237" t="n">
        <v>0.00788783860381588</v>
      </c>
      <c r="R61" s="237"/>
      <c r="S61" s="237" t="n">
        <v>0.00382927048499201</v>
      </c>
      <c r="T61" s="237" t="n">
        <v>0.258143276167905</v>
      </c>
      <c r="U61" s="237" t="n">
        <v>-0.0417092395940148</v>
      </c>
      <c r="V61" s="237" t="n">
        <v>-0.00671842067127341</v>
      </c>
      <c r="W61" s="237" t="n">
        <v>0.0199488941433716</v>
      </c>
      <c r="X61" s="238" t="n">
        <v>1.51905096460929</v>
      </c>
      <c r="Y61" s="231"/>
      <c r="Z61" s="231"/>
      <c r="AA61" s="239"/>
      <c r="AB61" s="239"/>
      <c r="AC61" s="231"/>
      <c r="AD61" s="231"/>
    </row>
    <row r="62" customFormat="false" ht="18.75" hidden="false" customHeight="false" outlineLevel="0" collapsed="false">
      <c r="A62" s="231"/>
      <c r="B62" s="231"/>
      <c r="C62" s="242" t="n">
        <v>40908</v>
      </c>
      <c r="D62" s="236" t="n">
        <v>40908</v>
      </c>
      <c r="E62" s="237" t="n">
        <v>0.0785203119406235</v>
      </c>
      <c r="F62" s="237" t="n">
        <v>0.0670790443958088</v>
      </c>
      <c r="G62" s="237" t="n">
        <v>0.035407955002602</v>
      </c>
      <c r="H62" s="237" t="n">
        <v>0.237314033268253</v>
      </c>
      <c r="I62" s="237" t="n">
        <v>-0.00708159100052039</v>
      </c>
      <c r="J62" s="237" t="n">
        <v>-0.897747362049685</v>
      </c>
      <c r="K62" s="237" t="n">
        <v>0.12017944336388</v>
      </c>
      <c r="L62" s="237" t="n">
        <v>0.834543585693249</v>
      </c>
      <c r="M62" s="237" t="n">
        <v>-0.0819573056184005</v>
      </c>
      <c r="N62" s="237" t="n">
        <v>-0.0371841195206478</v>
      </c>
      <c r="O62" s="237" t="n">
        <v>0.51822483197945</v>
      </c>
      <c r="P62" s="237"/>
      <c r="Q62" s="237" t="n">
        <v>0.00452114604593484</v>
      </c>
      <c r="R62" s="237"/>
      <c r="S62" s="237" t="n">
        <v>0.00258351202624848</v>
      </c>
      <c r="T62" s="237" t="n">
        <v>0.235191862675264</v>
      </c>
      <c r="U62" s="237" t="n">
        <v>-0.066317831030932</v>
      </c>
      <c r="V62" s="237" t="n">
        <v>-0.0158701453040978</v>
      </c>
      <c r="W62" s="237" t="n">
        <v>0.0238052179561467</v>
      </c>
      <c r="X62" s="238" t="n">
        <v>1.05123565689484</v>
      </c>
      <c r="Y62" s="231"/>
      <c r="Z62" s="231"/>
      <c r="AA62" s="239"/>
      <c r="AB62" s="239"/>
      <c r="AC62" s="231"/>
      <c r="AD62" s="231"/>
    </row>
    <row r="63" customFormat="false" ht="18.75" hidden="false" customHeight="false" outlineLevel="0" collapsed="false">
      <c r="A63" s="231"/>
      <c r="B63" s="231"/>
      <c r="C63" s="242" t="n">
        <v>40939</v>
      </c>
      <c r="D63" s="236" t="n">
        <v>40939</v>
      </c>
      <c r="E63" s="237" t="n">
        <v>0.0572918873908596</v>
      </c>
      <c r="F63" s="237" t="n">
        <v>0.076076112764912</v>
      </c>
      <c r="G63" s="237" t="n">
        <v>0.0359878269056539</v>
      </c>
      <c r="H63" s="237" t="n">
        <v>0.286207453443183</v>
      </c>
      <c r="I63" s="237" t="n">
        <v>-0.00536037650918079</v>
      </c>
      <c r="J63" s="237" t="n">
        <v>-0.928055271437784</v>
      </c>
      <c r="K63" s="237" t="n">
        <v>0.123288659711158</v>
      </c>
      <c r="L63" s="237" t="n">
        <v>0.85257475606278</v>
      </c>
      <c r="M63" s="237" t="n">
        <v>-0.112155570038244</v>
      </c>
      <c r="N63" s="237" t="n">
        <v>-0.0437305929744706</v>
      </c>
      <c r="O63" s="237" t="n">
        <v>0.294935245964541</v>
      </c>
      <c r="P63" s="237"/>
      <c r="Q63" s="237" t="n">
        <v>0.00904849880823253</v>
      </c>
      <c r="R63" s="237"/>
      <c r="S63" s="237" t="n">
        <v>0.00247401992731421</v>
      </c>
      <c r="T63" s="237" t="n">
        <v>0.220416849450161</v>
      </c>
      <c r="U63" s="237" t="n">
        <v>-0.0723650828739407</v>
      </c>
      <c r="V63" s="237" t="n">
        <v>-0.0176846609619127</v>
      </c>
      <c r="W63" s="237" t="n">
        <v>0.0177991989215106</v>
      </c>
      <c r="X63" s="238" t="n">
        <v>0.796748954554774</v>
      </c>
      <c r="Y63" s="231"/>
      <c r="Z63" s="231"/>
      <c r="AA63" s="239"/>
      <c r="AB63" s="239"/>
      <c r="AC63" s="231"/>
      <c r="AD63" s="231"/>
    </row>
    <row r="64" customFormat="false" ht="18.75" hidden="false" customHeight="false" outlineLevel="0" collapsed="false">
      <c r="A64" s="231"/>
      <c r="B64" s="231"/>
      <c r="C64" s="242" t="n">
        <v>40968</v>
      </c>
      <c r="D64" s="236" t="n">
        <v>40968</v>
      </c>
      <c r="E64" s="237" t="n">
        <v>0.0618827187354855</v>
      </c>
      <c r="F64" s="237" t="n">
        <v>0.0988016464192763</v>
      </c>
      <c r="G64" s="237" t="n">
        <v>0.035476066366124</v>
      </c>
      <c r="H64" s="237" t="n">
        <v>0.211871588091035</v>
      </c>
      <c r="I64" s="237" t="n">
        <v>-0.0056798350282755</v>
      </c>
      <c r="J64" s="237" t="n">
        <v>-0.833813523687202</v>
      </c>
      <c r="K64" s="237" t="n">
        <v>0.126078596091357</v>
      </c>
      <c r="L64" s="237" t="n">
        <v>0.778572547525104</v>
      </c>
      <c r="M64" s="237" t="n">
        <v>-0.144583865054449</v>
      </c>
      <c r="N64" s="237" t="n">
        <v>-0.0562944939496015</v>
      </c>
      <c r="O64" s="237" t="n">
        <v>0.151569146036804</v>
      </c>
      <c r="P64" s="237"/>
      <c r="Q64" s="237" t="n">
        <v>-0.00785557828507458</v>
      </c>
      <c r="R64" s="237"/>
      <c r="S64" s="237" t="n">
        <v>0.00345828665028065</v>
      </c>
      <c r="T64" s="237" t="n">
        <v>0.255340648105821</v>
      </c>
      <c r="U64" s="237" t="n">
        <v>-0.0739752707311688</v>
      </c>
      <c r="V64" s="237" t="n">
        <v>-0.0183907561601017</v>
      </c>
      <c r="W64" s="237" t="n">
        <v>0.013352192828567</v>
      </c>
      <c r="X64" s="238" t="n">
        <v>0.595810113953981</v>
      </c>
      <c r="Y64" s="231"/>
      <c r="Z64" s="231"/>
      <c r="AA64" s="239"/>
      <c r="AB64" s="239"/>
      <c r="AC64" s="231"/>
      <c r="AD64" s="231"/>
    </row>
    <row r="65" customFormat="false" ht="18.75" hidden="false" customHeight="false" outlineLevel="0" collapsed="false">
      <c r="A65" s="231"/>
      <c r="B65" s="231"/>
      <c r="C65" s="242" t="n">
        <v>40999</v>
      </c>
      <c r="D65" s="236" t="n">
        <v>40999</v>
      </c>
      <c r="E65" s="237" t="n">
        <v>0.0811336749367645</v>
      </c>
      <c r="F65" s="237" t="n">
        <v>0.0996896282288446</v>
      </c>
      <c r="G65" s="237" t="n">
        <v>0.0308884549251641</v>
      </c>
      <c r="H65" s="237" t="n">
        <v>0.207295853053324</v>
      </c>
      <c r="I65" s="237" t="n">
        <v>-0.00489639211406306</v>
      </c>
      <c r="J65" s="237" t="n">
        <v>-0.869429924963935</v>
      </c>
      <c r="K65" s="237" t="n">
        <v>0.128518852825664</v>
      </c>
      <c r="L65" s="237" t="n">
        <v>0.727137109275345</v>
      </c>
      <c r="M65" s="237" t="n">
        <v>-0.144946934778455</v>
      </c>
      <c r="N65" s="237" t="n">
        <v>-0.0510917924799197</v>
      </c>
      <c r="O65" s="237" t="n">
        <v>-0.0202948589026819</v>
      </c>
      <c r="P65" s="237"/>
      <c r="Q65" s="237" t="n">
        <v>0.00615481064805123</v>
      </c>
      <c r="R65" s="237"/>
      <c r="S65" s="237" t="n">
        <v>0.0029515634706268</v>
      </c>
      <c r="T65" s="237" t="n">
        <v>0.217386081662211</v>
      </c>
      <c r="U65" s="237" t="n">
        <v>-0.117971017477145</v>
      </c>
      <c r="V65" s="237" t="n">
        <v>-0.019311004412473</v>
      </c>
      <c r="W65" s="237" t="n">
        <v>0.0145518943202996</v>
      </c>
      <c r="X65" s="238" t="n">
        <v>0.287811758891585</v>
      </c>
      <c r="Y65" s="231"/>
      <c r="Z65" s="231"/>
      <c r="AA65" s="239"/>
      <c r="AB65" s="239"/>
      <c r="AC65" s="231"/>
      <c r="AD65" s="231"/>
    </row>
    <row r="66" customFormat="false" ht="18.75" hidden="false" customHeight="false" outlineLevel="0" collapsed="false">
      <c r="A66" s="231"/>
      <c r="B66" s="231"/>
      <c r="C66" s="242" t="n">
        <v>41029</v>
      </c>
      <c r="D66" s="236" t="n">
        <v>41029</v>
      </c>
      <c r="E66" s="237" t="n">
        <v>0.0882305404040473</v>
      </c>
      <c r="F66" s="237" t="n">
        <v>0.0745403839012917</v>
      </c>
      <c r="G66" s="237" t="n">
        <v>0.0281357898693758</v>
      </c>
      <c r="H66" s="237" t="n">
        <v>0.277649194089332</v>
      </c>
      <c r="I66" s="237" t="n">
        <v>-0.00439550175339312</v>
      </c>
      <c r="J66" s="237" t="n">
        <v>-0.850254870421982</v>
      </c>
      <c r="K66" s="237" t="n">
        <v>0.128705785716542</v>
      </c>
      <c r="L66" s="237" t="n">
        <v>0.608754099606648</v>
      </c>
      <c r="M66" s="237" t="n">
        <v>-0.15615477843695</v>
      </c>
      <c r="N66" s="237" t="n">
        <v>-0.0428790353338819</v>
      </c>
      <c r="O66" s="237" t="n">
        <v>0.247704838394342</v>
      </c>
      <c r="P66" s="237"/>
      <c r="Q66" s="237" t="n">
        <v>-0.00636432024710046</v>
      </c>
      <c r="R66" s="237"/>
      <c r="S66" s="237" t="n">
        <v>0.00350266545973514</v>
      </c>
      <c r="T66" s="237" t="n">
        <v>0.209610489864934</v>
      </c>
      <c r="U66" s="237" t="n">
        <v>-0.135688223397714</v>
      </c>
      <c r="V66" s="237" t="n">
        <v>-0.0204665550392367</v>
      </c>
      <c r="W66" s="237" t="n">
        <v>0.0116297650558526</v>
      </c>
      <c r="X66" s="238" t="n">
        <v>0.462306054208441</v>
      </c>
      <c r="Y66" s="231"/>
      <c r="Z66" s="231"/>
      <c r="AA66" s="239"/>
      <c r="AB66" s="239"/>
      <c r="AC66" s="231"/>
      <c r="AD66" s="231"/>
    </row>
    <row r="67" customFormat="false" ht="18.75" hidden="false" customHeight="false" outlineLevel="0" collapsed="false">
      <c r="A67" s="231"/>
      <c r="B67" s="231"/>
      <c r="C67" s="242" t="n">
        <v>41060</v>
      </c>
      <c r="D67" s="236" t="n">
        <v>41060</v>
      </c>
      <c r="E67" s="237" t="n">
        <v>0.0897476434969916</v>
      </c>
      <c r="F67" s="237" t="n">
        <v>-0.0115891720631601</v>
      </c>
      <c r="G67" s="237" t="n">
        <v>0.0244787039838007</v>
      </c>
      <c r="H67" s="237" t="n">
        <v>0.31708248524776</v>
      </c>
      <c r="I67" s="237" t="n">
        <v>-0.00435734618910152</v>
      </c>
      <c r="J67" s="237" t="n">
        <v>-0.913833593177172</v>
      </c>
      <c r="K67" s="237" t="n">
        <v>0.122165386610674</v>
      </c>
      <c r="L67" s="237" t="n">
        <v>0.539307140891937</v>
      </c>
      <c r="M67" s="237" t="n">
        <v>-0.157731369379309</v>
      </c>
      <c r="N67" s="237" t="n">
        <v>-0.0481361280576137</v>
      </c>
      <c r="O67" s="237" t="n">
        <v>-0.10772454819339</v>
      </c>
      <c r="P67" s="237"/>
      <c r="Q67" s="237" t="n">
        <v>-0.00230414641413222</v>
      </c>
      <c r="R67" s="237"/>
      <c r="S67" s="237" t="n">
        <v>0.00310261299328695</v>
      </c>
      <c r="T67" s="237" t="n">
        <v>0.219099229320058</v>
      </c>
      <c r="U67" s="237" t="n">
        <v>-0.145640304037823</v>
      </c>
      <c r="V67" s="237" t="n">
        <v>-0.0198932244863693</v>
      </c>
      <c r="W67" s="237" t="n">
        <v>0.0085549990623721</v>
      </c>
      <c r="X67" s="238" t="n">
        <v>-0.0876944437220223</v>
      </c>
      <c r="Y67" s="231"/>
      <c r="Z67" s="231"/>
      <c r="AA67" s="239"/>
      <c r="AB67" s="239"/>
      <c r="AC67" s="231"/>
      <c r="AD67" s="231"/>
    </row>
    <row r="68" customFormat="false" ht="18.75" hidden="false" customHeight="false" outlineLevel="0" collapsed="false">
      <c r="A68" s="231"/>
      <c r="B68" s="231"/>
      <c r="C68" s="242" t="n">
        <v>41090</v>
      </c>
      <c r="D68" s="236" t="n">
        <v>41090</v>
      </c>
      <c r="E68" s="237" t="n">
        <v>0.0924677965608437</v>
      </c>
      <c r="F68" s="237" t="n">
        <v>-0.0429712651831804</v>
      </c>
      <c r="G68" s="237" t="n">
        <v>0.0201669376812069</v>
      </c>
      <c r="H68" s="237" t="n">
        <v>0.338813647491933</v>
      </c>
      <c r="I68" s="237" t="n">
        <v>-0.00554761307126773</v>
      </c>
      <c r="J68" s="237" t="n">
        <v>-1.06293630612638</v>
      </c>
      <c r="K68" s="237" t="n">
        <v>0.124889502460958</v>
      </c>
      <c r="L68" s="237" t="n">
        <v>0.442126572884722</v>
      </c>
      <c r="M68" s="237" t="n">
        <v>-0.192574929154253</v>
      </c>
      <c r="N68" s="237" t="n">
        <v>-0.0671170237146817</v>
      </c>
      <c r="O68" s="237" t="n">
        <v>-0.338313452870753</v>
      </c>
      <c r="P68" s="237"/>
      <c r="Q68" s="237" t="n">
        <v>-0.0260328564204982</v>
      </c>
      <c r="R68" s="237"/>
      <c r="S68" s="237" t="n">
        <v>0.0029102232505011</v>
      </c>
      <c r="T68" s="237" t="n">
        <v>0.201851265765225</v>
      </c>
      <c r="U68" s="237" t="n">
        <v>-0.142828300466</v>
      </c>
      <c r="V68" s="237" t="n">
        <v>-0.0226679107871063</v>
      </c>
      <c r="W68" s="237" t="n">
        <v>-0.00363777906312638</v>
      </c>
      <c r="X68" s="238" t="n">
        <v>-0.68140149076186</v>
      </c>
      <c r="Y68" s="231"/>
      <c r="Z68" s="231"/>
      <c r="AA68" s="239"/>
      <c r="AB68" s="239"/>
      <c r="AC68" s="231"/>
      <c r="AD68" s="231"/>
    </row>
    <row r="69" customFormat="false" ht="18.75" hidden="false" customHeight="false" outlineLevel="0" collapsed="false">
      <c r="A69" s="231"/>
      <c r="B69" s="231"/>
      <c r="C69" s="242" t="n">
        <v>41121</v>
      </c>
      <c r="D69" s="236" t="n">
        <v>41121</v>
      </c>
      <c r="E69" s="237" t="n">
        <v>0.100201492625406</v>
      </c>
      <c r="F69" s="237" t="n">
        <v>-0.0425413677344838</v>
      </c>
      <c r="G69" s="237" t="n">
        <v>0.0149144496272977</v>
      </c>
      <c r="H69" s="237" t="n">
        <v>0.404869420247875</v>
      </c>
      <c r="I69" s="237" t="n">
        <v>0.000522119241138274</v>
      </c>
      <c r="J69" s="237" t="n">
        <v>-1.19492663543637</v>
      </c>
      <c r="K69" s="237" t="n">
        <v>0.114911634723563</v>
      </c>
      <c r="L69" s="237" t="n">
        <v>0.302443245638488</v>
      </c>
      <c r="M69" s="237" t="n">
        <v>-0.261627141483418</v>
      </c>
      <c r="N69" s="237" t="n">
        <v>-0.0776822627467468</v>
      </c>
      <c r="O69" s="237" t="n">
        <v>-0.244351804852712</v>
      </c>
      <c r="P69" s="237"/>
      <c r="Q69" s="237" t="n">
        <v>0.00946624885020263</v>
      </c>
      <c r="R69" s="237"/>
      <c r="S69" s="237" t="n">
        <v>0.002474391186264</v>
      </c>
      <c r="T69" s="237" t="n">
        <v>0.270253459380485</v>
      </c>
      <c r="U69" s="237" t="n">
        <v>-0.151142169891245</v>
      </c>
      <c r="V69" s="237" t="n">
        <v>-0.0232229558123676</v>
      </c>
      <c r="W69" s="237" t="n">
        <v>-0.00308731377368719</v>
      </c>
      <c r="X69" s="238" t="n">
        <v>-0.778547891046881</v>
      </c>
      <c r="Y69" s="231"/>
      <c r="Z69" s="231"/>
      <c r="AA69" s="239"/>
      <c r="AB69" s="239"/>
      <c r="AC69" s="231"/>
      <c r="AD69" s="231"/>
    </row>
    <row r="70" customFormat="false" ht="18.75" hidden="false" customHeight="false" outlineLevel="0" collapsed="false">
      <c r="A70" s="231"/>
      <c r="B70" s="231"/>
      <c r="C70" s="242" t="n">
        <v>41152</v>
      </c>
      <c r="D70" s="236" t="n">
        <v>41152</v>
      </c>
      <c r="E70" s="237" t="n">
        <v>0.106684578913983</v>
      </c>
      <c r="F70" s="237" t="n">
        <v>-0.0582330443569809</v>
      </c>
      <c r="G70" s="237" t="n">
        <v>0.00556337620325111</v>
      </c>
      <c r="H70" s="237" t="n">
        <v>0.406354470058776</v>
      </c>
      <c r="I70" s="237" t="n">
        <v>0.000592818775756266</v>
      </c>
      <c r="J70" s="237" t="n">
        <v>-1.21334042891806</v>
      </c>
      <c r="K70" s="237" t="n">
        <v>0.111609534897189</v>
      </c>
      <c r="L70" s="237" t="n">
        <v>0.314923574259444</v>
      </c>
      <c r="M70" s="237" t="n">
        <v>-0.251309559476368</v>
      </c>
      <c r="N70" s="237" t="n">
        <v>-0.0730535137508875</v>
      </c>
      <c r="O70" s="237" t="n">
        <v>-0.440373147498328</v>
      </c>
      <c r="P70" s="237"/>
      <c r="Q70" s="237" t="n">
        <v>0.00877827802562163</v>
      </c>
      <c r="R70" s="237"/>
      <c r="S70" s="237" t="n">
        <v>0.00250807943589189</v>
      </c>
      <c r="T70" s="237" t="n">
        <v>0.264784786263751</v>
      </c>
      <c r="U70" s="237" t="n">
        <v>-0.161976330114327</v>
      </c>
      <c r="V70" s="237" t="n">
        <v>-0.022572714923027</v>
      </c>
      <c r="W70" s="237" t="n">
        <v>-0.0137488354531165</v>
      </c>
      <c r="X70" s="238" t="n">
        <v>-1.01283087837958</v>
      </c>
      <c r="Y70" s="231"/>
      <c r="Z70" s="231"/>
      <c r="AA70" s="239"/>
      <c r="AB70" s="239"/>
      <c r="AC70" s="231"/>
      <c r="AD70" s="231"/>
    </row>
    <row r="71" customFormat="false" ht="18.75" hidden="false" customHeight="false" outlineLevel="0" collapsed="false">
      <c r="A71" s="231"/>
      <c r="B71" s="231"/>
      <c r="C71" s="242" t="n">
        <v>41182</v>
      </c>
      <c r="D71" s="236" t="n">
        <v>41182</v>
      </c>
      <c r="E71" s="237" t="n">
        <v>0.0846579858204679</v>
      </c>
      <c r="F71" s="237" t="n">
        <v>-0.042397045953498</v>
      </c>
      <c r="G71" s="237" t="n">
        <v>0.00644235476232928</v>
      </c>
      <c r="H71" s="237" t="n">
        <v>0.395524287450611</v>
      </c>
      <c r="I71" s="237" t="n">
        <v>0.000884689562432542</v>
      </c>
      <c r="J71" s="237" t="n">
        <v>-1.19228931798601</v>
      </c>
      <c r="K71" s="237" t="n">
        <v>0.0991986527312182</v>
      </c>
      <c r="L71" s="237" t="n">
        <v>0.163644884702266</v>
      </c>
      <c r="M71" s="237" t="n">
        <v>-0.264658285253858</v>
      </c>
      <c r="N71" s="237" t="n">
        <v>-0.0916220805811548</v>
      </c>
      <c r="O71" s="237" t="n">
        <v>-0.726420868148136</v>
      </c>
      <c r="P71" s="237"/>
      <c r="Q71" s="237" t="n">
        <v>0.00966353214349393</v>
      </c>
      <c r="R71" s="237"/>
      <c r="S71" s="237" t="n">
        <v>0.00113421738773403</v>
      </c>
      <c r="T71" s="237" t="n">
        <v>0.164597627307962</v>
      </c>
      <c r="U71" s="237" t="n">
        <v>-0.173194995106986</v>
      </c>
      <c r="V71" s="237" t="n">
        <v>-0.0214367086281731</v>
      </c>
      <c r="W71" s="237" t="n">
        <v>-0.0120907573532447</v>
      </c>
      <c r="X71" s="238" t="n">
        <v>-1.59845256453357</v>
      </c>
      <c r="Y71" s="231"/>
      <c r="Z71" s="231"/>
      <c r="AA71" s="239"/>
      <c r="AB71" s="239"/>
      <c r="AC71" s="231"/>
      <c r="AD71" s="231"/>
    </row>
    <row r="72" customFormat="false" ht="18.75" hidden="false" customHeight="false" outlineLevel="0" collapsed="false">
      <c r="A72" s="231"/>
      <c r="B72" s="231"/>
      <c r="C72" s="242" t="n">
        <v>41213</v>
      </c>
      <c r="D72" s="236" t="n">
        <v>41213</v>
      </c>
      <c r="E72" s="237" t="n">
        <v>0.0793609356236621</v>
      </c>
      <c r="F72" s="237" t="n">
        <v>-0.0276719051845664</v>
      </c>
      <c r="G72" s="237" t="n">
        <v>-0.00167983673802946</v>
      </c>
      <c r="H72" s="237" t="n">
        <v>0.300441070646215</v>
      </c>
      <c r="I72" s="237" t="n">
        <v>0.000908019858394303</v>
      </c>
      <c r="J72" s="237" t="n">
        <v>-1.33671873403871</v>
      </c>
      <c r="K72" s="237" t="n">
        <v>0.0842188418660716</v>
      </c>
      <c r="L72" s="237" t="n">
        <v>0.0766368760484792</v>
      </c>
      <c r="M72" s="237" t="n">
        <v>-0.242577505170038</v>
      </c>
      <c r="N72" s="237" t="n">
        <v>-0.0853765671855244</v>
      </c>
      <c r="O72" s="237" t="n">
        <v>-0.662309684712805</v>
      </c>
      <c r="P72" s="237"/>
      <c r="Q72" s="237" t="n">
        <v>-0.000771816879635158</v>
      </c>
      <c r="R72" s="237"/>
      <c r="S72" s="237" t="n">
        <v>0.00104422283715345</v>
      </c>
      <c r="T72" s="237" t="n">
        <v>0.221965454384487</v>
      </c>
      <c r="U72" s="237" t="n">
        <v>-0.186961288843387</v>
      </c>
      <c r="V72" s="237" t="n">
        <v>-0.0245619371695659</v>
      </c>
      <c r="W72" s="237" t="n">
        <v>-0.0123490700741625</v>
      </c>
      <c r="X72" s="238" t="n">
        <v>-1.81644832572488</v>
      </c>
      <c r="Y72" s="231"/>
      <c r="Z72" s="231"/>
      <c r="AA72" s="239"/>
      <c r="AB72" s="239"/>
      <c r="AC72" s="231"/>
      <c r="AD72" s="231"/>
    </row>
    <row r="73" customFormat="false" ht="18.75" hidden="false" customHeight="false" outlineLevel="0" collapsed="false">
      <c r="A73" s="231"/>
      <c r="B73" s="231"/>
      <c r="C73" s="242" t="n">
        <v>41243</v>
      </c>
      <c r="D73" s="236" t="n">
        <v>41243</v>
      </c>
      <c r="E73" s="237" t="n">
        <v>0.0517989719512872</v>
      </c>
      <c r="F73" s="237" t="n">
        <v>-0.0273270166987106</v>
      </c>
      <c r="G73" s="237" t="n">
        <v>4.53184356529197E-005</v>
      </c>
      <c r="H73" s="237" t="n">
        <v>0.318633921075678</v>
      </c>
      <c r="I73" s="237" t="n">
        <v>0.00353483798092774</v>
      </c>
      <c r="J73" s="237" t="n">
        <v>-1.46591543806499</v>
      </c>
      <c r="K73" s="237" t="n">
        <v>0.0786728042934686</v>
      </c>
      <c r="L73" s="237" t="n">
        <v>0.151318256645099</v>
      </c>
      <c r="M73" s="237" t="n">
        <v>-0.231463910097287</v>
      </c>
      <c r="N73" s="237" t="n">
        <v>-0.0900024132066985</v>
      </c>
      <c r="O73" s="237" t="n">
        <v>-0.777732333457581</v>
      </c>
      <c r="P73" s="237"/>
      <c r="Q73" s="237" t="n">
        <v>-0.00487173183268887</v>
      </c>
      <c r="R73" s="237"/>
      <c r="S73" s="237" t="n">
        <v>0.000294569831743978</v>
      </c>
      <c r="T73" s="237" t="n">
        <v>0.260490368132982</v>
      </c>
      <c r="U73" s="237" t="n">
        <v>-0.191787619683156</v>
      </c>
      <c r="V73" s="237" t="n">
        <v>-0.0307712178083325</v>
      </c>
      <c r="W73" s="237" t="n">
        <v>-0.0101286703684276</v>
      </c>
      <c r="X73" s="238" t="n">
        <v>-1.96523396208886</v>
      </c>
      <c r="Y73" s="231"/>
      <c r="Z73" s="231"/>
      <c r="AA73" s="239"/>
      <c r="AB73" s="239"/>
      <c r="AC73" s="231"/>
      <c r="AD73" s="231"/>
    </row>
    <row r="74" customFormat="false" ht="18.75" hidden="false" customHeight="false" outlineLevel="0" collapsed="false">
      <c r="A74" s="231"/>
      <c r="B74" s="231"/>
      <c r="C74" s="242" t="n">
        <v>41274</v>
      </c>
      <c r="D74" s="236" t="n">
        <v>41274</v>
      </c>
      <c r="E74" s="237" t="n">
        <v>0.0445777866374541</v>
      </c>
      <c r="F74" s="237" t="n">
        <v>-0.0333304681627734</v>
      </c>
      <c r="G74" s="237" t="n">
        <v>0.00569224044755183</v>
      </c>
      <c r="H74" s="237" t="n">
        <v>0.312936062194928</v>
      </c>
      <c r="I74" s="237" t="n">
        <v>0.0045492202773607</v>
      </c>
      <c r="J74" s="237" t="n">
        <v>-2.13872790084803</v>
      </c>
      <c r="K74" s="237" t="n">
        <v>0.0687412330352946</v>
      </c>
      <c r="L74" s="237" t="n">
        <v>0.197902512266892</v>
      </c>
      <c r="M74" s="237" t="n">
        <v>-0.235439294655969</v>
      </c>
      <c r="N74" s="237" t="n">
        <v>-0.0843777489635093</v>
      </c>
      <c r="O74" s="237" t="n">
        <v>-0.506403656201479</v>
      </c>
      <c r="P74" s="237"/>
      <c r="Q74" s="237" t="n">
        <v>-0.00518931157266774</v>
      </c>
      <c r="R74" s="237"/>
      <c r="S74" s="237" t="n">
        <v>-0.00621802972583975</v>
      </c>
      <c r="T74" s="237" t="n">
        <v>0.169829936886998</v>
      </c>
      <c r="U74" s="237" t="n">
        <v>-0.167223850898963</v>
      </c>
      <c r="V74" s="237" t="n">
        <v>-0.0229518450174379</v>
      </c>
      <c r="W74" s="237" t="n">
        <v>-0.00857265127643348</v>
      </c>
      <c r="X74" s="238" t="n">
        <v>-2.40422862598003</v>
      </c>
      <c r="Y74" s="231"/>
      <c r="Z74" s="231"/>
      <c r="AA74" s="239"/>
      <c r="AB74" s="239"/>
      <c r="AC74" s="231"/>
      <c r="AD74" s="231"/>
    </row>
    <row r="75" customFormat="false" ht="18.75" hidden="false" customHeight="false" outlineLevel="0" collapsed="false">
      <c r="A75" s="231"/>
      <c r="B75" s="231"/>
      <c r="C75" s="242" t="n">
        <v>41305</v>
      </c>
      <c r="D75" s="236" t="n">
        <v>41305</v>
      </c>
      <c r="E75" s="237" t="n">
        <v>0.0454000131475151</v>
      </c>
      <c r="F75" s="237" t="n">
        <v>-0.0400588351301604</v>
      </c>
      <c r="G75" s="237" t="n">
        <v>0.00554660794109913</v>
      </c>
      <c r="H75" s="237" t="n">
        <v>0.208876581353902</v>
      </c>
      <c r="I75" s="237" t="n">
        <v>0.00616289771233237</v>
      </c>
      <c r="J75" s="237" t="n">
        <v>-2.18294402080229</v>
      </c>
      <c r="K75" s="237" t="n">
        <v>0.0528867925906448</v>
      </c>
      <c r="L75" s="237" t="n">
        <v>0.095981425482806</v>
      </c>
      <c r="M75" s="237" t="n">
        <v>-0.221681713267304</v>
      </c>
      <c r="N75" s="237" t="n">
        <v>-0.0790905206415987</v>
      </c>
      <c r="O75" s="237" t="n">
        <v>-0.627360161568352</v>
      </c>
      <c r="P75" s="237"/>
      <c r="Q75" s="237" t="n">
        <v>0.00828567359102463</v>
      </c>
      <c r="R75" s="237"/>
      <c r="S75" s="237" t="n">
        <v>-0.00579768895900897</v>
      </c>
      <c r="T75" s="237" t="n">
        <v>0.169319908259561</v>
      </c>
      <c r="U75" s="237" t="n">
        <v>-0.153410501942911</v>
      </c>
      <c r="V75" s="237" t="n">
        <v>-0.0263635068805329</v>
      </c>
      <c r="W75" s="237" t="n">
        <v>-0.00659658310690391</v>
      </c>
      <c r="X75" s="238" t="n">
        <v>-2.75084363222018</v>
      </c>
      <c r="Y75" s="231"/>
      <c r="Z75" s="231"/>
      <c r="AA75" s="239"/>
      <c r="AB75" s="239"/>
      <c r="AC75" s="231"/>
      <c r="AD75" s="231"/>
    </row>
    <row r="76" customFormat="false" ht="18.75" hidden="false" customHeight="false" outlineLevel="0" collapsed="false">
      <c r="A76" s="231"/>
      <c r="B76" s="231"/>
      <c r="C76" s="242" t="n">
        <v>41333</v>
      </c>
      <c r="D76" s="236" t="n">
        <v>41333</v>
      </c>
      <c r="E76" s="237" t="n">
        <v>0.0403269894381259</v>
      </c>
      <c r="F76" s="237" t="n">
        <v>-0.0372847378242457</v>
      </c>
      <c r="G76" s="237" t="n">
        <v>0.00141819248165843</v>
      </c>
      <c r="H76" s="237" t="n">
        <v>0.215976990513207</v>
      </c>
      <c r="I76" s="237" t="n">
        <v>0.00715958462514657</v>
      </c>
      <c r="J76" s="237" t="n">
        <v>-2.45397622285934</v>
      </c>
      <c r="K76" s="237" t="n">
        <v>0.049499492424336</v>
      </c>
      <c r="L76" s="237" t="n">
        <v>0.149230447586122</v>
      </c>
      <c r="M76" s="237" t="n">
        <v>-0.205729406129611</v>
      </c>
      <c r="N76" s="237" t="n">
        <v>-0.0612338915064452</v>
      </c>
      <c r="O76" s="237" t="n">
        <v>-0.580498206443992</v>
      </c>
      <c r="P76" s="237"/>
      <c r="Q76" s="237" t="n">
        <v>0.0250699832241554</v>
      </c>
      <c r="R76" s="237"/>
      <c r="S76" s="237" t="n">
        <v>-0.00651911060117179</v>
      </c>
      <c r="T76" s="237" t="n">
        <v>0.16727809061884</v>
      </c>
      <c r="U76" s="237" t="n">
        <v>-0.157465113608655</v>
      </c>
      <c r="V76" s="237" t="n">
        <v>-0.0282952274163141</v>
      </c>
      <c r="W76" s="237" t="n">
        <v>-0.00576426621577295</v>
      </c>
      <c r="X76" s="238" t="n">
        <v>-2.88078353762167</v>
      </c>
      <c r="Y76" s="231"/>
      <c r="Z76" s="231"/>
      <c r="AA76" s="239"/>
      <c r="AB76" s="239"/>
      <c r="AC76" s="231"/>
      <c r="AD76" s="231"/>
    </row>
    <row r="77" customFormat="false" ht="18.75" hidden="false" customHeight="false" outlineLevel="0" collapsed="false">
      <c r="A77" s="231"/>
      <c r="B77" s="231"/>
      <c r="C77" s="242" t="n">
        <v>41364</v>
      </c>
      <c r="D77" s="236" t="n">
        <v>41364</v>
      </c>
      <c r="E77" s="237" t="n">
        <v>0.0468188945650876</v>
      </c>
      <c r="F77" s="237" t="n">
        <v>-0.0467501106847275</v>
      </c>
      <c r="G77" s="237" t="n">
        <v>0.00181130884948184</v>
      </c>
      <c r="H77" s="237" t="n">
        <v>0.244710118361009</v>
      </c>
      <c r="I77" s="237" t="n">
        <v>0.0080706419622482</v>
      </c>
      <c r="J77" s="237" t="n">
        <v>-2.49926229288314</v>
      </c>
      <c r="K77" s="237" t="n">
        <v>0.0509229994265717</v>
      </c>
      <c r="L77" s="237" t="n">
        <v>0.1968365376304</v>
      </c>
      <c r="M77" s="237" t="n">
        <v>-0.122481162961164</v>
      </c>
      <c r="N77" s="237" t="n">
        <v>-0.0682794652374294</v>
      </c>
      <c r="O77" s="237" t="n">
        <v>-0.588331456679798</v>
      </c>
      <c r="P77" s="237"/>
      <c r="Q77" s="237" t="n">
        <v>0.0190302068996193</v>
      </c>
      <c r="R77" s="237"/>
      <c r="S77" s="237" t="n">
        <v>-0.00488365550556496</v>
      </c>
      <c r="T77" s="237" t="n">
        <v>0.162077750088445</v>
      </c>
      <c r="U77" s="237" t="n">
        <v>-0.125966212899408</v>
      </c>
      <c r="V77" s="237" t="n">
        <v>-0.0284077425887089</v>
      </c>
      <c r="W77" s="237" t="n">
        <v>-0.0107761412564109</v>
      </c>
      <c r="X77" s="238" t="n">
        <v>-2.76485978291349</v>
      </c>
      <c r="Y77" s="231"/>
      <c r="Z77" s="231"/>
      <c r="AA77" s="239"/>
      <c r="AB77" s="239"/>
      <c r="AC77" s="231"/>
      <c r="AD77" s="231"/>
    </row>
    <row r="78" customFormat="false" ht="18.75" hidden="false" customHeight="false" outlineLevel="0" collapsed="false">
      <c r="A78" s="231"/>
      <c r="B78" s="231"/>
      <c r="C78" s="242" t="n">
        <v>41394</v>
      </c>
      <c r="D78" s="236" t="n">
        <v>41394</v>
      </c>
      <c r="E78" s="237" t="n">
        <v>0.0301243597714489</v>
      </c>
      <c r="F78" s="237" t="n">
        <v>-0.0333544242032164</v>
      </c>
      <c r="G78" s="237" t="n">
        <v>-4.58165167626599E-005</v>
      </c>
      <c r="H78" s="237" t="n">
        <v>0.154516202782071</v>
      </c>
      <c r="I78" s="237" t="n">
        <v>0.00659757841382303</v>
      </c>
      <c r="J78" s="237" t="n">
        <v>-2.58295194901171</v>
      </c>
      <c r="K78" s="237" t="n">
        <v>0.0522995538845763</v>
      </c>
      <c r="L78" s="237" t="n">
        <v>0.152477367786132</v>
      </c>
      <c r="M78" s="237" t="n">
        <v>-0.129500384629658</v>
      </c>
      <c r="N78" s="237" t="n">
        <v>-0.0825384549479318</v>
      </c>
      <c r="O78" s="237" t="n">
        <v>-0.777139757328237</v>
      </c>
      <c r="P78" s="237"/>
      <c r="Q78" s="237" t="n">
        <v>0.0235725978743885</v>
      </c>
      <c r="R78" s="237"/>
      <c r="S78" s="237" t="n">
        <v>-0.0072619179068816</v>
      </c>
      <c r="T78" s="237" t="n">
        <v>0.124643833852816</v>
      </c>
      <c r="U78" s="237" t="n">
        <v>-0.125560164188069</v>
      </c>
      <c r="V78" s="237" t="n">
        <v>-0.0312010479153714</v>
      </c>
      <c r="W78" s="237" t="n">
        <v>-0.0151652670484404</v>
      </c>
      <c r="X78" s="238" t="n">
        <v>-3.24055641410617</v>
      </c>
      <c r="Y78" s="231"/>
      <c r="Z78" s="231"/>
      <c r="AA78" s="239"/>
      <c r="AB78" s="239"/>
      <c r="AC78" s="231"/>
      <c r="AD78" s="231"/>
    </row>
    <row r="79" customFormat="false" ht="18.75" hidden="false" customHeight="false" outlineLevel="0" collapsed="false">
      <c r="A79" s="231"/>
      <c r="B79" s="231"/>
      <c r="C79" s="242" t="n">
        <v>41425</v>
      </c>
      <c r="D79" s="236" t="n">
        <v>41425</v>
      </c>
      <c r="E79" s="237" t="n">
        <v>0.0361461709844702</v>
      </c>
      <c r="F79" s="237" t="n">
        <v>0.0109700760194138</v>
      </c>
      <c r="G79" s="237" t="n">
        <v>-0.00642598595279471</v>
      </c>
      <c r="H79" s="237" t="n">
        <v>0.120670836213552</v>
      </c>
      <c r="I79" s="237" t="n">
        <v>0.0044981901669563</v>
      </c>
      <c r="J79" s="237" t="n">
        <v>-2.67479370290097</v>
      </c>
      <c r="K79" s="237" t="n">
        <v>0.052211135866457</v>
      </c>
      <c r="L79" s="237" t="n">
        <v>0.167167434571988</v>
      </c>
      <c r="M79" s="237" t="n">
        <v>-0.136896450744359</v>
      </c>
      <c r="N79" s="237" t="n">
        <v>-0.0881507573024445</v>
      </c>
      <c r="O79" s="237" t="n">
        <v>-0.792989616524698</v>
      </c>
      <c r="P79" s="237"/>
      <c r="Q79" s="237" t="n">
        <v>0.0215500028916937</v>
      </c>
      <c r="R79" s="237"/>
      <c r="S79" s="237" t="n">
        <v>-0.00810133229048761</v>
      </c>
      <c r="T79" s="237" t="n">
        <v>0.103022324793198</v>
      </c>
      <c r="U79" s="237" t="n">
        <v>-0.119936437818947</v>
      </c>
      <c r="V79" s="237" t="n">
        <v>-0.0319463301653223</v>
      </c>
      <c r="W79" s="237" t="n">
        <v>-0.0156059658853586</v>
      </c>
      <c r="X79" s="238" t="n">
        <v>-3.35865630797731</v>
      </c>
      <c r="Y79" s="231"/>
      <c r="Z79" s="231"/>
      <c r="AA79" s="239"/>
      <c r="AB79" s="239"/>
      <c r="AC79" s="231"/>
      <c r="AD79" s="231"/>
    </row>
    <row r="80" customFormat="false" ht="18.75" hidden="false" customHeight="false" outlineLevel="0" collapsed="false">
      <c r="A80" s="231"/>
      <c r="B80" s="231"/>
      <c r="C80" s="242" t="n">
        <v>41455</v>
      </c>
      <c r="D80" s="236" t="n">
        <v>41455</v>
      </c>
      <c r="E80" s="237" t="n">
        <v>0.0309347957890095</v>
      </c>
      <c r="F80" s="237" t="n">
        <v>0.0239072920685664</v>
      </c>
      <c r="G80" s="237" t="n">
        <v>-0.00764757757812931</v>
      </c>
      <c r="H80" s="237" t="n">
        <v>0.0755801135424131</v>
      </c>
      <c r="I80" s="237" t="n">
        <v>0.00528211063954877</v>
      </c>
      <c r="J80" s="237" t="n">
        <v>-2.6301466130188</v>
      </c>
      <c r="K80" s="237" t="n">
        <v>0.0545205680795164</v>
      </c>
      <c r="L80" s="237" t="n">
        <v>0.0581032170350365</v>
      </c>
      <c r="M80" s="237" t="n">
        <v>-0.112577853717687</v>
      </c>
      <c r="N80" s="237" t="n">
        <v>-0.0799895276415146</v>
      </c>
      <c r="O80" s="237" t="n">
        <v>-0.875544287052858</v>
      </c>
      <c r="P80" s="237"/>
      <c r="Q80" s="237" t="n">
        <v>0.0109546381524555</v>
      </c>
      <c r="R80" s="237"/>
      <c r="S80" s="237" t="n">
        <v>-0.00868103400760624</v>
      </c>
      <c r="T80" s="237" t="n">
        <v>0.10796174833269</v>
      </c>
      <c r="U80" s="237" t="n">
        <v>-0.1179747928494</v>
      </c>
      <c r="V80" s="237" t="n">
        <v>-0.0309807271858752</v>
      </c>
      <c r="W80" s="237" t="n">
        <v>-0.007303092101637</v>
      </c>
      <c r="X80" s="238" t="n">
        <v>-3.503692884308</v>
      </c>
      <c r="Y80" s="231"/>
      <c r="Z80" s="231"/>
      <c r="AA80" s="239"/>
      <c r="AB80" s="239"/>
      <c r="AC80" s="231"/>
      <c r="AD80" s="231"/>
    </row>
    <row r="81" customFormat="false" ht="18.75" hidden="false" customHeight="false" outlineLevel="0" collapsed="false">
      <c r="A81" s="231"/>
      <c r="B81" s="231"/>
      <c r="C81" s="242" t="n">
        <v>41486</v>
      </c>
      <c r="D81" s="236" t="n">
        <v>41486</v>
      </c>
      <c r="E81" s="237" t="n">
        <v>0.0170039030851055</v>
      </c>
      <c r="F81" s="237" t="n">
        <v>0.0318018944186297</v>
      </c>
      <c r="G81" s="237" t="n">
        <v>-0.0109836022630816</v>
      </c>
      <c r="H81" s="237" t="n">
        <v>-0.0144303393749273</v>
      </c>
      <c r="I81" s="237" t="n">
        <v>0.00452671474022402</v>
      </c>
      <c r="J81" s="237" t="n">
        <v>-2.58539750759546</v>
      </c>
      <c r="K81" s="237" t="n">
        <v>0.0512414917294394</v>
      </c>
      <c r="L81" s="237" t="n">
        <v>0.00558371412119003</v>
      </c>
      <c r="M81" s="237" t="n">
        <v>-0.0644769622389269</v>
      </c>
      <c r="N81" s="237" t="n">
        <v>-0.0789992146035034</v>
      </c>
      <c r="O81" s="237" t="n">
        <v>-0.839556225703376</v>
      </c>
      <c r="P81" s="237"/>
      <c r="Q81" s="237" t="n">
        <v>0.0144303393749273</v>
      </c>
      <c r="R81" s="237"/>
      <c r="S81" s="237" t="n">
        <v>-0.00912236422268495</v>
      </c>
      <c r="T81" s="237" t="n">
        <v>-0.0194625755582221</v>
      </c>
      <c r="U81" s="237" t="n">
        <v>-0.117970322214772</v>
      </c>
      <c r="V81" s="237" t="n">
        <v>-0.0320086986453404</v>
      </c>
      <c r="W81" s="237" t="n">
        <v>-0.0139018396844443</v>
      </c>
      <c r="X81" s="238" t="n">
        <v>-3.66176755113005</v>
      </c>
      <c r="Y81" s="231"/>
      <c r="Z81" s="231"/>
      <c r="AA81" s="239"/>
      <c r="AB81" s="239"/>
      <c r="AC81" s="231"/>
      <c r="AD81" s="231"/>
    </row>
    <row r="82" customFormat="false" ht="18.75" hidden="false" customHeight="false" outlineLevel="0" collapsed="false">
      <c r="A82" s="231"/>
      <c r="B82" s="231"/>
      <c r="C82" s="242" t="n">
        <v>41517</v>
      </c>
      <c r="D82" s="236" t="n">
        <v>41517</v>
      </c>
      <c r="E82" s="237" t="n">
        <v>0.00657380320903444</v>
      </c>
      <c r="F82" s="237" t="n">
        <v>0.0352068826793711</v>
      </c>
      <c r="G82" s="237" t="n">
        <v>-0.0162956248561981</v>
      </c>
      <c r="H82" s="237" t="n">
        <v>-0.0238647574243469</v>
      </c>
      <c r="I82" s="237" t="n">
        <v>0.00523126593394994</v>
      </c>
      <c r="J82" s="237" t="n">
        <v>-2.51496581853803</v>
      </c>
      <c r="K82" s="237" t="n">
        <v>0.061803009042683</v>
      </c>
      <c r="L82" s="237" t="n">
        <v>0.0235638438971728</v>
      </c>
      <c r="M82" s="237" t="n">
        <v>-0.0614095067379168</v>
      </c>
      <c r="N82" s="237" t="n">
        <v>-0.0832836054440349</v>
      </c>
      <c r="O82" s="237" t="n">
        <v>-0.933248583738911</v>
      </c>
      <c r="P82" s="237"/>
      <c r="Q82" s="237" t="n">
        <v>0.00497664679557185</v>
      </c>
      <c r="R82" s="237"/>
      <c r="S82" s="237" t="n">
        <v>-0.00865705070485522</v>
      </c>
      <c r="T82" s="237" t="n">
        <v>-0.0597660559356582</v>
      </c>
      <c r="U82" s="237" t="n">
        <v>-0.125642971192391</v>
      </c>
      <c r="V82" s="237" t="n">
        <v>-0.0312024180485156</v>
      </c>
      <c r="W82" s="237" t="n">
        <v>-0.00844872595527314</v>
      </c>
      <c r="X82" s="238" t="n">
        <v>-3.72942966701835</v>
      </c>
      <c r="Y82" s="231"/>
      <c r="Z82" s="231"/>
      <c r="AA82" s="239"/>
      <c r="AB82" s="239"/>
      <c r="AC82" s="231"/>
      <c r="AD82" s="231"/>
    </row>
    <row r="83" customFormat="false" ht="18.75" hidden="false" customHeight="false" outlineLevel="0" collapsed="false">
      <c r="A83" s="231"/>
      <c r="B83" s="231"/>
      <c r="C83" s="242" t="n">
        <v>41547</v>
      </c>
      <c r="D83" s="236" t="n">
        <v>41547</v>
      </c>
      <c r="E83" s="237" t="n">
        <v>0.0155353026400029</v>
      </c>
      <c r="F83" s="237" t="n">
        <v>0.0256599542858045</v>
      </c>
      <c r="G83" s="237" t="n">
        <v>-0.0213407221616781</v>
      </c>
      <c r="H83" s="237" t="n">
        <v>-0.0898446725174459</v>
      </c>
      <c r="I83" s="237" t="n">
        <v>0.00770959712478471</v>
      </c>
      <c r="J83" s="237" t="n">
        <v>-2.55888959508592</v>
      </c>
      <c r="K83" s="237" t="n">
        <v>0.0700598027875767</v>
      </c>
      <c r="L83" s="237" t="n">
        <v>0.109141887007494</v>
      </c>
      <c r="M83" s="237" t="n">
        <v>-0.0649045902523291</v>
      </c>
      <c r="N83" s="237" t="n">
        <v>-0.076167104124379</v>
      </c>
      <c r="O83" s="237" t="n">
        <v>-0.833147366394656</v>
      </c>
      <c r="P83" s="237"/>
      <c r="Q83" s="237" t="n">
        <v>0.00682717335749007</v>
      </c>
      <c r="R83" s="237" t="n">
        <v>-0.00647884818618956</v>
      </c>
      <c r="S83" s="237" t="n">
        <v>-0.00938155794702717</v>
      </c>
      <c r="T83" s="237" t="n">
        <v>-0.0477669918243438</v>
      </c>
      <c r="U83" s="237" t="n">
        <v>-0.157187538968879</v>
      </c>
      <c r="V83" s="237" t="n">
        <v>-0.0318601423349537</v>
      </c>
      <c r="W83" s="237" t="n">
        <v>-0.00459789226116678</v>
      </c>
      <c r="X83" s="238" t="n">
        <v>-3.66015445666963</v>
      </c>
      <c r="Y83" s="231"/>
      <c r="Z83" s="231"/>
      <c r="AA83" s="239"/>
      <c r="AB83" s="239"/>
      <c r="AC83" s="231"/>
      <c r="AD83" s="231"/>
    </row>
    <row r="84" customFormat="false" ht="18.75" hidden="false" customHeight="false" outlineLevel="0" collapsed="false">
      <c r="A84" s="231"/>
      <c r="B84" s="231"/>
      <c r="C84" s="242" t="n">
        <v>41578</v>
      </c>
      <c r="D84" s="236" t="n">
        <v>41578</v>
      </c>
      <c r="E84" s="237" t="n">
        <v>0.0307725397214829</v>
      </c>
      <c r="F84" s="237" t="n">
        <v>-0.00826342783746326</v>
      </c>
      <c r="G84" s="237" t="n">
        <v>-0.0214616351158905</v>
      </c>
      <c r="H84" s="237" t="n">
        <v>-0.0375462228220514</v>
      </c>
      <c r="I84" s="237" t="n">
        <v>0.00751855546901587</v>
      </c>
      <c r="J84" s="237" t="n">
        <v>-2.44001566094155</v>
      </c>
      <c r="K84" s="237" t="n">
        <v>0.0715077473709497</v>
      </c>
      <c r="L84" s="237" t="n">
        <v>0.0388730267283483</v>
      </c>
      <c r="M84" s="237" t="n">
        <v>-0.0740216916144597</v>
      </c>
      <c r="N84" s="237" t="n">
        <v>-0.0781417669024343</v>
      </c>
      <c r="O84" s="237" t="n">
        <v>-0.987142106284907</v>
      </c>
      <c r="P84" s="237"/>
      <c r="Q84" s="237" t="n">
        <v>0.0104049358967495</v>
      </c>
      <c r="R84" s="237" t="n">
        <v>-0.00758838725355781</v>
      </c>
      <c r="S84" s="237" t="n">
        <v>-0.00977644983587203</v>
      </c>
      <c r="T84" s="237" t="n">
        <v>-0.0812376426837938</v>
      </c>
      <c r="U84" s="237" t="n">
        <v>-0.14676313384565</v>
      </c>
      <c r="V84" s="237" t="n">
        <v>-0.0387799176822924</v>
      </c>
      <c r="W84" s="237" t="n">
        <v>-0.00360797553466706</v>
      </c>
      <c r="X84" s="238" t="n">
        <v>-3.76772738043751</v>
      </c>
      <c r="Y84" s="231"/>
      <c r="Z84" s="231"/>
      <c r="AA84" s="239"/>
      <c r="AB84" s="239"/>
      <c r="AC84" s="231"/>
      <c r="AD84" s="231"/>
    </row>
    <row r="85" customFormat="false" ht="18.75" hidden="false" customHeight="false" outlineLevel="0" collapsed="false">
      <c r="A85" s="231"/>
      <c r="B85" s="231"/>
      <c r="C85" s="242" t="n">
        <v>41608</v>
      </c>
      <c r="D85" s="236" t="n">
        <v>41608</v>
      </c>
      <c r="E85" s="237" t="n">
        <v>0.0286957947617131</v>
      </c>
      <c r="F85" s="237" t="n">
        <v>0.00270187677951195</v>
      </c>
      <c r="G85" s="237" t="n">
        <v>-0.020683332587988</v>
      </c>
      <c r="H85" s="237" t="n">
        <v>-0.0520810041292131</v>
      </c>
      <c r="I85" s="237" t="n">
        <v>0.00675469194877987</v>
      </c>
      <c r="J85" s="237" t="n">
        <v>-2.37196830791706</v>
      </c>
      <c r="K85" s="237" t="n">
        <v>0.0821976134042902</v>
      </c>
      <c r="L85" s="237" t="n">
        <v>0.130365554611452</v>
      </c>
      <c r="M85" s="237" t="n">
        <v>-0.0752798771670915</v>
      </c>
      <c r="N85" s="237" t="n">
        <v>-0.0805904625613046</v>
      </c>
      <c r="O85" s="237" t="n">
        <v>-1.19562705901644</v>
      </c>
      <c r="P85" s="237"/>
      <c r="Q85" s="237" t="n">
        <v>0.013113419197114</v>
      </c>
      <c r="R85" s="237" t="n">
        <v>-0.00666152378396911</v>
      </c>
      <c r="S85" s="237" t="n">
        <v>-0.0101087458819671</v>
      </c>
      <c r="T85" s="237" t="n">
        <v>-0.0659863527272185</v>
      </c>
      <c r="U85" s="237" t="n">
        <v>-0.138261556579163</v>
      </c>
      <c r="V85" s="237" t="n">
        <v>-0.036498628564614</v>
      </c>
      <c r="W85" s="237" t="n">
        <v>-0.00768637359688744</v>
      </c>
      <c r="X85" s="238" t="n">
        <v>-3.79096604206729</v>
      </c>
      <c r="Y85" s="231"/>
      <c r="Z85" s="231"/>
      <c r="AA85" s="239"/>
      <c r="AB85" s="239"/>
      <c r="AC85" s="231"/>
      <c r="AD85" s="231"/>
    </row>
    <row r="86" customFormat="false" ht="18.75" hidden="false" customHeight="false" outlineLevel="0" collapsed="false">
      <c r="A86" s="231"/>
      <c r="B86" s="231"/>
      <c r="C86" s="242" t="n">
        <v>41639</v>
      </c>
      <c r="D86" s="236" t="n">
        <v>41639</v>
      </c>
      <c r="E86" s="237" t="n">
        <v>0.0173905005938975</v>
      </c>
      <c r="F86" s="237" t="n">
        <v>0.0283727208319615</v>
      </c>
      <c r="G86" s="237" t="n">
        <v>-0.0252996049735879</v>
      </c>
      <c r="H86" s="237" t="n">
        <v>0.0394264088806854</v>
      </c>
      <c r="I86" s="237" t="n">
        <v>0.00540773100659553</v>
      </c>
      <c r="J86" s="237" t="n">
        <v>-1.84703792129679</v>
      </c>
      <c r="K86" s="237" t="n">
        <v>0.0950998333847107</v>
      </c>
      <c r="L86" s="237" t="n">
        <v>0.135074162147122</v>
      </c>
      <c r="M86" s="237" t="n">
        <v>-0.0618673014278792</v>
      </c>
      <c r="N86" s="237" t="n">
        <v>-0.106224989244095</v>
      </c>
      <c r="O86" s="237" t="n">
        <v>-1.07868748889271</v>
      </c>
      <c r="P86" s="237"/>
      <c r="Q86" s="237" t="n">
        <v>0.0257045892339937</v>
      </c>
      <c r="R86" s="237" t="n">
        <v>-0.0028825350299474</v>
      </c>
      <c r="S86" s="237" t="n">
        <v>-0.00402602000050504</v>
      </c>
      <c r="T86" s="237" t="n">
        <v>-0.107559055043078</v>
      </c>
      <c r="U86" s="237" t="n">
        <v>-0.115301401197896</v>
      </c>
      <c r="V86" s="237" t="n">
        <v>-0.055983118350218</v>
      </c>
      <c r="W86" s="237" t="n">
        <v>-0.00550302142080866</v>
      </c>
      <c r="X86" s="238" t="n">
        <v>-3.06103779837215</v>
      </c>
      <c r="Y86" s="231"/>
      <c r="Z86" s="231"/>
      <c r="AA86" s="239"/>
      <c r="AB86" s="239"/>
      <c r="AC86" s="231"/>
      <c r="AD86" s="231"/>
    </row>
    <row r="87" customFormat="false" ht="18.75" hidden="false" customHeight="false" outlineLevel="0" collapsed="false">
      <c r="A87" s="231"/>
      <c r="B87" s="231"/>
      <c r="C87" s="242" t="n">
        <v>41670</v>
      </c>
      <c r="D87" s="236" t="n">
        <v>41670</v>
      </c>
      <c r="E87" s="237" t="n">
        <v>0.0177304371389096</v>
      </c>
      <c r="F87" s="237" t="n">
        <v>0.0125929115528374</v>
      </c>
      <c r="G87" s="237" t="n">
        <v>-0.0263328055621003</v>
      </c>
      <c r="H87" s="237" t="n">
        <v>0.0353413969386082</v>
      </c>
      <c r="I87" s="237" t="n">
        <v>0.00301082894811673</v>
      </c>
      <c r="J87" s="237" t="n">
        <v>-1.80229176652981</v>
      </c>
      <c r="K87" s="237" t="n">
        <v>0.0958447215150491</v>
      </c>
      <c r="L87" s="237" t="n">
        <v>0.195942836306009</v>
      </c>
      <c r="M87" s="237" t="n">
        <v>-0.0540515482590479</v>
      </c>
      <c r="N87" s="237" t="n">
        <v>-0.111042239062686</v>
      </c>
      <c r="O87" s="237" t="n">
        <v>-1.02645371662938</v>
      </c>
      <c r="P87" s="237"/>
      <c r="Q87" s="237" t="n">
        <v>0.00109919152074103</v>
      </c>
      <c r="R87" s="237" t="n">
        <v>-0.00477909356843925</v>
      </c>
      <c r="S87" s="237" t="n">
        <v>-0.00501804824686121</v>
      </c>
      <c r="T87" s="237" t="n">
        <v>-0.174460810715875</v>
      </c>
      <c r="U87" s="237" t="n">
        <v>-0.136180271232676</v>
      </c>
      <c r="V87" s="237" t="n">
        <v>-0.0591890738451201</v>
      </c>
      <c r="W87" s="237" t="n">
        <v>-0.000525700292528317</v>
      </c>
      <c r="X87" s="238" t="n">
        <v>-3.03575192107614</v>
      </c>
      <c r="Y87" s="231"/>
      <c r="Z87" s="231"/>
      <c r="AA87" s="239"/>
      <c r="AB87" s="239"/>
      <c r="AC87" s="231"/>
      <c r="AD87" s="231"/>
    </row>
    <row r="88" customFormat="false" ht="18.75" hidden="false" customHeight="false" outlineLevel="0" collapsed="false">
      <c r="A88" s="231"/>
      <c r="B88" s="231"/>
      <c r="C88" s="242" t="n">
        <v>41698</v>
      </c>
      <c r="D88" s="236" t="n">
        <v>41698</v>
      </c>
      <c r="E88" s="237" t="n">
        <v>0.0249162856011234</v>
      </c>
      <c r="F88" s="237" t="n">
        <v>-0.0126021675728225</v>
      </c>
      <c r="G88" s="237" t="n">
        <v>-0.0246282360566017</v>
      </c>
      <c r="H88" s="237" t="n">
        <v>-0.00890553175146125</v>
      </c>
      <c r="I88" s="237" t="n">
        <v>0.00328856563328893</v>
      </c>
      <c r="J88" s="237" t="n">
        <v>-1.58729701508659</v>
      </c>
      <c r="K88" s="237" t="n">
        <v>0.0993290846025516</v>
      </c>
      <c r="L88" s="237" t="n">
        <v>0.240953443992367</v>
      </c>
      <c r="M88" s="237" t="n">
        <v>-0.054561384558144</v>
      </c>
      <c r="N88" s="237" t="n">
        <v>-0.1321187244206</v>
      </c>
      <c r="O88" s="237" t="n">
        <v>-1.09266793888549</v>
      </c>
      <c r="P88" s="237"/>
      <c r="Q88" s="237" t="n">
        <v>0.003648627563941</v>
      </c>
      <c r="R88" s="237" t="n">
        <v>-0.00504086702912901</v>
      </c>
      <c r="S88" s="237" t="n">
        <v>-0.00520889593009998</v>
      </c>
      <c r="T88" s="237" t="n">
        <v>-0.207755733986246</v>
      </c>
      <c r="U88" s="237" t="n">
        <v>-0.130006361094108</v>
      </c>
      <c r="V88" s="237" t="n">
        <v>-0.0587621070824182</v>
      </c>
      <c r="W88" s="237" t="n">
        <v>-0.000456078445492625</v>
      </c>
      <c r="X88" s="238" t="n">
        <v>-2.94501854318943</v>
      </c>
      <c r="Y88" s="231"/>
      <c r="Z88" s="231"/>
      <c r="AA88" s="239"/>
      <c r="AB88" s="239"/>
      <c r="AC88" s="231"/>
      <c r="AD88" s="231"/>
    </row>
    <row r="89" customFormat="false" ht="18.75" hidden="false" customHeight="false" outlineLevel="0" collapsed="false">
      <c r="A89" s="231"/>
      <c r="B89" s="231"/>
      <c r="C89" s="242" t="n">
        <v>41729</v>
      </c>
      <c r="D89" s="236" t="n">
        <v>41729</v>
      </c>
      <c r="E89" s="237" t="n">
        <v>0.00526282525281387</v>
      </c>
      <c r="F89" s="237" t="n">
        <v>-0.0161489432415111</v>
      </c>
      <c r="G89" s="237" t="n">
        <v>-0.0241993836967286</v>
      </c>
      <c r="H89" s="237" t="n">
        <v>-0.0562809896899091</v>
      </c>
      <c r="I89" s="237" t="n">
        <v>0.0023310230571824</v>
      </c>
      <c r="J89" s="237" t="n">
        <v>-1.60309502187197</v>
      </c>
      <c r="K89" s="237" t="n">
        <v>0.0931207664596061</v>
      </c>
      <c r="L89" s="237" t="n">
        <v>0.143417995930562</v>
      </c>
      <c r="M89" s="237" t="n">
        <v>-0.143610245254866</v>
      </c>
      <c r="N89" s="237" t="n">
        <v>-0.152621932331602</v>
      </c>
      <c r="O89" s="237" t="n">
        <v>-0.921859541201794</v>
      </c>
      <c r="P89" s="237"/>
      <c r="Q89" s="237" t="n">
        <v>0.00430157863129536</v>
      </c>
      <c r="R89" s="237" t="n">
        <v>-0.00451785912113702</v>
      </c>
      <c r="S89" s="237" t="n">
        <v>-0.00595972905341479</v>
      </c>
      <c r="T89" s="237" t="n">
        <v>-0.257037346594051</v>
      </c>
      <c r="U89" s="237" t="n">
        <v>-0.134141966032909</v>
      </c>
      <c r="V89" s="237" t="n">
        <v>-0.0582996075950979</v>
      </c>
      <c r="W89" s="237" t="n">
        <v>0.00324420734762499</v>
      </c>
      <c r="X89" s="238" t="n">
        <v>-3.12498873539115</v>
      </c>
      <c r="Y89" s="231"/>
      <c r="Z89" s="231"/>
      <c r="AA89" s="239"/>
      <c r="AB89" s="239"/>
      <c r="AC89" s="231"/>
      <c r="AD89" s="231"/>
    </row>
    <row r="90" customFormat="false" ht="18.75" hidden="false" customHeight="false" outlineLevel="0" collapsed="false">
      <c r="A90" s="231"/>
      <c r="B90" s="231"/>
      <c r="C90" s="242" t="n">
        <v>41759</v>
      </c>
      <c r="D90" s="236" t="n">
        <v>41759</v>
      </c>
      <c r="E90" s="237" t="n">
        <v>0.0106424954117813</v>
      </c>
      <c r="F90" s="237" t="n">
        <v>-0.0303347318199753</v>
      </c>
      <c r="G90" s="237" t="n">
        <v>-0.0229501431669026</v>
      </c>
      <c r="H90" s="237" t="n">
        <v>0.0949619488556904</v>
      </c>
      <c r="I90" s="237" t="n">
        <v>0.00521265081393371</v>
      </c>
      <c r="J90" s="237" t="n">
        <v>-1.548109026453</v>
      </c>
      <c r="K90" s="237" t="n">
        <v>0.0834989435935677</v>
      </c>
      <c r="L90" s="237" t="n">
        <v>0.221875516589382</v>
      </c>
      <c r="M90" s="237" t="n">
        <v>-0.126430914880549</v>
      </c>
      <c r="N90" s="237" t="n">
        <v>-0.151287536817363</v>
      </c>
      <c r="O90" s="237" t="n">
        <v>-0.935067505034673</v>
      </c>
      <c r="P90" s="237"/>
      <c r="Q90" s="237" t="n">
        <v>0.0119939234005789</v>
      </c>
      <c r="R90" s="237" t="n">
        <v>-0.00526091609924791</v>
      </c>
      <c r="S90" s="237" t="n">
        <v>-0.00301658033213756</v>
      </c>
      <c r="T90" s="237" t="n">
        <v>-0.319829913134553</v>
      </c>
      <c r="U90" s="237" t="n">
        <v>-0.165767122411623</v>
      </c>
      <c r="V90" s="237" t="n">
        <v>-0.0559394656791589</v>
      </c>
      <c r="W90" s="237" t="n">
        <v>0.00528504874190501</v>
      </c>
      <c r="X90" s="238" t="n">
        <v>-2.92975108385731</v>
      </c>
      <c r="Y90" s="231"/>
      <c r="Z90" s="231"/>
      <c r="AA90" s="239"/>
      <c r="AB90" s="239"/>
      <c r="AC90" s="231"/>
      <c r="AD90" s="231"/>
    </row>
    <row r="91" customFormat="false" ht="18.75" hidden="false" customHeight="false" outlineLevel="0" collapsed="false">
      <c r="A91" s="231"/>
      <c r="B91" s="231"/>
      <c r="C91" s="242" t="n">
        <v>41790</v>
      </c>
      <c r="D91" s="236" t="n">
        <v>41790</v>
      </c>
      <c r="E91" s="237" t="n">
        <v>0.00897195681530451</v>
      </c>
      <c r="F91" s="237" t="n">
        <v>-0.030189422256903</v>
      </c>
      <c r="G91" s="237" t="n">
        <v>-0.0173134518003444</v>
      </c>
      <c r="H91" s="237" t="n">
        <v>0.136737471571627</v>
      </c>
      <c r="I91" s="237" t="n">
        <v>0.00809900966570732</v>
      </c>
      <c r="J91" s="237" t="n">
        <v>-1.38119637891823</v>
      </c>
      <c r="K91" s="237" t="n">
        <v>0.0865915075336552</v>
      </c>
      <c r="L91" s="237" t="n">
        <v>0.305289017039686</v>
      </c>
      <c r="M91" s="237" t="n">
        <v>-0.120515203708279</v>
      </c>
      <c r="N91" s="237" t="n">
        <v>-0.174783418174905</v>
      </c>
      <c r="O91" s="237" t="n">
        <v>-1.00207058214178</v>
      </c>
      <c r="P91" s="237"/>
      <c r="Q91" s="237" t="n">
        <v>0.00863247736823893</v>
      </c>
      <c r="R91" s="237" t="n">
        <v>-0.00659560068584548</v>
      </c>
      <c r="S91" s="237" t="n">
        <v>-0.00242485319332554</v>
      </c>
      <c r="T91" s="237" t="n">
        <v>-0.330774224101537</v>
      </c>
      <c r="U91" s="237" t="n">
        <v>-0.174395441663973</v>
      </c>
      <c r="V91" s="237" t="n">
        <v>-0.0566203220641514</v>
      </c>
      <c r="W91" s="237" t="n">
        <v>0.00596513885558084</v>
      </c>
      <c r="X91" s="238" t="n">
        <v>-2.73484642556028</v>
      </c>
      <c r="Y91" s="231"/>
      <c r="Z91" s="231"/>
      <c r="AA91" s="239"/>
      <c r="AB91" s="239"/>
      <c r="AC91" s="231"/>
      <c r="AD91" s="231"/>
    </row>
    <row r="92" customFormat="false" ht="18.75" hidden="false" customHeight="false" outlineLevel="0" collapsed="false">
      <c r="A92" s="231"/>
      <c r="B92" s="231"/>
      <c r="C92" s="242" t="n">
        <v>41820</v>
      </c>
      <c r="D92" s="236" t="n">
        <v>41820</v>
      </c>
      <c r="E92" s="237" t="n">
        <v>0.00768773958803934</v>
      </c>
      <c r="F92" s="237" t="n">
        <v>-0.0449830079059643</v>
      </c>
      <c r="G92" s="237" t="n">
        <v>-0.0160566712914746</v>
      </c>
      <c r="H92" s="237" t="n">
        <v>0.15905835894494</v>
      </c>
      <c r="I92" s="237" t="n">
        <v>0.0084662448627775</v>
      </c>
      <c r="J92" s="237" t="n">
        <v>-1.3952274220698</v>
      </c>
      <c r="K92" s="237" t="n">
        <v>0.0863411006264291</v>
      </c>
      <c r="L92" s="237" t="n">
        <v>0.398692013825281</v>
      </c>
      <c r="M92" s="237" t="n">
        <v>-0.126847703202649</v>
      </c>
      <c r="N92" s="237" t="n">
        <v>-0.202168088533566</v>
      </c>
      <c r="O92" s="237" t="n">
        <v>-0.674355865952096</v>
      </c>
      <c r="P92" s="237"/>
      <c r="Q92" s="237" t="n">
        <v>0.00761475471853264</v>
      </c>
      <c r="R92" s="237" t="n">
        <v>-0.00301670793961037</v>
      </c>
      <c r="S92" s="237" t="n">
        <v>-0.00279775333109026</v>
      </c>
      <c r="T92" s="237" t="n">
        <v>-0.388571445253685</v>
      </c>
      <c r="U92" s="237" t="n">
        <v>-0.181075461246129</v>
      </c>
      <c r="V92" s="237" t="n">
        <v>-0.0610396791974389</v>
      </c>
      <c r="W92" s="237" t="n">
        <v>0.00445207703990886</v>
      </c>
      <c r="X92" s="238" t="n">
        <v>-2.4265036281995</v>
      </c>
      <c r="Y92" s="231"/>
      <c r="Z92" s="231"/>
      <c r="AA92" s="239"/>
      <c r="AB92" s="239"/>
      <c r="AC92" s="231"/>
      <c r="AD92" s="231"/>
    </row>
    <row r="93" customFormat="false" ht="18.75" hidden="false" customHeight="false" outlineLevel="0" collapsed="false">
      <c r="A93" s="231"/>
      <c r="B93" s="231"/>
      <c r="C93" s="242" t="n">
        <v>41851</v>
      </c>
      <c r="D93" s="236" t="n">
        <v>41851</v>
      </c>
      <c r="E93" s="237" t="n">
        <v>0.0210784969079992</v>
      </c>
      <c r="F93" s="237" t="n">
        <v>-0.0284706086708739</v>
      </c>
      <c r="G93" s="237" t="n">
        <v>-0.0133448354267078</v>
      </c>
      <c r="H93" s="237" t="n">
        <v>0.132887236872537</v>
      </c>
      <c r="I93" s="237" t="n">
        <v>0.00817279683354135</v>
      </c>
      <c r="J93" s="237" t="n">
        <v>-1.40779475008807</v>
      </c>
      <c r="K93" s="237" t="n">
        <v>0.0839480415051218</v>
      </c>
      <c r="L93" s="237" t="n">
        <v>0.461726426482399</v>
      </c>
      <c r="M93" s="237" t="n">
        <v>-0.124006944193704</v>
      </c>
      <c r="N93" s="237" t="n">
        <v>-0.219055351547367</v>
      </c>
      <c r="O93" s="237" t="n">
        <v>-0.823281199834885</v>
      </c>
      <c r="P93" s="237" t="n">
        <v>0.00649359203935433</v>
      </c>
      <c r="Q93" s="237" t="n">
        <v>-0.0025616228881249</v>
      </c>
      <c r="R93" s="237" t="n">
        <v>-0.00378144331104152</v>
      </c>
      <c r="S93" s="237" t="n">
        <v>-0.00070749584529164</v>
      </c>
      <c r="T93" s="237" t="n">
        <v>-0.38621954230386</v>
      </c>
      <c r="U93" s="237" t="n">
        <v>-0.195927556328867</v>
      </c>
      <c r="V93" s="237" t="n">
        <v>-0.0600639576244144</v>
      </c>
      <c r="W93" s="237" t="n">
        <v>0.00992933824254129</v>
      </c>
      <c r="X93" s="238" t="n">
        <v>-2.54988821565644</v>
      </c>
      <c r="Y93" s="231"/>
      <c r="Z93" s="231"/>
      <c r="AA93" s="239"/>
      <c r="AB93" s="239"/>
      <c r="AC93" s="231"/>
      <c r="AD93" s="231"/>
    </row>
    <row r="94" customFormat="false" ht="18.75" hidden="false" customHeight="false" outlineLevel="0" collapsed="false">
      <c r="A94" s="231"/>
      <c r="B94" s="231"/>
      <c r="C94" s="242" t="n">
        <v>41882</v>
      </c>
      <c r="D94" s="236" t="n">
        <v>41882</v>
      </c>
      <c r="E94" s="237" t="n">
        <v>0.0303638876093966</v>
      </c>
      <c r="F94" s="237" t="n">
        <v>-0.03677567941041</v>
      </c>
      <c r="G94" s="237" t="n">
        <v>-0.00582220175034546</v>
      </c>
      <c r="H94" s="237" t="n">
        <v>0.186556118532166</v>
      </c>
      <c r="I94" s="237" t="n">
        <v>0.00889298326424075</v>
      </c>
      <c r="J94" s="237" t="n">
        <v>-1.36335329341317</v>
      </c>
      <c r="K94" s="237" t="n">
        <v>0.0862029786580685</v>
      </c>
      <c r="L94" s="237" t="n">
        <v>0.500463688008598</v>
      </c>
      <c r="M94" s="237" t="n">
        <v>-0.116787962536466</v>
      </c>
      <c r="N94" s="237" t="n">
        <v>-0.219106402579457</v>
      </c>
      <c r="O94" s="237" t="n">
        <v>-0.81859665284815</v>
      </c>
      <c r="P94" s="237" t="n">
        <v>0.0067613695685552</v>
      </c>
      <c r="Q94" s="237" t="n">
        <v>0.00756640565023799</v>
      </c>
      <c r="R94" s="237" t="n">
        <v>-0.00368493781667434</v>
      </c>
      <c r="S94" s="237" t="n">
        <v>0.00117918010133579</v>
      </c>
      <c r="T94" s="237" t="n">
        <v>-0.374881007216337</v>
      </c>
      <c r="U94" s="237" t="n">
        <v>-0.189111008751727</v>
      </c>
      <c r="V94" s="237" t="n">
        <v>-0.062815906648242</v>
      </c>
      <c r="W94" s="237" t="n">
        <v>0.0134868724090281</v>
      </c>
      <c r="X94" s="238" t="n">
        <v>-2.35767234761247</v>
      </c>
      <c r="Y94" s="231"/>
      <c r="Z94" s="231"/>
      <c r="AA94" s="239"/>
      <c r="AB94" s="239"/>
      <c r="AC94" s="231"/>
      <c r="AD94" s="231"/>
    </row>
    <row r="95" customFormat="false" ht="18.75" hidden="false" customHeight="false" outlineLevel="0" collapsed="false">
      <c r="A95" s="231"/>
      <c r="B95" s="231"/>
      <c r="C95" s="242" t="n">
        <v>41912</v>
      </c>
      <c r="D95" s="236" t="n">
        <v>41912</v>
      </c>
      <c r="E95" s="237" t="n">
        <v>0.0322296543843533</v>
      </c>
      <c r="F95" s="237" t="n">
        <v>-0.0255079617587395</v>
      </c>
      <c r="G95" s="237" t="n">
        <v>-0.00524439754306131</v>
      </c>
      <c r="H95" s="237" t="n">
        <v>0.204137558824044</v>
      </c>
      <c r="I95" s="237" t="n">
        <v>0.00622926093142963</v>
      </c>
      <c r="J95" s="237" t="n">
        <v>-1.39885071366894</v>
      </c>
      <c r="K95" s="237" t="n">
        <v>0.0882191380130923</v>
      </c>
      <c r="L95" s="237" t="n">
        <v>0.420782882680365</v>
      </c>
      <c r="M95" s="237" t="n">
        <v>-0.110600158513762</v>
      </c>
      <c r="N95" s="237" t="n">
        <v>-0.230728870309988</v>
      </c>
      <c r="O95" s="237" t="n">
        <v>-0.703118594540853</v>
      </c>
      <c r="P95" s="237" t="n">
        <v>0.0068829640054591</v>
      </c>
      <c r="Q95" s="237" t="n">
        <v>0.00167426776022614</v>
      </c>
      <c r="R95" s="237" t="n">
        <v>-0.00270837431801288</v>
      </c>
      <c r="S95" s="237" t="n">
        <v>0.00140343032842486</v>
      </c>
      <c r="T95" s="237" t="n">
        <v>-0.287038434539947</v>
      </c>
      <c r="U95" s="237" t="n">
        <v>-0.154549687219699</v>
      </c>
      <c r="V95" s="237" t="n">
        <v>-0.062612689915516</v>
      </c>
      <c r="W95" s="237" t="n">
        <v>0.00613077459259279</v>
      </c>
      <c r="X95" s="238" t="n">
        <v>-2.22241810060724</v>
      </c>
      <c r="Y95" s="231"/>
      <c r="Z95" s="231"/>
      <c r="AA95" s="239"/>
      <c r="AB95" s="239"/>
      <c r="AC95" s="231"/>
      <c r="AD95" s="231"/>
    </row>
    <row r="96" customFormat="false" ht="18.75" hidden="false" customHeight="false" outlineLevel="0" collapsed="false">
      <c r="A96" s="231"/>
      <c r="B96" s="231"/>
      <c r="C96" s="242" t="n">
        <v>41943</v>
      </c>
      <c r="D96" s="236" t="n">
        <v>41943</v>
      </c>
      <c r="E96" s="237" t="n">
        <v>0.0306029900529167</v>
      </c>
      <c r="F96" s="237" t="n">
        <v>-0.0322578732922593</v>
      </c>
      <c r="G96" s="237" t="n">
        <v>-0.00214887823616122</v>
      </c>
      <c r="H96" s="237" t="n">
        <v>0.235907310730757</v>
      </c>
      <c r="I96" s="237" t="n">
        <v>0.00740992495228008</v>
      </c>
      <c r="J96" s="237" t="n">
        <v>-1.47968791372081</v>
      </c>
      <c r="K96" s="237" t="n">
        <v>0.090401084417817</v>
      </c>
      <c r="L96" s="237" t="n">
        <v>0.593213891929703</v>
      </c>
      <c r="M96" s="237" t="n">
        <v>-0.0835592537118784</v>
      </c>
      <c r="N96" s="237" t="n">
        <v>-0.210837064642209</v>
      </c>
      <c r="O96" s="237" t="n">
        <v>-0.6592857227542</v>
      </c>
      <c r="P96" s="237" t="n">
        <v>0.00554953979426096</v>
      </c>
      <c r="Q96" s="237" t="n">
        <v>0.0131155671655357</v>
      </c>
      <c r="R96" s="237" t="n">
        <v>-0.00390256047486751</v>
      </c>
      <c r="S96" s="237" t="n">
        <v>0.000148198499045602</v>
      </c>
      <c r="T96" s="237" t="n">
        <v>-0.361184441923972</v>
      </c>
      <c r="U96" s="237" t="n">
        <v>-0.155682523247405</v>
      </c>
      <c r="V96" s="237" t="n">
        <v>-0.0612059801058335</v>
      </c>
      <c r="W96" s="237" t="n">
        <v>0.00577974146277847</v>
      </c>
      <c r="X96" s="238" t="n">
        <v>-2.07549527938381</v>
      </c>
      <c r="Y96" s="231"/>
      <c r="Z96" s="231"/>
      <c r="AA96" s="239"/>
      <c r="AB96" s="239"/>
      <c r="AC96" s="231"/>
      <c r="AD96" s="231"/>
    </row>
    <row r="97" customFormat="false" ht="18.75" hidden="false" customHeight="false" outlineLevel="0" collapsed="false">
      <c r="A97" s="231"/>
      <c r="B97" s="231"/>
      <c r="C97" s="242" t="n">
        <v>41973</v>
      </c>
      <c r="D97" s="236" t="n">
        <v>41973</v>
      </c>
      <c r="E97" s="237" t="n">
        <v>0.0392327197421666</v>
      </c>
      <c r="F97" s="237" t="n">
        <v>-0.0288250480273259</v>
      </c>
      <c r="G97" s="237" t="n">
        <v>-0.0177004583083751</v>
      </c>
      <c r="H97" s="237" t="n">
        <v>0.298559266746154</v>
      </c>
      <c r="I97" s="237" t="n">
        <v>0.00657586858942427</v>
      </c>
      <c r="J97" s="237" t="n">
        <v>-1.30857312798494</v>
      </c>
      <c r="K97" s="237" t="n">
        <v>0.0841018982752683</v>
      </c>
      <c r="L97" s="237" t="n">
        <v>0.459915260291914</v>
      </c>
      <c r="M97" s="237" t="n">
        <v>-0.0764630133349221</v>
      </c>
      <c r="N97" s="237" t="n">
        <v>-0.205261040969886</v>
      </c>
      <c r="O97" s="237" t="n">
        <v>-0.567378796976979</v>
      </c>
      <c r="P97" s="237" t="n">
        <v>-0.00547725355140166</v>
      </c>
      <c r="Q97" s="237" t="n">
        <v>0.0346592773021535</v>
      </c>
      <c r="R97" s="237" t="n">
        <v>-0.0046476063714728</v>
      </c>
      <c r="S97" s="237" t="n">
        <v>0.0040048522988223</v>
      </c>
      <c r="T97" s="237" t="n">
        <v>-0.475786341624284</v>
      </c>
      <c r="U97" s="237" t="n">
        <v>-0.160268255884352</v>
      </c>
      <c r="V97" s="237" t="n">
        <v>-0.0600727844823345</v>
      </c>
      <c r="W97" s="237" t="n">
        <v>0.0121628847593862</v>
      </c>
      <c r="X97" s="238" t="n">
        <v>-1.96685218362099</v>
      </c>
      <c r="Y97" s="231"/>
      <c r="Z97" s="231"/>
      <c r="AA97" s="239"/>
      <c r="AB97" s="239"/>
      <c r="AC97" s="231"/>
      <c r="AD97" s="231"/>
    </row>
    <row r="98" customFormat="false" ht="18.75" hidden="false" customHeight="false" outlineLevel="0" collapsed="false">
      <c r="A98" s="231"/>
      <c r="B98" s="231"/>
      <c r="C98" s="242" t="n">
        <v>42004</v>
      </c>
      <c r="D98" s="236" t="n">
        <v>42004</v>
      </c>
      <c r="E98" s="237" t="n">
        <v>0.0530738919518123</v>
      </c>
      <c r="F98" s="237" t="n">
        <v>-0.0363202665842843</v>
      </c>
      <c r="G98" s="237" t="n">
        <v>-0.0215830508077961</v>
      </c>
      <c r="H98" s="237" t="n">
        <v>0.280455190773507</v>
      </c>
      <c r="I98" s="237" t="n">
        <v>0.00555134986175147</v>
      </c>
      <c r="J98" s="237" t="n">
        <v>-1.03606112061092</v>
      </c>
      <c r="K98" s="237" t="n">
        <v>0.0837183389465032</v>
      </c>
      <c r="L98" s="237" t="n">
        <v>0.523444993466584</v>
      </c>
      <c r="M98" s="237" t="n">
        <v>-0.066193001266355</v>
      </c>
      <c r="N98" s="237" t="n">
        <v>-0.208909991209948</v>
      </c>
      <c r="O98" s="237" t="n">
        <v>-0.515404249047993</v>
      </c>
      <c r="P98" s="237" t="n">
        <v>-0.00241321908339995</v>
      </c>
      <c r="Q98" s="237" t="n">
        <v>-0.00241471272013405</v>
      </c>
      <c r="R98" s="237" t="n">
        <v>-0.010156729791904</v>
      </c>
      <c r="S98" s="237" t="n">
        <v>0.00136916700626157</v>
      </c>
      <c r="T98" s="237" t="n">
        <v>-0.436614911324032</v>
      </c>
      <c r="U98" s="237" t="n">
        <v>-0.193948729923344</v>
      </c>
      <c r="V98" s="237" t="n">
        <v>-0.0478959512735867</v>
      </c>
      <c r="W98" s="237" t="n">
        <v>0.000622348639209806</v>
      </c>
      <c r="X98" s="238" t="n">
        <v>-1.62729232786023</v>
      </c>
      <c r="Y98" s="231"/>
      <c r="Z98" s="231"/>
      <c r="AA98" s="239"/>
      <c r="AB98" s="239"/>
      <c r="AC98" s="231"/>
      <c r="AD98" s="231"/>
    </row>
    <row r="99" customFormat="false" ht="18.75" hidden="false" customHeight="false" outlineLevel="0" collapsed="false">
      <c r="A99" s="231"/>
      <c r="B99" s="231"/>
      <c r="C99" s="242" t="n">
        <v>42035</v>
      </c>
      <c r="D99" s="236" t="n">
        <v>42035</v>
      </c>
      <c r="E99" s="237" t="n">
        <v>0.0590482608739786</v>
      </c>
      <c r="F99" s="237" t="n">
        <v>-0.0346119365626089</v>
      </c>
      <c r="G99" s="237" t="n">
        <v>-0.0185438773143019</v>
      </c>
      <c r="H99" s="237" t="n">
        <v>0.379617184059</v>
      </c>
      <c r="I99" s="237" t="n">
        <v>0.00490211977066992</v>
      </c>
      <c r="J99" s="237" t="n">
        <v>-1.02706836649733</v>
      </c>
      <c r="K99" s="237" t="n">
        <v>0.0917785757064314</v>
      </c>
      <c r="L99" s="237" t="n">
        <v>0.4767930431493</v>
      </c>
      <c r="M99" s="237" t="n">
        <v>-0.0614002880366738</v>
      </c>
      <c r="N99" s="237" t="n">
        <v>-0.206928873955855</v>
      </c>
      <c r="O99" s="237" t="n">
        <v>-0.608976969692768</v>
      </c>
      <c r="P99" s="237" t="n">
        <v>-0.00347357274659086</v>
      </c>
      <c r="Q99" s="237" t="n">
        <v>0.0386970363715005</v>
      </c>
      <c r="R99" s="237" t="n">
        <v>-0.00777406872722402</v>
      </c>
      <c r="S99" s="237" t="n">
        <v>0.00165879810421659</v>
      </c>
      <c r="T99" s="237" t="n">
        <v>-0.195267770865019</v>
      </c>
      <c r="U99" s="237" t="n">
        <v>-0.183978040484082</v>
      </c>
      <c r="V99" s="237" t="n">
        <v>-0.0407024490049563</v>
      </c>
      <c r="W99" s="237" t="n">
        <v>-0.00173307264619644</v>
      </c>
      <c r="X99" s="238" t="n">
        <v>-1.33597618659151</v>
      </c>
      <c r="Y99" s="231"/>
      <c r="Z99" s="231"/>
      <c r="AA99" s="239"/>
      <c r="AB99" s="239"/>
      <c r="AC99" s="231"/>
      <c r="AD99" s="231"/>
    </row>
    <row r="100" customFormat="false" ht="18.75" hidden="false" customHeight="false" outlineLevel="0" collapsed="false">
      <c r="A100" s="231"/>
      <c r="B100" s="231"/>
      <c r="C100" s="242" t="n">
        <v>42063</v>
      </c>
      <c r="D100" s="236" t="n">
        <v>42063</v>
      </c>
      <c r="E100" s="237" t="n">
        <v>0.044693603004602</v>
      </c>
      <c r="F100" s="237" t="n">
        <v>-0.00504044522774122</v>
      </c>
      <c r="G100" s="237" t="n">
        <v>-0.0180015900990758</v>
      </c>
      <c r="H100" s="237" t="n">
        <v>0.434620459440307</v>
      </c>
      <c r="I100" s="237" t="n">
        <v>0.00561153015502225</v>
      </c>
      <c r="J100" s="237" t="n">
        <v>-0.837284992732324</v>
      </c>
      <c r="K100" s="237" t="n">
        <v>0.092739226234549</v>
      </c>
      <c r="L100" s="237" t="n">
        <v>0.566292779847754</v>
      </c>
      <c r="M100" s="237" t="n">
        <v>-0.0492126228639562</v>
      </c>
      <c r="N100" s="237" t="n">
        <v>-0.213635422361997</v>
      </c>
      <c r="O100" s="237" t="n">
        <v>-0.648851796509032</v>
      </c>
      <c r="P100" s="237" t="n">
        <v>-0.00568527459997984</v>
      </c>
      <c r="Q100" s="237" t="n">
        <v>0.00859110368866238</v>
      </c>
      <c r="R100" s="237" t="n">
        <v>-0.00824348677640436</v>
      </c>
      <c r="S100" s="237" t="n">
        <v>0.00193672279686608</v>
      </c>
      <c r="T100" s="237" t="n">
        <v>-0.0853647817387897</v>
      </c>
      <c r="U100" s="237" t="n">
        <v>-0.183218942539421</v>
      </c>
      <c r="V100" s="237" t="n">
        <v>-0.0408946467492108</v>
      </c>
      <c r="W100" s="237" t="n">
        <v>0.00141529742847906</v>
      </c>
      <c r="X100" s="238" t="n">
        <v>-0.935908876695812</v>
      </c>
      <c r="Y100" s="231"/>
      <c r="Z100" s="231"/>
      <c r="AA100" s="239"/>
      <c r="AB100" s="239"/>
      <c r="AC100" s="231"/>
      <c r="AD100" s="231"/>
    </row>
    <row r="101" customFormat="false" ht="18.75" hidden="false" customHeight="false" outlineLevel="0" collapsed="false">
      <c r="A101" s="231"/>
      <c r="B101" s="231"/>
      <c r="C101" s="242" t="n">
        <v>42094</v>
      </c>
      <c r="D101" s="236" t="n">
        <v>42094</v>
      </c>
      <c r="E101" s="237" t="n">
        <v>0.0440092145227418</v>
      </c>
      <c r="F101" s="237" t="n">
        <v>0.00216806436210562</v>
      </c>
      <c r="G101" s="237" t="n">
        <v>-0.0194876589789264</v>
      </c>
      <c r="H101" s="237" t="n">
        <v>0.412206351880335</v>
      </c>
      <c r="I101" s="237" t="n">
        <v>0.00545754132530036</v>
      </c>
      <c r="J101" s="237" t="n">
        <v>-0.680298724380706</v>
      </c>
      <c r="K101" s="237" t="n">
        <v>0.0916069493689687</v>
      </c>
      <c r="L101" s="237" t="n">
        <v>0.646432063827815</v>
      </c>
      <c r="M101" s="237" t="n">
        <v>-0.0513856174099057</v>
      </c>
      <c r="N101" s="237" t="n">
        <v>-0.232232089545544</v>
      </c>
      <c r="O101" s="237" t="n">
        <v>-0.492075849357904</v>
      </c>
      <c r="P101" s="237" t="n">
        <v>-0.00410561613398738</v>
      </c>
      <c r="Q101" s="237" t="n">
        <v>0.00309011472300112</v>
      </c>
      <c r="R101" s="237" t="n">
        <v>-0.00809909100786584</v>
      </c>
      <c r="S101" s="237" t="n">
        <v>0.00112141260108912</v>
      </c>
      <c r="T101" s="237" t="n">
        <v>-0.288377480440072</v>
      </c>
      <c r="U101" s="237" t="n">
        <v>-0.17765667629254</v>
      </c>
      <c r="V101" s="237" t="n">
        <v>-0.0404206941992566</v>
      </c>
      <c r="W101" s="237" t="n">
        <v>0.00186902100181519</v>
      </c>
      <c r="X101" s="238" t="n">
        <v>-0.784664857122067</v>
      </c>
      <c r="Y101" s="231"/>
      <c r="Z101" s="231"/>
      <c r="AA101" s="239"/>
      <c r="AB101" s="239"/>
      <c r="AC101" s="231"/>
      <c r="AD101" s="231"/>
    </row>
    <row r="102" customFormat="false" ht="18.75" hidden="false" customHeight="false" outlineLevel="0" collapsed="false">
      <c r="A102" s="231"/>
      <c r="B102" s="231"/>
      <c r="C102" s="242" t="n">
        <v>42124</v>
      </c>
      <c r="D102" s="236" t="n">
        <v>42124</v>
      </c>
      <c r="E102" s="237" t="n">
        <v>0.042275109643267</v>
      </c>
      <c r="F102" s="237" t="n">
        <v>-0.00232088854594087</v>
      </c>
      <c r="G102" s="237" t="n">
        <v>-0.0174440977807813</v>
      </c>
      <c r="H102" s="237" t="n">
        <v>0.238128155971696</v>
      </c>
      <c r="I102" s="237" t="n">
        <v>0.00516584869902967</v>
      </c>
      <c r="J102" s="237" t="n">
        <v>-0.571138228627986</v>
      </c>
      <c r="K102" s="237" t="n">
        <v>0.0910636806896583</v>
      </c>
      <c r="L102" s="237" t="n">
        <v>0.674904406843277</v>
      </c>
      <c r="M102" s="237" t="n">
        <v>-0.0562253967097287</v>
      </c>
      <c r="N102" s="237" t="n">
        <v>-0.22522601211953</v>
      </c>
      <c r="O102" s="237" t="n">
        <v>-0.490156687428221</v>
      </c>
      <c r="P102" s="237" t="n">
        <v>-0.000508099901025334</v>
      </c>
      <c r="Q102" s="237" t="n">
        <v>-0.0291982752553851</v>
      </c>
      <c r="R102" s="237" t="n">
        <v>-0.00761151619905338</v>
      </c>
      <c r="S102" s="237" t="n">
        <v>0.000224602117349116</v>
      </c>
      <c r="T102" s="237" t="n">
        <v>-0.145167835179979</v>
      </c>
      <c r="U102" s="237" t="n">
        <v>-0.139827295945233</v>
      </c>
      <c r="V102" s="237" t="n">
        <v>-0.0418758169902019</v>
      </c>
      <c r="W102" s="237" t="n">
        <v>0.00267026961737282</v>
      </c>
      <c r="X102" s="238" t="n">
        <v>-0.672284048807537</v>
      </c>
      <c r="Y102" s="231"/>
      <c r="Z102" s="231"/>
      <c r="AA102" s="239"/>
      <c r="AB102" s="239"/>
      <c r="AC102" s="231"/>
      <c r="AD102" s="231"/>
    </row>
    <row r="103" customFormat="false" ht="18.75" hidden="false" customHeight="false" outlineLevel="0" collapsed="false">
      <c r="A103" s="231"/>
      <c r="B103" s="231"/>
      <c r="C103" s="242" t="n">
        <v>42155</v>
      </c>
      <c r="D103" s="236" t="n">
        <v>42155</v>
      </c>
      <c r="E103" s="237" t="n">
        <v>0.0387649957844006</v>
      </c>
      <c r="F103" s="237" t="n">
        <v>0.0354615874928958</v>
      </c>
      <c r="G103" s="237" t="n">
        <v>-0.0304814492352485</v>
      </c>
      <c r="H103" s="237" t="n">
        <v>0.285169223346187</v>
      </c>
      <c r="I103" s="237" t="n">
        <v>0.0056308095877922</v>
      </c>
      <c r="J103" s="237" t="n">
        <v>-0.57366688080427</v>
      </c>
      <c r="K103" s="237" t="n">
        <v>0.0960240728371497</v>
      </c>
      <c r="L103" s="237" t="n">
        <v>0.637632877721589</v>
      </c>
      <c r="M103" s="237" t="n">
        <v>-0.124328275698452</v>
      </c>
      <c r="N103" s="237" t="n">
        <v>-0.178934615789841</v>
      </c>
      <c r="O103" s="237" t="n">
        <v>-0.419257568996813</v>
      </c>
      <c r="P103" s="237" t="n">
        <v>-0.000152907762584047</v>
      </c>
      <c r="Q103" s="237" t="n">
        <v>-0.0216223088171221</v>
      </c>
      <c r="R103" s="237" t="n">
        <v>-0.00633153255871746</v>
      </c>
      <c r="S103" s="237" t="n">
        <v>-0.000900929534046753</v>
      </c>
      <c r="T103" s="237" t="n">
        <v>-0.171376818032005</v>
      </c>
      <c r="U103" s="237" t="n">
        <v>-0.128332406960882</v>
      </c>
      <c r="V103" s="237" t="n">
        <v>-0.0411424487214684</v>
      </c>
      <c r="W103" s="237" t="n">
        <v>0.00943473428710072</v>
      </c>
      <c r="X103" s="238" t="n">
        <v>-0.586655281586777</v>
      </c>
      <c r="Y103" s="231"/>
      <c r="Z103" s="231"/>
      <c r="AA103" s="239"/>
      <c r="AB103" s="239"/>
      <c r="AC103" s="231"/>
      <c r="AD103" s="231"/>
    </row>
    <row r="104" customFormat="false" ht="18.75" hidden="false" customHeight="false" outlineLevel="0" collapsed="false">
      <c r="A104" s="231"/>
      <c r="B104" s="231"/>
      <c r="C104" s="242" t="n">
        <v>42185</v>
      </c>
      <c r="D104" s="236" t="n">
        <v>42185</v>
      </c>
      <c r="E104" s="237" t="n">
        <v>0.0189386775141533</v>
      </c>
      <c r="F104" s="237" t="n">
        <v>0.0375266387780445</v>
      </c>
      <c r="G104" s="237" t="n">
        <v>-0.0306626207372006</v>
      </c>
      <c r="H104" s="237" t="n">
        <v>0.280372590923814</v>
      </c>
      <c r="I104" s="237" t="n">
        <v>0.00470961821780531</v>
      </c>
      <c r="J104" s="237" t="n">
        <v>-0.483261941700438</v>
      </c>
      <c r="K104" s="237" t="n">
        <v>0.0870026812257333</v>
      </c>
      <c r="L104" s="237" t="n">
        <v>0.644416058695872</v>
      </c>
      <c r="M104" s="237" t="n">
        <v>-0.111076846690153</v>
      </c>
      <c r="N104" s="237" t="n">
        <v>-0.177337166828956</v>
      </c>
      <c r="O104" s="237" t="n">
        <v>-0.361914119109752</v>
      </c>
      <c r="P104" s="237" t="n">
        <v>-0.000437142754790973</v>
      </c>
      <c r="Q104" s="237" t="n">
        <v>-0.0025051160733007</v>
      </c>
      <c r="R104" s="237" t="n">
        <v>-0.00563651116492657</v>
      </c>
      <c r="S104" s="237" t="n">
        <v>-0.00315644625235888</v>
      </c>
      <c r="T104" s="237" t="n">
        <v>-0.436090606040186</v>
      </c>
      <c r="U104" s="237" t="n">
        <v>-0.109699032849838</v>
      </c>
      <c r="V104" s="237" t="n">
        <v>-0.0363492342235931</v>
      </c>
      <c r="W104" s="237" t="n">
        <v>0.0136779337602218</v>
      </c>
      <c r="X104" s="238" t="n">
        <v>-0.667989200945631</v>
      </c>
      <c r="Y104" s="231"/>
      <c r="Z104" s="231"/>
      <c r="AA104" s="239"/>
      <c r="AB104" s="239"/>
      <c r="AC104" s="231"/>
      <c r="AD104" s="231"/>
    </row>
    <row r="105" customFormat="false" ht="18.75" hidden="false" customHeight="false" outlineLevel="0" collapsed="false">
      <c r="A105" s="231"/>
      <c r="B105" s="231"/>
      <c r="C105" s="242" t="n">
        <v>42216</v>
      </c>
      <c r="D105" s="236" t="n">
        <v>42216</v>
      </c>
      <c r="E105" s="237" t="n">
        <v>0.0132496318638813</v>
      </c>
      <c r="F105" s="237" t="n">
        <v>0.0269518128236826</v>
      </c>
      <c r="G105" s="237" t="n">
        <v>-0.0296671073992029</v>
      </c>
      <c r="H105" s="237" t="n">
        <v>0.283949416073387</v>
      </c>
      <c r="I105" s="237" t="n">
        <v>0.00902584030196087</v>
      </c>
      <c r="J105" s="237" t="n">
        <v>-0.345068685639033</v>
      </c>
      <c r="K105" s="237" t="n">
        <v>0.0925462901156489</v>
      </c>
      <c r="L105" s="237" t="n">
        <v>0.735090581472791</v>
      </c>
      <c r="M105" s="237" t="n">
        <v>-0.142628390064134</v>
      </c>
      <c r="N105" s="237" t="n">
        <v>-0.161082336531096</v>
      </c>
      <c r="O105" s="237" t="n">
        <v>-0.271001483606786</v>
      </c>
      <c r="P105" s="237" t="n">
        <v>0.00539312814254492</v>
      </c>
      <c r="Q105" s="237" t="n">
        <v>-0.00392209216464038</v>
      </c>
      <c r="R105" s="237" t="n">
        <v>-0.00543058915104052</v>
      </c>
      <c r="S105" s="237" t="n">
        <v>-0.00512888975376049</v>
      </c>
      <c r="T105" s="237" t="n">
        <v>-0.31064981273267</v>
      </c>
      <c r="U105" s="237" t="n">
        <v>-0.0925462901156489</v>
      </c>
      <c r="V105" s="237" t="n">
        <v>-0.0384666731532037</v>
      </c>
      <c r="W105" s="237" t="n">
        <v>0.010509195671921</v>
      </c>
      <c r="X105" s="238" t="n">
        <v>-0.230196640124662</v>
      </c>
      <c r="Y105" s="231"/>
      <c r="Z105" s="231"/>
      <c r="AA105" s="239"/>
      <c r="AB105" s="239"/>
      <c r="AC105" s="231"/>
      <c r="AD105" s="231"/>
    </row>
    <row r="106" customFormat="false" ht="18.75" hidden="false" customHeight="false" outlineLevel="0" collapsed="false">
      <c r="A106" s="231"/>
      <c r="B106" s="231"/>
      <c r="C106" s="242" t="n">
        <v>42247</v>
      </c>
      <c r="D106" s="236" t="n">
        <v>42247</v>
      </c>
      <c r="E106" s="237" t="n">
        <v>0.0167000583617773</v>
      </c>
      <c r="F106" s="237" t="n">
        <v>0.0595744895870967</v>
      </c>
      <c r="G106" s="237" t="n">
        <v>-0.0304946602763468</v>
      </c>
      <c r="H106" s="237" t="n">
        <v>0.280616563122936</v>
      </c>
      <c r="I106" s="237" t="n">
        <v>0.00714994934399846</v>
      </c>
      <c r="J106" s="237" t="n">
        <v>-0.384480314900949</v>
      </c>
      <c r="K106" s="237" t="n">
        <v>0.0874921363189635</v>
      </c>
      <c r="L106" s="237" t="n">
        <v>0.676971352199431</v>
      </c>
      <c r="M106" s="237" t="n">
        <v>-0.15128585396418</v>
      </c>
      <c r="N106" s="237" t="n">
        <v>-0.157475739438666</v>
      </c>
      <c r="O106" s="237" t="n">
        <v>-0.197697362603491</v>
      </c>
      <c r="P106" s="237" t="n">
        <v>0.00662823042543462</v>
      </c>
      <c r="Q106" s="237" t="n">
        <v>0.00169274419098197</v>
      </c>
      <c r="R106" s="237" t="n">
        <v>-0.0049013787022463</v>
      </c>
      <c r="S106" s="237" t="n">
        <v>-0.00768051095609729</v>
      </c>
      <c r="T106" s="237" t="n">
        <v>-0.35320244462579</v>
      </c>
      <c r="U106" s="237" t="n">
        <v>-0.0801148034269227</v>
      </c>
      <c r="V106" s="237" t="n">
        <v>-0.0358508060746778</v>
      </c>
      <c r="W106" s="237" t="n">
        <v>0.0092469309537224</v>
      </c>
      <c r="X106" s="238" t="n">
        <v>-0.256286523482404</v>
      </c>
      <c r="Y106" s="231"/>
      <c r="Z106" s="231"/>
      <c r="AA106" s="239"/>
      <c r="AB106" s="239"/>
      <c r="AC106" s="231"/>
      <c r="AD106" s="231"/>
    </row>
    <row r="107" customFormat="false" ht="18.75" hidden="false" customHeight="false" outlineLevel="0" collapsed="false">
      <c r="A107" s="231"/>
      <c r="B107" s="231"/>
      <c r="C107" s="242" t="n">
        <v>42277</v>
      </c>
      <c r="D107" s="236" t="n">
        <v>42277</v>
      </c>
      <c r="E107" s="237" t="n">
        <v>0.0308086032582309</v>
      </c>
      <c r="F107" s="237" t="n">
        <v>0.0586601871717424</v>
      </c>
      <c r="G107" s="237" t="n">
        <v>-0.0303284035355842</v>
      </c>
      <c r="H107" s="237" t="n">
        <v>0.308490411296117</v>
      </c>
      <c r="I107" s="237" t="n">
        <v>0.0080623006065428</v>
      </c>
      <c r="J107" s="237" t="n">
        <v>-0.290824116236639</v>
      </c>
      <c r="K107" s="237" t="n">
        <v>0.0834283833924695</v>
      </c>
      <c r="L107" s="237" t="n">
        <v>0.744865590833948</v>
      </c>
      <c r="M107" s="237" t="n">
        <v>-0.151566196669082</v>
      </c>
      <c r="N107" s="237" t="n">
        <v>-0.1648348732159</v>
      </c>
      <c r="O107" s="237" t="n">
        <v>-0.243638175069193</v>
      </c>
      <c r="P107" s="237" t="n">
        <v>0.0059324884682564</v>
      </c>
      <c r="Q107" s="237" t="n">
        <v>-0.00194607256019999</v>
      </c>
      <c r="R107" s="237" t="n">
        <v>-0.00467562887840256</v>
      </c>
      <c r="S107" s="237" t="n">
        <v>-0.00687443813473242</v>
      </c>
      <c r="T107" s="237" t="n">
        <v>-0.663686564037034</v>
      </c>
      <c r="U107" s="237" t="n">
        <v>-0.0791824068974877</v>
      </c>
      <c r="V107" s="237" t="n">
        <v>-0.0380115990979322</v>
      </c>
      <c r="W107" s="237" t="n">
        <v>0.0159476855257947</v>
      </c>
      <c r="X107" s="238" t="n">
        <v>-0.41648480155241</v>
      </c>
      <c r="Y107" s="231"/>
      <c r="Z107" s="231"/>
      <c r="AA107" s="239"/>
      <c r="AB107" s="239"/>
      <c r="AC107" s="231"/>
      <c r="AD107" s="231"/>
    </row>
    <row r="108" customFormat="false" ht="18.75" hidden="false" customHeight="false" outlineLevel="0" collapsed="false">
      <c r="A108" s="231"/>
      <c r="B108" s="231"/>
      <c r="C108" s="242" t="n">
        <v>42308</v>
      </c>
      <c r="D108" s="236" t="n">
        <v>42308</v>
      </c>
      <c r="E108" s="237" t="n">
        <v>0.0210442672500239</v>
      </c>
      <c r="F108" s="237" t="n">
        <v>0.0602677388594058</v>
      </c>
      <c r="G108" s="237" t="n">
        <v>-0.029715519538588</v>
      </c>
      <c r="H108" s="237" t="n">
        <v>0.329761132353989</v>
      </c>
      <c r="I108" s="237" t="n">
        <v>0.00753029804006879</v>
      </c>
      <c r="J108" s="237" t="n">
        <v>-0.099846174012764</v>
      </c>
      <c r="K108" s="237" t="n">
        <v>0.0916566579624535</v>
      </c>
      <c r="L108" s="237" t="n">
        <v>0.808657662255738</v>
      </c>
      <c r="M108" s="237" t="n">
        <v>-0.162091566902895</v>
      </c>
      <c r="N108" s="237" t="n">
        <v>-0.186507987820694</v>
      </c>
      <c r="O108" s="237" t="n">
        <v>-0.38777231725526</v>
      </c>
      <c r="P108" s="237" t="n">
        <v>0.0082374361287473</v>
      </c>
      <c r="Q108" s="237" t="n">
        <v>0.000126772694277252</v>
      </c>
      <c r="R108" s="237" t="n">
        <v>-0.002814353812955</v>
      </c>
      <c r="S108" s="237" t="n">
        <v>-0.00466523514940289</v>
      </c>
      <c r="T108" s="237" t="n">
        <v>-0.606049542261833</v>
      </c>
      <c r="U108" s="237" t="n">
        <v>-0.0746184078515908</v>
      </c>
      <c r="V108" s="237" t="n">
        <v>-0.0322763279629885</v>
      </c>
      <c r="W108" s="237" t="n">
        <v>0.0209682036334575</v>
      </c>
      <c r="X108" s="238" t="n">
        <v>-0.235898629511111</v>
      </c>
      <c r="Y108" s="231"/>
      <c r="Z108" s="231"/>
      <c r="AA108" s="239"/>
      <c r="AB108" s="239"/>
      <c r="AC108" s="231"/>
      <c r="AD108" s="231"/>
    </row>
    <row r="109" customFormat="false" ht="18.75" hidden="false" customHeight="false" outlineLevel="0" collapsed="false">
      <c r="A109" s="231"/>
      <c r="B109" s="231"/>
      <c r="C109" s="242" t="n">
        <v>42338</v>
      </c>
      <c r="D109" s="236" t="n">
        <v>42338</v>
      </c>
      <c r="E109" s="237" t="n">
        <v>0.0349253426447305</v>
      </c>
      <c r="F109" s="237" t="n">
        <v>0.0668599810571835</v>
      </c>
      <c r="G109" s="237" t="n">
        <v>-0.014091792823273</v>
      </c>
      <c r="H109" s="237" t="n">
        <v>0.309918062307521</v>
      </c>
      <c r="I109" s="237" t="n">
        <v>0.00811038435871824</v>
      </c>
      <c r="J109" s="237" t="n">
        <v>-0.200782702780519</v>
      </c>
      <c r="K109" s="237" t="n">
        <v>0.0936495943920747</v>
      </c>
      <c r="L109" s="237" t="n">
        <v>0.953502406122935</v>
      </c>
      <c r="M109" s="237" t="n">
        <v>-0.163905798899472</v>
      </c>
      <c r="N109" s="237" t="n">
        <v>-0.17533637185504</v>
      </c>
      <c r="O109" s="237" t="n">
        <v>-0.0911404442310963</v>
      </c>
      <c r="P109" s="237" t="n">
        <v>0.00901798705836106</v>
      </c>
      <c r="Q109" s="237" t="n">
        <v>-0.0258011602411724</v>
      </c>
      <c r="R109" s="237" t="n">
        <v>-0.00392846742375415</v>
      </c>
      <c r="S109" s="237" t="n">
        <v>-0.00780624494526631</v>
      </c>
      <c r="T109" s="237" t="n">
        <v>-0.539670044219336</v>
      </c>
      <c r="U109" s="237" t="n">
        <v>-0.0703575843118808</v>
      </c>
      <c r="V109" s="237" t="n">
        <v>-0.0308194605631293</v>
      </c>
      <c r="W109" s="237" t="n">
        <v>0.0269670279927382</v>
      </c>
      <c r="X109" s="238" t="n">
        <v>0.18093760605278</v>
      </c>
      <c r="Y109" s="231"/>
      <c r="Z109" s="231"/>
      <c r="AA109" s="239"/>
      <c r="AB109" s="239"/>
      <c r="AC109" s="231"/>
      <c r="AD109" s="231"/>
    </row>
    <row r="110" customFormat="false" ht="18.75" hidden="false" customHeight="false" outlineLevel="0" collapsed="false">
      <c r="A110" s="231"/>
      <c r="B110" s="231"/>
      <c r="C110" s="242" t="n">
        <v>42369</v>
      </c>
      <c r="D110" s="236" t="n">
        <v>42369</v>
      </c>
      <c r="E110" s="237" t="n">
        <v>0.0191028867234429</v>
      </c>
      <c r="F110" s="237" t="n">
        <v>0.0813716839258238</v>
      </c>
      <c r="G110" s="237" t="n">
        <v>-0.00969134466262547</v>
      </c>
      <c r="H110" s="237" t="n">
        <v>0.274740718375375</v>
      </c>
      <c r="I110" s="237" t="n">
        <v>0.00994571066426918</v>
      </c>
      <c r="J110" s="237" t="n">
        <v>-0.134737671070675</v>
      </c>
      <c r="K110" s="237" t="n">
        <v>0.0920550559948598</v>
      </c>
      <c r="L110" s="237" t="n">
        <v>0.879546760483631</v>
      </c>
      <c r="M110" s="237" t="n">
        <v>-0.160199707835211</v>
      </c>
      <c r="N110" s="237" t="n">
        <v>-0.182838281981501</v>
      </c>
      <c r="O110" s="237" t="n">
        <v>-0.326784002311678</v>
      </c>
      <c r="P110" s="237" t="n">
        <v>0.00842536507244471</v>
      </c>
      <c r="Q110" s="237" t="n">
        <v>0.00096659080624611</v>
      </c>
      <c r="R110" s="237" t="n">
        <v>-0.000305239201972456</v>
      </c>
      <c r="S110" s="237" t="n">
        <v>-0.00511275663303863</v>
      </c>
      <c r="T110" s="237" t="n">
        <v>-0.848844784085235</v>
      </c>
      <c r="U110" s="237" t="n">
        <v>-0.0470068371037582</v>
      </c>
      <c r="V110" s="237" t="n">
        <v>-0.0216211101397156</v>
      </c>
      <c r="W110" s="237" t="n">
        <v>0.0372900558409683</v>
      </c>
      <c r="X110" s="238" t="n">
        <v>-0.333702757556387</v>
      </c>
      <c r="Y110" s="231"/>
      <c r="Z110" s="231"/>
      <c r="AA110" s="239"/>
      <c r="AB110" s="239"/>
      <c r="AC110" s="231"/>
      <c r="AD110" s="231"/>
    </row>
    <row r="111" customFormat="false" ht="18.75" hidden="false" customHeight="false" outlineLevel="0" collapsed="false">
      <c r="A111" s="231"/>
      <c r="B111" s="231"/>
      <c r="C111" s="242" t="n">
        <v>42400</v>
      </c>
      <c r="D111" s="236" t="n">
        <v>42400</v>
      </c>
      <c r="E111" s="237" t="n">
        <v>0.0398851953843446</v>
      </c>
      <c r="F111" s="237" t="n">
        <v>0.0497995876422159</v>
      </c>
      <c r="G111" s="237" t="n">
        <v>-0.00973734953898076</v>
      </c>
      <c r="H111" s="237" t="n">
        <v>0.327832531751347</v>
      </c>
      <c r="I111" s="237" t="n">
        <v>0.0119630294336049</v>
      </c>
      <c r="J111" s="237" t="n">
        <v>-0.0665427704858659</v>
      </c>
      <c r="K111" s="237" t="n">
        <v>0.0949454809593085</v>
      </c>
      <c r="L111" s="237" t="n">
        <v>1.1013321705842</v>
      </c>
      <c r="M111" s="237" t="n">
        <v>-0.160021326060081</v>
      </c>
      <c r="N111" s="237" t="n">
        <v>-0.168671127468734</v>
      </c>
      <c r="O111" s="237" t="n">
        <v>-0.359776096602601</v>
      </c>
      <c r="P111" s="237" t="n">
        <v>0.0146664717510638</v>
      </c>
      <c r="Q111" s="237" t="n">
        <v>-0.0209669162800391</v>
      </c>
      <c r="R111" s="237" t="n">
        <v>-0.00106225631334336</v>
      </c>
      <c r="S111" s="237" t="n">
        <v>-0.00432490070432652</v>
      </c>
      <c r="T111" s="237" t="n">
        <v>-0.754733110630454</v>
      </c>
      <c r="U111" s="237" t="n">
        <v>-0.0434513415791401</v>
      </c>
      <c r="V111" s="237" t="n">
        <v>-0.0230661370897414</v>
      </c>
      <c r="W111" s="237" t="n">
        <v>0.0305525149171137</v>
      </c>
      <c r="X111" s="238" t="n">
        <v>0.0586011399527751</v>
      </c>
      <c r="Y111" s="231"/>
      <c r="Z111" s="231"/>
      <c r="AA111" s="239"/>
      <c r="AB111" s="239"/>
      <c r="AC111" s="231"/>
      <c r="AD111" s="231"/>
    </row>
    <row r="112" customFormat="false" ht="18.75" hidden="false" customHeight="false" outlineLevel="0" collapsed="false">
      <c r="A112" s="231"/>
      <c r="B112" s="231"/>
      <c r="C112" s="242" t="n">
        <v>42429</v>
      </c>
      <c r="D112" s="236" t="n">
        <v>42429</v>
      </c>
      <c r="E112" s="237" t="n">
        <v>0.0367378132957601</v>
      </c>
      <c r="F112" s="237" t="n">
        <v>0.0634906066429127</v>
      </c>
      <c r="G112" s="237" t="n">
        <v>-0.0095563701023288</v>
      </c>
      <c r="H112" s="237" t="n">
        <v>0.351871094401051</v>
      </c>
      <c r="I112" s="237" t="n">
        <v>0.0130864276599173</v>
      </c>
      <c r="J112" s="237" t="n">
        <v>-0.0988668263093173</v>
      </c>
      <c r="K112" s="237" t="n">
        <v>0.0907476939268638</v>
      </c>
      <c r="L112" s="237" t="n">
        <v>1.02182558943766</v>
      </c>
      <c r="M112" s="237" t="n">
        <v>-0.163366020825827</v>
      </c>
      <c r="N112" s="237" t="n">
        <v>-0.15915516645356</v>
      </c>
      <c r="O112" s="237" t="n">
        <v>-0.250608871891942</v>
      </c>
      <c r="P112" s="237" t="n">
        <v>0.015496700530845</v>
      </c>
      <c r="Q112" s="237" t="n">
        <v>0.00115987605463621</v>
      </c>
      <c r="R112" s="237" t="n">
        <v>-0.000201717574719342</v>
      </c>
      <c r="S112" s="237" t="n">
        <v>-0.00479079239958436</v>
      </c>
      <c r="T112" s="237" t="n">
        <v>-0.829109661490174</v>
      </c>
      <c r="U112" s="237" t="n">
        <v>-0.0525726429112284</v>
      </c>
      <c r="V112" s="237" t="n">
        <v>-0.0213064188297304</v>
      </c>
      <c r="W112" s="237" t="n">
        <v>0.0262232847135144</v>
      </c>
      <c r="X112" s="238" t="n">
        <v>0.0310645065067786</v>
      </c>
      <c r="Y112" s="231"/>
      <c r="Z112" s="231"/>
      <c r="AA112" s="239"/>
      <c r="AB112" s="239"/>
      <c r="AC112" s="231"/>
      <c r="AD112" s="231"/>
    </row>
    <row r="113" customFormat="false" ht="18.75" hidden="false" customHeight="false" outlineLevel="0" collapsed="false">
      <c r="A113" s="231"/>
      <c r="B113" s="231"/>
      <c r="C113" s="242" t="n">
        <v>42460</v>
      </c>
      <c r="D113" s="236" t="n">
        <v>42460</v>
      </c>
      <c r="E113" s="237" t="n">
        <v>0.0405334965785183</v>
      </c>
      <c r="F113" s="237" t="n">
        <v>0.0711167142461729</v>
      </c>
      <c r="G113" s="237" t="n">
        <v>-0.00995027891086369</v>
      </c>
      <c r="H113" s="237" t="n">
        <v>0.44965663961403</v>
      </c>
      <c r="I113" s="237" t="n">
        <v>0.0136374381011837</v>
      </c>
      <c r="J113" s="237" t="n">
        <v>-0.276637957334012</v>
      </c>
      <c r="K113" s="237" t="n">
        <v>0.0800315580419467</v>
      </c>
      <c r="L113" s="237" t="n">
        <v>1.02210073116872</v>
      </c>
      <c r="M113" s="237" t="n">
        <v>-0.150163346203034</v>
      </c>
      <c r="N113" s="237" t="n">
        <v>-0.116726368340132</v>
      </c>
      <c r="O113" s="237" t="n">
        <v>-0.390561074508901</v>
      </c>
      <c r="P113" s="237" t="n">
        <v>0.0160303033976414</v>
      </c>
      <c r="Q113" s="237" t="n">
        <v>0.0117433494760193</v>
      </c>
      <c r="R113" s="237" t="n">
        <v>-0.000530344815046034</v>
      </c>
      <c r="S113" s="237" t="n">
        <v>-0.00492463042542746</v>
      </c>
      <c r="T113" s="237" t="n">
        <v>-0.599415913577029</v>
      </c>
      <c r="U113" s="237" t="n">
        <v>-0.0592470921951426</v>
      </c>
      <c r="V113" s="237" t="n">
        <v>-0.0233604263770277</v>
      </c>
      <c r="W113" s="237" t="n">
        <v>0.0332349417428848</v>
      </c>
      <c r="X113" s="238" t="n">
        <v>0.106523544279246</v>
      </c>
      <c r="Y113" s="231"/>
      <c r="Z113" s="231"/>
      <c r="AA113" s="239"/>
      <c r="AB113" s="239"/>
      <c r="AC113" s="231"/>
      <c r="AD113" s="231"/>
    </row>
    <row r="114" customFormat="false" ht="18.75" hidden="false" customHeight="false" outlineLevel="0" collapsed="false">
      <c r="A114" s="231"/>
      <c r="B114" s="231"/>
      <c r="C114" s="242" t="n">
        <v>42490</v>
      </c>
      <c r="D114" s="236" t="n">
        <v>42490</v>
      </c>
      <c r="E114" s="237" t="n">
        <v>0.0378300902965818</v>
      </c>
      <c r="F114" s="237" t="n">
        <v>0.0674417452011924</v>
      </c>
      <c r="G114" s="237" t="n">
        <v>-0.0103931598341545</v>
      </c>
      <c r="H114" s="237" t="n">
        <v>0.626067764413618</v>
      </c>
      <c r="I114" s="237" t="n">
        <v>0.0135288090298605</v>
      </c>
      <c r="J114" s="237" t="n">
        <v>-0.231557578105481</v>
      </c>
      <c r="K114" s="237" t="n">
        <v>0.0785429548537321</v>
      </c>
      <c r="L114" s="237" t="n">
        <v>1.07927022316719</v>
      </c>
      <c r="M114" s="237" t="n">
        <v>-0.128157017127725</v>
      </c>
      <c r="N114" s="237" t="n">
        <v>-0.102389061237206</v>
      </c>
      <c r="O114" s="237" t="n">
        <v>-0.444933448374571</v>
      </c>
      <c r="P114" s="237" t="n">
        <v>0.0147345167205965</v>
      </c>
      <c r="Q114" s="237" t="n">
        <v>0.0348208785684446</v>
      </c>
      <c r="R114" s="237" t="n">
        <v>0.00166897457190802</v>
      </c>
      <c r="S114" s="237" t="n">
        <v>-0.00538623611843044</v>
      </c>
      <c r="T114" s="237" t="n">
        <v>-0.696316421394838</v>
      </c>
      <c r="U114" s="237" t="n">
        <v>-0.0535336237686255</v>
      </c>
      <c r="V114" s="237" t="n">
        <v>-0.0195472324861349</v>
      </c>
      <c r="W114" s="237" t="n">
        <v>0.035301340945206</v>
      </c>
      <c r="X114" s="238" t="n">
        <v>0.296951036332059</v>
      </c>
      <c r="Y114" s="231"/>
      <c r="Z114" s="231"/>
      <c r="AA114" s="239"/>
      <c r="AB114" s="239"/>
      <c r="AC114" s="231"/>
      <c r="AD114" s="231"/>
    </row>
    <row r="115" customFormat="false" ht="18.75" hidden="false" customHeight="false" outlineLevel="0" collapsed="false">
      <c r="A115" s="231"/>
      <c r="B115" s="231"/>
      <c r="C115" s="242" t="n">
        <v>42521</v>
      </c>
      <c r="D115" s="236" t="n">
        <v>42521</v>
      </c>
      <c r="E115" s="237" t="n">
        <v>0.048366631736618</v>
      </c>
      <c r="F115" s="237" t="n">
        <v>0.0803154649581346</v>
      </c>
      <c r="G115" s="237" t="n">
        <v>0.00281230807897569</v>
      </c>
      <c r="H115" s="237" t="n">
        <v>0.583566594441866</v>
      </c>
      <c r="I115" s="237" t="n">
        <v>0.0136814987625844</v>
      </c>
      <c r="J115" s="237" t="n">
        <v>-0.221234902212754</v>
      </c>
      <c r="K115" s="237" t="n">
        <v>0.0703330380832119</v>
      </c>
      <c r="L115" s="237" t="n">
        <v>1.24405361526004</v>
      </c>
      <c r="M115" s="237" t="n">
        <v>-0.0446168876313171</v>
      </c>
      <c r="N115" s="237" t="n">
        <v>-0.111580223241522</v>
      </c>
      <c r="O115" s="237" t="n">
        <v>-0.248395210867367</v>
      </c>
      <c r="P115" s="237" t="n">
        <v>0.0180659123938164</v>
      </c>
      <c r="Q115" s="237" t="n">
        <v>0.0438061321490898</v>
      </c>
      <c r="R115" s="237" t="n">
        <v>0.00433247460815174</v>
      </c>
      <c r="S115" s="237" t="n">
        <v>-0.00339503858182651</v>
      </c>
      <c r="T115" s="237" t="n">
        <v>-0.648807074652338</v>
      </c>
      <c r="U115" s="237" t="n">
        <v>-0.0486706650424532</v>
      </c>
      <c r="V115" s="237" t="n">
        <v>-0.0200408620763043</v>
      </c>
      <c r="W115" s="237" t="n">
        <v>0.0243986727932756</v>
      </c>
      <c r="X115" s="238" t="n">
        <v>0.78701554826326</v>
      </c>
      <c r="Y115" s="231"/>
      <c r="Z115" s="231"/>
      <c r="AA115" s="239"/>
      <c r="AB115" s="239"/>
      <c r="AC115" s="231"/>
      <c r="AD115" s="231"/>
    </row>
    <row r="116" customFormat="false" ht="18.75" hidden="false" customHeight="false" outlineLevel="0" collapsed="false">
      <c r="A116" s="231"/>
      <c r="B116" s="231"/>
      <c r="C116" s="242" t="n">
        <v>42551</v>
      </c>
      <c r="D116" s="236" t="n">
        <v>42551</v>
      </c>
      <c r="E116" s="237" t="n">
        <v>0.0617793830116575</v>
      </c>
      <c r="F116" s="237" t="n">
        <v>0.0720379521464346</v>
      </c>
      <c r="G116" s="237" t="n">
        <v>-0.00602849247920233</v>
      </c>
      <c r="H116" s="237" t="n">
        <v>0.475364362845337</v>
      </c>
      <c r="I116" s="237" t="n">
        <v>0.0147166139933469</v>
      </c>
      <c r="J116" s="237" t="n">
        <v>-0.122950850815328</v>
      </c>
      <c r="K116" s="237" t="n">
        <v>0.0828031172878674</v>
      </c>
      <c r="L116" s="237" t="n">
        <v>1.18644784758755</v>
      </c>
      <c r="M116" s="237" t="n">
        <v>-0.04678414121465</v>
      </c>
      <c r="N116" s="237" t="n">
        <v>-0.0924791010149904</v>
      </c>
      <c r="O116" s="237" t="n">
        <v>-0.354161268252971</v>
      </c>
      <c r="P116" s="237" t="n">
        <v>0.0183590392812011</v>
      </c>
      <c r="Q116" s="237" t="n">
        <v>0.0498743768552496</v>
      </c>
      <c r="R116" s="237" t="n">
        <v>0.0048886514642271</v>
      </c>
      <c r="S116" s="237" t="n">
        <v>0.000278627803660612</v>
      </c>
      <c r="T116" s="237" t="n">
        <v>-0.50715326226298</v>
      </c>
      <c r="U116" s="237" t="n">
        <v>-0.0526606548918557</v>
      </c>
      <c r="V116" s="237" t="n">
        <v>-0.0213783514808688</v>
      </c>
      <c r="W116" s="237" t="n">
        <v>0.0209730746755443</v>
      </c>
      <c r="X116" s="238" t="n">
        <v>0.783931990499298</v>
      </c>
      <c r="Y116" s="231"/>
      <c r="Z116" s="231"/>
      <c r="AA116" s="239"/>
      <c r="AB116" s="239"/>
      <c r="AC116" s="231"/>
      <c r="AD116" s="231"/>
    </row>
    <row r="117" customFormat="false" ht="18.75" hidden="false" customHeight="false" outlineLevel="0" collapsed="false">
      <c r="A117" s="231"/>
      <c r="B117" s="231"/>
      <c r="C117" s="242" t="n">
        <v>42582</v>
      </c>
      <c r="D117" s="236" t="n">
        <v>42582</v>
      </c>
      <c r="E117" s="237" t="n">
        <v>0.0678063874629026</v>
      </c>
      <c r="F117" s="237" t="n">
        <v>0.0668449536108166</v>
      </c>
      <c r="G117" s="237" t="n">
        <v>-0.00624932003855856</v>
      </c>
      <c r="H117" s="237" t="n">
        <v>0.560187024185122</v>
      </c>
      <c r="I117" s="237" t="n">
        <v>0.0100444536652136</v>
      </c>
      <c r="J117" s="237" t="n">
        <v>-0.108895034194154</v>
      </c>
      <c r="K117" s="237" t="n">
        <v>0.0889326313179487</v>
      </c>
      <c r="L117" s="237" t="n">
        <v>1.21251989282543</v>
      </c>
      <c r="M117" s="237" t="n">
        <v>-0.0248707757000124</v>
      </c>
      <c r="N117" s="237" t="n">
        <v>-0.0886543215186607</v>
      </c>
      <c r="O117" s="237" t="n">
        <v>-0.462272576617423</v>
      </c>
      <c r="P117" s="237" t="n">
        <v>0.0185318905078648</v>
      </c>
      <c r="Q117" s="237" t="n">
        <v>0.0507788879246438</v>
      </c>
      <c r="R117" s="237" t="n">
        <v>0.00584450578504869</v>
      </c>
      <c r="S117" s="237" t="n">
        <v>-0.00116384097884086</v>
      </c>
      <c r="T117" s="237" t="n">
        <v>-0.624071773567147</v>
      </c>
      <c r="U117" s="237" t="n">
        <v>-0.0445548687769296</v>
      </c>
      <c r="V117" s="237" t="n">
        <v>-0.0173058093375468</v>
      </c>
      <c r="W117" s="237" t="n">
        <v>0.0348646275835372</v>
      </c>
      <c r="X117" s="238" t="n">
        <v>0.738355897511151</v>
      </c>
      <c r="Y117" s="231"/>
      <c r="Z117" s="231"/>
      <c r="AA117" s="239"/>
      <c r="AB117" s="239"/>
      <c r="AC117" s="231"/>
      <c r="AD117" s="231"/>
    </row>
    <row r="118" customFormat="false" ht="18.75" hidden="false" customHeight="false" outlineLevel="0" collapsed="false">
      <c r="A118" s="231"/>
      <c r="B118" s="231"/>
      <c r="C118" s="242" t="n">
        <v>42613</v>
      </c>
      <c r="D118" s="236" t="n">
        <v>42613</v>
      </c>
      <c r="E118" s="237" t="n">
        <v>0.0490658403517675</v>
      </c>
      <c r="F118" s="237" t="n">
        <v>0.0806736068024392</v>
      </c>
      <c r="G118" s="237" t="n">
        <v>-0.0023413160333831</v>
      </c>
      <c r="H118" s="237" t="n">
        <v>0.572655362860722</v>
      </c>
      <c r="I118" s="237" t="n">
        <v>0.0117574783415542</v>
      </c>
      <c r="J118" s="237" t="n">
        <v>-0.133175073942323</v>
      </c>
      <c r="K118" s="237" t="n">
        <v>0.0859161187902318</v>
      </c>
      <c r="L118" s="237" t="n">
        <v>1.19333315349312</v>
      </c>
      <c r="M118" s="237" t="n">
        <v>-0.0305389047832578</v>
      </c>
      <c r="N118" s="237" t="n">
        <v>-0.0986915606245613</v>
      </c>
      <c r="O118" s="237" t="n">
        <v>-0.38921834146262</v>
      </c>
      <c r="P118" s="237" t="n">
        <v>0.0199016952655027</v>
      </c>
      <c r="Q118" s="237" t="n">
        <v>0.0445104537215982</v>
      </c>
      <c r="R118" s="237" t="n">
        <v>0.00468263206676619</v>
      </c>
      <c r="S118" s="237" t="n">
        <v>-0.00114520892937217</v>
      </c>
      <c r="T118" s="237" t="n">
        <v>-0.573775122702775</v>
      </c>
      <c r="U118" s="237" t="n">
        <v>-0.05183979086958</v>
      </c>
      <c r="V118" s="237" t="n">
        <v>-0.0197739408471594</v>
      </c>
      <c r="W118" s="237" t="n">
        <v>0.0312769283155198</v>
      </c>
      <c r="X118" s="238" t="n">
        <v>0.793324399007078</v>
      </c>
      <c r="Y118" s="231"/>
      <c r="Z118" s="231"/>
      <c r="AA118" s="239"/>
      <c r="AB118" s="239"/>
      <c r="AC118" s="231"/>
      <c r="AD118" s="231"/>
    </row>
    <row r="119" customFormat="false" ht="18.75" hidden="false" customHeight="false" outlineLevel="0" collapsed="false">
      <c r="A119" s="231"/>
      <c r="B119" s="231"/>
      <c r="C119" s="242" t="n">
        <v>42643</v>
      </c>
      <c r="D119" s="236" t="n">
        <v>42643</v>
      </c>
      <c r="E119" s="237" t="n">
        <v>0.0186299389754656</v>
      </c>
      <c r="F119" s="237" t="n">
        <v>0.0707172067137196</v>
      </c>
      <c r="G119" s="237" t="n">
        <v>-0.00546137937088993</v>
      </c>
      <c r="H119" s="237" t="n">
        <v>0.647811467059205</v>
      </c>
      <c r="I119" s="237" t="n">
        <v>0.0114586884931289</v>
      </c>
      <c r="J119" s="237" t="n">
        <v>-0.153480072600617</v>
      </c>
      <c r="K119" s="237" t="n">
        <v>0.0863612513602408</v>
      </c>
      <c r="L119" s="237" t="n">
        <v>1.10335175570587</v>
      </c>
      <c r="M119" s="237" t="n">
        <v>-0.0334828492271383</v>
      </c>
      <c r="N119" s="237" t="n">
        <v>-0.0817420473128993</v>
      </c>
      <c r="O119" s="237" t="n">
        <v>-0.460133972229652</v>
      </c>
      <c r="P119" s="237" t="n">
        <v>0.0192904085928424</v>
      </c>
      <c r="Q119" s="237" t="n">
        <v>0.0757957791193602</v>
      </c>
      <c r="R119" s="237" t="n">
        <v>0.00487440869084101</v>
      </c>
      <c r="S119" s="237" t="n">
        <v>-0.000689052537448729</v>
      </c>
      <c r="T119" s="237" t="n">
        <v>-0.291341621019063</v>
      </c>
      <c r="U119" s="237" t="n">
        <v>-0.0563491852846961</v>
      </c>
      <c r="V119" s="237" t="n">
        <v>-0.0163586176483198</v>
      </c>
      <c r="W119" s="237" t="n">
        <v>0.028761563322397</v>
      </c>
      <c r="X119" s="238" t="n">
        <v>0.968067774186765</v>
      </c>
      <c r="Y119" s="231"/>
      <c r="Z119" s="231"/>
      <c r="AA119" s="239"/>
      <c r="AB119" s="239"/>
      <c r="AC119" s="231"/>
      <c r="AD119" s="231"/>
    </row>
    <row r="120" customFormat="false" ht="18.75" hidden="false" customHeight="false" outlineLevel="0" collapsed="false">
      <c r="A120" s="231"/>
      <c r="B120" s="231"/>
      <c r="C120" s="231"/>
      <c r="D120" s="231"/>
      <c r="E120" s="231"/>
      <c r="F120" s="231"/>
      <c r="G120" s="231"/>
      <c r="H120" s="231"/>
      <c r="I120" s="231"/>
      <c r="J120" s="231"/>
      <c r="K120" s="231"/>
      <c r="L120" s="231"/>
      <c r="M120" s="231"/>
      <c r="N120" s="231"/>
      <c r="O120" s="231"/>
      <c r="P120" s="231"/>
      <c r="Q120" s="231"/>
      <c r="R120" s="231"/>
      <c r="S120" s="231"/>
      <c r="T120" s="231"/>
      <c r="U120" s="231"/>
      <c r="V120" s="231"/>
      <c r="W120" s="231"/>
      <c r="X120" s="231"/>
      <c r="Y120" s="231"/>
      <c r="Z120" s="231"/>
      <c r="AA120" s="231"/>
      <c r="AB120" s="231"/>
      <c r="AC120" s="231"/>
      <c r="AD120" s="231"/>
    </row>
    <row r="121" customFormat="false" ht="18.75" hidden="false" customHeight="false" outlineLevel="0" collapsed="false">
      <c r="A121" s="231"/>
      <c r="B121" s="231"/>
      <c r="C121" s="231"/>
      <c r="D121" s="231"/>
      <c r="E121" s="231"/>
      <c r="F121" s="231"/>
      <c r="G121" s="231"/>
      <c r="H121" s="231"/>
      <c r="I121" s="231"/>
      <c r="J121" s="231"/>
      <c r="K121" s="231"/>
      <c r="L121" s="231"/>
      <c r="M121" s="231"/>
      <c r="N121" s="231"/>
      <c r="O121" s="231"/>
      <c r="P121" s="231"/>
      <c r="Q121" s="231"/>
      <c r="R121" s="231"/>
      <c r="S121" s="231"/>
      <c r="T121" s="231"/>
      <c r="U121" s="231"/>
      <c r="V121" s="231"/>
      <c r="W121" s="231"/>
      <c r="X121" s="231"/>
      <c r="Y121" s="231"/>
      <c r="Z121" s="231"/>
      <c r="AA121" s="231"/>
      <c r="AB121" s="231"/>
      <c r="AC121" s="231"/>
      <c r="AD121"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3.14"/>
    <col collapsed="false" customWidth="true" hidden="false" outlineLevel="0" max="2" min="2" style="80" width="104.56"/>
    <col collapsed="false" customWidth="false" hidden="false" outlineLevel="0" max="3" min="3" style="80" width="9.14"/>
    <col collapsed="false" customWidth="true" hidden="false" outlineLevel="0" max="4" min="4" style="80" width="5.85"/>
    <col collapsed="false" customWidth="true" hidden="false" outlineLevel="0" max="5" min="5" style="80" width="11.56"/>
    <col collapsed="false" customWidth="true" hidden="false" outlineLevel="0" max="6" min="6" style="80" width="11.99"/>
    <col collapsed="false" customWidth="true" hidden="false" outlineLevel="0" max="7" min="7" style="80" width="15.85"/>
    <col collapsed="false" customWidth="true" hidden="false" outlineLevel="0" max="8" min="8" style="80" width="15.99"/>
    <col collapsed="false" customWidth="true" hidden="false" outlineLevel="0" max="9" min="9" style="80" width="11.13"/>
    <col collapsed="false" customWidth="true" hidden="false" outlineLevel="0" max="10" min="10" style="80" width="10.99"/>
    <col collapsed="false" customWidth="true" hidden="false" outlineLevel="0" max="11" min="11" style="80" width="15.56"/>
    <col collapsed="false" customWidth="false" hidden="false" outlineLevel="0" max="257" min="12" style="80" width="9.14"/>
  </cols>
  <sheetData>
    <row r="1" customFormat="false" ht="15.75" hidden="false" customHeight="false" outlineLevel="0" collapsed="false">
      <c r="A1" s="21" t="s">
        <v>32</v>
      </c>
      <c r="B1" s="112" t="s">
        <v>427</v>
      </c>
      <c r="C1" s="112"/>
    </row>
    <row r="2" customFormat="false" ht="15.75" hidden="false" customHeight="false" outlineLevel="0" collapsed="false">
      <c r="A2" s="21" t="s">
        <v>34</v>
      </c>
      <c r="B2" s="112" t="s">
        <v>428</v>
      </c>
      <c r="C2" s="112"/>
    </row>
    <row r="3" customFormat="false" ht="15.75" hidden="false" customHeight="false" outlineLevel="0" collapsed="false">
      <c r="A3" s="21" t="s">
        <v>36</v>
      </c>
      <c r="B3" s="111" t="s">
        <v>390</v>
      </c>
    </row>
    <row r="4" customFormat="false" ht="15.75" hidden="false" customHeight="false" outlineLevel="0" collapsed="false">
      <c r="A4" s="21" t="s">
        <v>38</v>
      </c>
      <c r="B4" s="111" t="s">
        <v>391</v>
      </c>
    </row>
    <row r="5" customFormat="false" ht="15.75" hidden="false" customHeight="false" outlineLevel="0" collapsed="false">
      <c r="A5" s="24" t="s">
        <v>40</v>
      </c>
      <c r="B5" s="111"/>
    </row>
    <row r="6" customFormat="false" ht="15.75" hidden="false" customHeight="false" outlineLevel="0" collapsed="false">
      <c r="A6" s="24" t="s">
        <v>42</v>
      </c>
      <c r="B6" s="111"/>
    </row>
    <row r="8" customFormat="false" ht="15.75" hidden="false" customHeight="false" outlineLevel="0" collapsed="false">
      <c r="D8" s="243"/>
      <c r="E8" s="243"/>
      <c r="F8" s="243"/>
      <c r="G8" s="244" t="s">
        <v>264</v>
      </c>
      <c r="H8" s="244" t="s">
        <v>268</v>
      </c>
      <c r="I8" s="245" t="s">
        <v>270</v>
      </c>
      <c r="J8" s="14" t="s">
        <v>262</v>
      </c>
    </row>
    <row r="9" customFormat="false" ht="15.75" hidden="false" customHeight="false" outlineLevel="0" collapsed="false">
      <c r="D9" s="244"/>
      <c r="E9" s="244"/>
      <c r="F9" s="246"/>
      <c r="G9" s="204" t="s">
        <v>265</v>
      </c>
      <c r="H9" s="204" t="s">
        <v>269</v>
      </c>
      <c r="I9" s="204" t="s">
        <v>271</v>
      </c>
      <c r="J9" s="204" t="s">
        <v>263</v>
      </c>
    </row>
    <row r="10" customFormat="false" ht="15.75" hidden="false" customHeight="false" outlineLevel="0" collapsed="false">
      <c r="D10" s="14" t="n">
        <v>2004</v>
      </c>
      <c r="E10" s="242" t="n">
        <v>38017</v>
      </c>
      <c r="F10" s="236" t="n">
        <v>38017</v>
      </c>
      <c r="G10" s="18" t="n">
        <v>16.438735666395</v>
      </c>
      <c r="H10" s="18" t="n">
        <v>14.4475961201878</v>
      </c>
      <c r="I10" s="18" t="n">
        <v>22.7135671468421</v>
      </c>
      <c r="J10" s="18"/>
    </row>
    <row r="11" customFormat="false" ht="15.75" hidden="false" customHeight="false" outlineLevel="0" collapsed="false">
      <c r="D11" s="14"/>
      <c r="E11" s="242" t="n">
        <v>38046</v>
      </c>
      <c r="F11" s="236" t="n">
        <v>38046</v>
      </c>
      <c r="G11" s="18" t="n">
        <v>16.6346050974494</v>
      </c>
      <c r="H11" s="18" t="n">
        <v>14.4161636937314</v>
      </c>
      <c r="I11" s="18" t="n">
        <v>23.029010859697</v>
      </c>
      <c r="J11" s="18"/>
    </row>
    <row r="12" customFormat="false" ht="15.75" hidden="false" customHeight="false" outlineLevel="0" collapsed="false">
      <c r="D12" s="14"/>
      <c r="E12" s="242" t="n">
        <v>38077</v>
      </c>
      <c r="F12" s="236" t="n">
        <v>38077</v>
      </c>
      <c r="G12" s="18" t="n">
        <v>16.5080258291739</v>
      </c>
      <c r="H12" s="18" t="n">
        <v>14.2043199478377</v>
      </c>
      <c r="I12" s="18" t="n">
        <v>23.868436016173</v>
      </c>
      <c r="J12" s="18"/>
    </row>
    <row r="13" customFormat="false" ht="15.75" hidden="false" customHeight="false" outlineLevel="0" collapsed="false">
      <c r="D13" s="14"/>
      <c r="E13" s="242" t="n">
        <v>38107</v>
      </c>
      <c r="F13" s="236" t="n">
        <v>38107</v>
      </c>
      <c r="G13" s="18" t="n">
        <v>16.659585261746</v>
      </c>
      <c r="H13" s="18" t="n">
        <v>14.0977455799854</v>
      </c>
      <c r="I13" s="18" t="n">
        <v>23.7916754958199</v>
      </c>
      <c r="J13" s="18"/>
    </row>
    <row r="14" customFormat="false" ht="15.75" hidden="false" customHeight="false" outlineLevel="0" collapsed="false">
      <c r="D14" s="14"/>
      <c r="E14" s="242" t="n">
        <v>38138</v>
      </c>
      <c r="F14" s="236" t="n">
        <v>38138</v>
      </c>
      <c r="G14" s="18" t="n">
        <v>16.4313587067157</v>
      </c>
      <c r="H14" s="18" t="n">
        <v>13.5827472756141</v>
      </c>
      <c r="I14" s="18" t="n">
        <v>23.8795942472213</v>
      </c>
      <c r="J14" s="18"/>
    </row>
    <row r="15" customFormat="false" ht="15.75" hidden="false" customHeight="false" outlineLevel="0" collapsed="false">
      <c r="D15" s="14"/>
      <c r="E15" s="242" t="n">
        <v>38168</v>
      </c>
      <c r="F15" s="236" t="n">
        <v>38168</v>
      </c>
      <c r="G15" s="18" t="n">
        <v>16.3538044131103</v>
      </c>
      <c r="H15" s="18" t="n">
        <v>13.438869836471</v>
      </c>
      <c r="I15" s="18" t="n">
        <v>23.5806163114472</v>
      </c>
      <c r="J15" s="18"/>
    </row>
    <row r="16" customFormat="false" ht="15.75" hidden="false" customHeight="false" outlineLevel="0" collapsed="false">
      <c r="D16" s="14"/>
      <c r="E16" s="242" t="n">
        <v>38199</v>
      </c>
      <c r="F16" s="236" t="n">
        <v>38199</v>
      </c>
      <c r="G16" s="18" t="n">
        <v>16.3633804237141</v>
      </c>
      <c r="H16" s="18" t="n">
        <v>13.100257633711</v>
      </c>
      <c r="I16" s="18" t="n">
        <v>23.8412054075922</v>
      </c>
      <c r="J16" s="18"/>
    </row>
    <row r="17" customFormat="false" ht="15.75" hidden="false" customHeight="false" outlineLevel="0" collapsed="false">
      <c r="D17" s="14"/>
      <c r="E17" s="242" t="n">
        <v>38230</v>
      </c>
      <c r="F17" s="236" t="n">
        <v>38230</v>
      </c>
      <c r="G17" s="18" t="n">
        <v>16.5213142399128</v>
      </c>
      <c r="H17" s="18" t="n">
        <v>13.1833416165956</v>
      </c>
      <c r="I17" s="18" t="n">
        <v>24.0438157159416</v>
      </c>
      <c r="J17" s="18"/>
    </row>
    <row r="18" customFormat="false" ht="15.75" hidden="false" customHeight="false" outlineLevel="0" collapsed="false">
      <c r="D18" s="14"/>
      <c r="E18" s="242" t="n">
        <v>38260</v>
      </c>
      <c r="F18" s="236" t="n">
        <v>38260</v>
      </c>
      <c r="G18" s="18" t="n">
        <v>16.9058596836977</v>
      </c>
      <c r="H18" s="18" t="n">
        <v>13.1018446025868</v>
      </c>
      <c r="I18" s="18" t="n">
        <v>23.9371704583164</v>
      </c>
      <c r="J18" s="18"/>
    </row>
    <row r="19" customFormat="false" ht="15.75" hidden="false" customHeight="false" outlineLevel="0" collapsed="false">
      <c r="D19" s="14"/>
      <c r="E19" s="242" t="n">
        <v>38291</v>
      </c>
      <c r="F19" s="236" t="n">
        <v>38291</v>
      </c>
      <c r="G19" s="18" t="n">
        <v>17.0695274581251</v>
      </c>
      <c r="H19" s="18" t="n">
        <v>13.0886399587251</v>
      </c>
      <c r="I19" s="18" t="n">
        <v>24.0827965937974</v>
      </c>
      <c r="J19" s="18"/>
    </row>
    <row r="20" customFormat="false" ht="15.75" hidden="false" customHeight="false" outlineLevel="0" collapsed="false">
      <c r="D20" s="14"/>
      <c r="E20" s="242" t="n">
        <v>38321</v>
      </c>
      <c r="F20" s="236" t="n">
        <v>38321</v>
      </c>
      <c r="G20" s="18" t="n">
        <v>16.9780552317361</v>
      </c>
      <c r="H20" s="18" t="n">
        <v>13.0117440287485</v>
      </c>
      <c r="I20" s="18" t="n">
        <v>24.2921634390691</v>
      </c>
      <c r="J20" s="18"/>
    </row>
    <row r="21" customFormat="false" ht="15.75" hidden="false" customHeight="false" outlineLevel="0" collapsed="false">
      <c r="D21" s="14"/>
      <c r="E21" s="242" t="n">
        <v>38352</v>
      </c>
      <c r="F21" s="236" t="n">
        <v>38352</v>
      </c>
      <c r="G21" s="18" t="n">
        <v>16.3247230138818</v>
      </c>
      <c r="H21" s="18" t="n">
        <v>12.5469902805509</v>
      </c>
      <c r="I21" s="18" t="n">
        <v>24.3315317108246</v>
      </c>
      <c r="J21" s="18"/>
    </row>
    <row r="22" customFormat="false" ht="15.75" hidden="false" customHeight="false" outlineLevel="0" collapsed="false">
      <c r="D22" s="14" t="n">
        <v>2005</v>
      </c>
      <c r="E22" s="242" t="n">
        <v>38383</v>
      </c>
      <c r="F22" s="236" t="n">
        <v>38383</v>
      </c>
      <c r="G22" s="18" t="n">
        <v>16.362673382653</v>
      </c>
      <c r="H22" s="18" t="n">
        <v>12.6328998800346</v>
      </c>
      <c r="I22" s="18" t="n">
        <v>24.763926975336</v>
      </c>
      <c r="J22" s="18"/>
    </row>
    <row r="23" customFormat="false" ht="15.75" hidden="false" customHeight="false" outlineLevel="0" collapsed="false">
      <c r="D23" s="14"/>
      <c r="E23" s="242" t="n">
        <v>38411</v>
      </c>
      <c r="F23" s="236" t="n">
        <v>38411</v>
      </c>
      <c r="G23" s="18" t="n">
        <v>16.6243168076071</v>
      </c>
      <c r="H23" s="18" t="n">
        <v>12.5800842741124</v>
      </c>
      <c r="I23" s="18" t="n">
        <v>24.9936938000655</v>
      </c>
      <c r="J23" s="18"/>
    </row>
    <row r="24" customFormat="false" ht="15.75" hidden="false" customHeight="false" outlineLevel="0" collapsed="false">
      <c r="D24" s="14"/>
      <c r="E24" s="242" t="n">
        <v>38442</v>
      </c>
      <c r="F24" s="236" t="n">
        <v>38442</v>
      </c>
      <c r="G24" s="18" t="n">
        <v>16.8570710197247</v>
      </c>
      <c r="H24" s="18" t="n">
        <v>12.6314088470437</v>
      </c>
      <c r="I24" s="18" t="n">
        <v>24.5092860614</v>
      </c>
      <c r="J24" s="18"/>
    </row>
    <row r="25" customFormat="false" ht="15.75" hidden="false" customHeight="false" outlineLevel="0" collapsed="false">
      <c r="D25" s="14"/>
      <c r="E25" s="242" t="n">
        <v>38472</v>
      </c>
      <c r="F25" s="236" t="n">
        <v>38472</v>
      </c>
      <c r="G25" s="18" t="n">
        <v>16.861597706371</v>
      </c>
      <c r="H25" s="18" t="n">
        <v>12.738189076458</v>
      </c>
      <c r="I25" s="18" t="n">
        <v>23.960858365651</v>
      </c>
      <c r="J25" s="18"/>
    </row>
    <row r="26" customFormat="false" ht="15.75" hidden="false" customHeight="false" outlineLevel="0" collapsed="false">
      <c r="D26" s="14"/>
      <c r="E26" s="242" t="n">
        <v>38503</v>
      </c>
      <c r="F26" s="236" t="n">
        <v>38503</v>
      </c>
      <c r="G26" s="18" t="n">
        <v>16.8820166213201</v>
      </c>
      <c r="H26" s="18" t="n">
        <v>12.6977212354179</v>
      </c>
      <c r="I26" s="18" t="n">
        <v>24.0024196390318</v>
      </c>
      <c r="J26" s="18"/>
    </row>
    <row r="27" customFormat="false" ht="15.75" hidden="false" customHeight="false" outlineLevel="0" collapsed="false">
      <c r="D27" s="14"/>
      <c r="E27" s="242" t="n">
        <v>38533</v>
      </c>
      <c r="F27" s="236" t="n">
        <v>38533</v>
      </c>
      <c r="G27" s="18" t="n">
        <v>17.2487016837246</v>
      </c>
      <c r="H27" s="18" t="n">
        <v>12.5863461296545</v>
      </c>
      <c r="I27" s="18" t="n">
        <v>24.0689668161151</v>
      </c>
      <c r="J27" s="18"/>
    </row>
    <row r="28" customFormat="false" ht="15.75" hidden="false" customHeight="false" outlineLevel="0" collapsed="false">
      <c r="D28" s="14"/>
      <c r="E28" s="242" t="n">
        <v>38564</v>
      </c>
      <c r="F28" s="236" t="n">
        <v>38564</v>
      </c>
      <c r="G28" s="18" t="n">
        <v>17.1968919282363</v>
      </c>
      <c r="H28" s="18" t="n">
        <v>12.4905308312222</v>
      </c>
      <c r="I28" s="18" t="n">
        <v>24.0580271959211</v>
      </c>
      <c r="J28" s="18"/>
    </row>
    <row r="29" customFormat="false" ht="15.75" hidden="false" customHeight="false" outlineLevel="0" collapsed="false">
      <c r="D29" s="14"/>
      <c r="E29" s="242" t="n">
        <v>38595</v>
      </c>
      <c r="F29" s="236" t="n">
        <v>38595</v>
      </c>
      <c r="G29" s="18" t="n">
        <v>17.5794711289401</v>
      </c>
      <c r="H29" s="18" t="n">
        <v>12.4162551337845</v>
      </c>
      <c r="I29" s="18" t="n">
        <v>24.1996385462568</v>
      </c>
      <c r="J29" s="18"/>
    </row>
    <row r="30" customFormat="false" ht="15.75" hidden="false" customHeight="false" outlineLevel="0" collapsed="false">
      <c r="D30" s="14"/>
      <c r="E30" s="242" t="n">
        <v>38625</v>
      </c>
      <c r="F30" s="236" t="n">
        <v>38625</v>
      </c>
      <c r="G30" s="18" t="n">
        <v>17.6635326319536</v>
      </c>
      <c r="H30" s="18" t="n">
        <v>12.4024991456839</v>
      </c>
      <c r="I30" s="18" t="n">
        <v>24.1618955309406</v>
      </c>
      <c r="J30" s="18"/>
    </row>
    <row r="31" customFormat="false" ht="15.75" hidden="false" customHeight="false" outlineLevel="0" collapsed="false">
      <c r="D31" s="14"/>
      <c r="E31" s="242" t="n">
        <v>38656</v>
      </c>
      <c r="F31" s="236" t="n">
        <v>38656</v>
      </c>
      <c r="G31" s="18" t="n">
        <v>17.7912179101397</v>
      </c>
      <c r="H31" s="18" t="n">
        <v>12.422443575194</v>
      </c>
      <c r="I31" s="18" t="n">
        <v>24.4316124554241</v>
      </c>
      <c r="J31" s="18"/>
    </row>
    <row r="32" customFormat="false" ht="15.75" hidden="false" customHeight="false" outlineLevel="0" collapsed="false">
      <c r="D32" s="14"/>
      <c r="E32" s="242" t="n">
        <v>38686</v>
      </c>
      <c r="F32" s="236" t="n">
        <v>38686</v>
      </c>
      <c r="G32" s="18" t="n">
        <v>17.7568074566423</v>
      </c>
      <c r="H32" s="18" t="n">
        <v>12.3699937142594</v>
      </c>
      <c r="I32" s="18" t="n">
        <v>24.6108301672831</v>
      </c>
      <c r="J32" s="18"/>
    </row>
    <row r="33" customFormat="false" ht="15.75" hidden="false" customHeight="false" outlineLevel="0" collapsed="false">
      <c r="D33" s="14"/>
      <c r="E33" s="242" t="n">
        <v>38717</v>
      </c>
      <c r="F33" s="236" t="n">
        <v>38717</v>
      </c>
      <c r="G33" s="18" t="n">
        <v>17.5444496987038</v>
      </c>
      <c r="H33" s="18" t="n">
        <v>12.1188772116806</v>
      </c>
      <c r="I33" s="18" t="n">
        <v>24.9655233537767</v>
      </c>
      <c r="J33" s="18"/>
    </row>
    <row r="34" customFormat="false" ht="15.75" hidden="false" customHeight="false" outlineLevel="0" collapsed="false">
      <c r="D34" s="14" t="n">
        <v>2006</v>
      </c>
      <c r="E34" s="242" t="n">
        <v>38748</v>
      </c>
      <c r="F34" s="236" t="n">
        <v>38748</v>
      </c>
      <c r="G34" s="18" t="n">
        <v>17.7146630201406</v>
      </c>
      <c r="H34" s="18" t="n">
        <v>12.2671197512806</v>
      </c>
      <c r="I34" s="18" t="n">
        <v>25.521740907508</v>
      </c>
      <c r="J34" s="18"/>
    </row>
    <row r="35" customFormat="false" ht="15.75" hidden="false" customHeight="false" outlineLevel="0" collapsed="false">
      <c r="D35" s="14"/>
      <c r="E35" s="242" t="n">
        <v>38776</v>
      </c>
      <c r="F35" s="236" t="n">
        <v>38776</v>
      </c>
      <c r="G35" s="18" t="n">
        <v>17.8978123583359</v>
      </c>
      <c r="H35" s="18" t="n">
        <v>12.3517127835007</v>
      </c>
      <c r="I35" s="18" t="n">
        <v>25.4781547173521</v>
      </c>
      <c r="J35" s="18"/>
    </row>
    <row r="36" customFormat="false" ht="15.75" hidden="false" customHeight="false" outlineLevel="0" collapsed="false">
      <c r="D36" s="14"/>
      <c r="E36" s="242" t="n">
        <v>38807</v>
      </c>
      <c r="F36" s="236" t="n">
        <v>38807</v>
      </c>
      <c r="G36" s="18" t="n">
        <v>17.9212610994254</v>
      </c>
      <c r="H36" s="18" t="n">
        <v>12.2793825590384</v>
      </c>
      <c r="I36" s="18" t="n">
        <v>24.4713128875788</v>
      </c>
      <c r="J36" s="18"/>
    </row>
    <row r="37" customFormat="false" ht="15.75" hidden="false" customHeight="false" outlineLevel="0" collapsed="false">
      <c r="D37" s="14"/>
      <c r="E37" s="242" t="n">
        <v>38837</v>
      </c>
      <c r="F37" s="236" t="n">
        <v>38837</v>
      </c>
      <c r="G37" s="18" t="n">
        <v>18.2407427214813</v>
      </c>
      <c r="H37" s="18" t="n">
        <v>12.3281952413078</v>
      </c>
      <c r="I37" s="18" t="n">
        <v>24.824362807787</v>
      </c>
      <c r="J37" s="18"/>
    </row>
    <row r="38" customFormat="false" ht="15.75" hidden="false" customHeight="false" outlineLevel="0" collapsed="false">
      <c r="D38" s="14"/>
      <c r="E38" s="242" t="n">
        <v>38868</v>
      </c>
      <c r="F38" s="236" t="n">
        <v>38868</v>
      </c>
      <c r="G38" s="18" t="n">
        <v>18.3761170147364</v>
      </c>
      <c r="H38" s="18" t="n">
        <v>12.357210472285</v>
      </c>
      <c r="I38" s="18" t="n">
        <v>25.4310818229738</v>
      </c>
      <c r="J38" s="18"/>
    </row>
    <row r="39" customFormat="false" ht="15.75" hidden="false" customHeight="false" outlineLevel="0" collapsed="false">
      <c r="D39" s="14"/>
      <c r="E39" s="242" t="n">
        <v>38898</v>
      </c>
      <c r="F39" s="236" t="n">
        <v>38898</v>
      </c>
      <c r="G39" s="18" t="n">
        <v>18.7241254743827</v>
      </c>
      <c r="H39" s="18" t="n">
        <v>12.351236704158</v>
      </c>
      <c r="I39" s="18" t="n">
        <v>24.2116235046598</v>
      </c>
      <c r="J39" s="18"/>
    </row>
    <row r="40" customFormat="false" ht="15.75" hidden="false" customHeight="false" outlineLevel="0" collapsed="false">
      <c r="D40" s="14"/>
      <c r="E40" s="242" t="n">
        <v>38929</v>
      </c>
      <c r="F40" s="236" t="n">
        <v>38929</v>
      </c>
      <c r="G40" s="18" t="n">
        <v>18.9545386679507</v>
      </c>
      <c r="H40" s="18" t="n">
        <v>12.488098754177</v>
      </c>
      <c r="I40" s="18" t="n">
        <v>25.4808366028828</v>
      </c>
      <c r="J40" s="18"/>
    </row>
    <row r="41" customFormat="false" ht="15.75" hidden="false" customHeight="false" outlineLevel="0" collapsed="false">
      <c r="D41" s="14"/>
      <c r="E41" s="242" t="n">
        <v>38960</v>
      </c>
      <c r="F41" s="236" t="n">
        <v>38960</v>
      </c>
      <c r="G41" s="18" t="n">
        <v>19.0183863891075</v>
      </c>
      <c r="H41" s="18" t="n">
        <v>12.5693766452191</v>
      </c>
      <c r="I41" s="18" t="n">
        <v>25.944243878753</v>
      </c>
      <c r="J41" s="18"/>
    </row>
    <row r="42" customFormat="false" ht="15.75" hidden="false" customHeight="false" outlineLevel="0" collapsed="false">
      <c r="D42" s="14"/>
      <c r="E42" s="242" t="n">
        <v>38990</v>
      </c>
      <c r="F42" s="236" t="n">
        <v>38990</v>
      </c>
      <c r="G42" s="18" t="n">
        <v>19.1973796012113</v>
      </c>
      <c r="H42" s="18" t="n">
        <v>12.6342680055448</v>
      </c>
      <c r="I42" s="18" t="n">
        <v>26.4312718522788</v>
      </c>
      <c r="J42" s="18"/>
    </row>
    <row r="43" customFormat="false" ht="15.75" hidden="false" customHeight="false" outlineLevel="0" collapsed="false">
      <c r="D43" s="14"/>
      <c r="E43" s="242" t="n">
        <v>39021</v>
      </c>
      <c r="F43" s="236" t="n">
        <v>39021</v>
      </c>
      <c r="G43" s="18" t="n">
        <v>19.3639999725593</v>
      </c>
      <c r="H43" s="18" t="n">
        <v>12.7135226482877</v>
      </c>
      <c r="I43" s="18" t="n">
        <v>27.6362194502927</v>
      </c>
      <c r="J43" s="18"/>
    </row>
    <row r="44" customFormat="false" ht="15.75" hidden="false" customHeight="false" outlineLevel="0" collapsed="false">
      <c r="D44" s="14"/>
      <c r="E44" s="242" t="n">
        <v>39051</v>
      </c>
      <c r="F44" s="236" t="n">
        <v>39051</v>
      </c>
      <c r="G44" s="18" t="n">
        <v>19.9436466618051</v>
      </c>
      <c r="H44" s="18" t="n">
        <v>12.7685496332432</v>
      </c>
      <c r="I44" s="18" t="n">
        <v>28.2027774833902</v>
      </c>
      <c r="J44" s="18"/>
    </row>
    <row r="45" customFormat="false" ht="15.75" hidden="false" customHeight="false" outlineLevel="0" collapsed="false">
      <c r="D45" s="14"/>
      <c r="E45" s="242" t="n">
        <v>39082</v>
      </c>
      <c r="F45" s="236" t="n">
        <v>39082</v>
      </c>
      <c r="G45" s="18" t="n">
        <v>19.7150477647916</v>
      </c>
      <c r="H45" s="18" t="n">
        <v>12.8347127035241</v>
      </c>
      <c r="I45" s="18" t="n">
        <v>28.2474243964706</v>
      </c>
      <c r="J45" s="18"/>
    </row>
    <row r="46" customFormat="false" ht="15.75" hidden="false" customHeight="false" outlineLevel="0" collapsed="false">
      <c r="D46" s="14" t="n">
        <v>2007</v>
      </c>
      <c r="E46" s="242" t="n">
        <v>39113</v>
      </c>
      <c r="F46" s="236" t="n">
        <v>39113</v>
      </c>
      <c r="G46" s="18" t="n">
        <v>19.7935745227823</v>
      </c>
      <c r="H46" s="18" t="n">
        <v>12.8655599824</v>
      </c>
      <c r="I46" s="18" t="n">
        <v>27.797422165298</v>
      </c>
      <c r="J46" s="18"/>
    </row>
    <row r="47" customFormat="false" ht="15.75" hidden="false" customHeight="false" outlineLevel="0" collapsed="false">
      <c r="D47" s="14"/>
      <c r="E47" s="242" t="n">
        <v>39141</v>
      </c>
      <c r="F47" s="236" t="n">
        <v>39141</v>
      </c>
      <c r="G47" s="18" t="n">
        <v>19.7472800626301</v>
      </c>
      <c r="H47" s="18" t="n">
        <v>13.0589140597286</v>
      </c>
      <c r="I47" s="18" t="n">
        <v>27.6163146034453</v>
      </c>
      <c r="J47" s="18"/>
    </row>
    <row r="48" customFormat="false" ht="15.75" hidden="false" customHeight="false" outlineLevel="0" collapsed="false">
      <c r="D48" s="14"/>
      <c r="E48" s="242" t="n">
        <v>39172</v>
      </c>
      <c r="F48" s="236" t="n">
        <v>39172</v>
      </c>
      <c r="G48" s="18" t="n">
        <v>19.962129151335</v>
      </c>
      <c r="H48" s="18" t="n">
        <v>13.2815835210666</v>
      </c>
      <c r="I48" s="18" t="n">
        <v>27.7365830662011</v>
      </c>
      <c r="J48" s="18"/>
    </row>
    <row r="49" customFormat="false" ht="15.75" hidden="false" customHeight="false" outlineLevel="0" collapsed="false">
      <c r="D49" s="14"/>
      <c r="E49" s="242" t="n">
        <v>39202</v>
      </c>
      <c r="F49" s="236" t="n">
        <v>39202</v>
      </c>
      <c r="G49" s="18" t="n">
        <v>20.2876659421083</v>
      </c>
      <c r="H49" s="18" t="n">
        <v>13.4893219333894</v>
      </c>
      <c r="I49" s="18" t="n">
        <v>27.4383885063851</v>
      </c>
      <c r="J49" s="18"/>
    </row>
    <row r="50" customFormat="false" ht="15.75" hidden="false" customHeight="false" outlineLevel="0" collapsed="false">
      <c r="D50" s="14"/>
      <c r="E50" s="242" t="n">
        <v>39233</v>
      </c>
      <c r="F50" s="236" t="n">
        <v>39233</v>
      </c>
      <c r="G50" s="18" t="n">
        <v>20.5108545790918</v>
      </c>
      <c r="H50" s="18" t="n">
        <v>13.5090152950244</v>
      </c>
      <c r="I50" s="18" t="n">
        <v>27.4073610279877</v>
      </c>
      <c r="J50" s="18"/>
    </row>
    <row r="51" customFormat="false" ht="15.75" hidden="false" customHeight="false" outlineLevel="0" collapsed="false">
      <c r="D51" s="14"/>
      <c r="E51" s="242" t="n">
        <v>39263</v>
      </c>
      <c r="F51" s="236" t="n">
        <v>39263</v>
      </c>
      <c r="G51" s="18" t="n">
        <v>20.9879220216085</v>
      </c>
      <c r="H51" s="18" t="n">
        <v>13.8410556084597</v>
      </c>
      <c r="I51" s="18" t="n">
        <v>27.8320781326571</v>
      </c>
      <c r="J51" s="18"/>
    </row>
    <row r="52" customFormat="false" ht="15.75" hidden="false" customHeight="false" outlineLevel="0" collapsed="false">
      <c r="D52" s="14"/>
      <c r="E52" s="242" t="n">
        <v>39294</v>
      </c>
      <c r="F52" s="236" t="n">
        <v>39294</v>
      </c>
      <c r="G52" s="18" t="n">
        <v>21.1537426931276</v>
      </c>
      <c r="H52" s="18" t="n">
        <v>13.9651165948271</v>
      </c>
      <c r="I52" s="18" t="n">
        <v>27.8128552125715</v>
      </c>
      <c r="J52" s="18"/>
    </row>
    <row r="53" customFormat="false" ht="15.75" hidden="false" customHeight="false" outlineLevel="0" collapsed="false">
      <c r="D53" s="14"/>
      <c r="E53" s="242" t="n">
        <v>39325</v>
      </c>
      <c r="F53" s="236" t="n">
        <v>39325</v>
      </c>
      <c r="G53" s="18" t="n">
        <v>21.4937624094232</v>
      </c>
      <c r="H53" s="18" t="n">
        <v>14.1117711458949</v>
      </c>
      <c r="I53" s="18" t="n">
        <v>27.7523326485075</v>
      </c>
      <c r="J53" s="18"/>
    </row>
    <row r="54" customFormat="false" ht="15.75" hidden="false" customHeight="false" outlineLevel="0" collapsed="false">
      <c r="D54" s="14"/>
      <c r="E54" s="242" t="n">
        <v>39355</v>
      </c>
      <c r="F54" s="236" t="n">
        <v>39355</v>
      </c>
      <c r="G54" s="18" t="n">
        <v>21.9259707933303</v>
      </c>
      <c r="H54" s="18" t="n">
        <v>14.367985687978</v>
      </c>
      <c r="I54" s="18" t="n">
        <v>27.7413898516842</v>
      </c>
      <c r="J54" s="18"/>
    </row>
    <row r="55" customFormat="false" ht="15.75" hidden="false" customHeight="false" outlineLevel="0" collapsed="false">
      <c r="D55" s="14"/>
      <c r="E55" s="242" t="n">
        <v>39386</v>
      </c>
      <c r="F55" s="236" t="n">
        <v>39386</v>
      </c>
      <c r="G55" s="18" t="n">
        <v>21.9570395044038</v>
      </c>
      <c r="H55" s="18" t="n">
        <v>14.4376308000819</v>
      </c>
      <c r="I55" s="18" t="n">
        <v>28.1835477690755</v>
      </c>
      <c r="J55" s="18"/>
    </row>
    <row r="56" customFormat="false" ht="15.75" hidden="false" customHeight="false" outlineLevel="0" collapsed="false">
      <c r="D56" s="14"/>
      <c r="E56" s="242" t="n">
        <v>39416</v>
      </c>
      <c r="F56" s="236" t="n">
        <v>39416</v>
      </c>
      <c r="G56" s="18" t="n">
        <v>21.8223270305561</v>
      </c>
      <c r="H56" s="18" t="n">
        <v>14.5935743730909</v>
      </c>
      <c r="I56" s="18" t="n">
        <v>28.3722001683592</v>
      </c>
      <c r="J56" s="18"/>
    </row>
    <row r="57" customFormat="false" ht="15.75" hidden="false" customHeight="false" outlineLevel="0" collapsed="false">
      <c r="D57" s="14"/>
      <c r="E57" s="242" t="n">
        <v>39447</v>
      </c>
      <c r="F57" s="236" t="n">
        <v>39447</v>
      </c>
      <c r="G57" s="18" t="n">
        <v>21.6108927422732</v>
      </c>
      <c r="H57" s="18" t="n">
        <v>14.4350023174762</v>
      </c>
      <c r="I57" s="18" t="n">
        <v>28.2490268237815</v>
      </c>
      <c r="J57" s="18"/>
    </row>
    <row r="58" customFormat="false" ht="15.75" hidden="false" customHeight="false" outlineLevel="0" collapsed="false">
      <c r="D58" s="14" t="n">
        <v>2008</v>
      </c>
      <c r="E58" s="235" t="n">
        <v>39478</v>
      </c>
      <c r="F58" s="236" t="n">
        <v>39478</v>
      </c>
      <c r="G58" s="18" t="n">
        <v>21.5764634343555</v>
      </c>
      <c r="H58" s="18" t="n">
        <v>14.5868391964985</v>
      </c>
      <c r="I58" s="18" t="n">
        <v>28.1997077791082</v>
      </c>
      <c r="J58" s="18" t="n">
        <v>21.9905582900264</v>
      </c>
    </row>
    <row r="59" customFormat="false" ht="15.75" hidden="false" customHeight="false" outlineLevel="0" collapsed="false">
      <c r="D59" s="14"/>
      <c r="E59" s="235" t="n">
        <v>39507</v>
      </c>
      <c r="F59" s="236" t="n">
        <v>39507</v>
      </c>
      <c r="G59" s="18" t="n">
        <v>21.4555205685384</v>
      </c>
      <c r="H59" s="18" t="n">
        <v>14.6871654680213</v>
      </c>
      <c r="I59" s="18" t="n">
        <v>28.2405256025019</v>
      </c>
      <c r="J59" s="18" t="n">
        <v>21.9633723101005</v>
      </c>
    </row>
    <row r="60" customFormat="false" ht="15.75" hidden="false" customHeight="false" outlineLevel="0" collapsed="false">
      <c r="D60" s="14"/>
      <c r="E60" s="235" t="n">
        <v>39538</v>
      </c>
      <c r="F60" s="236" t="n">
        <v>39538</v>
      </c>
      <c r="G60" s="18" t="n">
        <v>21.552469712772</v>
      </c>
      <c r="H60" s="18" t="n">
        <v>14.9308357826727</v>
      </c>
      <c r="I60" s="18" t="n">
        <v>28.5165866905399</v>
      </c>
      <c r="J60" s="18" t="n">
        <v>21.8847930117277</v>
      </c>
    </row>
    <row r="61" customFormat="false" ht="15.75" hidden="false" customHeight="false" outlineLevel="0" collapsed="false">
      <c r="D61" s="14"/>
      <c r="E61" s="235" t="n">
        <v>39568</v>
      </c>
      <c r="F61" s="236" t="n">
        <v>39568</v>
      </c>
      <c r="G61" s="18" t="n">
        <v>21.7064072752012</v>
      </c>
      <c r="H61" s="18" t="n">
        <v>15.128145819225</v>
      </c>
      <c r="I61" s="18" t="n">
        <v>28.5945862509729</v>
      </c>
      <c r="J61" s="18" t="n">
        <v>22.0002699815237</v>
      </c>
    </row>
    <row r="62" customFormat="false" ht="15.75" hidden="false" customHeight="false" outlineLevel="0" collapsed="false">
      <c r="D62" s="14"/>
      <c r="E62" s="235" t="n">
        <v>39599</v>
      </c>
      <c r="F62" s="236" t="n">
        <v>39599</v>
      </c>
      <c r="G62" s="18" t="n">
        <v>21.8778843741415</v>
      </c>
      <c r="H62" s="18" t="n">
        <v>15.2916268171261</v>
      </c>
      <c r="I62" s="18" t="n">
        <v>29.2450850334405</v>
      </c>
      <c r="J62" s="18" t="n">
        <v>21.9168470576802</v>
      </c>
    </row>
    <row r="63" customFormat="false" ht="15.75" hidden="false" customHeight="false" outlineLevel="0" collapsed="false">
      <c r="D63" s="14"/>
      <c r="E63" s="235" t="n">
        <v>39629</v>
      </c>
      <c r="F63" s="236" t="n">
        <v>39629</v>
      </c>
      <c r="G63" s="18" t="n">
        <v>22.1265026303476</v>
      </c>
      <c r="H63" s="18" t="n">
        <v>15.4940908758201</v>
      </c>
      <c r="I63" s="18" t="n">
        <v>29.5325163070065</v>
      </c>
      <c r="J63" s="18" t="n">
        <v>22.4087782765538</v>
      </c>
    </row>
    <row r="64" customFormat="false" ht="15.75" hidden="false" customHeight="false" outlineLevel="0" collapsed="false">
      <c r="D64" s="14"/>
      <c r="E64" s="235" t="n">
        <v>39660</v>
      </c>
      <c r="F64" s="236" t="n">
        <v>39660</v>
      </c>
      <c r="G64" s="18" t="n">
        <v>21.8932506273013</v>
      </c>
      <c r="H64" s="18" t="n">
        <v>15.5519085057726</v>
      </c>
      <c r="I64" s="18" t="n">
        <v>30.1982849299</v>
      </c>
      <c r="J64" s="18" t="n">
        <v>22.6670990337615</v>
      </c>
    </row>
    <row r="65" customFormat="false" ht="15.75" hidden="false" customHeight="false" outlineLevel="0" collapsed="false">
      <c r="D65" s="14"/>
      <c r="E65" s="235" t="n">
        <v>39691</v>
      </c>
      <c r="F65" s="236" t="n">
        <v>39691</v>
      </c>
      <c r="G65" s="18" t="n">
        <v>22.1157237006706</v>
      </c>
      <c r="H65" s="18" t="n">
        <v>15.9646476871348</v>
      </c>
      <c r="I65" s="18" t="n">
        <v>29.7975507236856</v>
      </c>
      <c r="J65" s="18" t="n">
        <v>22.7650622118509</v>
      </c>
    </row>
    <row r="66" customFormat="false" ht="15.75" hidden="false" customHeight="false" outlineLevel="0" collapsed="false">
      <c r="D66" s="14"/>
      <c r="E66" s="235" t="n">
        <v>39721</v>
      </c>
      <c r="F66" s="236" t="n">
        <v>39721</v>
      </c>
      <c r="G66" s="18" t="n">
        <v>22.4783768705648</v>
      </c>
      <c r="H66" s="18" t="n">
        <v>16.1347184318134</v>
      </c>
      <c r="I66" s="18" t="n">
        <v>29.6038096652619</v>
      </c>
      <c r="J66" s="18" t="n">
        <v>22.6481547609296</v>
      </c>
    </row>
    <row r="67" customFormat="false" ht="15.75" hidden="false" customHeight="false" outlineLevel="0" collapsed="false">
      <c r="D67" s="14"/>
      <c r="E67" s="235" t="n">
        <v>39752</v>
      </c>
      <c r="F67" s="236" t="n">
        <v>39752</v>
      </c>
      <c r="G67" s="18" t="n">
        <v>22.5177261934875</v>
      </c>
      <c r="H67" s="18" t="n">
        <v>16.5659927737769</v>
      </c>
      <c r="I67" s="18" t="n">
        <v>28.9769208699088</v>
      </c>
      <c r="J67" s="18" t="n">
        <v>22.924419909566</v>
      </c>
    </row>
    <row r="68" customFormat="false" ht="15.75" hidden="false" customHeight="false" outlineLevel="0" collapsed="false">
      <c r="D68" s="14"/>
      <c r="E68" s="235" t="n">
        <v>39782</v>
      </c>
      <c r="F68" s="236" t="n">
        <v>39782</v>
      </c>
      <c r="G68" s="18" t="n">
        <v>22.4759783857268</v>
      </c>
      <c r="H68" s="18" t="n">
        <v>16.9004772012262</v>
      </c>
      <c r="I68" s="18" t="n">
        <v>28.8428231835767</v>
      </c>
      <c r="J68" s="18" t="n">
        <v>22.9970989042635</v>
      </c>
    </row>
    <row r="69" customFormat="false" ht="15.75" hidden="false" customHeight="false" outlineLevel="0" collapsed="false">
      <c r="D69" s="14"/>
      <c r="E69" s="235" t="n">
        <v>39813</v>
      </c>
      <c r="F69" s="236" t="n">
        <v>39813</v>
      </c>
      <c r="G69" s="18" t="n">
        <v>21.9906078724516</v>
      </c>
      <c r="H69" s="18" t="n">
        <v>16.9409871460837</v>
      </c>
      <c r="I69" s="18" t="n">
        <v>27.9212345283304</v>
      </c>
      <c r="J69" s="18" t="n">
        <v>22.3025188969866</v>
      </c>
    </row>
    <row r="70" customFormat="false" ht="15.75" hidden="false" customHeight="false" outlineLevel="0" collapsed="false">
      <c r="D70" s="14" t="n">
        <v>2009</v>
      </c>
      <c r="E70" s="235" t="n">
        <v>39844</v>
      </c>
      <c r="F70" s="236" t="n">
        <v>39844</v>
      </c>
      <c r="G70" s="18" t="n">
        <v>22.9858857122203</v>
      </c>
      <c r="H70" s="18" t="n">
        <v>17.3012347730164</v>
      </c>
      <c r="I70" s="18" t="n">
        <v>27.0081670264649</v>
      </c>
      <c r="J70" s="18" t="n">
        <v>22.7294859566985</v>
      </c>
    </row>
    <row r="71" customFormat="false" ht="15.75" hidden="false" customHeight="false" outlineLevel="0" collapsed="false">
      <c r="D71" s="14"/>
      <c r="E71" s="235" t="n">
        <v>39872</v>
      </c>
      <c r="F71" s="236" t="n">
        <v>39872</v>
      </c>
      <c r="G71" s="18" t="n">
        <v>22.8511488930349</v>
      </c>
      <c r="H71" s="18" t="n">
        <v>17.5323131326682</v>
      </c>
      <c r="I71" s="18" t="n">
        <v>27.2148419422616</v>
      </c>
      <c r="J71" s="18" t="n">
        <v>22.9719474793413</v>
      </c>
    </row>
    <row r="72" customFormat="false" ht="15.75" hidden="false" customHeight="false" outlineLevel="0" collapsed="false">
      <c r="D72" s="14"/>
      <c r="E72" s="235" t="n">
        <v>39903</v>
      </c>
      <c r="F72" s="236" t="n">
        <v>39903</v>
      </c>
      <c r="G72" s="18" t="n">
        <v>22.5883768352144</v>
      </c>
      <c r="H72" s="18" t="n">
        <v>17.5094373840359</v>
      </c>
      <c r="I72" s="18" t="n">
        <v>27.365069731915</v>
      </c>
      <c r="J72" s="18" t="n">
        <v>23.136755870446</v>
      </c>
    </row>
    <row r="73" customFormat="false" ht="15.75" hidden="false" customHeight="false" outlineLevel="0" collapsed="false">
      <c r="D73" s="14"/>
      <c r="E73" s="235" t="n">
        <v>39933</v>
      </c>
      <c r="F73" s="236" t="n">
        <v>39933</v>
      </c>
      <c r="G73" s="18" t="n">
        <v>22.3581404396454</v>
      </c>
      <c r="H73" s="18" t="n">
        <v>17.0705598686844</v>
      </c>
      <c r="I73" s="18" t="n">
        <v>28.1405213375012</v>
      </c>
      <c r="J73" s="18" t="n">
        <v>23.1534276808113</v>
      </c>
    </row>
    <row r="74" customFormat="false" ht="15.75" hidden="false" customHeight="false" outlineLevel="0" collapsed="false">
      <c r="D74" s="14"/>
      <c r="E74" s="235" t="n">
        <v>39964</v>
      </c>
      <c r="F74" s="236" t="n">
        <v>39964</v>
      </c>
      <c r="G74" s="18" t="n">
        <v>22.2500047150274</v>
      </c>
      <c r="H74" s="18" t="n">
        <v>16.9657085308276</v>
      </c>
      <c r="I74" s="18" t="n">
        <v>28.9111843252801</v>
      </c>
      <c r="J74" s="18" t="n">
        <v>23.1676225649679</v>
      </c>
    </row>
    <row r="75" customFormat="false" ht="15.75" hidden="false" customHeight="false" outlineLevel="0" collapsed="false">
      <c r="D75" s="14"/>
      <c r="E75" s="235" t="n">
        <v>39994</v>
      </c>
      <c r="F75" s="236" t="n">
        <v>39994</v>
      </c>
      <c r="G75" s="18" t="n">
        <v>22.2202382039091</v>
      </c>
      <c r="H75" s="18" t="n">
        <v>16.7860386387452</v>
      </c>
      <c r="I75" s="18" t="n">
        <v>29.7476356647954</v>
      </c>
      <c r="J75" s="18" t="n">
        <v>23.0807273997437</v>
      </c>
    </row>
    <row r="76" customFormat="false" ht="15.75" hidden="false" customHeight="false" outlineLevel="0" collapsed="false">
      <c r="D76" s="14"/>
      <c r="E76" s="235" t="n">
        <v>40025</v>
      </c>
      <c r="F76" s="236" t="n">
        <v>40025</v>
      </c>
      <c r="G76" s="18" t="n">
        <v>22.0725895739356</v>
      </c>
      <c r="H76" s="18" t="n">
        <v>16.376648511871</v>
      </c>
      <c r="I76" s="18" t="n">
        <v>30.097920853988</v>
      </c>
      <c r="J76" s="18" t="n">
        <v>23.109963347277</v>
      </c>
    </row>
    <row r="77" customFormat="false" ht="15.75" hidden="false" customHeight="false" outlineLevel="0" collapsed="false">
      <c r="D77" s="14"/>
      <c r="E77" s="235" t="n">
        <v>40056</v>
      </c>
      <c r="F77" s="236" t="n">
        <v>40056</v>
      </c>
      <c r="G77" s="18" t="n">
        <v>22.0669856040023</v>
      </c>
      <c r="H77" s="18" t="n">
        <v>16.193528804123</v>
      </c>
      <c r="I77" s="18" t="n">
        <v>30.097201874029</v>
      </c>
      <c r="J77" s="18" t="n">
        <v>23.3033310864094</v>
      </c>
    </row>
    <row r="78" customFormat="false" ht="15.75" hidden="false" customHeight="false" outlineLevel="0" collapsed="false">
      <c r="D78" s="14"/>
      <c r="E78" s="235" t="n">
        <v>40086</v>
      </c>
      <c r="F78" s="236" t="n">
        <v>40086</v>
      </c>
      <c r="G78" s="18" t="n">
        <v>22.0372697444013</v>
      </c>
      <c r="H78" s="18" t="n">
        <v>16.2571052378606</v>
      </c>
      <c r="I78" s="18" t="n">
        <v>30.5561188266036</v>
      </c>
      <c r="J78" s="18" t="n">
        <v>23.3561149272287</v>
      </c>
    </row>
    <row r="79" customFormat="false" ht="15.75" hidden="false" customHeight="false" outlineLevel="0" collapsed="false">
      <c r="D79" s="14"/>
      <c r="E79" s="235" t="n">
        <v>40117</v>
      </c>
      <c r="F79" s="236" t="n">
        <v>40117</v>
      </c>
      <c r="G79" s="18" t="n">
        <v>22.0511495041422</v>
      </c>
      <c r="H79" s="18" t="n">
        <v>16.1345215832338</v>
      </c>
      <c r="I79" s="18" t="n">
        <v>30.1387043581216</v>
      </c>
      <c r="J79" s="18" t="n">
        <v>23.4418568387119</v>
      </c>
    </row>
    <row r="80" customFormat="false" ht="15.75" hidden="false" customHeight="false" outlineLevel="0" collapsed="false">
      <c r="D80" s="14"/>
      <c r="E80" s="235" t="n">
        <v>40147</v>
      </c>
      <c r="F80" s="236" t="n">
        <v>40147</v>
      </c>
      <c r="G80" s="18" t="n">
        <v>21.967407686459</v>
      </c>
      <c r="H80" s="18" t="n">
        <v>15.9065298920304</v>
      </c>
      <c r="I80" s="18" t="n">
        <v>30.0590208731458</v>
      </c>
      <c r="J80" s="18" t="n">
        <v>23.6007903784776</v>
      </c>
    </row>
    <row r="81" customFormat="false" ht="15.75" hidden="false" customHeight="false" outlineLevel="0" collapsed="false">
      <c r="D81" s="14"/>
      <c r="E81" s="235" t="n">
        <v>40178</v>
      </c>
      <c r="F81" s="236" t="n">
        <v>40178</v>
      </c>
      <c r="G81" s="18" t="n">
        <v>21.5716911688659</v>
      </c>
      <c r="H81" s="18" t="n">
        <v>15.4343068463952</v>
      </c>
      <c r="I81" s="18" t="n">
        <v>30.1226822050638</v>
      </c>
      <c r="J81" s="18" t="n">
        <v>23.0455680904415</v>
      </c>
    </row>
    <row r="82" customFormat="false" ht="15.75" hidden="false" customHeight="false" outlineLevel="0" collapsed="false">
      <c r="D82" s="14" t="n">
        <v>2010</v>
      </c>
      <c r="E82" s="235" t="n">
        <v>40209</v>
      </c>
      <c r="F82" s="236" t="n">
        <v>40209</v>
      </c>
      <c r="G82" s="18" t="n">
        <v>21.6037448462697</v>
      </c>
      <c r="H82" s="18" t="n">
        <v>15.5130131362179</v>
      </c>
      <c r="I82" s="18" t="n">
        <v>30.0858735552512</v>
      </c>
      <c r="J82" s="18" t="n">
        <v>23.2264902199167</v>
      </c>
    </row>
    <row r="83" customFormat="false" ht="15.75" hidden="false" customHeight="false" outlineLevel="0" collapsed="false">
      <c r="D83" s="14"/>
      <c r="E83" s="235" t="n">
        <v>40237</v>
      </c>
      <c r="F83" s="236" t="n">
        <v>40237</v>
      </c>
      <c r="G83" s="18" t="n">
        <v>21.482482180437</v>
      </c>
      <c r="H83" s="18" t="n">
        <v>15.4266531691592</v>
      </c>
      <c r="I83" s="18" t="n">
        <v>29.966675704752</v>
      </c>
      <c r="J83" s="18" t="n">
        <v>23.1585655206962</v>
      </c>
    </row>
    <row r="84" customFormat="false" ht="15.75" hidden="false" customHeight="false" outlineLevel="0" collapsed="false">
      <c r="D84" s="14"/>
      <c r="E84" s="235" t="n">
        <v>40268</v>
      </c>
      <c r="F84" s="236" t="n">
        <v>40268</v>
      </c>
      <c r="G84" s="18" t="n">
        <v>21.3809172896943</v>
      </c>
      <c r="H84" s="18" t="n">
        <v>15.043904824543</v>
      </c>
      <c r="I84" s="18" t="n">
        <v>29.5427947948657</v>
      </c>
      <c r="J84" s="18" t="n">
        <v>22.9635298953745</v>
      </c>
    </row>
    <row r="85" customFormat="false" ht="15.75" hidden="false" customHeight="false" outlineLevel="0" collapsed="false">
      <c r="D85" s="14"/>
      <c r="E85" s="235" t="n">
        <v>40298</v>
      </c>
      <c r="F85" s="236" t="n">
        <v>40298</v>
      </c>
      <c r="G85" s="18" t="n">
        <v>21.0353899824082</v>
      </c>
      <c r="H85" s="18" t="n">
        <v>14.952213063812</v>
      </c>
      <c r="I85" s="18" t="n">
        <v>28.8310089464035</v>
      </c>
      <c r="J85" s="18" t="n">
        <v>22.6799107472097</v>
      </c>
    </row>
    <row r="86" customFormat="false" ht="15.75" hidden="false" customHeight="false" outlineLevel="0" collapsed="false">
      <c r="D86" s="14"/>
      <c r="E86" s="235" t="n">
        <v>40329</v>
      </c>
      <c r="F86" s="236" t="n">
        <v>40329</v>
      </c>
      <c r="G86" s="18" t="n">
        <v>21.0722219182881</v>
      </c>
      <c r="H86" s="18" t="n">
        <v>15.1412661080549</v>
      </c>
      <c r="I86" s="18" t="n">
        <v>28.4050890534861</v>
      </c>
      <c r="J86" s="18" t="n">
        <v>22.6893274613813</v>
      </c>
    </row>
    <row r="87" customFormat="false" ht="15.75" hidden="false" customHeight="false" outlineLevel="0" collapsed="false">
      <c r="D87" s="14"/>
      <c r="E87" s="235" t="n">
        <v>40359</v>
      </c>
      <c r="F87" s="236" t="n">
        <v>40359</v>
      </c>
      <c r="G87" s="18" t="n">
        <v>21.1493796812618</v>
      </c>
      <c r="H87" s="18" t="n">
        <v>15.1506682995025</v>
      </c>
      <c r="I87" s="18" t="n">
        <v>27.9035775464015</v>
      </c>
      <c r="J87" s="18" t="n">
        <v>22.5130472842366</v>
      </c>
    </row>
    <row r="88" customFormat="false" ht="15.75" hidden="false" customHeight="false" outlineLevel="0" collapsed="false">
      <c r="D88" s="14"/>
      <c r="E88" s="235" t="n">
        <v>40390</v>
      </c>
      <c r="F88" s="236" t="n">
        <v>40390</v>
      </c>
      <c r="G88" s="18" t="n">
        <v>21.1199421991764</v>
      </c>
      <c r="H88" s="18" t="n">
        <v>14.9351936538219</v>
      </c>
      <c r="I88" s="18" t="n">
        <v>27.7159248898435</v>
      </c>
      <c r="J88" s="18" t="n">
        <v>22.5316626759963</v>
      </c>
    </row>
    <row r="89" customFormat="false" ht="15.75" hidden="false" customHeight="false" outlineLevel="0" collapsed="false">
      <c r="D89" s="14"/>
      <c r="E89" s="235" t="n">
        <v>40421</v>
      </c>
      <c r="F89" s="236" t="n">
        <v>40421</v>
      </c>
      <c r="G89" s="18" t="n">
        <v>21.2693173995086</v>
      </c>
      <c r="H89" s="18" t="n">
        <v>14.9395298054611</v>
      </c>
      <c r="I89" s="18" t="n">
        <v>27.9044454781321</v>
      </c>
      <c r="J89" s="18" t="n">
        <v>22.6791884027578</v>
      </c>
    </row>
    <row r="90" customFormat="false" ht="15.75" hidden="false" customHeight="false" outlineLevel="0" collapsed="false">
      <c r="D90" s="14"/>
      <c r="E90" s="235" t="n">
        <v>40451</v>
      </c>
      <c r="F90" s="236" t="n">
        <v>40451</v>
      </c>
      <c r="G90" s="18" t="n">
        <v>21.2292866203141</v>
      </c>
      <c r="H90" s="18" t="n">
        <v>14.8595177496905</v>
      </c>
      <c r="I90" s="18" t="n">
        <v>28.2205548047083</v>
      </c>
      <c r="J90" s="18" t="n">
        <v>22.5507845884037</v>
      </c>
    </row>
    <row r="91" customFormat="false" ht="15.75" hidden="false" customHeight="false" outlineLevel="0" collapsed="false">
      <c r="D91" s="14"/>
      <c r="E91" s="235" t="n">
        <v>40482</v>
      </c>
      <c r="F91" s="236" t="n">
        <v>40482</v>
      </c>
      <c r="G91" s="18" t="n">
        <v>21.423901047832</v>
      </c>
      <c r="H91" s="18" t="n">
        <v>14.8810491851934</v>
      </c>
      <c r="I91" s="18" t="n">
        <v>28.2655506164679</v>
      </c>
      <c r="J91" s="18" t="n">
        <v>22.9022598763542</v>
      </c>
    </row>
    <row r="92" customFormat="false" ht="15.75" hidden="false" customHeight="false" outlineLevel="0" collapsed="false">
      <c r="D92" s="14"/>
      <c r="E92" s="242" t="n">
        <v>40512</v>
      </c>
      <c r="F92" s="236" t="n">
        <v>40512</v>
      </c>
      <c r="G92" s="18" t="n">
        <v>21.5275446540885</v>
      </c>
      <c r="H92" s="18" t="n">
        <v>14.8684542981925</v>
      </c>
      <c r="I92" s="18" t="n">
        <v>27.6717908985839</v>
      </c>
      <c r="J92" s="18" t="n">
        <v>23.1300675735702</v>
      </c>
    </row>
    <row r="93" customFormat="false" ht="15.75" hidden="false" customHeight="false" outlineLevel="0" collapsed="false">
      <c r="D93" s="14"/>
      <c r="E93" s="242" t="n">
        <v>40543</v>
      </c>
      <c r="F93" s="247" t="n">
        <v>40543</v>
      </c>
      <c r="G93" s="18" t="n">
        <v>21.2469510940637</v>
      </c>
      <c r="H93" s="18" t="n">
        <v>14.4468395734946</v>
      </c>
      <c r="I93" s="18" t="n">
        <v>27.8203614650509</v>
      </c>
      <c r="J93" s="18" t="n">
        <v>22.9692514281813</v>
      </c>
    </row>
    <row r="94" customFormat="false" ht="15.75" hidden="false" customHeight="false" outlineLevel="0" collapsed="false">
      <c r="D94" s="14" t="n">
        <v>2011</v>
      </c>
      <c r="E94" s="242" t="n">
        <v>40574</v>
      </c>
      <c r="F94" s="236" t="n">
        <v>40574</v>
      </c>
      <c r="G94" s="18" t="n">
        <v>20.5882615066224</v>
      </c>
      <c r="H94" s="18" t="n">
        <v>14.384634547853</v>
      </c>
      <c r="I94" s="18" t="n">
        <v>27.6242691398598</v>
      </c>
      <c r="J94" s="18" t="n">
        <v>22.0251967050007</v>
      </c>
    </row>
    <row r="95" customFormat="false" ht="15.75" hidden="false" customHeight="false" outlineLevel="0" collapsed="false">
      <c r="D95" s="14"/>
      <c r="E95" s="242" t="n">
        <v>40602</v>
      </c>
      <c r="F95" s="236" t="n">
        <v>40602</v>
      </c>
      <c r="G95" s="18" t="n">
        <v>20.4032558392679</v>
      </c>
      <c r="H95" s="18" t="n">
        <v>14.2579704822323</v>
      </c>
      <c r="I95" s="18" t="n">
        <v>27.6643369433583</v>
      </c>
      <c r="J95" s="18" t="n">
        <v>22.1883005018277</v>
      </c>
    </row>
    <row r="96" customFormat="false" ht="15.75" hidden="false" customHeight="false" outlineLevel="0" collapsed="false">
      <c r="D96" s="14"/>
      <c r="E96" s="242" t="n">
        <v>40633</v>
      </c>
      <c r="F96" s="236" t="n">
        <v>40633</v>
      </c>
      <c r="G96" s="18" t="n">
        <v>20.2207204754534</v>
      </c>
      <c r="H96" s="18" t="n">
        <v>14.1452245338764</v>
      </c>
      <c r="I96" s="18" t="n">
        <v>27.5280518290889</v>
      </c>
      <c r="J96" s="18" t="n">
        <v>22.0260443126318</v>
      </c>
    </row>
    <row r="97" customFormat="false" ht="15.75" hidden="false" customHeight="false" outlineLevel="0" collapsed="false">
      <c r="D97" s="14"/>
      <c r="E97" s="242" t="n">
        <v>40663</v>
      </c>
      <c r="F97" s="236" t="n">
        <v>40663</v>
      </c>
      <c r="G97" s="18" t="n">
        <v>20.7778819301719</v>
      </c>
      <c r="H97" s="18" t="n">
        <v>14.5684336807956</v>
      </c>
      <c r="I97" s="18" t="n">
        <v>27.5025700685649</v>
      </c>
      <c r="J97" s="18" t="n">
        <v>22.3064400473824</v>
      </c>
    </row>
    <row r="98" customFormat="false" ht="15.75" hidden="false" customHeight="false" outlineLevel="0" collapsed="false">
      <c r="D98" s="14"/>
      <c r="E98" s="242" t="n">
        <v>40694</v>
      </c>
      <c r="F98" s="236" t="n">
        <v>40694</v>
      </c>
      <c r="G98" s="18" t="n">
        <v>20.4644146347713</v>
      </c>
      <c r="H98" s="18" t="n">
        <v>14.5389896603598</v>
      </c>
      <c r="I98" s="18" t="n">
        <v>27.3481790330294</v>
      </c>
      <c r="J98" s="18" t="n">
        <v>22.3090061364486</v>
      </c>
    </row>
    <row r="99" customFormat="false" ht="15.75" hidden="false" customHeight="false" outlineLevel="0" collapsed="false">
      <c r="D99" s="14"/>
      <c r="E99" s="242" t="n">
        <v>40724</v>
      </c>
      <c r="F99" s="236" t="n">
        <v>40724</v>
      </c>
      <c r="G99" s="18" t="n">
        <v>20.5411949935363</v>
      </c>
      <c r="H99" s="18" t="n">
        <v>14.5767664979101</v>
      </c>
      <c r="I99" s="18" t="n">
        <v>26.9106255288701</v>
      </c>
      <c r="J99" s="18" t="n">
        <v>22.5919860327618</v>
      </c>
    </row>
    <row r="100" customFormat="false" ht="15.75" hidden="false" customHeight="false" outlineLevel="0" collapsed="false">
      <c r="D100" s="14"/>
      <c r="E100" s="242" t="n">
        <v>40755</v>
      </c>
      <c r="F100" s="236" t="n">
        <v>40755</v>
      </c>
      <c r="G100" s="18" t="n">
        <v>20.7850695236444</v>
      </c>
      <c r="H100" s="18" t="n">
        <v>14.6755511741253</v>
      </c>
      <c r="I100" s="18" t="n">
        <v>26.8173435324084</v>
      </c>
      <c r="J100" s="18" t="n">
        <v>22.6837242988452</v>
      </c>
    </row>
    <row r="101" customFormat="false" ht="15.75" hidden="false" customHeight="false" outlineLevel="0" collapsed="false">
      <c r="D101" s="14"/>
      <c r="E101" s="242" t="n">
        <v>40786</v>
      </c>
      <c r="F101" s="236" t="n">
        <v>40786</v>
      </c>
      <c r="G101" s="18" t="n">
        <v>20.8144329691691</v>
      </c>
      <c r="H101" s="18" t="n">
        <v>14.2592056702861</v>
      </c>
      <c r="I101" s="18" t="n">
        <v>26.3953781017654</v>
      </c>
      <c r="J101" s="18" t="n">
        <v>22.9227919666077</v>
      </c>
    </row>
    <row r="102" customFormat="false" ht="15.75" hidden="false" customHeight="false" outlineLevel="0" collapsed="false">
      <c r="D102" s="14"/>
      <c r="E102" s="242" t="n">
        <v>40816</v>
      </c>
      <c r="F102" s="236" t="n">
        <v>40816</v>
      </c>
      <c r="G102" s="18" t="n">
        <v>20.4767012916924</v>
      </c>
      <c r="H102" s="18" t="n">
        <v>13.7250542250074</v>
      </c>
      <c r="I102" s="18" t="n">
        <v>25.3196420076066</v>
      </c>
      <c r="J102" s="18" t="n">
        <v>22.7735228697811</v>
      </c>
    </row>
    <row r="103" customFormat="false" ht="15.75" hidden="false" customHeight="false" outlineLevel="0" collapsed="false">
      <c r="D103" s="14"/>
      <c r="E103" s="242" t="n">
        <v>40847</v>
      </c>
      <c r="F103" s="236" t="n">
        <v>40847</v>
      </c>
      <c r="G103" s="18" t="n">
        <v>20.6234110174285</v>
      </c>
      <c r="H103" s="18" t="n">
        <v>14.1639132131089</v>
      </c>
      <c r="I103" s="18" t="n">
        <v>25.0191903625938</v>
      </c>
      <c r="J103" s="18" t="n">
        <v>22.6744008457273</v>
      </c>
    </row>
    <row r="104" customFormat="false" ht="15.75" hidden="false" customHeight="false" outlineLevel="0" collapsed="false">
      <c r="D104" s="14"/>
      <c r="E104" s="242" t="n">
        <v>40877</v>
      </c>
      <c r="F104" s="236" t="n">
        <v>40877</v>
      </c>
      <c r="G104" s="18" t="n">
        <v>20.0682270200875</v>
      </c>
      <c r="H104" s="18" t="n">
        <v>13.9653319188858</v>
      </c>
      <c r="I104" s="18" t="n">
        <v>25.3454044501482</v>
      </c>
      <c r="J104" s="18" t="n">
        <v>22.7155922438187</v>
      </c>
    </row>
    <row r="105" customFormat="false" ht="15.75" hidden="false" customHeight="false" outlineLevel="0" collapsed="false">
      <c r="D105" s="14"/>
      <c r="E105" s="242" t="n">
        <v>40908</v>
      </c>
      <c r="F105" s="236" t="n">
        <v>40908</v>
      </c>
      <c r="G105" s="18" t="n">
        <v>19.5579414464506</v>
      </c>
      <c r="H105" s="18" t="n">
        <v>14.2598109990602</v>
      </c>
      <c r="I105" s="18" t="n">
        <v>24.4191303952156</v>
      </c>
      <c r="J105" s="18" t="n">
        <v>22.0550346791777</v>
      </c>
    </row>
    <row r="106" customFormat="false" ht="15.75" hidden="false" customHeight="false" outlineLevel="0" collapsed="false">
      <c r="D106" s="14" t="n">
        <v>2012</v>
      </c>
      <c r="E106" s="242" t="n">
        <v>40939</v>
      </c>
      <c r="F106" s="236" t="n">
        <v>40939</v>
      </c>
      <c r="G106" s="18" t="n">
        <v>20.171893326574</v>
      </c>
      <c r="H106" s="18" t="n">
        <v>14.9946485472205</v>
      </c>
      <c r="I106" s="18" t="n">
        <v>25.2729514338383</v>
      </c>
      <c r="J106" s="18" t="n">
        <v>21.9884367961198</v>
      </c>
    </row>
    <row r="107" customFormat="false" ht="15.75" hidden="false" customHeight="false" outlineLevel="0" collapsed="false">
      <c r="D107" s="14"/>
      <c r="E107" s="242" t="n">
        <v>40968</v>
      </c>
      <c r="F107" s="236" t="n">
        <v>40968</v>
      </c>
      <c r="G107" s="18" t="n">
        <v>20.4327233389985</v>
      </c>
      <c r="H107" s="18" t="n">
        <v>15.3120534962735</v>
      </c>
      <c r="I107" s="18" t="n">
        <v>25.4677273700157</v>
      </c>
      <c r="J107" s="18" t="n">
        <v>21.9447514935052</v>
      </c>
    </row>
    <row r="108" customFormat="false" ht="15.75" hidden="false" customHeight="false" outlineLevel="0" collapsed="false">
      <c r="D108" s="14"/>
      <c r="E108" s="242" t="n">
        <v>40999</v>
      </c>
      <c r="F108" s="236" t="n">
        <v>40999</v>
      </c>
      <c r="G108" s="18" t="n">
        <v>20.4891480342655</v>
      </c>
      <c r="H108" s="18" t="n">
        <v>15.3982210469143</v>
      </c>
      <c r="I108" s="18" t="n">
        <v>25.1007253634741</v>
      </c>
      <c r="J108" s="18" t="n">
        <v>21.8147558822668</v>
      </c>
    </row>
    <row r="109" customFormat="false" ht="15.75" hidden="false" customHeight="false" outlineLevel="0" collapsed="false">
      <c r="D109" s="14"/>
      <c r="E109" s="242" t="n">
        <v>41029</v>
      </c>
      <c r="F109" s="236" t="n">
        <v>41029</v>
      </c>
      <c r="G109" s="18" t="n">
        <v>20.555051994275</v>
      </c>
      <c r="H109" s="18" t="n">
        <v>15.4087826385115</v>
      </c>
      <c r="I109" s="18" t="n">
        <v>25.5721392396806</v>
      </c>
      <c r="J109" s="18" t="n">
        <v>21.940954420521</v>
      </c>
    </row>
    <row r="110" customFormat="false" ht="15.75" hidden="false" customHeight="false" outlineLevel="0" collapsed="false">
      <c r="D110" s="14"/>
      <c r="E110" s="242" t="n">
        <v>41060</v>
      </c>
      <c r="F110" s="236" t="n">
        <v>41060</v>
      </c>
      <c r="G110" s="18" t="n">
        <v>20.0774926435981</v>
      </c>
      <c r="H110" s="18" t="n">
        <v>15.0199262063465</v>
      </c>
      <c r="I110" s="18" t="n">
        <v>25.0571658410331</v>
      </c>
      <c r="J110" s="18" t="n">
        <v>21.7899982949867</v>
      </c>
    </row>
    <row r="111" customFormat="false" ht="15.75" hidden="false" customHeight="false" outlineLevel="0" collapsed="false">
      <c r="D111" s="14"/>
      <c r="E111" s="242" t="n">
        <v>41090</v>
      </c>
      <c r="F111" s="236" t="n">
        <v>41090</v>
      </c>
      <c r="G111" s="18" t="n">
        <v>20.1977416661178</v>
      </c>
      <c r="H111" s="18" t="n">
        <v>15.4082887655492</v>
      </c>
      <c r="I111" s="18" t="n">
        <v>25.4133097621621</v>
      </c>
      <c r="J111" s="18" t="n">
        <v>21.3604080659706</v>
      </c>
    </row>
    <row r="112" customFormat="false" ht="15.75" hidden="false" customHeight="false" outlineLevel="0" collapsed="false">
      <c r="D112" s="14"/>
      <c r="E112" s="242" t="n">
        <v>41121</v>
      </c>
      <c r="F112" s="236" t="n">
        <v>41121</v>
      </c>
      <c r="G112" s="18" t="n">
        <v>20.5290060789572</v>
      </c>
      <c r="H112" s="18" t="n">
        <v>15.9868523611711</v>
      </c>
      <c r="I112" s="18" t="n">
        <v>25.6205244308804</v>
      </c>
      <c r="J112" s="18" t="n">
        <v>21.4839192722365</v>
      </c>
    </row>
    <row r="113" customFormat="false" ht="15.75" hidden="false" customHeight="false" outlineLevel="0" collapsed="false">
      <c r="D113" s="14"/>
      <c r="E113" s="242" t="n">
        <v>41152</v>
      </c>
      <c r="F113" s="236" t="n">
        <v>41152</v>
      </c>
      <c r="G113" s="18" t="n">
        <v>20.9009508987417</v>
      </c>
      <c r="H113" s="18" t="n">
        <v>15.7554666362289</v>
      </c>
      <c r="I113" s="18" t="n">
        <v>25.2963150421631</v>
      </c>
      <c r="J113" s="18" t="n">
        <v>21.0334834277411</v>
      </c>
    </row>
    <row r="114" customFormat="false" ht="15.75" hidden="false" customHeight="false" outlineLevel="0" collapsed="false">
      <c r="D114" s="14"/>
      <c r="E114" s="242" t="n">
        <v>41182</v>
      </c>
      <c r="F114" s="236" t="n">
        <v>41182</v>
      </c>
      <c r="G114" s="18" t="n">
        <v>20.7937461027942</v>
      </c>
      <c r="H114" s="18" t="n">
        <v>15.9814752451285</v>
      </c>
      <c r="I114" s="18" t="n">
        <v>25.161749335583</v>
      </c>
      <c r="J114" s="18" t="n">
        <v>21.2698288618082</v>
      </c>
    </row>
    <row r="115" customFormat="false" ht="15.75" hidden="false" customHeight="false" outlineLevel="0" collapsed="false">
      <c r="D115" s="14"/>
      <c r="E115" s="242" t="n">
        <v>41213</v>
      </c>
      <c r="F115" s="236" t="n">
        <v>41213</v>
      </c>
      <c r="G115" s="18" t="n">
        <v>20.7484734813036</v>
      </c>
      <c r="H115" s="18" t="n">
        <v>15.7015780682693</v>
      </c>
      <c r="I115" s="18" t="n">
        <v>25.0895654925337</v>
      </c>
      <c r="J115" s="18" t="n">
        <v>20.9658943436494</v>
      </c>
    </row>
    <row r="116" customFormat="false" ht="15.75" hidden="false" customHeight="false" outlineLevel="0" collapsed="false">
      <c r="D116" s="14"/>
      <c r="E116" s="242" t="n">
        <v>41243</v>
      </c>
      <c r="F116" s="236" t="n">
        <v>41243</v>
      </c>
      <c r="G116" s="18" t="n">
        <v>20.6893759135785</v>
      </c>
      <c r="H116" s="18" t="n">
        <v>15.6945825128366</v>
      </c>
      <c r="I116" s="18" t="n">
        <v>24.939093070942</v>
      </c>
      <c r="J116" s="18" t="n">
        <v>21.1646164176305</v>
      </c>
    </row>
    <row r="117" customFormat="false" ht="15.75" hidden="false" customHeight="false" outlineLevel="0" collapsed="false">
      <c r="D117" s="14"/>
      <c r="E117" s="242" t="n">
        <v>41274</v>
      </c>
      <c r="F117" s="236" t="n">
        <v>41274</v>
      </c>
      <c r="G117" s="18" t="n">
        <v>20.6457003567319</v>
      </c>
      <c r="H117" s="18" t="n">
        <v>15.377937009462</v>
      </c>
      <c r="I117" s="18" t="n">
        <v>23.8835851240306</v>
      </c>
      <c r="J117" s="18" t="n">
        <v>20.7125585870535</v>
      </c>
    </row>
    <row r="118" customFormat="false" ht="15.75" hidden="false" customHeight="false" outlineLevel="0" collapsed="false">
      <c r="D118" s="14" t="n">
        <v>2013</v>
      </c>
      <c r="E118" s="242" t="n">
        <v>41305</v>
      </c>
      <c r="F118" s="236" t="n">
        <v>41305</v>
      </c>
      <c r="G118" s="18" t="n">
        <v>20.6043075493061</v>
      </c>
      <c r="H118" s="18" t="n">
        <v>14.9894059172612</v>
      </c>
      <c r="I118" s="18" t="n">
        <v>23.9657986133175</v>
      </c>
      <c r="J118" s="18" t="n">
        <v>20.8063457874952</v>
      </c>
    </row>
    <row r="119" customFormat="false" ht="15.75" hidden="false" customHeight="false" outlineLevel="0" collapsed="false">
      <c r="D119" s="14"/>
      <c r="E119" s="242" t="n">
        <v>41333</v>
      </c>
      <c r="F119" s="236" t="n">
        <v>41333</v>
      </c>
      <c r="G119" s="18" t="n">
        <v>20.6704511563848</v>
      </c>
      <c r="H119" s="18" t="n">
        <v>15.0934120384208</v>
      </c>
      <c r="I119" s="18" t="n">
        <v>23.6061142056474</v>
      </c>
      <c r="J119" s="18" t="n">
        <v>20.7483059621204</v>
      </c>
    </row>
    <row r="120" customFormat="false" ht="15.75" hidden="false" customHeight="false" outlineLevel="0" collapsed="false">
      <c r="D120" s="14"/>
      <c r="E120" s="242" t="n">
        <v>41364</v>
      </c>
      <c r="F120" s="236" t="n">
        <v>41364</v>
      </c>
      <c r="G120" s="18" t="n">
        <v>20.6807258447422</v>
      </c>
      <c r="H120" s="18" t="n">
        <v>15.0136201730524</v>
      </c>
      <c r="I120" s="18" t="n">
        <v>23.0341956588762</v>
      </c>
      <c r="J120" s="18" t="n">
        <v>20.3956764180087</v>
      </c>
    </row>
    <row r="121" customFormat="false" ht="15.75" hidden="false" customHeight="false" outlineLevel="0" collapsed="false">
      <c r="D121" s="14"/>
      <c r="E121" s="242" t="n">
        <v>41394</v>
      </c>
      <c r="F121" s="236" t="n">
        <v>41394</v>
      </c>
      <c r="G121" s="18" t="n">
        <v>20.4965194899703</v>
      </c>
      <c r="H121" s="18" t="n">
        <v>15.0994281265957</v>
      </c>
      <c r="I121" s="18" t="n">
        <v>22.827640305895</v>
      </c>
      <c r="J121" s="18" t="n">
        <v>20.2430974586486</v>
      </c>
    </row>
    <row r="122" customFormat="false" ht="15.75" hidden="false" customHeight="false" outlineLevel="0" collapsed="false">
      <c r="D122" s="14"/>
      <c r="E122" s="242" t="n">
        <v>41425</v>
      </c>
      <c r="F122" s="236" t="n">
        <v>41425</v>
      </c>
      <c r="G122" s="18" t="n">
        <v>19.5143364028045</v>
      </c>
      <c r="H122" s="18" t="n">
        <v>14.6425910765418</v>
      </c>
      <c r="I122" s="18" t="n">
        <v>22.9304029085985</v>
      </c>
      <c r="J122" s="18" t="n">
        <v>20.0743683176457</v>
      </c>
    </row>
    <row r="123" customFormat="false" ht="15.75" hidden="false" customHeight="false" outlineLevel="0" collapsed="false">
      <c r="D123" s="14"/>
      <c r="E123" s="242" t="n">
        <v>41455</v>
      </c>
      <c r="F123" s="236" t="n">
        <v>41455</v>
      </c>
      <c r="G123" s="18" t="n">
        <v>20.3432216344817</v>
      </c>
      <c r="H123" s="18" t="n">
        <v>14.6808582771457</v>
      </c>
      <c r="I123" s="18" t="n">
        <v>22.7043158747948</v>
      </c>
      <c r="J123" s="18" t="n">
        <v>20.1755502627279</v>
      </c>
    </row>
    <row r="124" customFormat="false" ht="15.75" hidden="false" customHeight="false" outlineLevel="0" collapsed="false">
      <c r="D124" s="14"/>
      <c r="E124" s="242" t="n">
        <v>41486</v>
      </c>
      <c r="F124" s="236" t="n">
        <v>41486</v>
      </c>
      <c r="G124" s="18" t="n">
        <v>20.3023327698735</v>
      </c>
      <c r="H124" s="18" t="n">
        <v>14.9073910629345</v>
      </c>
      <c r="I124" s="18" t="n">
        <v>22.2883128997999</v>
      </c>
      <c r="J124" s="18" t="n">
        <v>19.9199899180688</v>
      </c>
    </row>
    <row r="125" customFormat="false" ht="15.75" hidden="false" customHeight="false" outlineLevel="0" collapsed="false">
      <c r="D125" s="14"/>
      <c r="E125" s="242" t="n">
        <v>41517</v>
      </c>
      <c r="F125" s="236" t="n">
        <v>41517</v>
      </c>
      <c r="G125" s="18" t="n">
        <v>20.6249609858017</v>
      </c>
      <c r="H125" s="18" t="n">
        <v>14.9724826112602</v>
      </c>
      <c r="I125" s="18" t="n">
        <v>22.4443429803667</v>
      </c>
      <c r="J125" s="18" t="n">
        <v>19.8902333115899</v>
      </c>
    </row>
    <row r="126" customFormat="false" ht="15.75" hidden="false" customHeight="false" outlineLevel="0" collapsed="false">
      <c r="D126" s="14"/>
      <c r="E126" s="242" t="n">
        <v>41547</v>
      </c>
      <c r="F126" s="236" t="n">
        <v>41547</v>
      </c>
      <c r="G126" s="18" t="n">
        <v>20.7986989715357</v>
      </c>
      <c r="H126" s="18" t="n">
        <v>15.0450863869367</v>
      </c>
      <c r="I126" s="18" t="n">
        <v>23.2280518088051</v>
      </c>
      <c r="J126" s="18" t="n">
        <v>20.1212161808367</v>
      </c>
    </row>
    <row r="127" customFormat="false" ht="15.75" hidden="false" customHeight="false" outlineLevel="0" collapsed="false">
      <c r="D127" s="14"/>
      <c r="E127" s="242" t="n">
        <v>41578</v>
      </c>
      <c r="F127" s="236" t="n">
        <v>41578</v>
      </c>
      <c r="G127" s="18" t="n">
        <v>20.8831095907342</v>
      </c>
      <c r="H127" s="18" t="n">
        <v>15.0840494966529</v>
      </c>
      <c r="I127" s="18" t="n">
        <v>23.3483996218409</v>
      </c>
      <c r="J127" s="18" t="n">
        <v>20.1274058857659</v>
      </c>
    </row>
    <row r="128" customFormat="false" ht="15.75" hidden="false" customHeight="false" outlineLevel="0" collapsed="false">
      <c r="D128" s="14"/>
      <c r="E128" s="242" t="n">
        <v>41608</v>
      </c>
      <c r="F128" s="236" t="n">
        <v>41608</v>
      </c>
      <c r="G128" s="18" t="n">
        <v>20.2152739591169</v>
      </c>
      <c r="H128" s="18" t="n">
        <v>15.0514122038463</v>
      </c>
      <c r="I128" s="18" t="n">
        <v>22.9570035010887</v>
      </c>
      <c r="J128" s="18" t="n">
        <v>20.0958001367307</v>
      </c>
    </row>
    <row r="129" customFormat="false" ht="15.75" hidden="false" customHeight="false" outlineLevel="0" collapsed="false">
      <c r="D129" s="14"/>
      <c r="E129" s="242" t="n">
        <v>41639</v>
      </c>
      <c r="F129" s="236" t="n">
        <v>41639</v>
      </c>
      <c r="G129" s="18" t="n">
        <v>20.0498651051299</v>
      </c>
      <c r="H129" s="18" t="n">
        <v>14.9225779056057</v>
      </c>
      <c r="I129" s="18" t="n">
        <v>22.2241796230362</v>
      </c>
      <c r="J129" s="18" t="n">
        <v>19.7908501228887</v>
      </c>
    </row>
    <row r="130" customFormat="false" ht="15.75" hidden="false" customHeight="false" outlineLevel="0" collapsed="false">
      <c r="D130" s="14" t="n">
        <v>2014</v>
      </c>
      <c r="E130" s="242" t="n">
        <v>41670</v>
      </c>
      <c r="F130" s="236" t="n">
        <v>41670</v>
      </c>
      <c r="G130" s="18" t="n">
        <v>20.1470054347385</v>
      </c>
      <c r="H130" s="18" t="n">
        <v>14.841018563184</v>
      </c>
      <c r="I130" s="18" t="n">
        <v>21.2004592645012</v>
      </c>
      <c r="J130" s="18" t="n">
        <v>20.2107556920829</v>
      </c>
    </row>
    <row r="131" customFormat="false" ht="15.75" hidden="false" customHeight="false" outlineLevel="0" collapsed="false">
      <c r="D131" s="14"/>
      <c r="E131" s="242" t="n">
        <v>41698</v>
      </c>
      <c r="F131" s="236" t="n">
        <v>41698</v>
      </c>
      <c r="G131" s="18" t="n">
        <v>20.1273069327297</v>
      </c>
      <c r="H131" s="18" t="n">
        <v>15.1571646320799</v>
      </c>
      <c r="I131" s="18" t="n">
        <v>21.2881595366653</v>
      </c>
      <c r="J131" s="18" t="n">
        <v>20.1336567697645</v>
      </c>
    </row>
    <row r="132" customFormat="false" ht="15.75" hidden="false" customHeight="false" outlineLevel="0" collapsed="false">
      <c r="D132" s="14"/>
      <c r="E132" s="242" t="n">
        <v>41729</v>
      </c>
      <c r="F132" s="236" t="n">
        <v>41729</v>
      </c>
      <c r="G132" s="18" t="n">
        <v>19.9710238006775</v>
      </c>
      <c r="H132" s="18" t="n">
        <v>15.2315974321149</v>
      </c>
      <c r="I132" s="18" t="n">
        <v>21.2059403273791</v>
      </c>
      <c r="J132" s="18" t="n">
        <v>20.0170584864318</v>
      </c>
    </row>
    <row r="133" customFormat="false" ht="15.75" hidden="false" customHeight="false" outlineLevel="0" collapsed="false">
      <c r="D133" s="14"/>
      <c r="E133" s="242" t="n">
        <v>41759</v>
      </c>
      <c r="F133" s="236" t="n">
        <v>41759</v>
      </c>
      <c r="G133" s="18" t="n">
        <v>20.0136091919598</v>
      </c>
      <c r="H133" s="18" t="n">
        <v>15.2578912727345</v>
      </c>
      <c r="I133" s="18" t="n">
        <v>21.0777341399956</v>
      </c>
      <c r="J133" s="18" t="n">
        <v>19.9918369108749</v>
      </c>
    </row>
    <row r="134" customFormat="false" ht="15.75" hidden="false" customHeight="false" outlineLevel="0" collapsed="false">
      <c r="D134" s="14"/>
      <c r="E134" s="242" t="n">
        <v>41790</v>
      </c>
      <c r="F134" s="236" t="n">
        <v>41790</v>
      </c>
      <c r="G134" s="18" t="n">
        <v>19.9812185532345</v>
      </c>
      <c r="H134" s="18" t="n">
        <v>15.5654924508373</v>
      </c>
      <c r="I134" s="18" t="n">
        <v>21.2856471009408</v>
      </c>
      <c r="J134" s="18" t="n">
        <v>19.7375760927338</v>
      </c>
    </row>
    <row r="135" customFormat="false" ht="15.75" hidden="false" customHeight="false" outlineLevel="0" collapsed="false">
      <c r="D135" s="14"/>
      <c r="E135" s="242" t="n">
        <v>41820</v>
      </c>
      <c r="F135" s="236" t="n">
        <v>41820</v>
      </c>
      <c r="G135" s="18" t="n">
        <v>20.1425661584015</v>
      </c>
      <c r="H135" s="18" t="n">
        <v>15.5846749585899</v>
      </c>
      <c r="I135" s="18" t="n">
        <v>21.0477484459575</v>
      </c>
      <c r="J135" s="18" t="n">
        <v>19.7310825302512</v>
      </c>
    </row>
    <row r="136" customFormat="false" ht="15.75" hidden="false" customHeight="false" outlineLevel="0" collapsed="false">
      <c r="D136" s="14"/>
      <c r="E136" s="242" t="n">
        <v>41851</v>
      </c>
      <c r="F136" s="236" t="n">
        <v>41851</v>
      </c>
      <c r="G136" s="18" t="n">
        <v>19.7727770325617</v>
      </c>
      <c r="H136" s="18" t="n">
        <v>15.2684640330849</v>
      </c>
      <c r="I136" s="18" t="n">
        <v>20.5019067582997</v>
      </c>
      <c r="J136" s="18" t="n">
        <v>19.8259657677033</v>
      </c>
    </row>
    <row r="137" customFormat="false" ht="15.75" hidden="false" customHeight="false" outlineLevel="0" collapsed="false">
      <c r="D137" s="14"/>
      <c r="E137" s="242" t="n">
        <v>41882</v>
      </c>
      <c r="F137" s="236" t="n">
        <v>41882</v>
      </c>
      <c r="G137" s="18" t="n">
        <v>19.6590012310635</v>
      </c>
      <c r="H137" s="18" t="n">
        <v>15.2761679200067</v>
      </c>
      <c r="I137" s="18" t="n">
        <v>20.5537273761383</v>
      </c>
      <c r="J137" s="18" t="n">
        <v>19.9784330405018</v>
      </c>
    </row>
    <row r="138" customFormat="false" ht="15.75" hidden="false" customHeight="false" outlineLevel="0" collapsed="false">
      <c r="D138" s="14"/>
      <c r="E138" s="242" t="n">
        <v>41912</v>
      </c>
      <c r="F138" s="236" t="n">
        <v>41912</v>
      </c>
      <c r="G138" s="18" t="n">
        <v>19.8123462327208</v>
      </c>
      <c r="H138" s="18" t="n">
        <v>15.3868274050254</v>
      </c>
      <c r="I138" s="18" t="n">
        <v>20.8878284910948</v>
      </c>
      <c r="J138" s="18" t="n">
        <v>19.8068738095324</v>
      </c>
    </row>
    <row r="139" customFormat="false" ht="15.75" hidden="false" customHeight="false" outlineLevel="0" collapsed="false">
      <c r="D139" s="14"/>
      <c r="E139" s="242" t="n">
        <v>41943</v>
      </c>
      <c r="F139" s="236" t="n">
        <v>41943</v>
      </c>
      <c r="G139" s="18" t="n">
        <v>19.895221145239</v>
      </c>
      <c r="H139" s="18" t="n">
        <v>15.1459832587598</v>
      </c>
      <c r="I139" s="18" t="n">
        <v>21.0166373431703</v>
      </c>
      <c r="J139" s="18" t="n">
        <v>19.7271960092917</v>
      </c>
    </row>
    <row r="140" customFormat="false" ht="15.75" hidden="false" customHeight="false" outlineLevel="0" collapsed="false">
      <c r="D140" s="14"/>
      <c r="E140" s="242" t="n">
        <v>41973</v>
      </c>
      <c r="F140" s="236" t="n">
        <v>41973</v>
      </c>
      <c r="G140" s="18" t="n">
        <v>20.0776572474255</v>
      </c>
      <c r="H140" s="18" t="n">
        <v>15.4220492467999</v>
      </c>
      <c r="I140" s="18" t="n">
        <v>20.994645037958</v>
      </c>
      <c r="J140" s="18" t="n">
        <v>20.0071756843399</v>
      </c>
    </row>
    <row r="141" customFormat="false" ht="15.75" hidden="false" customHeight="false" outlineLevel="0" collapsed="false">
      <c r="D141" s="14"/>
      <c r="E141" s="242" t="n">
        <v>42004</v>
      </c>
      <c r="F141" s="236" t="n">
        <v>42004</v>
      </c>
      <c r="G141" s="18" t="n">
        <v>20.1362117685255</v>
      </c>
      <c r="H141" s="18" t="n">
        <v>14.8148748438031</v>
      </c>
      <c r="I141" s="18" t="n">
        <v>20.5526115198611</v>
      </c>
      <c r="J141" s="18" t="n">
        <v>19.0434137113512</v>
      </c>
    </row>
    <row r="142" customFormat="false" ht="15.75" hidden="false" customHeight="false" outlineLevel="0" collapsed="false">
      <c r="D142" s="14" t="n">
        <v>2015</v>
      </c>
      <c r="E142" s="242" t="n">
        <v>42035</v>
      </c>
      <c r="F142" s="236" t="n">
        <v>42035</v>
      </c>
      <c r="G142" s="18" t="n">
        <v>20.0981976094423</v>
      </c>
      <c r="H142" s="18" t="n">
        <v>15.1813418611229</v>
      </c>
      <c r="I142" s="18" t="n">
        <v>20.6187170399713</v>
      </c>
      <c r="J142" s="18" t="n">
        <v>19.3471696448393</v>
      </c>
    </row>
    <row r="143" customFormat="false" ht="15.75" hidden="false" customHeight="false" outlineLevel="0" collapsed="false">
      <c r="D143" s="14"/>
      <c r="E143" s="242" t="n">
        <v>42063</v>
      </c>
      <c r="F143" s="236" t="n">
        <v>42063</v>
      </c>
      <c r="G143" s="18" t="n">
        <v>20.3714770137739</v>
      </c>
      <c r="H143" s="18" t="n">
        <v>15.3987169462756</v>
      </c>
      <c r="I143" s="18" t="n">
        <v>20.9455041418967</v>
      </c>
      <c r="J143" s="18" t="n">
        <v>19.4729119647754</v>
      </c>
    </row>
    <row r="144" customFormat="false" ht="15.75" hidden="false" customHeight="false" outlineLevel="0" collapsed="false">
      <c r="D144" s="14"/>
      <c r="E144" s="242" t="n">
        <v>42094</v>
      </c>
      <c r="F144" s="236" t="n">
        <v>42094</v>
      </c>
      <c r="G144" s="18" t="n">
        <v>20.2333769447847</v>
      </c>
      <c r="H144" s="18" t="n">
        <v>15.7649246676466</v>
      </c>
      <c r="I144" s="18" t="n">
        <v>20.2186590125912</v>
      </c>
      <c r="J144" s="18" t="n">
        <v>19.3880117906287</v>
      </c>
    </row>
    <row r="145" customFormat="false" ht="15.75" hidden="false" customHeight="false" outlineLevel="0" collapsed="false">
      <c r="D145" s="14"/>
      <c r="E145" s="242" t="n">
        <v>42124</v>
      </c>
      <c r="F145" s="236" t="n">
        <v>42124</v>
      </c>
      <c r="G145" s="18" t="n">
        <v>20.3576399679933</v>
      </c>
      <c r="H145" s="18" t="n">
        <v>15.8315121156041</v>
      </c>
      <c r="I145" s="18" t="n">
        <v>19.8196219369718</v>
      </c>
      <c r="J145" s="18" t="n">
        <v>19.3882336533044</v>
      </c>
    </row>
    <row r="146" customFormat="false" ht="15.75" hidden="false" customHeight="false" outlineLevel="0" collapsed="false">
      <c r="D146" s="14"/>
      <c r="E146" s="242" t="n">
        <v>42155</v>
      </c>
      <c r="F146" s="236" t="n">
        <v>42155</v>
      </c>
      <c r="G146" s="18" t="n">
        <v>20.4995305930472</v>
      </c>
      <c r="H146" s="18" t="n">
        <v>15.5537053791987</v>
      </c>
      <c r="I146" s="18" t="n">
        <v>19.5326415845202</v>
      </c>
      <c r="J146" s="18" t="n">
        <v>19.6058366035518</v>
      </c>
    </row>
    <row r="147" customFormat="false" ht="15.75" hidden="false" customHeight="false" outlineLevel="0" collapsed="false">
      <c r="D147" s="14"/>
      <c r="E147" s="242" t="n">
        <v>42185</v>
      </c>
      <c r="F147" s="236" t="n">
        <v>42185</v>
      </c>
      <c r="G147" s="18" t="n">
        <v>20.6338759745804</v>
      </c>
      <c r="H147" s="18" t="n">
        <v>15.5733145314384</v>
      </c>
      <c r="I147" s="18" t="n">
        <v>18.6455023628109</v>
      </c>
      <c r="J147" s="18" t="n">
        <v>19.8264470234537</v>
      </c>
    </row>
    <row r="148" customFormat="false" ht="15.75" hidden="false" customHeight="false" outlineLevel="0" collapsed="false">
      <c r="D148" s="14"/>
      <c r="E148" s="242" t="n">
        <v>42216</v>
      </c>
      <c r="F148" s="236" t="n">
        <v>42216</v>
      </c>
      <c r="G148" s="18" t="n">
        <v>20.8996615339024</v>
      </c>
      <c r="H148" s="18" t="n">
        <v>15.7530811008405</v>
      </c>
      <c r="I148" s="18" t="n">
        <v>18.7526349223127</v>
      </c>
      <c r="J148" s="18" t="n">
        <v>19.6847049739678</v>
      </c>
    </row>
    <row r="149" customFormat="false" ht="15.75" hidden="false" customHeight="false" outlineLevel="0" collapsed="false">
      <c r="D149" s="14"/>
      <c r="E149" s="242" t="n">
        <v>42247</v>
      </c>
      <c r="F149" s="236" t="n">
        <v>42247</v>
      </c>
      <c r="G149" s="18" t="n">
        <v>21.2814527662825</v>
      </c>
      <c r="H149" s="18" t="n">
        <v>15.7425425379632</v>
      </c>
      <c r="I149" s="18" t="n">
        <v>18.476212809527</v>
      </c>
      <c r="J149" s="18" t="n">
        <v>19.7365149192495</v>
      </c>
    </row>
    <row r="150" customFormat="false" ht="15.75" hidden="false" customHeight="false" outlineLevel="0" collapsed="false">
      <c r="D150" s="14"/>
      <c r="E150" s="242" t="n">
        <v>42277</v>
      </c>
      <c r="F150" s="236" t="n">
        <v>42277</v>
      </c>
      <c r="G150" s="18" t="n">
        <v>21.1640370704479</v>
      </c>
      <c r="H150" s="18" t="n">
        <v>15.8555676129557</v>
      </c>
      <c r="I150" s="18" t="n">
        <v>18.352536661131</v>
      </c>
      <c r="J150" s="18" t="n">
        <v>19.8938179775586</v>
      </c>
    </row>
    <row r="151" customFormat="false" ht="15.75" hidden="false" customHeight="false" outlineLevel="0" collapsed="false">
      <c r="D151" s="14"/>
      <c r="E151" s="242" t="n">
        <v>42308</v>
      </c>
      <c r="F151" s="236" t="n">
        <v>42308</v>
      </c>
      <c r="G151" s="18" t="n">
        <v>21.1926423441452</v>
      </c>
      <c r="H151" s="18" t="n">
        <v>15.7873483024418</v>
      </c>
      <c r="I151" s="18" t="n">
        <v>19.0366347276916</v>
      </c>
      <c r="J151" s="18" t="n">
        <v>20.0455962804827</v>
      </c>
    </row>
    <row r="152" customFormat="false" ht="15.75" hidden="false" customHeight="false" outlineLevel="0" collapsed="false">
      <c r="D152" s="14"/>
      <c r="E152" s="242" t="n">
        <v>42338</v>
      </c>
      <c r="F152" s="236" t="n">
        <v>42338</v>
      </c>
      <c r="G152" s="18" t="n">
        <v>21.0648953911229</v>
      </c>
      <c r="H152" s="18" t="n">
        <v>15.7745927495439</v>
      </c>
      <c r="I152" s="18" t="n">
        <v>18.7537887665765</v>
      </c>
      <c r="J152" s="18" t="n">
        <v>20.612305150541</v>
      </c>
    </row>
    <row r="153" customFormat="false" ht="15.75" hidden="false" customHeight="false" outlineLevel="0" collapsed="false">
      <c r="D153" s="14"/>
      <c r="E153" s="242" t="n">
        <v>42369</v>
      </c>
      <c r="F153" s="236" t="n">
        <v>42369</v>
      </c>
      <c r="G153" s="18" t="n">
        <v>20.4050691084309</v>
      </c>
      <c r="H153" s="18" t="n">
        <v>15.4341409517942</v>
      </c>
      <c r="I153" s="18" t="n">
        <v>17.2553523597766</v>
      </c>
      <c r="J153" s="18" t="n">
        <v>20.0916296255118</v>
      </c>
    </row>
    <row r="154" customFormat="false" ht="15.75" hidden="false" customHeight="false" outlineLevel="0" collapsed="false">
      <c r="D154" s="14" t="n">
        <v>2016</v>
      </c>
      <c r="E154" s="242" t="n">
        <v>42400</v>
      </c>
      <c r="F154" s="236" t="n">
        <v>42400</v>
      </c>
      <c r="G154" s="18" t="n">
        <v>20.598364749131</v>
      </c>
      <c r="H154" s="18" t="n">
        <v>15.4686502212901</v>
      </c>
      <c r="I154" s="18" t="n">
        <v>17.3925059523164</v>
      </c>
      <c r="J154" s="18" t="n">
        <v>20.0205442722059</v>
      </c>
    </row>
    <row r="155" customFormat="false" ht="15.75" hidden="false" customHeight="false" outlineLevel="0" collapsed="false">
      <c r="D155" s="14"/>
      <c r="E155" s="242" t="n">
        <v>42429</v>
      </c>
      <c r="F155" s="236" t="n">
        <v>42429</v>
      </c>
      <c r="G155" s="18" t="n">
        <v>20.484612334308</v>
      </c>
      <c r="H155" s="18" t="n">
        <v>15.6391422920224</v>
      </c>
      <c r="I155" s="18" t="n">
        <v>17.2778913482776</v>
      </c>
      <c r="J155" s="18" t="n">
        <v>19.9997254573303</v>
      </c>
    </row>
    <row r="156" customFormat="false" ht="15.75" hidden="false" customHeight="false" outlineLevel="0" collapsed="false">
      <c r="D156" s="14"/>
      <c r="E156" s="242" t="n">
        <v>42460</v>
      </c>
      <c r="F156" s="236" t="n">
        <v>42460</v>
      </c>
      <c r="G156" s="18" t="n">
        <v>20.9348838688687</v>
      </c>
      <c r="H156" s="18" t="n">
        <v>15.8521242119309</v>
      </c>
      <c r="I156" s="18" t="n">
        <v>17.5009430849818</v>
      </c>
      <c r="J156" s="18" t="n">
        <v>20.1535665235511</v>
      </c>
    </row>
    <row r="157" customFormat="false" ht="15.75" hidden="false" customHeight="false" outlineLevel="0" collapsed="false">
      <c r="D157" s="14"/>
      <c r="E157" s="242" t="n">
        <v>42490</v>
      </c>
      <c r="F157" s="236" t="n">
        <v>42490</v>
      </c>
      <c r="G157" s="18" t="n">
        <v>20.9604207188663</v>
      </c>
      <c r="H157" s="18" t="n">
        <v>15.6935244800514</v>
      </c>
      <c r="I157" s="18" t="n">
        <v>17.4654231392785</v>
      </c>
      <c r="J157" s="18" t="n">
        <v>20.2494742781982</v>
      </c>
    </row>
    <row r="158" customFormat="false" ht="15.75" hidden="false" customHeight="false" outlineLevel="0" collapsed="false">
      <c r="D158" s="14"/>
      <c r="E158" s="242" t="n">
        <v>42521</v>
      </c>
      <c r="F158" s="236" t="n">
        <v>42521</v>
      </c>
      <c r="G158" s="18" t="n">
        <v>20.8345306667293</v>
      </c>
      <c r="H158" s="18" t="n">
        <v>15.6918428247211</v>
      </c>
      <c r="I158" s="18" t="n">
        <v>17.1212288985879</v>
      </c>
      <c r="J158" s="18" t="n">
        <v>20.0274194525903</v>
      </c>
    </row>
    <row r="159" customFormat="false" ht="15.75" hidden="false" customHeight="false" outlineLevel="0" collapsed="false">
      <c r="D159" s="14"/>
      <c r="E159" s="242" t="n">
        <v>42551</v>
      </c>
      <c r="F159" s="236" t="n">
        <v>42551</v>
      </c>
      <c r="G159" s="18" t="n">
        <v>20.7392423889677</v>
      </c>
      <c r="H159" s="18" t="n">
        <v>15.5241198276592</v>
      </c>
      <c r="I159" s="18" t="n">
        <v>16.9807388992523</v>
      </c>
      <c r="J159" s="18" t="n">
        <v>19.9262656586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3.14"/>
    <col collapsed="false" customWidth="true" hidden="false" outlineLevel="0" max="2" min="2" style="80" width="104.56"/>
    <col collapsed="false" customWidth="false" hidden="false" outlineLevel="0" max="3" min="3" style="80" width="9.14"/>
    <col collapsed="false" customWidth="true" hidden="false" outlineLevel="0" max="4" min="4" style="80" width="5.85"/>
    <col collapsed="false" customWidth="true" hidden="false" outlineLevel="0" max="5" min="5" style="80" width="11.56"/>
    <col collapsed="false" customWidth="true" hidden="false" outlineLevel="0" max="6" min="6" style="80" width="11.99"/>
    <col collapsed="false" customWidth="true" hidden="false" outlineLevel="0" max="7" min="7" style="80" width="15.85"/>
    <col collapsed="false" customWidth="true" hidden="false" outlineLevel="0" max="8" min="8" style="80" width="15.99"/>
    <col collapsed="false" customWidth="true" hidden="false" outlineLevel="0" max="9" min="9" style="80" width="11.13"/>
    <col collapsed="false" customWidth="true" hidden="false" outlineLevel="0" max="10" min="10" style="80" width="10.99"/>
    <col collapsed="false" customWidth="true" hidden="false" outlineLevel="0" max="11" min="11" style="80" width="15.56"/>
    <col collapsed="false" customWidth="false" hidden="false" outlineLevel="0" max="257" min="12" style="80" width="9.14"/>
  </cols>
  <sheetData>
    <row r="1" customFormat="false" ht="15.75" hidden="false" customHeight="false" outlineLevel="0" collapsed="false">
      <c r="A1" s="21" t="s">
        <v>32</v>
      </c>
      <c r="B1" s="112" t="s">
        <v>429</v>
      </c>
      <c r="C1" s="112"/>
    </row>
    <row r="2" customFormat="false" ht="15.75" hidden="false" customHeight="false" outlineLevel="0" collapsed="false">
      <c r="A2" s="21" t="s">
        <v>34</v>
      </c>
      <c r="B2" s="112" t="s">
        <v>430</v>
      </c>
      <c r="C2" s="112"/>
    </row>
    <row r="3" customFormat="false" ht="15.75" hidden="false" customHeight="false" outlineLevel="0" collapsed="false">
      <c r="A3" s="21" t="s">
        <v>36</v>
      </c>
      <c r="B3" s="111" t="s">
        <v>390</v>
      </c>
    </row>
    <row r="4" customFormat="false" ht="15.75" hidden="false" customHeight="false" outlineLevel="0" collapsed="false">
      <c r="A4" s="21" t="s">
        <v>38</v>
      </c>
      <c r="B4" s="111" t="s">
        <v>391</v>
      </c>
    </row>
    <row r="5" customFormat="false" ht="15.75" hidden="false" customHeight="false" outlineLevel="0" collapsed="false">
      <c r="A5" s="24" t="s">
        <v>40</v>
      </c>
      <c r="B5" s="111" t="s">
        <v>431</v>
      </c>
    </row>
    <row r="6" customFormat="false" ht="15.75" hidden="false" customHeight="false" outlineLevel="0" collapsed="false">
      <c r="A6" s="24" t="s">
        <v>42</v>
      </c>
      <c r="B6" s="111" t="s">
        <v>432</v>
      </c>
    </row>
    <row r="8" customFormat="false" ht="15.75" hidden="false" customHeight="false" outlineLevel="0" collapsed="false">
      <c r="D8" s="243"/>
      <c r="E8" s="243"/>
      <c r="F8" s="243"/>
      <c r="G8" s="244" t="s">
        <v>264</v>
      </c>
      <c r="H8" s="244" t="s">
        <v>268</v>
      </c>
      <c r="I8" s="245" t="s">
        <v>301</v>
      </c>
      <c r="J8" s="14" t="s">
        <v>262</v>
      </c>
      <c r="K8" s="14" t="s">
        <v>270</v>
      </c>
    </row>
    <row r="9" customFormat="false" ht="15.75" hidden="false" customHeight="false" outlineLevel="0" collapsed="false">
      <c r="D9" s="244"/>
      <c r="E9" s="244"/>
      <c r="F9" s="246"/>
      <c r="G9" s="204" t="s">
        <v>265</v>
      </c>
      <c r="H9" s="204" t="s">
        <v>269</v>
      </c>
      <c r="I9" s="204" t="s">
        <v>302</v>
      </c>
      <c r="J9" s="204" t="s">
        <v>263</v>
      </c>
      <c r="K9" s="204" t="s">
        <v>271</v>
      </c>
    </row>
    <row r="10" customFormat="false" ht="15.75" hidden="false" customHeight="false" outlineLevel="0" collapsed="false">
      <c r="D10" s="14" t="n">
        <v>2008</v>
      </c>
      <c r="E10" s="235" t="n">
        <v>39478</v>
      </c>
      <c r="F10" s="236" t="n">
        <v>39478</v>
      </c>
      <c r="G10" s="18" t="n">
        <v>35.0287710645294</v>
      </c>
      <c r="H10" s="18" t="n">
        <v>45.9108105932544</v>
      </c>
      <c r="I10" s="18" t="n">
        <v>27.3028739867354</v>
      </c>
      <c r="J10" s="18" t="n">
        <v>28.6644135686569</v>
      </c>
      <c r="K10" s="18" t="n">
        <v>26.1236562538064</v>
      </c>
    </row>
    <row r="11" customFormat="false" ht="15.75" hidden="false" customHeight="false" outlineLevel="0" collapsed="false">
      <c r="D11" s="14"/>
      <c r="E11" s="235" t="n">
        <v>39507</v>
      </c>
      <c r="F11" s="236" t="n">
        <v>39507</v>
      </c>
      <c r="G11" s="18" t="n">
        <v>34.9639337600325</v>
      </c>
      <c r="H11" s="18" t="n">
        <v>47.6799841772152</v>
      </c>
      <c r="I11" s="18" t="n">
        <v>27.368804664723</v>
      </c>
      <c r="J11" s="18" t="n">
        <v>28.8908102766798</v>
      </c>
      <c r="K11" s="18" t="n">
        <v>26.2392890995733</v>
      </c>
    </row>
    <row r="12" customFormat="false" ht="15.75" hidden="false" customHeight="false" outlineLevel="0" collapsed="false">
      <c r="D12" s="14"/>
      <c r="E12" s="235" t="n">
        <v>39538</v>
      </c>
      <c r="F12" s="236" t="n">
        <v>39538</v>
      </c>
      <c r="G12" s="18" t="n">
        <v>33.5000245134088</v>
      </c>
      <c r="H12" s="18" t="n">
        <v>45.5915684496827</v>
      </c>
      <c r="I12" s="18" t="n">
        <v>26.0429611219599</v>
      </c>
      <c r="J12" s="18" t="n">
        <v>28.533430056825</v>
      </c>
      <c r="K12" s="18" t="n">
        <v>26.2900205444009</v>
      </c>
    </row>
    <row r="13" customFormat="false" ht="15.75" hidden="false" customHeight="false" outlineLevel="0" collapsed="false">
      <c r="D13" s="14"/>
      <c r="E13" s="235" t="n">
        <v>39568</v>
      </c>
      <c r="F13" s="236" t="n">
        <v>39568</v>
      </c>
      <c r="G13" s="18" t="n">
        <v>33.3862815884477</v>
      </c>
      <c r="H13" s="18" t="n">
        <v>44.6852480816576</v>
      </c>
      <c r="I13" s="18" t="n">
        <v>25.8002783576896</v>
      </c>
      <c r="J13" s="18" t="n">
        <v>29.6794948171095</v>
      </c>
      <c r="K13" s="18" t="n">
        <v>25.7202577734407</v>
      </c>
    </row>
    <row r="14" customFormat="false" ht="15.75" hidden="false" customHeight="false" outlineLevel="0" collapsed="false">
      <c r="D14" s="14"/>
      <c r="E14" s="235" t="n">
        <v>39599</v>
      </c>
      <c r="F14" s="236" t="n">
        <v>39599</v>
      </c>
      <c r="G14" s="18" t="n">
        <v>32.7445331318188</v>
      </c>
      <c r="H14" s="18" t="n">
        <v>45.4532716827799</v>
      </c>
      <c r="I14" s="18" t="n">
        <v>24.2532247114732</v>
      </c>
      <c r="J14" s="18" t="n">
        <v>29.0034762456547</v>
      </c>
      <c r="K14" s="18" t="n">
        <v>25.4198361952682</v>
      </c>
    </row>
    <row r="15" customFormat="false" ht="15.75" hidden="false" customHeight="false" outlineLevel="0" collapsed="false">
      <c r="D15" s="14"/>
      <c r="E15" s="235" t="n">
        <v>39629</v>
      </c>
      <c r="F15" s="236" t="n">
        <v>39629</v>
      </c>
      <c r="G15" s="18" t="n">
        <v>32.7166821994408</v>
      </c>
      <c r="H15" s="18" t="n">
        <v>44.7896854117924</v>
      </c>
      <c r="I15" s="18" t="n">
        <v>22.9093931837074</v>
      </c>
      <c r="J15" s="18" t="n">
        <v>28.7278473868382</v>
      </c>
      <c r="K15" s="18" t="n">
        <v>25.0035586311809</v>
      </c>
    </row>
    <row r="16" customFormat="false" ht="15.75" hidden="false" customHeight="false" outlineLevel="0" collapsed="false">
      <c r="D16" s="14"/>
      <c r="E16" s="235" t="n">
        <v>39660</v>
      </c>
      <c r="F16" s="236" t="n">
        <v>39660</v>
      </c>
      <c r="G16" s="18" t="n">
        <v>31.6289391921882</v>
      </c>
      <c r="H16" s="18" t="n">
        <v>45.7587941334462</v>
      </c>
      <c r="I16" s="18" t="n">
        <v>22.2835796654215</v>
      </c>
      <c r="J16" s="18" t="n">
        <v>28.9581261739034</v>
      </c>
      <c r="K16" s="18" t="n">
        <v>23.8911760740553</v>
      </c>
    </row>
    <row r="17" customFormat="false" ht="15.75" hidden="false" customHeight="false" outlineLevel="0" collapsed="false">
      <c r="D17" s="14"/>
      <c r="E17" s="235" t="n">
        <v>39691</v>
      </c>
      <c r="F17" s="236" t="n">
        <v>39691</v>
      </c>
      <c r="G17" s="18" t="n">
        <v>30.1753635585971</v>
      </c>
      <c r="H17" s="18" t="n">
        <v>43.3806971359701</v>
      </c>
      <c r="I17" s="18" t="n">
        <v>20.1644788866045</v>
      </c>
      <c r="J17" s="18" t="n">
        <v>28.6193464618048</v>
      </c>
      <c r="K17" s="18" t="n">
        <v>22.9522923874092</v>
      </c>
    </row>
    <row r="18" customFormat="false" ht="15.75" hidden="false" customHeight="false" outlineLevel="0" collapsed="false">
      <c r="D18" s="14"/>
      <c r="E18" s="235" t="n">
        <v>39721</v>
      </c>
      <c r="F18" s="236" t="n">
        <v>39721</v>
      </c>
      <c r="G18" s="18" t="n">
        <v>29.6515012891957</v>
      </c>
      <c r="H18" s="18" t="n">
        <v>42.2397398932581</v>
      </c>
      <c r="I18" s="18" t="n">
        <v>18.3982683982684</v>
      </c>
      <c r="J18" s="18" t="n">
        <v>28.3987274655355</v>
      </c>
      <c r="K18" s="18" t="n">
        <v>23.0463922025684</v>
      </c>
    </row>
    <row r="19" customFormat="false" ht="15.75" hidden="false" customHeight="false" outlineLevel="0" collapsed="false">
      <c r="D19" s="14"/>
      <c r="E19" s="235" t="n">
        <v>39752</v>
      </c>
      <c r="F19" s="236" t="n">
        <v>39752</v>
      </c>
      <c r="G19" s="18" t="n">
        <v>27.5934681552704</v>
      </c>
      <c r="H19" s="18" t="n">
        <v>36.5961404324576</v>
      </c>
      <c r="I19" s="18" t="n">
        <v>16.5279249281066</v>
      </c>
      <c r="J19" s="18" t="n">
        <v>27.7542153718837</v>
      </c>
      <c r="K19" s="18" t="n">
        <v>22.777310045307</v>
      </c>
    </row>
    <row r="20" customFormat="false" ht="15.75" hidden="false" customHeight="false" outlineLevel="0" collapsed="false">
      <c r="D20" s="14"/>
      <c r="E20" s="235" t="n">
        <v>39782</v>
      </c>
      <c r="F20" s="236" t="n">
        <v>39782</v>
      </c>
      <c r="G20" s="18" t="n">
        <v>25.2989845806694</v>
      </c>
      <c r="H20" s="18" t="n">
        <v>31.211678010913</v>
      </c>
      <c r="I20" s="18" t="n">
        <v>12.8404099560761</v>
      </c>
      <c r="J20" s="18" t="n">
        <v>26.4120440537537</v>
      </c>
      <c r="K20" s="18" t="n">
        <v>20.8228483172625</v>
      </c>
    </row>
    <row r="21" customFormat="false" ht="15.75" hidden="false" customHeight="false" outlineLevel="0" collapsed="false">
      <c r="D21" s="14"/>
      <c r="E21" s="235" t="n">
        <v>39813</v>
      </c>
      <c r="F21" s="236" t="n">
        <v>39813</v>
      </c>
      <c r="G21" s="18" t="n">
        <v>22.8557808661215</v>
      </c>
      <c r="H21" s="18" t="n">
        <v>26.0577504258476</v>
      </c>
      <c r="I21" s="18" t="n">
        <v>12.9510120269874</v>
      </c>
      <c r="J21" s="18" t="n">
        <v>25.2675386444709</v>
      </c>
      <c r="K21" s="18" t="n">
        <v>19.1438287629324</v>
      </c>
    </row>
    <row r="22" customFormat="false" ht="15.75" hidden="false" customHeight="false" outlineLevel="0" collapsed="false">
      <c r="D22" s="14" t="n">
        <v>2009</v>
      </c>
      <c r="E22" s="235" t="n">
        <v>39844</v>
      </c>
      <c r="F22" s="236" t="n">
        <v>39844</v>
      </c>
      <c r="G22" s="18" t="n">
        <v>21.4032349602724</v>
      </c>
      <c r="H22" s="18" t="n">
        <v>20.6684599865501</v>
      </c>
      <c r="I22" s="18" t="n">
        <v>11.7519514310494</v>
      </c>
      <c r="J22" s="18" t="n">
        <v>23.4109133581068</v>
      </c>
      <c r="K22" s="18" t="n">
        <v>17.2941158768384</v>
      </c>
    </row>
    <row r="23" customFormat="false" ht="15.75" hidden="false" customHeight="false" outlineLevel="0" collapsed="false">
      <c r="D23" s="14"/>
      <c r="E23" s="235" t="n">
        <v>39872</v>
      </c>
      <c r="F23" s="236" t="n">
        <v>39872</v>
      </c>
      <c r="G23" s="18" t="n">
        <v>20.6459484190192</v>
      </c>
      <c r="H23" s="18" t="n">
        <v>15.0930490669282</v>
      </c>
      <c r="I23" s="18" t="n">
        <v>10.7290626337566</v>
      </c>
      <c r="J23" s="18" t="n">
        <v>22.7272727272727</v>
      </c>
      <c r="K23" s="18" t="n">
        <v>15.64913213976</v>
      </c>
    </row>
    <row r="24" customFormat="false" ht="15.75" hidden="false" customHeight="false" outlineLevel="0" collapsed="false">
      <c r="D24" s="14"/>
      <c r="E24" s="235" t="n">
        <v>39903</v>
      </c>
      <c r="F24" s="236" t="n">
        <v>39903</v>
      </c>
      <c r="G24" s="18" t="n">
        <v>20.1045436268597</v>
      </c>
      <c r="H24" s="18" t="n">
        <v>13.6998636767262</v>
      </c>
      <c r="I24" s="18" t="n">
        <v>9.60325248843404</v>
      </c>
      <c r="J24" s="18" t="n">
        <v>21.9104308390023</v>
      </c>
      <c r="K24" s="18" t="n">
        <v>13.8806805538004</v>
      </c>
    </row>
    <row r="25" customFormat="false" ht="15.75" hidden="false" customHeight="false" outlineLevel="0" collapsed="false">
      <c r="D25" s="14"/>
      <c r="E25" s="235" t="n">
        <v>39933</v>
      </c>
      <c r="F25" s="236" t="n">
        <v>39933</v>
      </c>
      <c r="G25" s="18" t="n">
        <v>18.9404103537419</v>
      </c>
      <c r="H25" s="18" t="n">
        <v>12.9717321282631</v>
      </c>
      <c r="I25" s="18" t="n">
        <v>8.03040774015204</v>
      </c>
      <c r="J25" s="18" t="n">
        <v>20.0996218061064</v>
      </c>
      <c r="K25" s="18" t="n">
        <v>12.4906223936312</v>
      </c>
    </row>
    <row r="26" customFormat="false" ht="15.75" hidden="false" customHeight="false" outlineLevel="0" collapsed="false">
      <c r="D26" s="14"/>
      <c r="E26" s="235" t="n">
        <v>39964</v>
      </c>
      <c r="F26" s="236" t="n">
        <v>39964</v>
      </c>
      <c r="G26" s="18" t="n">
        <v>17.6690886975449</v>
      </c>
      <c r="H26" s="18" t="n">
        <v>9.97240790126877</v>
      </c>
      <c r="I26" s="18" t="n">
        <v>7.31074063951899</v>
      </c>
      <c r="J26" s="18" t="n">
        <v>18.6186998467226</v>
      </c>
      <c r="K26" s="18" t="n">
        <v>10.8094546077755</v>
      </c>
    </row>
    <row r="27" customFormat="false" ht="15.75" hidden="false" customHeight="false" outlineLevel="0" collapsed="false">
      <c r="D27" s="14"/>
      <c r="E27" s="235" t="n">
        <v>39994</v>
      </c>
      <c r="F27" s="236" t="n">
        <v>39994</v>
      </c>
      <c r="G27" s="18" t="n">
        <v>15.762737188107</v>
      </c>
      <c r="H27" s="18" t="n">
        <v>8.20551038341323</v>
      </c>
      <c r="I27" s="18" t="n">
        <v>6.49210419759752</v>
      </c>
      <c r="J27" s="18" t="n">
        <v>17.1697615066444</v>
      </c>
      <c r="K27" s="18" t="n">
        <v>9.26040899610605</v>
      </c>
    </row>
    <row r="28" customFormat="false" ht="15.75" hidden="false" customHeight="false" outlineLevel="0" collapsed="false">
      <c r="D28" s="14"/>
      <c r="E28" s="235" t="n">
        <v>40025</v>
      </c>
      <c r="F28" s="236" t="n">
        <v>40025</v>
      </c>
      <c r="G28" s="18" t="n">
        <v>14.6839384326166</v>
      </c>
      <c r="H28" s="18" t="n">
        <v>7.35629032938299</v>
      </c>
      <c r="I28" s="18" t="n">
        <v>6.03643132562159</v>
      </c>
      <c r="J28" s="18" t="n">
        <v>15.7198109153416</v>
      </c>
      <c r="K28" s="18" t="n">
        <v>7.48427883016849</v>
      </c>
    </row>
    <row r="29" customFormat="false" ht="15.75" hidden="false" customHeight="false" outlineLevel="0" collapsed="false">
      <c r="D29" s="14"/>
      <c r="E29" s="235" t="n">
        <v>40056</v>
      </c>
      <c r="F29" s="236" t="n">
        <v>40056</v>
      </c>
      <c r="G29" s="18" t="n">
        <v>14.2921133574223</v>
      </c>
      <c r="H29" s="18" t="n">
        <v>7.9176404648851</v>
      </c>
      <c r="I29" s="18" t="n">
        <v>6.01078521636196</v>
      </c>
      <c r="J29" s="18" t="n">
        <v>14.6100607697502</v>
      </c>
      <c r="K29" s="18" t="n">
        <v>5.90392676512863</v>
      </c>
    </row>
    <row r="30" customFormat="false" ht="15.75" hidden="false" customHeight="false" outlineLevel="0" collapsed="false">
      <c r="D30" s="14"/>
      <c r="E30" s="235" t="n">
        <v>40086</v>
      </c>
      <c r="F30" s="236" t="n">
        <v>40086</v>
      </c>
      <c r="G30" s="18" t="n">
        <v>13.2933255269321</v>
      </c>
      <c r="H30" s="18" t="n">
        <v>5.49584556239924</v>
      </c>
      <c r="I30" s="18" t="n">
        <v>6.22972096041532</v>
      </c>
      <c r="J30" s="18" t="n">
        <v>13.4691848906561</v>
      </c>
      <c r="K30" s="18" t="n">
        <v>4.01524448007534</v>
      </c>
    </row>
    <row r="31" customFormat="false" ht="15.75" hidden="false" customHeight="false" outlineLevel="0" collapsed="false">
      <c r="D31" s="14"/>
      <c r="E31" s="235" t="n">
        <v>40117</v>
      </c>
      <c r="F31" s="236" t="n">
        <v>40117</v>
      </c>
      <c r="G31" s="18" t="n">
        <v>12.4244402190879</v>
      </c>
      <c r="H31" s="18" t="n">
        <v>7.15943125249159</v>
      </c>
      <c r="I31" s="18" t="n">
        <v>6.37647957235586</v>
      </c>
      <c r="J31" s="18" t="n">
        <v>12.0571985700357</v>
      </c>
      <c r="K31" s="18" t="n">
        <v>2.16205531779488</v>
      </c>
    </row>
    <row r="32" customFormat="false" ht="15.75" hidden="false" customHeight="false" outlineLevel="0" collapsed="false">
      <c r="D32" s="14"/>
      <c r="E32" s="235" t="n">
        <v>40147</v>
      </c>
      <c r="F32" s="236" t="n">
        <v>40147</v>
      </c>
      <c r="G32" s="18" t="n">
        <v>12.2767662053897</v>
      </c>
      <c r="H32" s="18" t="n">
        <v>9.2790970077734</v>
      </c>
      <c r="I32" s="18" t="n">
        <v>7.06486833654464</v>
      </c>
      <c r="J32" s="18" t="n">
        <v>11.3953488372093</v>
      </c>
      <c r="K32" s="18" t="n">
        <v>1.41388390708513</v>
      </c>
    </row>
    <row r="33" customFormat="false" ht="15.75" hidden="false" customHeight="false" outlineLevel="0" collapsed="false">
      <c r="D33" s="14"/>
      <c r="E33" s="235" t="n">
        <v>40178</v>
      </c>
      <c r="F33" s="236" t="n">
        <v>40178</v>
      </c>
      <c r="G33" s="18" t="n">
        <v>12.5591621118202</v>
      </c>
      <c r="H33" s="18" t="n">
        <v>12.4050076872392</v>
      </c>
      <c r="I33" s="18" t="n">
        <v>7.72965376261658</v>
      </c>
      <c r="J33" s="18" t="n">
        <v>10.9894469570737</v>
      </c>
      <c r="K33" s="18" t="n">
        <v>0.762292942128166</v>
      </c>
    </row>
    <row r="34" customFormat="false" ht="15.75" hidden="false" customHeight="false" outlineLevel="0" collapsed="false">
      <c r="D34" s="14" t="n">
        <v>2010</v>
      </c>
      <c r="E34" s="235" t="n">
        <v>40209</v>
      </c>
      <c r="F34" s="236" t="n">
        <v>40209</v>
      </c>
      <c r="G34" s="18" t="n">
        <v>12.8173589428202</v>
      </c>
      <c r="H34" s="18" t="n">
        <v>16.6698952790091</v>
      </c>
      <c r="I34" s="18" t="n">
        <v>8.00664027582684</v>
      </c>
      <c r="J34" s="18" t="n">
        <v>11.3927067609438</v>
      </c>
      <c r="K34" s="18" t="n">
        <v>0.324674955486171</v>
      </c>
    </row>
    <row r="35" customFormat="false" ht="15.75" hidden="false" customHeight="false" outlineLevel="0" collapsed="false">
      <c r="D35" s="14"/>
      <c r="E35" s="235" t="n">
        <v>40237</v>
      </c>
      <c r="F35" s="236" t="n">
        <v>40237</v>
      </c>
      <c r="G35" s="18" t="n">
        <v>11.7219331787125</v>
      </c>
      <c r="H35" s="18" t="n">
        <v>20.2215774819252</v>
      </c>
      <c r="I35" s="18" t="n">
        <v>8.08711156393276</v>
      </c>
      <c r="J35" s="18" t="n">
        <v>10.762331838565</v>
      </c>
      <c r="K35" s="18" t="n">
        <v>0.0513636619843125</v>
      </c>
    </row>
    <row r="36" customFormat="false" ht="15.75" hidden="false" customHeight="false" outlineLevel="0" collapsed="false">
      <c r="D36" s="14"/>
      <c r="E36" s="235" t="n">
        <v>40268</v>
      </c>
      <c r="F36" s="236" t="n">
        <v>40268</v>
      </c>
      <c r="G36" s="18" t="n">
        <v>10.806890299184</v>
      </c>
      <c r="H36" s="18" t="n">
        <v>20.5566955332197</v>
      </c>
      <c r="I36" s="18" t="n">
        <v>8.60447381799695</v>
      </c>
      <c r="J36" s="18" t="n">
        <v>10.6759906759907</v>
      </c>
      <c r="K36" s="18" t="n">
        <v>-0.0803029349887175</v>
      </c>
    </row>
    <row r="37" customFormat="false" ht="15.75" hidden="false" customHeight="false" outlineLevel="0" collapsed="false">
      <c r="D37" s="14"/>
      <c r="E37" s="235" t="n">
        <v>40298</v>
      </c>
      <c r="F37" s="236" t="n">
        <v>40298</v>
      </c>
      <c r="G37" s="18" t="n">
        <v>9.94459025955089</v>
      </c>
      <c r="H37" s="18" t="n">
        <v>16.558308957448</v>
      </c>
      <c r="I37" s="18" t="n">
        <v>8.76106194690266</v>
      </c>
      <c r="J37" s="18" t="n">
        <v>10.5712965814598</v>
      </c>
      <c r="K37" s="18" t="n">
        <v>-0.242406676316375</v>
      </c>
    </row>
    <row r="38" customFormat="false" ht="15.75" hidden="false" customHeight="false" outlineLevel="0" collapsed="false">
      <c r="D38" s="14"/>
      <c r="E38" s="235" t="n">
        <v>40329</v>
      </c>
      <c r="F38" s="236" t="n">
        <v>40329</v>
      </c>
      <c r="G38" s="18" t="n">
        <v>9.93604651162791</v>
      </c>
      <c r="H38" s="18" t="n">
        <v>15.2968187738702</v>
      </c>
      <c r="I38" s="18" t="n">
        <v>8.65844450037755</v>
      </c>
      <c r="J38" s="18" t="n">
        <v>10.8046327339226</v>
      </c>
      <c r="K38" s="18" t="n">
        <v>-0.489252130471188</v>
      </c>
    </row>
    <row r="39" customFormat="false" ht="15.75" hidden="false" customHeight="false" outlineLevel="0" collapsed="false">
      <c r="D39" s="14"/>
      <c r="E39" s="235" t="n">
        <v>40359</v>
      </c>
      <c r="F39" s="236" t="n">
        <v>40359</v>
      </c>
      <c r="G39" s="18" t="n">
        <v>9.12141549725442</v>
      </c>
      <c r="H39" s="18" t="n">
        <v>14.203233256351</v>
      </c>
      <c r="I39" s="18" t="n">
        <v>9.79750974720161</v>
      </c>
      <c r="J39" s="18" t="n">
        <v>10.8802048038551</v>
      </c>
      <c r="K39" s="18" t="n">
        <v>-0.888601313986708</v>
      </c>
    </row>
    <row r="40" customFormat="false" ht="15.75" hidden="false" customHeight="false" outlineLevel="0" collapsed="false">
      <c r="D40" s="14"/>
      <c r="E40" s="235" t="n">
        <v>40390</v>
      </c>
      <c r="F40" s="236" t="n">
        <v>40390</v>
      </c>
      <c r="G40" s="18" t="n">
        <v>8.55957256380353</v>
      </c>
      <c r="H40" s="18" t="n">
        <v>12.4515835042151</v>
      </c>
      <c r="I40" s="18" t="n">
        <v>9.07510862818126</v>
      </c>
      <c r="J40" s="18" t="n">
        <v>10.6775874906925</v>
      </c>
      <c r="K40" s="18" t="n">
        <v>-1.19615195750201</v>
      </c>
    </row>
    <row r="41" customFormat="false" ht="15.75" hidden="false" customHeight="false" outlineLevel="0" collapsed="false">
      <c r="D41" s="14"/>
      <c r="E41" s="235" t="n">
        <v>40421</v>
      </c>
      <c r="F41" s="236" t="n">
        <v>40421</v>
      </c>
      <c r="G41" s="18" t="n">
        <v>8.09245469346358</v>
      </c>
      <c r="H41" s="18" t="n">
        <v>11.6928499802486</v>
      </c>
      <c r="I41" s="18" t="n">
        <v>9.08420405654579</v>
      </c>
      <c r="J41" s="18" t="n">
        <v>10.8281665190434</v>
      </c>
      <c r="K41" s="18" t="n">
        <v>-1.46612896467478</v>
      </c>
    </row>
    <row r="42" customFormat="false" ht="15.75" hidden="false" customHeight="false" outlineLevel="0" collapsed="false">
      <c r="D42" s="14"/>
      <c r="E42" s="235" t="n">
        <v>40451</v>
      </c>
      <c r="F42" s="236" t="n">
        <v>40451</v>
      </c>
      <c r="G42" s="18" t="n">
        <v>7.84092400577504</v>
      </c>
      <c r="H42" s="18" t="n">
        <v>13.0577501401702</v>
      </c>
      <c r="I42" s="18" t="n">
        <v>9.01470052241526</v>
      </c>
      <c r="J42" s="18" t="n">
        <v>11.0647639956092</v>
      </c>
      <c r="K42" s="18" t="n">
        <v>-1.712225769755</v>
      </c>
    </row>
    <row r="43" customFormat="false" ht="15.75" hidden="false" customHeight="false" outlineLevel="0" collapsed="false">
      <c r="D43" s="14"/>
      <c r="E43" s="235" t="n">
        <v>40482</v>
      </c>
      <c r="F43" s="236" t="n">
        <v>40482</v>
      </c>
      <c r="G43" s="18" t="n">
        <v>8.07118412046543</v>
      </c>
      <c r="H43" s="18" t="n">
        <v>11.6754419330944</v>
      </c>
      <c r="I43" s="18" t="n">
        <v>8.94514767932489</v>
      </c>
      <c r="J43" s="18" t="n">
        <v>11.3355616916146</v>
      </c>
      <c r="K43" s="18" t="n">
        <v>-1.90493159970878</v>
      </c>
    </row>
    <row r="44" customFormat="false" ht="15.75" hidden="false" customHeight="false" outlineLevel="0" collapsed="false">
      <c r="D44" s="14"/>
      <c r="E44" s="242" t="n">
        <v>40512</v>
      </c>
      <c r="F44" s="240" t="n">
        <v>40512</v>
      </c>
      <c r="G44" s="141" t="n">
        <v>7.83185959631252</v>
      </c>
      <c r="H44" s="141" t="n">
        <v>10.4164200891624</v>
      </c>
      <c r="I44" s="141" t="n">
        <v>8.4361893349311</v>
      </c>
      <c r="J44" s="141" t="n">
        <v>11.7383771296564</v>
      </c>
      <c r="K44" s="141" t="n">
        <v>-2.1036976602873</v>
      </c>
      <c r="L44" s="243"/>
    </row>
    <row r="45" customFormat="false" ht="15.75" hidden="false" customHeight="false" outlineLevel="0" collapsed="false">
      <c r="D45" s="14"/>
      <c r="E45" s="242" t="n">
        <v>40543</v>
      </c>
      <c r="F45" s="240" t="n">
        <v>40543</v>
      </c>
      <c r="G45" s="141" t="n">
        <v>7.51231858693018</v>
      </c>
      <c r="H45" s="141" t="n">
        <v>10.5522185622941</v>
      </c>
      <c r="I45" s="141" t="n">
        <v>8.09461547604897</v>
      </c>
      <c r="J45" s="141" t="n">
        <v>12.4991031068379</v>
      </c>
      <c r="K45" s="141" t="n">
        <v>-2.35255736446777</v>
      </c>
      <c r="L45" s="243"/>
    </row>
    <row r="46" customFormat="false" ht="15.75" hidden="false" customHeight="false" outlineLevel="0" collapsed="false">
      <c r="D46" s="14" t="n">
        <v>2011</v>
      </c>
      <c r="E46" s="242" t="n">
        <v>40574</v>
      </c>
      <c r="F46" s="240" t="n">
        <v>40574</v>
      </c>
      <c r="G46" s="141" t="n">
        <v>7.22135007849294</v>
      </c>
      <c r="H46" s="141" t="n">
        <v>10.3546638775316</v>
      </c>
      <c r="I46" s="141" t="n">
        <v>7.59583530525319</v>
      </c>
      <c r="J46" s="141" t="n">
        <v>12.5420574128427</v>
      </c>
      <c r="K46" s="141" t="n">
        <v>-2.5489565653008</v>
      </c>
      <c r="L46" s="243"/>
    </row>
    <row r="47" customFormat="false" ht="15.75" hidden="false" customHeight="false" outlineLevel="0" collapsed="false">
      <c r="D47" s="14"/>
      <c r="E47" s="242" t="n">
        <v>40602</v>
      </c>
      <c r="F47" s="240" t="n">
        <v>40602</v>
      </c>
      <c r="G47" s="141" t="n">
        <v>7.05294967809749</v>
      </c>
      <c r="H47" s="141" t="n">
        <v>9.63832890750645</v>
      </c>
      <c r="I47" s="141" t="n">
        <v>7.29952830188679</v>
      </c>
      <c r="J47" s="141" t="n">
        <v>12.6603934987169</v>
      </c>
      <c r="K47" s="141" t="n">
        <v>-2.72841654239793</v>
      </c>
      <c r="L47" s="243"/>
    </row>
    <row r="48" customFormat="false" ht="15.75" hidden="false" customHeight="false" outlineLevel="0" collapsed="false">
      <c r="D48" s="14"/>
      <c r="E48" s="242" t="n">
        <v>40633</v>
      </c>
      <c r="F48" s="240" t="n">
        <v>40633</v>
      </c>
      <c r="G48" s="141" t="n">
        <v>6.88489319194713</v>
      </c>
      <c r="H48" s="141" t="n">
        <v>7.51766257701968</v>
      </c>
      <c r="I48" s="141" t="n">
        <v>6.85966748052552</v>
      </c>
      <c r="J48" s="141" t="n">
        <v>12.6233436707076</v>
      </c>
      <c r="K48" s="141" t="n">
        <v>-2.90374560101416</v>
      </c>
      <c r="L48" s="243"/>
    </row>
    <row r="49" customFormat="false" ht="15.75" hidden="false" customHeight="false" outlineLevel="0" collapsed="false">
      <c r="D49" s="14"/>
      <c r="E49" s="242" t="n">
        <v>40663</v>
      </c>
      <c r="F49" s="240" t="n">
        <v>40663</v>
      </c>
      <c r="G49" s="141" t="n">
        <v>6.75399099467867</v>
      </c>
      <c r="H49" s="141" t="n">
        <v>8.89800947695542</v>
      </c>
      <c r="I49" s="141" t="n">
        <v>6.4531051231641</v>
      </c>
      <c r="J49" s="141" t="n">
        <v>12.8138770371407</v>
      </c>
      <c r="K49" s="141" t="n">
        <v>-2.91952738862139</v>
      </c>
      <c r="L49" s="243"/>
    </row>
    <row r="50" customFormat="false" ht="15.75" hidden="false" customHeight="false" outlineLevel="0" collapsed="false">
      <c r="D50" s="14"/>
      <c r="E50" s="242" t="n">
        <v>40694</v>
      </c>
      <c r="F50" s="240" t="n">
        <v>40694</v>
      </c>
      <c r="G50" s="141" t="n">
        <v>6.70001015537727</v>
      </c>
      <c r="H50" s="141" t="n">
        <v>10.4658202766668</v>
      </c>
      <c r="I50" s="141" t="n">
        <v>6.22916906102747</v>
      </c>
      <c r="J50" s="141" t="n">
        <v>12.8401712943777</v>
      </c>
      <c r="K50" s="141" t="n">
        <v>-2.90121404187093</v>
      </c>
      <c r="L50" s="243"/>
    </row>
    <row r="51" customFormat="false" ht="15.75" hidden="false" customHeight="false" outlineLevel="0" collapsed="false">
      <c r="D51" s="14"/>
      <c r="E51" s="242" t="n">
        <v>40724</v>
      </c>
      <c r="F51" s="240" t="n">
        <v>40724</v>
      </c>
      <c r="G51" s="141" t="n">
        <v>6.68884430787984</v>
      </c>
      <c r="H51" s="141" t="n">
        <v>10.0816216701049</v>
      </c>
      <c r="I51" s="141" t="n">
        <v>5.10284365516466</v>
      </c>
      <c r="J51" s="141" t="n">
        <v>12.9195088676671</v>
      </c>
      <c r="K51" s="141" t="n">
        <v>-2.92298635208739</v>
      </c>
      <c r="L51" s="243"/>
    </row>
    <row r="52" customFormat="false" ht="15.75" hidden="false" customHeight="false" outlineLevel="0" collapsed="false">
      <c r="D52" s="14"/>
      <c r="E52" s="242" t="n">
        <v>40755</v>
      </c>
      <c r="F52" s="240" t="n">
        <v>40755</v>
      </c>
      <c r="G52" s="141" t="n">
        <v>6.41069341643942</v>
      </c>
      <c r="H52" s="141" t="n">
        <v>8.54541147985367</v>
      </c>
      <c r="I52" s="141" t="n">
        <v>4.54749103942652</v>
      </c>
      <c r="J52" s="141" t="n">
        <v>12.706136793728</v>
      </c>
      <c r="K52" s="141" t="n">
        <v>-3.08956355262844</v>
      </c>
      <c r="L52" s="243"/>
    </row>
    <row r="53" customFormat="false" ht="15.75" hidden="false" customHeight="false" outlineLevel="0" collapsed="false">
      <c r="D53" s="14"/>
      <c r="E53" s="242" t="n">
        <v>40786</v>
      </c>
      <c r="F53" s="240" t="n">
        <v>40786</v>
      </c>
      <c r="G53" s="141" t="n">
        <v>6.6515936109693</v>
      </c>
      <c r="H53" s="141" t="n">
        <v>6.67323593676364</v>
      </c>
      <c r="I53" s="141" t="n">
        <v>3.76296623261973</v>
      </c>
      <c r="J53" s="141" t="n">
        <v>12.5183995717918</v>
      </c>
      <c r="K53" s="141" t="n">
        <v>-3.27813876554037</v>
      </c>
      <c r="L53" s="243"/>
    </row>
    <row r="54" customFormat="false" ht="15.75" hidden="false" customHeight="false" outlineLevel="0" collapsed="false">
      <c r="D54" s="14"/>
      <c r="E54" s="242" t="n">
        <v>40816</v>
      </c>
      <c r="F54" s="240" t="n">
        <v>40816</v>
      </c>
      <c r="G54" s="141" t="n">
        <v>6.3701210986563</v>
      </c>
      <c r="H54" s="141" t="n">
        <v>3.97215816892988</v>
      </c>
      <c r="I54" s="141" t="n">
        <v>3.00471542932339</v>
      </c>
      <c r="J54" s="141" t="n">
        <v>12.2451681228488</v>
      </c>
      <c r="K54" s="141" t="n">
        <v>-3.61350071280602</v>
      </c>
      <c r="L54" s="243"/>
    </row>
    <row r="55" customFormat="false" ht="15.75" hidden="false" customHeight="false" outlineLevel="0" collapsed="false">
      <c r="D55" s="14"/>
      <c r="E55" s="242" t="n">
        <v>40847</v>
      </c>
      <c r="F55" s="240" t="n">
        <v>40847</v>
      </c>
      <c r="G55" s="141" t="n">
        <v>6.28401781296388</v>
      </c>
      <c r="H55" s="141" t="n">
        <v>4.23740392826644</v>
      </c>
      <c r="I55" s="141" t="n">
        <v>2.42649469887419</v>
      </c>
      <c r="J55" s="141" t="n">
        <v>12.0957691046245</v>
      </c>
      <c r="K55" s="141" t="n">
        <v>-5.71687907036338</v>
      </c>
      <c r="L55" s="243"/>
    </row>
    <row r="56" customFormat="false" ht="15.75" hidden="false" customHeight="false" outlineLevel="0" collapsed="false">
      <c r="D56" s="14"/>
      <c r="E56" s="242" t="n">
        <v>40877</v>
      </c>
      <c r="F56" s="240" t="n">
        <v>40877</v>
      </c>
      <c r="G56" s="141" t="n">
        <v>6.29566372521112</v>
      </c>
      <c r="H56" s="141" t="n">
        <v>4.05694612449986</v>
      </c>
      <c r="I56" s="141" t="n">
        <v>2.24390243902439</v>
      </c>
      <c r="J56" s="141" t="n">
        <v>11.7421783720628</v>
      </c>
      <c r="K56" s="141" t="n">
        <v>-7.32453147924043</v>
      </c>
      <c r="L56" s="243"/>
    </row>
    <row r="57" customFormat="false" ht="15.75" hidden="false" customHeight="false" outlineLevel="0" collapsed="false">
      <c r="D57" s="14"/>
      <c r="E57" s="242" t="n">
        <v>40908</v>
      </c>
      <c r="F57" s="240" t="n">
        <v>40908</v>
      </c>
      <c r="G57" s="141" t="n">
        <v>6.5489033787789</v>
      </c>
      <c r="H57" s="141" t="n">
        <v>2.68971588898854</v>
      </c>
      <c r="I57" s="141" t="n">
        <v>1.68067226890756</v>
      </c>
      <c r="J57" s="141" t="n">
        <v>11.0797278212864</v>
      </c>
      <c r="K57" s="141" t="n">
        <v>-9.51015889346438</v>
      </c>
      <c r="L57" s="243"/>
    </row>
    <row r="58" customFormat="false" ht="15.75" hidden="false" customHeight="false" outlineLevel="0" collapsed="false">
      <c r="D58" s="14" t="n">
        <v>2012</v>
      </c>
      <c r="E58" s="242" t="n">
        <v>40939</v>
      </c>
      <c r="F58" s="240" t="n">
        <v>40939</v>
      </c>
      <c r="G58" s="141" t="n">
        <v>6.31945558279678</v>
      </c>
      <c r="H58" s="141" t="n">
        <v>3.77741273100616</v>
      </c>
      <c r="I58" s="141" t="n">
        <v>1.41990028181227</v>
      </c>
      <c r="J58" s="141" t="n">
        <v>11.5431426558196</v>
      </c>
      <c r="K58" s="141" t="n">
        <v>-13.7521820707963</v>
      </c>
      <c r="L58" s="243"/>
    </row>
    <row r="59" customFormat="false" ht="15.75" hidden="false" customHeight="false" outlineLevel="0" collapsed="false">
      <c r="D59" s="14"/>
      <c r="E59" s="242" t="n">
        <v>40968</v>
      </c>
      <c r="F59" s="240" t="n">
        <v>40968</v>
      </c>
      <c r="G59" s="141" t="n">
        <v>6.40739633403096</v>
      </c>
      <c r="H59" s="141" t="n">
        <v>4.60076979772336</v>
      </c>
      <c r="I59" s="141" t="n">
        <v>1.08307159103217</v>
      </c>
      <c r="J59" s="141" t="n">
        <v>11.4007137394851</v>
      </c>
      <c r="K59" s="141" t="n">
        <v>-15.6782718505824</v>
      </c>
      <c r="L59" s="243"/>
    </row>
    <row r="60" customFormat="false" ht="15.75" hidden="false" customHeight="false" outlineLevel="0" collapsed="false">
      <c r="D60" s="14"/>
      <c r="E60" s="242" t="n">
        <v>40999</v>
      </c>
      <c r="F60" s="240" t="n">
        <v>40999</v>
      </c>
      <c r="G60" s="141" t="n">
        <v>6.10192170161718</v>
      </c>
      <c r="H60" s="141" t="n">
        <v>4.84392175012604</v>
      </c>
      <c r="I60" s="141" t="n">
        <v>0.646830530401035</v>
      </c>
      <c r="J60" s="141" t="n">
        <v>11.0073803065666</v>
      </c>
      <c r="K60" s="141" t="n">
        <v>-16.1027292088573</v>
      </c>
      <c r="L60" s="243"/>
    </row>
    <row r="61" customFormat="false" ht="15.75" hidden="false" customHeight="false" outlineLevel="0" collapsed="false">
      <c r="D61" s="14"/>
      <c r="E61" s="242" t="n">
        <v>41029</v>
      </c>
      <c r="F61" s="240" t="n">
        <v>41029</v>
      </c>
      <c r="G61" s="141" t="n">
        <v>5.9284319513192</v>
      </c>
      <c r="H61" s="141" t="n">
        <v>3.39741411395375</v>
      </c>
      <c r="I61" s="141" t="n">
        <v>0.0859845227858985</v>
      </c>
      <c r="J61" s="141" t="n">
        <v>10.7118305105931</v>
      </c>
      <c r="K61" s="141" t="n">
        <v>-16.2144011188202</v>
      </c>
      <c r="L61" s="243"/>
    </row>
    <row r="62" customFormat="false" ht="15.75" hidden="false" customHeight="false" outlineLevel="0" collapsed="false">
      <c r="D62" s="14"/>
      <c r="E62" s="242" t="n">
        <v>41060</v>
      </c>
      <c r="F62" s="240" t="n">
        <v>41060</v>
      </c>
      <c r="G62" s="141" t="n">
        <v>5.75185820468839</v>
      </c>
      <c r="H62" s="141" t="n">
        <v>1.13531028909611</v>
      </c>
      <c r="I62" s="141" t="n">
        <v>-0.202493871895982</v>
      </c>
      <c r="J62" s="141" t="n">
        <v>10.3480192521288</v>
      </c>
      <c r="K62" s="141" t="n">
        <v>-15.8037243203967</v>
      </c>
      <c r="L62" s="243"/>
    </row>
    <row r="63" customFormat="false" ht="15.75" hidden="false" customHeight="false" outlineLevel="0" collapsed="false">
      <c r="D63" s="14"/>
      <c r="E63" s="242" t="n">
        <v>41090</v>
      </c>
      <c r="F63" s="240" t="n">
        <v>41090</v>
      </c>
      <c r="G63" s="141" t="n">
        <v>5.48028584954575</v>
      </c>
      <c r="H63" s="141" t="n">
        <v>2.46136865342163</v>
      </c>
      <c r="I63" s="141" t="n">
        <v>-0.604774535809019</v>
      </c>
      <c r="J63" s="141" t="n">
        <v>9.84585389630171</v>
      </c>
      <c r="K63" s="141" t="n">
        <v>-15.7656465437222</v>
      </c>
      <c r="L63" s="243"/>
    </row>
    <row r="64" customFormat="false" ht="15.75" hidden="false" customHeight="false" outlineLevel="0" collapsed="false">
      <c r="D64" s="14"/>
      <c r="E64" s="242" t="n">
        <v>41121</v>
      </c>
      <c r="F64" s="240" t="n">
        <v>41121</v>
      </c>
      <c r="G64" s="141" t="n">
        <v>5.31357914670825</v>
      </c>
      <c r="H64" s="141" t="n">
        <v>3.06671808715773</v>
      </c>
      <c r="I64" s="141" t="n">
        <v>-0.936152308825076</v>
      </c>
      <c r="J64" s="141" t="n">
        <v>9.95100114935576</v>
      </c>
      <c r="K64" s="141" t="n">
        <v>-15.1154951812229</v>
      </c>
      <c r="L64" s="243"/>
    </row>
    <row r="65" customFormat="false" ht="15.75" hidden="false" customHeight="false" outlineLevel="0" collapsed="false">
      <c r="D65" s="14"/>
      <c r="E65" s="242" t="n">
        <v>41152</v>
      </c>
      <c r="F65" s="240" t="n">
        <v>41152</v>
      </c>
      <c r="G65" s="141" t="n">
        <v>5.05021520803443</v>
      </c>
      <c r="H65" s="141" t="n">
        <v>3.75390785360154</v>
      </c>
      <c r="I65" s="141" t="n">
        <v>-0.979978925184405</v>
      </c>
      <c r="J65" s="141" t="n">
        <v>9.8314438246056</v>
      </c>
      <c r="K65" s="141" t="n">
        <v>-15.3856430962672</v>
      </c>
      <c r="L65" s="243"/>
    </row>
    <row r="66" customFormat="false" ht="15.75" hidden="false" customHeight="false" outlineLevel="0" collapsed="false">
      <c r="D66" s="14"/>
      <c r="E66" s="242" t="n">
        <v>41182</v>
      </c>
      <c r="F66" s="240" t="n">
        <v>41182</v>
      </c>
      <c r="G66" s="141" t="n">
        <v>4.82848830653346</v>
      </c>
      <c r="H66" s="141" t="n">
        <v>6.49802241265656</v>
      </c>
      <c r="I66" s="141" t="n">
        <v>-1.25686523024926</v>
      </c>
      <c r="J66" s="141" t="n">
        <v>9.73330158352185</v>
      </c>
      <c r="K66" s="141" t="n">
        <v>-15.1874864442541</v>
      </c>
      <c r="L66" s="243"/>
    </row>
    <row r="67" customFormat="false" ht="15.75" hidden="false" customHeight="false" outlineLevel="0" collapsed="false">
      <c r="D67" s="14"/>
      <c r="E67" s="242" t="n">
        <v>41213</v>
      </c>
      <c r="F67" s="240" t="n">
        <v>41213</v>
      </c>
      <c r="G67" s="141" t="n">
        <v>4.84458638837659</v>
      </c>
      <c r="H67" s="141" t="n">
        <v>5.30932406812209</v>
      </c>
      <c r="I67" s="141" t="n">
        <v>-1.41335302183314</v>
      </c>
      <c r="J67" s="141" t="n">
        <v>10.0070846617074</v>
      </c>
      <c r="K67" s="141" t="n">
        <v>-13.8299140388691</v>
      </c>
      <c r="L67" s="243"/>
    </row>
    <row r="68" customFormat="false" ht="15.75" hidden="false" customHeight="false" outlineLevel="0" collapsed="false">
      <c r="D68" s="14"/>
      <c r="E68" s="242" t="n">
        <v>41243</v>
      </c>
      <c r="F68" s="240" t="n">
        <v>41243</v>
      </c>
      <c r="G68" s="141" t="n">
        <v>4.78007540271907</v>
      </c>
      <c r="H68" s="141" t="n">
        <v>6.50928184561955</v>
      </c>
      <c r="I68" s="141" t="n">
        <v>-1.59501426006127</v>
      </c>
      <c r="J68" s="141" t="n">
        <v>10.1078167115903</v>
      </c>
      <c r="K68" s="141" t="n">
        <v>-11.9123322231205</v>
      </c>
      <c r="L68" s="243"/>
    </row>
    <row r="69" customFormat="false" ht="15.75" hidden="false" customHeight="false" outlineLevel="0" collapsed="false">
      <c r="D69" s="14"/>
      <c r="E69" s="242" t="n">
        <v>41274</v>
      </c>
      <c r="F69" s="240" t="n">
        <v>41274</v>
      </c>
      <c r="G69" s="141" t="n">
        <v>4.62954419634619</v>
      </c>
      <c r="H69" s="141" t="n">
        <v>7.04305415959533</v>
      </c>
      <c r="I69" s="141" t="n">
        <v>-1.65026975563313</v>
      </c>
      <c r="J69" s="141" t="n">
        <v>10.1880421493858</v>
      </c>
      <c r="K69" s="141" t="n">
        <v>-9.82920071200879</v>
      </c>
      <c r="L69" s="243"/>
    </row>
    <row r="70" customFormat="false" ht="15.75" hidden="false" customHeight="false" outlineLevel="0" collapsed="false">
      <c r="D70" s="14" t="n">
        <v>2013</v>
      </c>
      <c r="E70" s="242" t="n">
        <v>41305</v>
      </c>
      <c r="F70" s="240" t="n">
        <v>41305</v>
      </c>
      <c r="G70" s="141" t="n">
        <v>4.275737778779</v>
      </c>
      <c r="H70" s="141" t="n">
        <v>3.85024108615658</v>
      </c>
      <c r="I70" s="141" t="n">
        <v>-1.77263560131621</v>
      </c>
      <c r="J70" s="141" t="n">
        <v>9.86526340137628</v>
      </c>
      <c r="K70" s="141" t="n">
        <v>-6.64777117657461</v>
      </c>
      <c r="L70" s="243"/>
    </row>
    <row r="71" customFormat="false" ht="15.75" hidden="false" customHeight="false" outlineLevel="0" collapsed="false">
      <c r="D71" s="14"/>
      <c r="E71" s="242" t="n">
        <v>41333</v>
      </c>
      <c r="F71" s="240" t="n">
        <v>41333</v>
      </c>
      <c r="G71" s="141" t="n">
        <v>3.97321626535409</v>
      </c>
      <c r="H71" s="141" t="n">
        <v>3.10799766491535</v>
      </c>
      <c r="I71" s="141" t="n">
        <v>-1.92737727611543</v>
      </c>
      <c r="J71" s="141" t="n">
        <v>9.90402405180389</v>
      </c>
      <c r="K71" s="141" t="n">
        <v>-4.96078948628168</v>
      </c>
      <c r="L71" s="243"/>
    </row>
    <row r="72" customFormat="false" ht="15.75" hidden="false" customHeight="false" outlineLevel="0" collapsed="false">
      <c r="D72" s="14"/>
      <c r="E72" s="242" t="n">
        <v>41364</v>
      </c>
      <c r="F72" s="240" t="n">
        <v>41364</v>
      </c>
      <c r="G72" s="141" t="n">
        <v>4.12909768303168</v>
      </c>
      <c r="H72" s="141" t="n">
        <v>2.97696010468431</v>
      </c>
      <c r="I72" s="141" t="n">
        <v>-2.14619634509137</v>
      </c>
      <c r="J72" s="141" t="n">
        <v>9.91559970144112</v>
      </c>
      <c r="K72" s="141" t="n">
        <v>-5.08110074968451</v>
      </c>
      <c r="L72" s="243"/>
    </row>
    <row r="73" customFormat="false" ht="15.75" hidden="false" customHeight="false" outlineLevel="0" collapsed="false">
      <c r="D73" s="14"/>
      <c r="E73" s="242" t="n">
        <v>41394</v>
      </c>
      <c r="F73" s="240" t="n">
        <v>41394</v>
      </c>
      <c r="G73" s="141" t="n">
        <v>4.26463757216483</v>
      </c>
      <c r="H73" s="141" t="n">
        <v>3.44932345586689</v>
      </c>
      <c r="I73" s="141" t="n">
        <v>-1.95095948827292</v>
      </c>
      <c r="J73" s="141" t="n">
        <v>10.0114090131204</v>
      </c>
      <c r="K73" s="141" t="n">
        <v>-5.19250277973031</v>
      </c>
      <c r="L73" s="243"/>
    </row>
    <row r="74" customFormat="false" ht="15.75" hidden="false" customHeight="false" outlineLevel="0" collapsed="false">
      <c r="D74" s="14"/>
      <c r="E74" s="242" t="n">
        <v>41425</v>
      </c>
      <c r="F74" s="240" t="n">
        <v>41425</v>
      </c>
      <c r="G74" s="141" t="n">
        <v>4.59314897006942</v>
      </c>
      <c r="H74" s="141" t="n">
        <v>4.65458972018003</v>
      </c>
      <c r="I74" s="141" t="n">
        <v>-2.14285714285714</v>
      </c>
      <c r="J74" s="141" t="n">
        <v>10.0344847080106</v>
      </c>
      <c r="K74" s="141" t="n">
        <v>-5.11980997496144</v>
      </c>
      <c r="L74" s="243"/>
    </row>
    <row r="75" customFormat="false" ht="15.75" hidden="false" customHeight="false" outlineLevel="0" collapsed="false">
      <c r="D75" s="14"/>
      <c r="E75" s="242" t="n">
        <v>41455</v>
      </c>
      <c r="F75" s="240" t="n">
        <v>41455</v>
      </c>
      <c r="G75" s="141" t="n">
        <v>4.50525839647179</v>
      </c>
      <c r="H75" s="141" t="n">
        <v>2.70687838945028</v>
      </c>
      <c r="I75" s="141" t="n">
        <v>-2.1256141850032</v>
      </c>
      <c r="J75" s="141" t="n">
        <v>10.0106555997981</v>
      </c>
      <c r="K75" s="141" t="n">
        <v>-5.33505852993859</v>
      </c>
      <c r="L75" s="243"/>
    </row>
    <row r="76" customFormat="false" ht="15.75" hidden="false" customHeight="false" outlineLevel="0" collapsed="false">
      <c r="D76" s="14"/>
      <c r="E76" s="242" t="n">
        <v>41486</v>
      </c>
      <c r="F76" s="240" t="n">
        <v>41486</v>
      </c>
      <c r="G76" s="141" t="n">
        <v>4.46204708336107</v>
      </c>
      <c r="H76" s="141" t="n">
        <v>2.77507080427566</v>
      </c>
      <c r="I76" s="141" t="n">
        <v>-2.26956428647896</v>
      </c>
      <c r="J76" s="141" t="n">
        <v>10.1412995104584</v>
      </c>
      <c r="K76" s="141" t="n">
        <v>-5.56981325810665</v>
      </c>
      <c r="L76" s="243"/>
    </row>
    <row r="77" customFormat="false" ht="15.75" hidden="false" customHeight="false" outlineLevel="0" collapsed="false">
      <c r="D77" s="14"/>
      <c r="E77" s="242" t="n">
        <v>41517</v>
      </c>
      <c r="F77" s="240" t="n">
        <v>41517</v>
      </c>
      <c r="G77" s="141" t="n">
        <v>4.38459197426199</v>
      </c>
      <c r="H77" s="141" t="n">
        <v>3.15338119783996</v>
      </c>
      <c r="I77" s="141" t="n">
        <v>-2.2576503316927</v>
      </c>
      <c r="J77" s="141" t="n">
        <v>10.1615482163533</v>
      </c>
      <c r="K77" s="141" t="n">
        <v>-5.42767859821121</v>
      </c>
      <c r="L77" s="243"/>
    </row>
    <row r="78" customFormat="false" ht="15.75" hidden="false" customHeight="false" outlineLevel="0" collapsed="false">
      <c r="D78" s="14"/>
      <c r="E78" s="242" t="n">
        <v>41547</v>
      </c>
      <c r="F78" s="240" t="n">
        <v>41547</v>
      </c>
      <c r="G78" s="141" t="n">
        <v>4.65887624654044</v>
      </c>
      <c r="H78" s="141" t="n">
        <v>2.87304532202491</v>
      </c>
      <c r="I78" s="141" t="n">
        <v>-2.40950953094881</v>
      </c>
      <c r="J78" s="141" t="n">
        <v>10.2440888985966</v>
      </c>
      <c r="K78" s="141" t="n">
        <v>-5.17284533747473</v>
      </c>
      <c r="L78" s="243"/>
    </row>
    <row r="79" customFormat="false" ht="15.75" hidden="false" customHeight="false" outlineLevel="0" collapsed="false">
      <c r="D79" s="14"/>
      <c r="E79" s="242" t="n">
        <v>41578</v>
      </c>
      <c r="F79" s="240" t="n">
        <v>41578</v>
      </c>
      <c r="G79" s="141" t="n">
        <v>4.6318082788671</v>
      </c>
      <c r="H79" s="141" t="n">
        <v>3.92723292003375</v>
      </c>
      <c r="I79" s="141" t="n">
        <v>-2.5372015844128</v>
      </c>
      <c r="J79" s="141" t="n">
        <v>10.2177554438861</v>
      </c>
      <c r="K79" s="141" t="n">
        <v>-4.93664746544475</v>
      </c>
      <c r="L79" s="243"/>
    </row>
    <row r="80" customFormat="false" ht="15.75" hidden="false" customHeight="false" outlineLevel="0" collapsed="false">
      <c r="D80" s="14"/>
      <c r="E80" s="242" t="n">
        <v>41608</v>
      </c>
      <c r="F80" s="240" t="n">
        <v>41608</v>
      </c>
      <c r="G80" s="141" t="n">
        <v>4.89960190734503</v>
      </c>
      <c r="H80" s="141" t="n">
        <v>3.49151801526833</v>
      </c>
      <c r="I80" s="141" t="n">
        <v>-2.67224726336124</v>
      </c>
      <c r="J80" s="141" t="n">
        <v>10.2379931389365</v>
      </c>
      <c r="K80" s="141" t="n">
        <v>-5.11866682072226</v>
      </c>
      <c r="L80" s="243"/>
    </row>
    <row r="81" customFormat="false" ht="15.75" hidden="false" customHeight="false" outlineLevel="0" collapsed="false">
      <c r="D81" s="14"/>
      <c r="E81" s="242" t="n">
        <v>41639</v>
      </c>
      <c r="F81" s="240" t="n">
        <v>41639</v>
      </c>
      <c r="G81" s="141" t="n">
        <v>4.80020757654385</v>
      </c>
      <c r="H81" s="141" t="n">
        <v>3.80055526375028</v>
      </c>
      <c r="I81" s="141" t="n">
        <v>-2.96751915398727</v>
      </c>
      <c r="J81" s="141" t="n">
        <v>10.1881964066748</v>
      </c>
      <c r="K81" s="141" t="n">
        <v>-5.20146052434806</v>
      </c>
      <c r="L81" s="243"/>
    </row>
    <row r="82" customFormat="false" ht="15.75" hidden="false" customHeight="false" outlineLevel="0" collapsed="false">
      <c r="D82" s="14" t="n">
        <v>2014</v>
      </c>
      <c r="E82" s="242" t="n">
        <v>41670</v>
      </c>
      <c r="F82" s="240" t="n">
        <v>41670</v>
      </c>
      <c r="G82" s="141" t="n">
        <v>5.04272183339589</v>
      </c>
      <c r="H82" s="141" t="n">
        <v>4.46560144429957</v>
      </c>
      <c r="I82" s="141" t="n">
        <v>-2.88325535850288</v>
      </c>
      <c r="J82" s="141" t="n">
        <v>10.2889620737278</v>
      </c>
      <c r="K82" s="141" t="n">
        <v>-5.19661771727691</v>
      </c>
      <c r="L82" s="243"/>
    </row>
    <row r="83" customFormat="false" ht="15.75" hidden="false" customHeight="false" outlineLevel="0" collapsed="false">
      <c r="D83" s="14"/>
      <c r="E83" s="242" t="n">
        <v>41698</v>
      </c>
      <c r="F83" s="240" t="n">
        <v>41698</v>
      </c>
      <c r="G83" s="141" t="n">
        <v>5.15290790171469</v>
      </c>
      <c r="H83" s="141" t="n">
        <v>4.83575807484674</v>
      </c>
      <c r="I83" s="141" t="n">
        <v>-2.79475982532751</v>
      </c>
      <c r="J83" s="141" t="n">
        <v>10.5243663685909</v>
      </c>
      <c r="K83" s="141" t="n">
        <v>-5.20667910201965</v>
      </c>
      <c r="L83" s="243"/>
    </row>
    <row r="84" customFormat="false" ht="15.75" hidden="false" customHeight="false" outlineLevel="0" collapsed="false">
      <c r="D84" s="14"/>
      <c r="E84" s="242" t="n">
        <v>41729</v>
      </c>
      <c r="F84" s="240" t="n">
        <v>41729</v>
      </c>
      <c r="G84" s="141" t="n">
        <v>5.16211792807538</v>
      </c>
      <c r="H84" s="141" t="n">
        <v>5.2424529454901</v>
      </c>
      <c r="I84" s="141" t="n">
        <v>-2.70771918331696</v>
      </c>
      <c r="J84" s="141" t="n">
        <v>10.856542301629</v>
      </c>
      <c r="K84" s="141" t="n">
        <v>-4.96174501734544</v>
      </c>
      <c r="L84" s="243"/>
    </row>
    <row r="85" customFormat="false" ht="15.75" hidden="false" customHeight="false" outlineLevel="0" collapsed="false">
      <c r="D85" s="14"/>
      <c r="E85" s="242" t="n">
        <v>41759</v>
      </c>
      <c r="F85" s="240" t="n">
        <v>41759</v>
      </c>
      <c r="G85" s="141" t="n">
        <v>5.07534579521853</v>
      </c>
      <c r="H85" s="141" t="n">
        <v>5.02481672055007</v>
      </c>
      <c r="I85" s="141" t="n">
        <v>-2.59271414506072</v>
      </c>
      <c r="J85" s="141" t="n">
        <v>11.0728628800918</v>
      </c>
      <c r="K85" s="141" t="n">
        <v>-5.42551331260259</v>
      </c>
      <c r="L85" s="243"/>
    </row>
    <row r="86" customFormat="false" ht="15.75" hidden="false" customHeight="false" outlineLevel="0" collapsed="false">
      <c r="D86" s="14"/>
      <c r="E86" s="242" t="n">
        <v>41790</v>
      </c>
      <c r="F86" s="240" t="n">
        <v>41790</v>
      </c>
      <c r="G86" s="141" t="n">
        <v>4.80110339996059</v>
      </c>
      <c r="H86" s="141" t="n">
        <v>6.41136570819363</v>
      </c>
      <c r="I86" s="141" t="n">
        <v>-2.45964642582629</v>
      </c>
      <c r="J86" s="141" t="n">
        <v>11.3079863622275</v>
      </c>
      <c r="K86" s="141" t="n">
        <v>-4.96276670861173</v>
      </c>
      <c r="L86" s="243"/>
    </row>
    <row r="87" customFormat="false" ht="15.75" hidden="false" customHeight="false" outlineLevel="0" collapsed="false">
      <c r="D87" s="14"/>
      <c r="E87" s="242" t="n">
        <v>41820</v>
      </c>
      <c r="F87" s="240" t="n">
        <v>41820</v>
      </c>
      <c r="G87" s="141" t="n">
        <v>4.95496487480455</v>
      </c>
      <c r="H87" s="141" t="n">
        <v>7.05277725943895</v>
      </c>
      <c r="I87" s="141" t="n">
        <v>-2.61567205187383</v>
      </c>
      <c r="J87" s="141" t="n">
        <v>11.5242778119238</v>
      </c>
      <c r="K87" s="141" t="n">
        <v>-4.88233892228714</v>
      </c>
      <c r="L87" s="243"/>
    </row>
    <row r="88" customFormat="false" ht="15.75" hidden="false" customHeight="false" outlineLevel="0" collapsed="false">
      <c r="D88" s="14"/>
      <c r="E88" s="242" t="n">
        <v>41851</v>
      </c>
      <c r="F88" s="240" t="n">
        <v>41851</v>
      </c>
      <c r="G88" s="141" t="n">
        <v>4.93031587225305</v>
      </c>
      <c r="H88" s="141" t="n">
        <v>5.92634819290845</v>
      </c>
      <c r="I88" s="141" t="n">
        <v>-2.27624309392265</v>
      </c>
      <c r="J88" s="141" t="n">
        <v>11.6528003246753</v>
      </c>
      <c r="K88" s="141" t="n">
        <v>-4.63079660144232</v>
      </c>
      <c r="L88" s="243"/>
    </row>
    <row r="89" customFormat="false" ht="15.75" hidden="false" customHeight="false" outlineLevel="0" collapsed="false">
      <c r="D89" s="14"/>
      <c r="E89" s="242" t="n">
        <v>41882</v>
      </c>
      <c r="F89" s="240" t="n">
        <v>41882</v>
      </c>
      <c r="G89" s="141" t="n">
        <v>4.79128778037586</v>
      </c>
      <c r="H89" s="141" t="n">
        <v>5.8203510905084</v>
      </c>
      <c r="I89" s="141" t="n">
        <v>-2.38436913566619</v>
      </c>
      <c r="J89" s="141" t="n">
        <v>11.7715206769758</v>
      </c>
      <c r="K89" s="141" t="n">
        <v>-4.47100173395862</v>
      </c>
      <c r="L89" s="243"/>
    </row>
    <row r="90" customFormat="false" ht="15.75" hidden="false" customHeight="false" outlineLevel="0" collapsed="false">
      <c r="D90" s="14"/>
      <c r="E90" s="242" t="n">
        <v>41912</v>
      </c>
      <c r="F90" s="240" t="n">
        <v>41912</v>
      </c>
      <c r="G90" s="141" t="n">
        <v>4.87473588892243</v>
      </c>
      <c r="H90" s="141" t="n">
        <v>6.03797562981236</v>
      </c>
      <c r="I90" s="141" t="n">
        <v>-2.26494310020992</v>
      </c>
      <c r="J90" s="141" t="n">
        <v>12.0603517186251</v>
      </c>
      <c r="K90" s="141" t="n">
        <v>-4.27592123447221</v>
      </c>
      <c r="L90" s="243"/>
    </row>
    <row r="91" customFormat="false" ht="15.75" hidden="false" customHeight="false" outlineLevel="0" collapsed="false">
      <c r="D91" s="14"/>
      <c r="E91" s="242" t="n">
        <v>41943</v>
      </c>
      <c r="F91" s="240" t="n">
        <v>41943</v>
      </c>
      <c r="G91" s="141" t="n">
        <v>4.73106288067256</v>
      </c>
      <c r="H91" s="141" t="n">
        <v>4.91164510166359</v>
      </c>
      <c r="I91" s="141" t="n">
        <v>-2.19244823386115</v>
      </c>
      <c r="J91" s="141" t="n">
        <v>12.14218618678</v>
      </c>
      <c r="K91" s="141" t="n">
        <v>-4.12101528058347</v>
      </c>
      <c r="L91" s="243"/>
    </row>
    <row r="92" customFormat="false" ht="15.75" hidden="false" customHeight="false" outlineLevel="0" collapsed="false">
      <c r="D92" s="14"/>
      <c r="E92" s="242" t="n">
        <v>41973</v>
      </c>
      <c r="F92" s="240" t="n">
        <v>41973</v>
      </c>
      <c r="G92" s="141" t="n">
        <v>4.65016097583095</v>
      </c>
      <c r="H92" s="141" t="n">
        <v>5.39530547004499</v>
      </c>
      <c r="I92" s="141" t="n">
        <v>-2.01200533570476</v>
      </c>
      <c r="J92" s="141" t="n">
        <v>12.2234757443469</v>
      </c>
      <c r="K92" s="141" t="n">
        <v>-4.09952477827102</v>
      </c>
      <c r="L92" s="243"/>
    </row>
    <row r="93" customFormat="false" ht="15.75" hidden="false" customHeight="false" outlineLevel="0" collapsed="false">
      <c r="D93" s="14"/>
      <c r="E93" s="242" t="n">
        <v>42004</v>
      </c>
      <c r="F93" s="240" t="n">
        <v>42004</v>
      </c>
      <c r="G93" s="141" t="n">
        <v>4.4932578393251</v>
      </c>
      <c r="H93" s="141" t="n">
        <v>4.10409531336905</v>
      </c>
      <c r="I93" s="141" t="n">
        <v>-1.54760569698329</v>
      </c>
      <c r="J93" s="141" t="n">
        <v>13.0216703189676</v>
      </c>
      <c r="K93" s="141" t="n">
        <v>-4.05225160564629</v>
      </c>
      <c r="L93" s="243"/>
    </row>
    <row r="94" customFormat="false" ht="15.75" hidden="false" customHeight="false" outlineLevel="0" collapsed="false">
      <c r="D94" s="14" t="n">
        <v>2015</v>
      </c>
      <c r="E94" s="242" t="n">
        <v>42035</v>
      </c>
      <c r="F94" s="240" t="n">
        <v>42035</v>
      </c>
      <c r="G94" s="141" t="n">
        <v>4.69398932043266</v>
      </c>
      <c r="H94" s="141" t="n">
        <v>5.30087446272417</v>
      </c>
      <c r="I94" s="141" t="n">
        <v>-1.46412884333821</v>
      </c>
      <c r="J94" s="141" t="n">
        <v>12.9829834682697</v>
      </c>
      <c r="K94" s="141" t="n">
        <v>-3.79950675462064</v>
      </c>
      <c r="L94" s="243"/>
    </row>
    <row r="95" customFormat="false" ht="15.75" hidden="false" customHeight="false" outlineLevel="0" collapsed="false">
      <c r="D95" s="14"/>
      <c r="E95" s="242" t="n">
        <v>42063</v>
      </c>
      <c r="F95" s="240" t="n">
        <v>42063</v>
      </c>
      <c r="G95" s="141" t="n">
        <v>4.7017750674435</v>
      </c>
      <c r="H95" s="141" t="n">
        <v>4.73077734992029</v>
      </c>
      <c r="I95" s="141" t="n">
        <v>-1.40128828116171</v>
      </c>
      <c r="J95" s="141" t="n">
        <v>13.2215476534644</v>
      </c>
      <c r="K95" s="141" t="n">
        <v>-3.85713276703127</v>
      </c>
      <c r="L95" s="243"/>
    </row>
    <row r="96" customFormat="false" ht="15.75" hidden="false" customHeight="false" outlineLevel="0" collapsed="false">
      <c r="D96" s="14"/>
      <c r="E96" s="242" t="n">
        <v>42094</v>
      </c>
      <c r="F96" s="240" t="n">
        <v>42094</v>
      </c>
      <c r="G96" s="141" t="n">
        <v>4.88911061726155</v>
      </c>
      <c r="H96" s="141" t="n">
        <v>5.40642584861136</v>
      </c>
      <c r="I96" s="141" t="n">
        <v>-1.26510787303739</v>
      </c>
      <c r="J96" s="141" t="n">
        <v>13.3291943263766</v>
      </c>
      <c r="K96" s="141" t="n">
        <v>-13.5016281347076</v>
      </c>
      <c r="L96" s="243"/>
    </row>
    <row r="97" customFormat="false" ht="15.75" hidden="false" customHeight="false" outlineLevel="0" collapsed="false">
      <c r="D97" s="14"/>
      <c r="E97" s="242" t="n">
        <v>42124</v>
      </c>
      <c r="F97" s="240" t="n">
        <v>42124</v>
      </c>
      <c r="G97" s="141" t="n">
        <v>5.0372247742753</v>
      </c>
      <c r="H97" s="141" t="n">
        <v>5.97648050089705</v>
      </c>
      <c r="I97" s="141" t="n">
        <v>-1.25437902587863</v>
      </c>
      <c r="J97" s="141" t="n">
        <v>13.2696491062139</v>
      </c>
      <c r="K97" s="141" t="n">
        <v>-13.7201889090796</v>
      </c>
      <c r="L97" s="243"/>
    </row>
    <row r="98" customFormat="false" ht="15.75" hidden="false" customHeight="false" outlineLevel="0" collapsed="false">
      <c r="D98" s="14"/>
      <c r="E98" s="242" t="n">
        <v>42155</v>
      </c>
      <c r="F98" s="240" t="n">
        <v>42155</v>
      </c>
      <c r="G98" s="141" t="n">
        <v>5.24059828095743</v>
      </c>
      <c r="H98" s="141" t="n">
        <v>4.7158360702556</v>
      </c>
      <c r="I98" s="141" t="n">
        <v>-1.0413129598189</v>
      </c>
      <c r="J98" s="141" t="n">
        <v>12.977420410453</v>
      </c>
      <c r="K98" s="141" t="n">
        <v>-14.1203750469607</v>
      </c>
      <c r="L98" s="243"/>
    </row>
    <row r="99" customFormat="false" ht="15.75" hidden="false" customHeight="false" outlineLevel="0" collapsed="false">
      <c r="D99" s="14"/>
      <c r="E99" s="242" t="n">
        <v>42185</v>
      </c>
      <c r="F99" s="240" t="n">
        <v>42185</v>
      </c>
      <c r="G99" s="141" t="n">
        <v>5.59865092748735</v>
      </c>
      <c r="H99" s="141" t="n">
        <v>4.53244682365671</v>
      </c>
      <c r="I99" s="141" t="n">
        <v>-0.794551645856981</v>
      </c>
      <c r="J99" s="141" t="n">
        <v>13.2117396537358</v>
      </c>
      <c r="K99" s="141" t="n">
        <v>-13.978022738866</v>
      </c>
      <c r="L99" s="243"/>
    </row>
    <row r="100" customFormat="false" ht="15.75" hidden="false" customHeight="false" outlineLevel="0" collapsed="false">
      <c r="D100" s="14"/>
      <c r="E100" s="242" t="n">
        <v>42216</v>
      </c>
      <c r="F100" s="240" t="n">
        <v>42216</v>
      </c>
      <c r="G100" s="141" t="n">
        <v>5.81970159985619</v>
      </c>
      <c r="H100" s="141" t="n">
        <v>4.9330699710112</v>
      </c>
      <c r="I100" s="141" t="n">
        <v>-0.715258855585831</v>
      </c>
      <c r="J100" s="141" t="n">
        <v>13.4266886326194</v>
      </c>
      <c r="K100" s="141" t="n">
        <v>-14.1003117046721</v>
      </c>
      <c r="L100" s="243"/>
    </row>
    <row r="101" customFormat="false" ht="15.75" hidden="false" customHeight="false" outlineLevel="0" collapsed="false">
      <c r="D101" s="14"/>
      <c r="E101" s="242" t="n">
        <v>42247</v>
      </c>
      <c r="F101" s="240" t="n">
        <v>42247</v>
      </c>
      <c r="G101" s="141" t="n">
        <v>5.98500371529576</v>
      </c>
      <c r="H101" s="141" t="n">
        <v>4.75217787393953</v>
      </c>
      <c r="I101" s="141" t="n">
        <v>-0.510551395507148</v>
      </c>
      <c r="J101" s="141" t="n">
        <v>13.5852308808854</v>
      </c>
      <c r="K101" s="141" t="n">
        <v>-14.236989539155</v>
      </c>
      <c r="L101" s="243"/>
    </row>
    <row r="102" customFormat="false" ht="15.75" hidden="false" customHeight="false" outlineLevel="0" collapsed="false">
      <c r="D102" s="14"/>
      <c r="E102" s="242" t="n">
        <v>42277</v>
      </c>
      <c r="F102" s="240" t="n">
        <v>42277</v>
      </c>
      <c r="G102" s="141" t="n">
        <v>5.99831096097431</v>
      </c>
      <c r="H102" s="141" t="n">
        <v>3.81939574157713</v>
      </c>
      <c r="I102" s="141" t="n">
        <v>-0.272324974469534</v>
      </c>
      <c r="J102" s="141" t="n">
        <v>13.5023558447386</v>
      </c>
      <c r="K102" s="141" t="n">
        <v>-14.6465903172134</v>
      </c>
      <c r="L102" s="243"/>
    </row>
    <row r="103" customFormat="false" ht="15.75" hidden="false" customHeight="false" outlineLevel="0" collapsed="false">
      <c r="D103" s="14"/>
      <c r="E103" s="242" t="n">
        <v>42308</v>
      </c>
      <c r="F103" s="240" t="n">
        <v>42308</v>
      </c>
      <c r="G103" s="141" t="n">
        <v>6.31490825169129</v>
      </c>
      <c r="H103" s="141" t="n">
        <v>4.2819736461355</v>
      </c>
      <c r="I103" s="141" t="n">
        <v>0.306574315885091</v>
      </c>
      <c r="J103" s="141" t="n">
        <v>13.3132021848217</v>
      </c>
      <c r="K103" s="141" t="n">
        <v>-14.6673216822823</v>
      </c>
      <c r="L103" s="243"/>
    </row>
    <row r="104" customFormat="false" ht="15.75" hidden="false" customHeight="false" outlineLevel="0" collapsed="false">
      <c r="D104" s="14"/>
      <c r="E104" s="242" t="n">
        <v>42338</v>
      </c>
      <c r="F104" s="240" t="n">
        <v>42338</v>
      </c>
      <c r="G104" s="141" t="n">
        <v>6.62519370269724</v>
      </c>
      <c r="H104" s="141" t="n">
        <v>3.72814828783149</v>
      </c>
      <c r="I104" s="141" t="n">
        <v>0.455010806506655</v>
      </c>
      <c r="J104" s="141" t="n">
        <v>13.45773005325</v>
      </c>
      <c r="K104" s="141" t="n">
        <v>-14.9962006536003</v>
      </c>
      <c r="L104" s="243"/>
    </row>
    <row r="105" customFormat="false" ht="15.75" hidden="false" customHeight="false" outlineLevel="0" collapsed="false">
      <c r="D105" s="14"/>
      <c r="E105" s="242" t="n">
        <v>42369</v>
      </c>
      <c r="F105" s="240" t="n">
        <v>42369</v>
      </c>
      <c r="G105" s="141" t="n">
        <v>6.95433974100462</v>
      </c>
      <c r="H105" s="141" t="n">
        <v>4.75028538812785</v>
      </c>
      <c r="I105" s="141" t="n">
        <v>0.639123487788176</v>
      </c>
      <c r="J105" s="141" t="n">
        <v>12.9449557214794</v>
      </c>
      <c r="K105" s="141" t="n">
        <v>-15.0829761034611</v>
      </c>
      <c r="L105" s="243"/>
    </row>
    <row r="106" customFormat="false" ht="15.75" hidden="false" customHeight="false" outlineLevel="0" collapsed="false">
      <c r="D106" s="14" t="n">
        <v>2016</v>
      </c>
      <c r="E106" s="242" t="n">
        <v>42400</v>
      </c>
      <c r="F106" s="240" t="n">
        <v>42400</v>
      </c>
      <c r="G106" s="141" t="n">
        <v>6.98582196697775</v>
      </c>
      <c r="H106" s="141" t="n">
        <v>3.07183976564363</v>
      </c>
      <c r="I106" s="141" t="n">
        <v>0.780366432933725</v>
      </c>
      <c r="J106" s="141" t="n">
        <v>12.9005751848809</v>
      </c>
      <c r="K106" s="141" t="n">
        <v>-14.3242777536059</v>
      </c>
      <c r="L106" s="243"/>
    </row>
    <row r="107" customFormat="false" ht="15.75" hidden="false" customHeight="false" outlineLevel="0" collapsed="false">
      <c r="D107" s="14"/>
      <c r="E107" s="242" t="n">
        <v>42429</v>
      </c>
      <c r="F107" s="240" t="n">
        <v>42429</v>
      </c>
      <c r="G107" s="141" t="n">
        <v>7.21047509510749</v>
      </c>
      <c r="H107" s="141" t="n">
        <v>3.40571118864537</v>
      </c>
      <c r="I107" s="141" t="n">
        <v>0.999772778913883</v>
      </c>
      <c r="J107" s="141" t="n">
        <v>12.8415183358353</v>
      </c>
      <c r="K107" s="141" t="n">
        <v>-14.5397792563707</v>
      </c>
      <c r="L107" s="243"/>
    </row>
    <row r="108" customFormat="false" ht="15.75" hidden="false" customHeight="false" outlineLevel="0" collapsed="false">
      <c r="D108" s="14"/>
      <c r="E108" s="242" t="n">
        <v>42460</v>
      </c>
      <c r="F108" s="240" t="n">
        <v>42460</v>
      </c>
      <c r="G108" s="141" t="n">
        <v>7.33679443278471</v>
      </c>
      <c r="H108" s="141" t="n">
        <v>3.29876536661053</v>
      </c>
      <c r="I108" s="141" t="n">
        <v>1.27914874349106</v>
      </c>
      <c r="J108" s="141" t="n">
        <v>12.7358290583796</v>
      </c>
      <c r="K108" s="141" t="n">
        <v>-5.38202744551139</v>
      </c>
      <c r="L108" s="243"/>
    </row>
    <row r="109" customFormat="false" ht="15.75" hidden="false" customHeight="false" outlineLevel="0" collapsed="false">
      <c r="D109" s="14"/>
      <c r="E109" s="242" t="n">
        <v>42490</v>
      </c>
      <c r="F109" s="240" t="n">
        <v>42490</v>
      </c>
      <c r="G109" s="141" t="n">
        <v>7.53732488544932</v>
      </c>
      <c r="H109" s="141" t="n">
        <v>2.38029809340609</v>
      </c>
      <c r="I109" s="141" t="n">
        <v>1.77883525946068</v>
      </c>
      <c r="J109" s="141" t="n">
        <v>12.8544423440454</v>
      </c>
      <c r="K109" s="141" t="n">
        <v>-4.68727974190891</v>
      </c>
      <c r="L109" s="243"/>
    </row>
    <row r="110" customFormat="false" ht="15.75" hidden="false" customHeight="false" outlineLevel="0" collapsed="false">
      <c r="D110" s="14"/>
      <c r="E110" s="242" t="n">
        <v>42521</v>
      </c>
      <c r="F110" s="240" t="n">
        <v>42521</v>
      </c>
      <c r="G110" s="141" t="n">
        <v>7.69046478198371</v>
      </c>
      <c r="H110" s="141" t="n">
        <v>2.91344254062234</v>
      </c>
      <c r="I110" s="141" t="n">
        <v>2.02328472928676</v>
      </c>
      <c r="J110" s="141" t="n">
        <v>13.237619642114</v>
      </c>
      <c r="K110" s="141" t="n">
        <v>-4.62822217473541</v>
      </c>
      <c r="L110" s="243"/>
    </row>
    <row r="111" customFormat="false" ht="15.75" hidden="false" customHeight="false" outlineLevel="0" collapsed="false">
      <c r="D111" s="14"/>
      <c r="E111" s="242" t="n">
        <v>42551</v>
      </c>
      <c r="F111" s="240" t="n">
        <v>42551</v>
      </c>
      <c r="G111" s="141" t="n">
        <v>7.57726608341983</v>
      </c>
      <c r="H111" s="141" t="n">
        <v>2.82807460850484</v>
      </c>
      <c r="I111" s="141" t="n">
        <v>2.34268899954731</v>
      </c>
      <c r="J111" s="141" t="n">
        <v>13.3281243574454</v>
      </c>
      <c r="K111" s="141" t="n">
        <v>-4.22753015771849</v>
      </c>
      <c r="L111" s="243"/>
    </row>
    <row r="112" customFormat="false" ht="15.75" hidden="false" customHeight="false" outlineLevel="0" collapsed="false">
      <c r="D112" s="14"/>
      <c r="E112" s="242" t="n">
        <v>42582</v>
      </c>
      <c r="F112" s="240" t="n">
        <v>42582</v>
      </c>
      <c r="G112" s="141" t="n">
        <v>7.48131758026135</v>
      </c>
      <c r="H112" s="141" t="n">
        <v>2.93472171878604</v>
      </c>
      <c r="I112" s="141" t="n">
        <v>2.38068246230586</v>
      </c>
      <c r="J112" s="141" t="n">
        <v>12.9657470236886</v>
      </c>
      <c r="K112" s="141" t="n">
        <v>-3.88715833282079</v>
      </c>
      <c r="L112" s="243"/>
    </row>
    <row r="113" customFormat="false" ht="15.75" hidden="false" customHeight="false" outlineLevel="0" collapsed="false">
      <c r="D113" s="14"/>
      <c r="E113" s="242" t="n">
        <v>42613</v>
      </c>
      <c r="F113" s="240" t="n">
        <v>42613</v>
      </c>
      <c r="G113" s="141" t="n">
        <v>7.80496925378095</v>
      </c>
      <c r="H113" s="141" t="n">
        <v>3.5075266513098</v>
      </c>
      <c r="I113" s="141" t="n">
        <v>2.791647753064</v>
      </c>
      <c r="J113" s="141" t="n">
        <v>12.9625160875161</v>
      </c>
      <c r="K113" s="141" t="n">
        <v>-3.10449725384533</v>
      </c>
      <c r="L113" s="243"/>
    </row>
    <row r="114" customFormat="false" ht="15.75" hidden="false" customHeight="false" outlineLevel="0" collapsed="false">
      <c r="D114" s="14"/>
      <c r="E114" s="242" t="n">
        <v>42643</v>
      </c>
      <c r="F114" s="240" t="n">
        <v>42643</v>
      </c>
      <c r="G114" s="141" t="n">
        <v>8.0594532792849</v>
      </c>
      <c r="H114" s="141" t="n">
        <v>4.06753026975845</v>
      </c>
      <c r="I114" s="141" t="n">
        <v>3.09348441926346</v>
      </c>
      <c r="J114" s="141" t="n">
        <v>12.9437987581595</v>
      </c>
      <c r="K114" s="141" t="n">
        <v>-2.53358067449701</v>
      </c>
      <c r="L114" s="243"/>
    </row>
    <row r="115" customFormat="false" ht="15.75" hidden="false" customHeight="false" outlineLevel="0" collapsed="false">
      <c r="D115" s="14"/>
      <c r="E115" s="14"/>
      <c r="F115" s="236"/>
      <c r="G115" s="18"/>
      <c r="H115" s="18"/>
      <c r="I115" s="18"/>
      <c r="J115" s="18"/>
      <c r="K115" s="18"/>
    </row>
    <row r="116" customFormat="false" ht="15.75" hidden="false" customHeight="false" outlineLevel="0" collapsed="false">
      <c r="D116" s="14"/>
      <c r="E116" s="14"/>
      <c r="F116" s="236"/>
      <c r="G116" s="18"/>
      <c r="H116" s="18"/>
      <c r="I116" s="18"/>
      <c r="J116" s="18"/>
      <c r="K116" s="18"/>
    </row>
    <row r="117" customFormat="false" ht="15.75" hidden="false" customHeight="false" outlineLevel="0" collapsed="false">
      <c r="D117" s="14"/>
      <c r="E117" s="14"/>
      <c r="F117" s="236"/>
      <c r="G117" s="18"/>
      <c r="H117" s="18"/>
      <c r="I117" s="18"/>
      <c r="J117" s="18"/>
      <c r="K117" s="18"/>
    </row>
    <row r="118" customFormat="false" ht="15.75" hidden="false" customHeight="false" outlineLevel="0" collapsed="false">
      <c r="D118" s="14"/>
      <c r="E118" s="14"/>
      <c r="F118" s="236"/>
      <c r="G118" s="18"/>
      <c r="H118" s="18"/>
      <c r="I118" s="18"/>
      <c r="J118" s="18"/>
      <c r="K118" s="18"/>
    </row>
    <row r="119" customFormat="false" ht="15.75" hidden="false" customHeight="false" outlineLevel="0" collapsed="false">
      <c r="D119" s="14"/>
      <c r="E119" s="14"/>
      <c r="F119" s="236"/>
      <c r="G119" s="18"/>
      <c r="H119" s="18"/>
      <c r="I119" s="18"/>
      <c r="J119" s="18"/>
      <c r="K119" s="18"/>
    </row>
    <row r="120" customFormat="false" ht="15.75" hidden="false" customHeight="false" outlineLevel="0" collapsed="false">
      <c r="D120" s="14"/>
      <c r="E120" s="14"/>
      <c r="F120" s="236"/>
      <c r="G120" s="18"/>
      <c r="H120" s="18"/>
      <c r="I120" s="18"/>
      <c r="J120" s="18"/>
      <c r="K120" s="18"/>
    </row>
    <row r="121" customFormat="false" ht="15.75" hidden="false" customHeight="false" outlineLevel="0" collapsed="false">
      <c r="D121" s="14"/>
      <c r="E121" s="14"/>
      <c r="F121" s="236"/>
      <c r="G121" s="18"/>
      <c r="H121" s="18"/>
      <c r="I121" s="18"/>
      <c r="J121" s="18"/>
      <c r="K121" s="18"/>
    </row>
    <row r="122" customFormat="false" ht="15.75" hidden="false" customHeight="false" outlineLevel="0" collapsed="false">
      <c r="D122" s="14"/>
      <c r="E122" s="14"/>
      <c r="F122" s="236"/>
      <c r="G122" s="18"/>
      <c r="H122" s="18"/>
      <c r="I122" s="18"/>
      <c r="J122" s="18"/>
      <c r="K122" s="18"/>
    </row>
    <row r="123" customFormat="false" ht="15.75" hidden="false" customHeight="false" outlineLevel="0" collapsed="false">
      <c r="D123" s="14"/>
      <c r="E123" s="14"/>
      <c r="F123" s="236"/>
      <c r="G123" s="18"/>
      <c r="H123" s="18"/>
      <c r="I123" s="18"/>
      <c r="J123" s="18"/>
      <c r="K123" s="18"/>
    </row>
    <row r="124" customFormat="false" ht="15.75" hidden="false" customHeight="false" outlineLevel="0" collapsed="false">
      <c r="D124" s="14"/>
      <c r="E124" s="14"/>
      <c r="F124" s="236"/>
      <c r="G124" s="18"/>
      <c r="H124" s="18"/>
      <c r="I124" s="18"/>
      <c r="J124" s="18"/>
      <c r="K124" s="18"/>
    </row>
    <row r="125" customFormat="false" ht="15.75" hidden="false" customHeight="false" outlineLevel="0" collapsed="false">
      <c r="D125" s="14"/>
      <c r="E125" s="14"/>
      <c r="F125" s="236"/>
      <c r="G125" s="18"/>
      <c r="H125" s="18"/>
      <c r="I125" s="18"/>
      <c r="J125" s="18"/>
      <c r="K125" s="18"/>
    </row>
    <row r="126" customFormat="false" ht="15.75" hidden="false" customHeight="false" outlineLevel="0" collapsed="false">
      <c r="D126" s="14"/>
      <c r="E126" s="14"/>
      <c r="F126" s="236"/>
      <c r="G126" s="18"/>
      <c r="H126" s="18"/>
      <c r="I126" s="18"/>
      <c r="J126" s="18"/>
      <c r="K126" s="18"/>
    </row>
    <row r="127" customFormat="false" ht="15.75" hidden="false" customHeight="false" outlineLevel="0" collapsed="false">
      <c r="D127" s="14"/>
      <c r="E127" s="14"/>
      <c r="F127" s="236"/>
      <c r="G127" s="18"/>
      <c r="H127" s="18"/>
      <c r="I127" s="18"/>
      <c r="J127" s="18"/>
      <c r="K127" s="18"/>
    </row>
    <row r="128" customFormat="false" ht="15.75" hidden="false" customHeight="false" outlineLevel="0" collapsed="false">
      <c r="D128" s="14"/>
      <c r="E128" s="14"/>
      <c r="F128" s="236"/>
      <c r="G128" s="18"/>
      <c r="H128" s="18"/>
      <c r="I128" s="18"/>
      <c r="J128" s="18"/>
      <c r="K128" s="18"/>
    </row>
    <row r="129" customFormat="false" ht="15.75" hidden="false" customHeight="false" outlineLevel="0" collapsed="false">
      <c r="D129" s="14"/>
      <c r="E129" s="14"/>
      <c r="F129" s="236"/>
      <c r="G129" s="18"/>
      <c r="H129" s="18"/>
      <c r="I129" s="18"/>
      <c r="J129" s="18"/>
      <c r="K129" s="18"/>
    </row>
    <row r="130" customFormat="false" ht="15.75" hidden="false" customHeight="false" outlineLevel="0" collapsed="false">
      <c r="D130" s="14"/>
      <c r="E130" s="14"/>
      <c r="F130" s="236"/>
      <c r="G130" s="18"/>
      <c r="H130" s="18"/>
      <c r="I130" s="18"/>
      <c r="J130" s="18"/>
      <c r="K130" s="18"/>
    </row>
    <row r="131" customFormat="false" ht="15.75" hidden="false" customHeight="false" outlineLevel="0" collapsed="false">
      <c r="D131" s="14"/>
      <c r="E131" s="14"/>
      <c r="F131" s="236"/>
      <c r="G131" s="18"/>
      <c r="H131" s="18"/>
      <c r="I131" s="18"/>
      <c r="J131" s="18"/>
      <c r="K131" s="18"/>
    </row>
    <row r="132" customFormat="false" ht="15.75" hidden="false" customHeight="false" outlineLevel="0" collapsed="false">
      <c r="D132" s="14"/>
      <c r="E132" s="14"/>
      <c r="F132" s="236"/>
      <c r="G132" s="18"/>
      <c r="H132" s="18"/>
      <c r="I132" s="18"/>
      <c r="J132" s="18"/>
      <c r="K132" s="18"/>
    </row>
    <row r="133" customFormat="false" ht="15.75" hidden="false" customHeight="false" outlineLevel="0" collapsed="false">
      <c r="D133" s="14"/>
      <c r="E133" s="14"/>
      <c r="F133" s="236"/>
      <c r="G133" s="18"/>
      <c r="H133" s="18"/>
      <c r="I133" s="18"/>
      <c r="J133" s="18"/>
      <c r="K133" s="18"/>
    </row>
    <row r="134" customFormat="false" ht="15.75" hidden="false" customHeight="false" outlineLevel="0" collapsed="false">
      <c r="D134" s="14"/>
      <c r="E134" s="14"/>
      <c r="F134" s="236"/>
      <c r="G134" s="18"/>
      <c r="H134" s="18"/>
      <c r="I134" s="18"/>
      <c r="J134" s="18"/>
      <c r="K134" s="18"/>
    </row>
    <row r="135" customFormat="false" ht="15.75" hidden="false" customHeight="false" outlineLevel="0" collapsed="false">
      <c r="D135" s="14"/>
      <c r="E135" s="14"/>
      <c r="F135" s="236"/>
      <c r="G135" s="18"/>
      <c r="H135" s="18"/>
      <c r="I135" s="18"/>
      <c r="J135" s="18"/>
      <c r="K135" s="18"/>
    </row>
    <row r="136" customFormat="false" ht="15.75" hidden="false" customHeight="false" outlineLevel="0" collapsed="false">
      <c r="D136" s="14"/>
      <c r="E136" s="14"/>
      <c r="F136" s="236"/>
      <c r="G136" s="18"/>
      <c r="H136" s="18"/>
      <c r="I136" s="18"/>
      <c r="J136" s="18"/>
      <c r="K136" s="18"/>
    </row>
    <row r="137" customFormat="false" ht="15.75" hidden="false" customHeight="false" outlineLevel="0" collapsed="false">
      <c r="D137" s="14"/>
      <c r="E137" s="14"/>
      <c r="F137" s="236"/>
      <c r="G137" s="18"/>
      <c r="H137" s="18"/>
      <c r="I137" s="18"/>
      <c r="J137" s="18"/>
      <c r="K137" s="18"/>
    </row>
    <row r="138" customFormat="false" ht="15.75" hidden="false" customHeight="false" outlineLevel="0" collapsed="false">
      <c r="D138" s="14"/>
      <c r="E138" s="14"/>
      <c r="F138" s="236"/>
      <c r="G138" s="18"/>
      <c r="H138" s="18"/>
      <c r="I138" s="18"/>
      <c r="J138" s="18"/>
      <c r="K138" s="18"/>
    </row>
    <row r="139" customFormat="false" ht="15.75" hidden="false" customHeight="false" outlineLevel="0" collapsed="false">
      <c r="D139" s="14"/>
      <c r="E139" s="14"/>
      <c r="F139" s="236"/>
      <c r="G139" s="18"/>
      <c r="H139" s="18"/>
      <c r="I139" s="18"/>
      <c r="J139" s="18"/>
      <c r="K139" s="18"/>
    </row>
    <row r="140" customFormat="false" ht="15.75" hidden="false" customHeight="false" outlineLevel="0" collapsed="false">
      <c r="D140" s="14"/>
      <c r="E140" s="14"/>
      <c r="F140" s="236"/>
      <c r="G140" s="18"/>
      <c r="H140" s="18"/>
      <c r="I140" s="18"/>
      <c r="J140" s="18"/>
      <c r="K140" s="18"/>
    </row>
    <row r="141" customFormat="false" ht="15.75" hidden="false" customHeight="false" outlineLevel="0" collapsed="false">
      <c r="D141" s="14"/>
      <c r="E141" s="14"/>
      <c r="F141" s="236"/>
      <c r="G141" s="18"/>
      <c r="H141" s="18"/>
      <c r="I141" s="18"/>
      <c r="J141" s="18"/>
      <c r="K141" s="18"/>
    </row>
    <row r="142" customFormat="false" ht="15.75" hidden="false" customHeight="false" outlineLevel="0" collapsed="false">
      <c r="D142" s="14"/>
      <c r="E142" s="14"/>
      <c r="F142" s="236"/>
      <c r="G142" s="18"/>
      <c r="H142" s="18"/>
      <c r="I142" s="18"/>
      <c r="J142" s="18"/>
      <c r="K142" s="18"/>
    </row>
    <row r="143" customFormat="false" ht="15.75" hidden="false" customHeight="false" outlineLevel="0" collapsed="false">
      <c r="D143" s="14"/>
      <c r="E143" s="14"/>
      <c r="F143" s="236"/>
      <c r="G143" s="18"/>
      <c r="H143" s="18"/>
      <c r="I143" s="18"/>
      <c r="J143" s="18"/>
      <c r="K143" s="18"/>
    </row>
    <row r="144" customFormat="false" ht="15.75" hidden="false" customHeight="false" outlineLevel="0" collapsed="false">
      <c r="D144" s="14"/>
      <c r="E144" s="14"/>
      <c r="F144" s="236"/>
      <c r="G144" s="18"/>
      <c r="H144" s="18"/>
      <c r="I144" s="18"/>
      <c r="J144" s="18"/>
      <c r="K144" s="18"/>
    </row>
    <row r="145" customFormat="false" ht="15.75" hidden="false" customHeight="false" outlineLevel="0" collapsed="false">
      <c r="D145" s="14"/>
      <c r="E145" s="14"/>
      <c r="F145" s="236"/>
      <c r="G145" s="18"/>
      <c r="H145" s="18"/>
      <c r="I145" s="18"/>
      <c r="J145" s="18"/>
      <c r="K145" s="18"/>
    </row>
    <row r="146" customFormat="false" ht="15.75" hidden="false" customHeight="false" outlineLevel="0" collapsed="false">
      <c r="D146" s="14"/>
      <c r="E146" s="14"/>
      <c r="F146" s="236"/>
      <c r="G146" s="18"/>
      <c r="H146" s="18"/>
      <c r="I146" s="18"/>
      <c r="J146" s="18"/>
      <c r="K146" s="18"/>
    </row>
    <row r="147" customFormat="false" ht="15.75" hidden="false" customHeight="false" outlineLevel="0" collapsed="false">
      <c r="D147" s="14"/>
      <c r="E147" s="14"/>
      <c r="F147" s="236"/>
      <c r="G147" s="18"/>
      <c r="H147" s="18"/>
      <c r="I147" s="18"/>
      <c r="J147" s="18"/>
      <c r="K147" s="18"/>
    </row>
    <row r="148" customFormat="false" ht="15.75" hidden="false" customHeight="false" outlineLevel="0" collapsed="false">
      <c r="D148" s="14"/>
      <c r="E148" s="14"/>
      <c r="F148" s="236"/>
      <c r="G148" s="18"/>
      <c r="H148" s="18"/>
      <c r="I148" s="18"/>
      <c r="J148" s="18"/>
      <c r="K148" s="18"/>
    </row>
    <row r="149" customFormat="false" ht="15.75" hidden="false" customHeight="false" outlineLevel="0" collapsed="false">
      <c r="D149" s="14"/>
      <c r="E149" s="14"/>
      <c r="F149" s="236"/>
      <c r="G149" s="18"/>
      <c r="H149" s="18"/>
      <c r="I149" s="18"/>
      <c r="J149" s="18"/>
      <c r="K149" s="18"/>
    </row>
    <row r="150" customFormat="false" ht="15.75" hidden="false" customHeight="false" outlineLevel="0" collapsed="false">
      <c r="D150" s="14"/>
      <c r="E150" s="14"/>
      <c r="F150" s="236"/>
      <c r="G150" s="18"/>
      <c r="H150" s="18"/>
      <c r="I150" s="18"/>
      <c r="J150" s="18"/>
      <c r="K150" s="18"/>
    </row>
    <row r="151" customFormat="false" ht="15.75" hidden="false" customHeight="false" outlineLevel="0" collapsed="false">
      <c r="D151" s="14"/>
      <c r="E151" s="14"/>
      <c r="F151" s="236"/>
      <c r="G151" s="18"/>
      <c r="H151" s="18"/>
      <c r="I151" s="18"/>
      <c r="J151" s="18"/>
      <c r="K151" s="18"/>
    </row>
    <row r="152" customFormat="false" ht="15.75" hidden="false" customHeight="false" outlineLevel="0" collapsed="false">
      <c r="D152" s="14"/>
      <c r="E152" s="14"/>
      <c r="F152" s="236"/>
      <c r="G152" s="18"/>
      <c r="H152" s="18"/>
      <c r="I152" s="18"/>
      <c r="J152" s="18"/>
      <c r="K152" s="18"/>
    </row>
    <row r="153" customFormat="false" ht="15.75" hidden="false" customHeight="false" outlineLevel="0" collapsed="false">
      <c r="D153" s="14"/>
      <c r="E153" s="14"/>
      <c r="F153" s="236"/>
      <c r="G153" s="18"/>
      <c r="H153" s="18"/>
      <c r="I153" s="18"/>
      <c r="J153" s="18"/>
      <c r="K153" s="18"/>
    </row>
    <row r="154" customFormat="false" ht="15.75" hidden="false" customHeight="false" outlineLevel="0" collapsed="false">
      <c r="D154" s="14"/>
      <c r="E154" s="14"/>
      <c r="F154" s="236"/>
      <c r="G154" s="18"/>
      <c r="H154" s="18"/>
      <c r="I154" s="18"/>
      <c r="J154" s="18"/>
      <c r="K154" s="18"/>
    </row>
    <row r="155" customFormat="false" ht="15.75" hidden="false" customHeight="false" outlineLevel="0" collapsed="false">
      <c r="D155" s="14"/>
      <c r="E155" s="14"/>
      <c r="F155" s="236"/>
      <c r="G155" s="18"/>
      <c r="H155" s="18"/>
      <c r="I155" s="18"/>
      <c r="J155" s="18"/>
      <c r="K155" s="18"/>
    </row>
    <row r="156" customFormat="false" ht="15.75" hidden="false" customHeight="false" outlineLevel="0" collapsed="false">
      <c r="D156" s="14"/>
      <c r="E156" s="14"/>
      <c r="F156" s="236"/>
      <c r="G156" s="18"/>
      <c r="H156" s="18"/>
      <c r="I156" s="18"/>
      <c r="J156" s="18"/>
      <c r="K156" s="18"/>
    </row>
    <row r="157" customFormat="false" ht="15.75" hidden="false" customHeight="false" outlineLevel="0" collapsed="false">
      <c r="D157" s="14"/>
      <c r="E157" s="14"/>
      <c r="F157" s="236"/>
      <c r="G157" s="18"/>
      <c r="H157" s="18"/>
      <c r="I157" s="18"/>
      <c r="J157" s="18"/>
      <c r="K157" s="18"/>
    </row>
    <row r="158" customFormat="false" ht="15.75" hidden="false" customHeight="false" outlineLevel="0" collapsed="false">
      <c r="D158" s="14"/>
      <c r="E158" s="14"/>
      <c r="F158" s="236"/>
      <c r="G158" s="18"/>
      <c r="H158" s="18"/>
      <c r="I158" s="18"/>
      <c r="J158" s="18"/>
      <c r="K158" s="18"/>
    </row>
    <row r="159" customFormat="false" ht="15.75" hidden="false" customHeight="false" outlineLevel="0" collapsed="false">
      <c r="D159" s="14"/>
      <c r="E159" s="14"/>
      <c r="F159" s="236"/>
      <c r="G159" s="18"/>
      <c r="H159" s="18"/>
      <c r="I159" s="18"/>
      <c r="J159" s="18"/>
      <c r="K15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3.14"/>
    <col collapsed="false" customWidth="true" hidden="false" outlineLevel="0" max="2" min="2" style="80" width="104.56"/>
    <col collapsed="false" customWidth="false" hidden="false" outlineLevel="0" max="3" min="3" style="80" width="9.14"/>
    <col collapsed="false" customWidth="true" hidden="false" outlineLevel="0" max="4" min="4" style="80" width="5.85"/>
    <col collapsed="false" customWidth="true" hidden="false" outlineLevel="0" max="5" min="5" style="80" width="12.85"/>
    <col collapsed="false" customWidth="true" hidden="false" outlineLevel="0" max="6" min="6" style="80" width="11.99"/>
    <col collapsed="false" customWidth="true" hidden="false" outlineLevel="0" max="7" min="7" style="80" width="15.85"/>
    <col collapsed="false" customWidth="true" hidden="false" outlineLevel="0" max="8" min="8" style="80" width="15.99"/>
    <col collapsed="false" customWidth="true" hidden="false" outlineLevel="0" max="9" min="9" style="80" width="11.13"/>
    <col collapsed="false" customWidth="true" hidden="false" outlineLevel="0" max="10" min="10" style="80" width="10.99"/>
    <col collapsed="false" customWidth="true" hidden="false" outlineLevel="0" max="11" min="11" style="80" width="15.56"/>
    <col collapsed="false" customWidth="false" hidden="false" outlineLevel="0" max="257" min="12" style="80" width="9.14"/>
  </cols>
  <sheetData>
    <row r="1" customFormat="false" ht="15.75" hidden="false" customHeight="false" outlineLevel="0" collapsed="false">
      <c r="A1" s="21" t="s">
        <v>32</v>
      </c>
      <c r="B1" s="112" t="s">
        <v>433</v>
      </c>
      <c r="C1" s="112"/>
    </row>
    <row r="2" customFormat="false" ht="15.75" hidden="false" customHeight="false" outlineLevel="0" collapsed="false">
      <c r="A2" s="21" t="s">
        <v>34</v>
      </c>
      <c r="B2" s="112" t="s">
        <v>434</v>
      </c>
      <c r="C2" s="112"/>
    </row>
    <row r="3" customFormat="false" ht="15.75" hidden="false" customHeight="false" outlineLevel="0" collapsed="false">
      <c r="A3" s="21" t="s">
        <v>36</v>
      </c>
      <c r="B3" s="111" t="s">
        <v>390</v>
      </c>
    </row>
    <row r="4" customFormat="false" ht="15.75" hidden="false" customHeight="false" outlineLevel="0" collapsed="false">
      <c r="A4" s="21" t="s">
        <v>38</v>
      </c>
      <c r="B4" s="111" t="s">
        <v>391</v>
      </c>
    </row>
    <row r="5" customFormat="false" ht="15.75" hidden="false" customHeight="false" outlineLevel="0" collapsed="false">
      <c r="A5" s="24" t="s">
        <v>40</v>
      </c>
      <c r="B5" s="111"/>
    </row>
    <row r="6" customFormat="false" ht="15.75" hidden="false" customHeight="false" outlineLevel="0" collapsed="false">
      <c r="A6" s="24" t="s">
        <v>42</v>
      </c>
      <c r="B6" s="111"/>
    </row>
    <row r="8" customFormat="false" ht="15.75" hidden="false" customHeight="false" outlineLevel="0" collapsed="false">
      <c r="D8" s="243"/>
      <c r="E8" s="243"/>
      <c r="F8" s="243"/>
      <c r="G8" s="244" t="s">
        <v>264</v>
      </c>
      <c r="H8" s="244" t="s">
        <v>268</v>
      </c>
      <c r="I8" s="245" t="s">
        <v>301</v>
      </c>
      <c r="J8" s="14" t="s">
        <v>262</v>
      </c>
      <c r="K8" s="14" t="s">
        <v>270</v>
      </c>
    </row>
    <row r="9" customFormat="false" ht="15.75" hidden="false" customHeight="false" outlineLevel="0" collapsed="false">
      <c r="D9" s="244"/>
      <c r="E9" s="244"/>
      <c r="F9" s="246"/>
      <c r="G9" s="204" t="s">
        <v>265</v>
      </c>
      <c r="H9" s="204" t="s">
        <v>269</v>
      </c>
      <c r="I9" s="204" t="s">
        <v>302</v>
      </c>
      <c r="J9" s="204" t="s">
        <v>263</v>
      </c>
      <c r="K9" s="204" t="s">
        <v>271</v>
      </c>
    </row>
    <row r="10" customFormat="false" ht="15.75" hidden="false" customHeight="false" outlineLevel="0" collapsed="false">
      <c r="D10" s="14" t="n">
        <v>2004</v>
      </c>
      <c r="E10" s="242" t="n">
        <v>38017</v>
      </c>
      <c r="F10" s="236" t="n">
        <v>38017</v>
      </c>
      <c r="G10" s="18" t="n">
        <v>9.3764234457176</v>
      </c>
      <c r="H10" s="18" t="n">
        <v>11.6100621671247</v>
      </c>
      <c r="I10" s="18" t="n">
        <v>11.0109624626969</v>
      </c>
      <c r="J10" s="18"/>
      <c r="K10" s="18" t="n">
        <v>12.0887314211102</v>
      </c>
    </row>
    <row r="11" customFormat="false" ht="15.75" hidden="false" customHeight="false" outlineLevel="0" collapsed="false">
      <c r="D11" s="14"/>
      <c r="E11" s="242" t="n">
        <v>38046</v>
      </c>
      <c r="F11" s="236" t="n">
        <v>38046</v>
      </c>
      <c r="G11" s="18" t="n">
        <v>9.31100295282811</v>
      </c>
      <c r="H11" s="18" t="n">
        <v>11.5940233904886</v>
      </c>
      <c r="I11" s="18" t="n">
        <v>11.1040716943205</v>
      </c>
      <c r="J11" s="18"/>
      <c r="K11" s="18" t="n">
        <v>12.6203513611263</v>
      </c>
    </row>
    <row r="12" customFormat="false" ht="15.75" hidden="false" customHeight="false" outlineLevel="0" collapsed="false">
      <c r="D12" s="14"/>
      <c r="E12" s="242" t="n">
        <v>38077</v>
      </c>
      <c r="F12" s="236" t="n">
        <v>38077</v>
      </c>
      <c r="G12" s="18" t="n">
        <v>9.35940114660661</v>
      </c>
      <c r="H12" s="18" t="n">
        <v>11.6083161978066</v>
      </c>
      <c r="I12" s="18" t="n">
        <v>11.2228589659469</v>
      </c>
      <c r="J12" s="18"/>
      <c r="K12" s="18" t="n">
        <v>13.1885534319352</v>
      </c>
    </row>
    <row r="13" customFormat="false" ht="15.75" hidden="false" customHeight="false" outlineLevel="0" collapsed="false">
      <c r="D13" s="14"/>
      <c r="E13" s="242" t="n">
        <v>38107</v>
      </c>
      <c r="F13" s="236" t="n">
        <v>38107</v>
      </c>
      <c r="G13" s="18" t="n">
        <v>9.52154039185697</v>
      </c>
      <c r="H13" s="18" t="n">
        <v>11.9146388492449</v>
      </c>
      <c r="I13" s="18" t="n">
        <v>11.245438215479</v>
      </c>
      <c r="J13" s="18"/>
      <c r="K13" s="18" t="n">
        <v>13.1681441468002</v>
      </c>
    </row>
    <row r="14" customFormat="false" ht="15.75" hidden="false" customHeight="false" outlineLevel="0" collapsed="false">
      <c r="D14" s="14"/>
      <c r="E14" s="242" t="n">
        <v>38138</v>
      </c>
      <c r="F14" s="236" t="n">
        <v>38138</v>
      </c>
      <c r="G14" s="18" t="n">
        <v>9.7105163388073</v>
      </c>
      <c r="H14" s="18" t="n">
        <v>11.7026825117655</v>
      </c>
      <c r="I14" s="18" t="n">
        <v>11.3611453308455</v>
      </c>
      <c r="J14" s="18"/>
      <c r="K14" s="18" t="n">
        <v>13.3202318308468</v>
      </c>
    </row>
    <row r="15" customFormat="false" ht="15.75" hidden="false" customHeight="false" outlineLevel="0" collapsed="false">
      <c r="D15" s="14"/>
      <c r="E15" s="242" t="n">
        <v>38168</v>
      </c>
      <c r="F15" s="236" t="n">
        <v>38168</v>
      </c>
      <c r="G15" s="18" t="n">
        <v>9.92124901195149</v>
      </c>
      <c r="H15" s="18" t="n">
        <v>11.7007702934651</v>
      </c>
      <c r="I15" s="18" t="n">
        <v>11.5502846306864</v>
      </c>
      <c r="J15" s="18"/>
      <c r="K15" s="18" t="n">
        <v>13.5263824190327</v>
      </c>
    </row>
    <row r="16" customFormat="false" ht="15.75" hidden="false" customHeight="false" outlineLevel="0" collapsed="false">
      <c r="D16" s="14"/>
      <c r="E16" s="242" t="n">
        <v>38199</v>
      </c>
      <c r="F16" s="236" t="n">
        <v>38199</v>
      </c>
      <c r="G16" s="18" t="n">
        <v>10.0025062038666</v>
      </c>
      <c r="H16" s="18" t="n">
        <v>11.6680834555816</v>
      </c>
      <c r="I16" s="18" t="n">
        <v>11.5895022002909</v>
      </c>
      <c r="J16" s="18"/>
      <c r="K16" s="18" t="n">
        <v>13.8395106026678</v>
      </c>
    </row>
    <row r="17" customFormat="false" ht="15.75" hidden="false" customHeight="false" outlineLevel="0" collapsed="false">
      <c r="D17" s="14"/>
      <c r="E17" s="242" t="n">
        <v>38230</v>
      </c>
      <c r="F17" s="236" t="n">
        <v>38230</v>
      </c>
      <c r="G17" s="18" t="n">
        <v>10.1843071839981</v>
      </c>
      <c r="H17" s="18" t="n">
        <v>11.8139965589174</v>
      </c>
      <c r="I17" s="18" t="n">
        <v>11.7535936984138</v>
      </c>
      <c r="J17" s="18"/>
      <c r="K17" s="18" t="n">
        <v>13.9381557303081</v>
      </c>
    </row>
    <row r="18" customFormat="false" ht="15.75" hidden="false" customHeight="false" outlineLevel="0" collapsed="false">
      <c r="D18" s="14"/>
      <c r="E18" s="242" t="n">
        <v>38260</v>
      </c>
      <c r="F18" s="236" t="n">
        <v>38260</v>
      </c>
      <c r="G18" s="18" t="n">
        <v>10.3836544386372</v>
      </c>
      <c r="H18" s="18" t="n">
        <v>11.84660473568</v>
      </c>
      <c r="I18" s="18" t="n">
        <v>11.8795196714213</v>
      </c>
      <c r="J18" s="18"/>
      <c r="K18" s="18" t="n">
        <v>14.1477084178312</v>
      </c>
    </row>
    <row r="19" customFormat="false" ht="15.75" hidden="false" customHeight="false" outlineLevel="0" collapsed="false">
      <c r="D19" s="14"/>
      <c r="E19" s="242" t="n">
        <v>38291</v>
      </c>
      <c r="F19" s="236" t="n">
        <v>38291</v>
      </c>
      <c r="G19" s="18" t="n">
        <v>10.5815174340731</v>
      </c>
      <c r="H19" s="18" t="n">
        <v>13.4865824702376</v>
      </c>
      <c r="I19" s="18" t="n">
        <v>11.8423638447187</v>
      </c>
      <c r="J19" s="18"/>
      <c r="K19" s="18" t="n">
        <v>14.3693004809212</v>
      </c>
    </row>
    <row r="20" customFormat="false" ht="15.75" hidden="false" customHeight="false" outlineLevel="0" collapsed="false">
      <c r="D20" s="14"/>
      <c r="E20" s="242" t="n">
        <v>38321</v>
      </c>
      <c r="F20" s="236" t="n">
        <v>38321</v>
      </c>
      <c r="G20" s="18" t="n">
        <v>10.7865397890354</v>
      </c>
      <c r="H20" s="18" t="n">
        <v>12.1009607720608</v>
      </c>
      <c r="I20" s="18" t="n">
        <v>11.8998915280048</v>
      </c>
      <c r="J20" s="18"/>
      <c r="K20" s="18" t="n">
        <v>14.5349901366262</v>
      </c>
    </row>
    <row r="21" customFormat="false" ht="15.75" hidden="false" customHeight="false" outlineLevel="0" collapsed="false">
      <c r="D21" s="14"/>
      <c r="E21" s="242" t="n">
        <v>38352</v>
      </c>
      <c r="F21" s="236" t="n">
        <v>38352</v>
      </c>
      <c r="G21" s="18" t="n">
        <v>11.192100788628</v>
      </c>
      <c r="H21" s="18" t="n">
        <v>11.8610556840281</v>
      </c>
      <c r="I21" s="18" t="n">
        <v>12.3534203217009</v>
      </c>
      <c r="J21" s="18"/>
      <c r="K21" s="18" t="n">
        <v>14.6367127938002</v>
      </c>
    </row>
    <row r="22" customFormat="false" ht="15.75" hidden="false" customHeight="false" outlineLevel="0" collapsed="false">
      <c r="D22" s="14" t="n">
        <v>2005</v>
      </c>
      <c r="E22" s="242" t="n">
        <v>38383</v>
      </c>
      <c r="F22" s="236" t="n">
        <v>38383</v>
      </c>
      <c r="G22" s="18" t="n">
        <v>11.1995282206365</v>
      </c>
      <c r="H22" s="18" t="n">
        <v>12.1993687562874</v>
      </c>
      <c r="I22" s="18" t="n">
        <v>12.7278946312494</v>
      </c>
      <c r="J22" s="18"/>
      <c r="K22" s="18" t="n">
        <v>14.6722345224862</v>
      </c>
    </row>
    <row r="23" customFormat="false" ht="15.75" hidden="false" customHeight="false" outlineLevel="0" collapsed="false">
      <c r="D23" s="14"/>
      <c r="E23" s="242" t="n">
        <v>38411</v>
      </c>
      <c r="F23" s="236" t="n">
        <v>38411</v>
      </c>
      <c r="G23" s="18" t="n">
        <v>11.2593080371491</v>
      </c>
      <c r="H23" s="18" t="n">
        <v>12.0851127864613</v>
      </c>
      <c r="I23" s="18" t="n">
        <v>12.4979191048345</v>
      </c>
      <c r="J23" s="18"/>
      <c r="K23" s="18" t="n">
        <v>14.9329082138948</v>
      </c>
    </row>
    <row r="24" customFormat="false" ht="15.75" hidden="false" customHeight="false" outlineLevel="0" collapsed="false">
      <c r="D24" s="14"/>
      <c r="E24" s="242" t="n">
        <v>38442</v>
      </c>
      <c r="F24" s="236" t="n">
        <v>38442</v>
      </c>
      <c r="G24" s="18" t="n">
        <v>11.4588989001162</v>
      </c>
      <c r="H24" s="18" t="n">
        <v>12.3199627566866</v>
      </c>
      <c r="I24" s="18" t="n">
        <v>12.7590235503905</v>
      </c>
      <c r="J24" s="18"/>
      <c r="K24" s="18" t="n">
        <v>14.6973549221642</v>
      </c>
    </row>
    <row r="25" customFormat="false" ht="15.75" hidden="false" customHeight="false" outlineLevel="0" collapsed="false">
      <c r="D25" s="14"/>
      <c r="E25" s="242" t="n">
        <v>38472</v>
      </c>
      <c r="F25" s="236" t="n">
        <v>38472</v>
      </c>
      <c r="G25" s="18" t="n">
        <v>11.6615668805162</v>
      </c>
      <c r="H25" s="18" t="n">
        <v>12.8727468579406</v>
      </c>
      <c r="I25" s="18" t="n">
        <v>12.9716332078071</v>
      </c>
      <c r="J25" s="18"/>
      <c r="K25" s="18" t="n">
        <v>14.6513742396661</v>
      </c>
    </row>
    <row r="26" customFormat="false" ht="15.75" hidden="false" customHeight="false" outlineLevel="0" collapsed="false">
      <c r="D26" s="14"/>
      <c r="E26" s="242" t="n">
        <v>38503</v>
      </c>
      <c r="F26" s="236" t="n">
        <v>38503</v>
      </c>
      <c r="G26" s="18" t="n">
        <v>11.9036762894644</v>
      </c>
      <c r="H26" s="18" t="n">
        <v>13.46129250819</v>
      </c>
      <c r="I26" s="18" t="n">
        <v>13.2202067403302</v>
      </c>
      <c r="J26" s="18"/>
      <c r="K26" s="18" t="n">
        <v>14.866052211951</v>
      </c>
    </row>
    <row r="27" customFormat="false" ht="15.75" hidden="false" customHeight="false" outlineLevel="0" collapsed="false">
      <c r="D27" s="14"/>
      <c r="E27" s="242" t="n">
        <v>38533</v>
      </c>
      <c r="F27" s="236" t="n">
        <v>38533</v>
      </c>
      <c r="G27" s="18" t="n">
        <v>12.1905764142278</v>
      </c>
      <c r="H27" s="18" t="n">
        <v>12.9482492242536</v>
      </c>
      <c r="I27" s="18" t="n">
        <v>13.4199357174567</v>
      </c>
      <c r="J27" s="18"/>
      <c r="K27" s="18" t="n">
        <v>15.4412977068102</v>
      </c>
    </row>
    <row r="28" customFormat="false" ht="15.75" hidden="false" customHeight="false" outlineLevel="0" collapsed="false">
      <c r="D28" s="14"/>
      <c r="E28" s="242" t="n">
        <v>38564</v>
      </c>
      <c r="F28" s="236" t="n">
        <v>38564</v>
      </c>
      <c r="G28" s="18" t="n">
        <v>12.3732678619598</v>
      </c>
      <c r="H28" s="18" t="n">
        <v>13.2105910721232</v>
      </c>
      <c r="I28" s="18" t="n">
        <v>13.6478700670671</v>
      </c>
      <c r="J28" s="18"/>
      <c r="K28" s="18" t="n">
        <v>15.8132613842931</v>
      </c>
    </row>
    <row r="29" customFormat="false" ht="15.75" hidden="false" customHeight="false" outlineLevel="0" collapsed="false">
      <c r="D29" s="14"/>
      <c r="E29" s="242" t="n">
        <v>38595</v>
      </c>
      <c r="F29" s="236" t="n">
        <v>38595</v>
      </c>
      <c r="G29" s="18" t="n">
        <v>12.644809527519</v>
      </c>
      <c r="H29" s="18" t="n">
        <v>13.4644391385826</v>
      </c>
      <c r="I29" s="18" t="n">
        <v>13.8738379271268</v>
      </c>
      <c r="J29" s="18"/>
      <c r="K29" s="18" t="n">
        <v>16.1509076769177</v>
      </c>
    </row>
    <row r="30" customFormat="false" ht="15.75" hidden="false" customHeight="false" outlineLevel="0" collapsed="false">
      <c r="D30" s="14"/>
      <c r="E30" s="242" t="n">
        <v>38625</v>
      </c>
      <c r="F30" s="236" t="n">
        <v>38625</v>
      </c>
      <c r="G30" s="18" t="n">
        <v>12.8849451932325</v>
      </c>
      <c r="H30" s="18" t="n">
        <v>13.5945020240323</v>
      </c>
      <c r="I30" s="18" t="n">
        <v>14.0909471371581</v>
      </c>
      <c r="J30" s="18"/>
      <c r="K30" s="18" t="n">
        <v>16.1380161409495</v>
      </c>
    </row>
    <row r="31" customFormat="false" ht="15.75" hidden="false" customHeight="false" outlineLevel="0" collapsed="false">
      <c r="D31" s="14"/>
      <c r="E31" s="242" t="n">
        <v>38656</v>
      </c>
      <c r="F31" s="236" t="n">
        <v>38656</v>
      </c>
      <c r="G31" s="18" t="n">
        <v>13.1888115929189</v>
      </c>
      <c r="H31" s="18" t="n">
        <v>13.9258190995862</v>
      </c>
      <c r="I31" s="18" t="n">
        <v>14.3211380825113</v>
      </c>
      <c r="J31" s="18"/>
      <c r="K31" s="18" t="n">
        <v>16.3512314122012</v>
      </c>
    </row>
    <row r="32" customFormat="false" ht="15.75" hidden="false" customHeight="false" outlineLevel="0" collapsed="false">
      <c r="D32" s="14"/>
      <c r="E32" s="242" t="n">
        <v>38686</v>
      </c>
      <c r="F32" s="236" t="n">
        <v>38686</v>
      </c>
      <c r="G32" s="18" t="n">
        <v>13.4854973405932</v>
      </c>
      <c r="H32" s="18" t="n">
        <v>14.0588319765332</v>
      </c>
      <c r="I32" s="18" t="n">
        <v>14.5358917052036</v>
      </c>
      <c r="J32" s="18"/>
      <c r="K32" s="18" t="n">
        <v>16.4825132140322</v>
      </c>
    </row>
    <row r="33" customFormat="false" ht="15.75" hidden="false" customHeight="false" outlineLevel="0" collapsed="false">
      <c r="D33" s="14"/>
      <c r="E33" s="242" t="n">
        <v>38717</v>
      </c>
      <c r="F33" s="236" t="n">
        <v>38717</v>
      </c>
      <c r="G33" s="18" t="n">
        <v>13.9406811924675</v>
      </c>
      <c r="H33" s="18" t="n">
        <v>14.1857570715813</v>
      </c>
      <c r="I33" s="18" t="n">
        <v>14.6464466803668</v>
      </c>
      <c r="J33" s="18"/>
      <c r="K33" s="18" t="n">
        <v>16.6285790759275</v>
      </c>
    </row>
    <row r="34" customFormat="false" ht="15.75" hidden="false" customHeight="false" outlineLevel="0" collapsed="false">
      <c r="D34" s="14" t="n">
        <v>2006</v>
      </c>
      <c r="E34" s="242" t="n">
        <v>38748</v>
      </c>
      <c r="F34" s="236" t="n">
        <v>38748</v>
      </c>
      <c r="G34" s="18" t="n">
        <v>14.005432453649</v>
      </c>
      <c r="H34" s="18" t="n">
        <v>14.238942666351</v>
      </c>
      <c r="I34" s="18" t="n">
        <v>14.7723332758117</v>
      </c>
      <c r="J34" s="18"/>
      <c r="K34" s="18" t="n">
        <v>16.7412749214578</v>
      </c>
    </row>
    <row r="35" customFormat="false" ht="15.75" hidden="false" customHeight="false" outlineLevel="0" collapsed="false">
      <c r="D35" s="14"/>
      <c r="E35" s="242" t="n">
        <v>38776</v>
      </c>
      <c r="F35" s="236" t="n">
        <v>38776</v>
      </c>
      <c r="G35" s="18" t="n">
        <v>14.1002929875756</v>
      </c>
      <c r="H35" s="18" t="n">
        <v>14.1611999188851</v>
      </c>
      <c r="I35" s="18" t="n">
        <v>14.8697644064655</v>
      </c>
      <c r="J35" s="18"/>
      <c r="K35" s="18" t="n">
        <v>16.8433908416808</v>
      </c>
    </row>
    <row r="36" customFormat="false" ht="15.75" hidden="false" customHeight="false" outlineLevel="0" collapsed="false">
      <c r="D36" s="14"/>
      <c r="E36" s="242" t="n">
        <v>38807</v>
      </c>
      <c r="F36" s="236" t="n">
        <v>38807</v>
      </c>
      <c r="G36" s="18" t="n">
        <v>14.3361822278574</v>
      </c>
      <c r="H36" s="18" t="n">
        <v>14.5867932470512</v>
      </c>
      <c r="I36" s="18" t="n">
        <v>15.171321560029</v>
      </c>
      <c r="J36" s="18"/>
      <c r="K36" s="18" t="n">
        <v>16.4981540308741</v>
      </c>
    </row>
    <row r="37" customFormat="false" ht="15.75" hidden="false" customHeight="false" outlineLevel="0" collapsed="false">
      <c r="D37" s="14"/>
      <c r="E37" s="242" t="n">
        <v>38837</v>
      </c>
      <c r="F37" s="236" t="n">
        <v>38837</v>
      </c>
      <c r="G37" s="18" t="n">
        <v>14.4798991774505</v>
      </c>
      <c r="H37" s="18" t="n">
        <v>14.7812936310913</v>
      </c>
      <c r="I37" s="18" t="n">
        <v>15.4831136350784</v>
      </c>
      <c r="J37" s="18"/>
      <c r="K37" s="18" t="n">
        <v>16.9126165061562</v>
      </c>
    </row>
    <row r="38" customFormat="false" ht="15.75" hidden="false" customHeight="false" outlineLevel="0" collapsed="false">
      <c r="D38" s="14"/>
      <c r="E38" s="242" t="n">
        <v>38868</v>
      </c>
      <c r="F38" s="236" t="n">
        <v>38868</v>
      </c>
      <c r="G38" s="18" t="n">
        <v>14.7586749546376</v>
      </c>
      <c r="H38" s="18" t="n">
        <v>15.2712925813709</v>
      </c>
      <c r="I38" s="18" t="n">
        <v>15.765016044632</v>
      </c>
      <c r="J38" s="18"/>
      <c r="K38" s="18" t="n">
        <v>17.5424127669575</v>
      </c>
    </row>
    <row r="39" customFormat="false" ht="15.75" hidden="false" customHeight="false" outlineLevel="0" collapsed="false">
      <c r="D39" s="14"/>
      <c r="E39" s="242" t="n">
        <v>38898</v>
      </c>
      <c r="F39" s="236" t="n">
        <v>38898</v>
      </c>
      <c r="G39" s="18" t="n">
        <v>15.0727626875506</v>
      </c>
      <c r="H39" s="18" t="n">
        <v>15.6781621299968</v>
      </c>
      <c r="I39" s="18" t="n">
        <v>15.9910034462285</v>
      </c>
      <c r="J39" s="18"/>
      <c r="K39" s="18" t="n">
        <v>17.0155246697759</v>
      </c>
    </row>
    <row r="40" customFormat="false" ht="15.75" hidden="false" customHeight="false" outlineLevel="0" collapsed="false">
      <c r="D40" s="14"/>
      <c r="E40" s="242" t="n">
        <v>38929</v>
      </c>
      <c r="F40" s="236" t="n">
        <v>38929</v>
      </c>
      <c r="G40" s="18" t="n">
        <v>15.3260748653169</v>
      </c>
      <c r="H40" s="18" t="n">
        <v>15.9102970788794</v>
      </c>
      <c r="I40" s="18" t="n">
        <v>16.1936044138475</v>
      </c>
      <c r="J40" s="18"/>
      <c r="K40" s="18" t="n">
        <v>17.9021911515475</v>
      </c>
    </row>
    <row r="41" customFormat="false" ht="15.75" hidden="false" customHeight="false" outlineLevel="0" collapsed="false">
      <c r="D41" s="14"/>
      <c r="E41" s="242" t="n">
        <v>38960</v>
      </c>
      <c r="F41" s="236" t="n">
        <v>38960</v>
      </c>
      <c r="G41" s="18" t="n">
        <v>15.5871627446737</v>
      </c>
      <c r="H41" s="18" t="n">
        <v>16.2865791364473</v>
      </c>
      <c r="I41" s="18" t="n">
        <v>16.3965439757986</v>
      </c>
      <c r="J41" s="18"/>
      <c r="K41" s="18" t="n">
        <v>18.3835448441578</v>
      </c>
    </row>
    <row r="42" customFormat="false" ht="15.75" hidden="false" customHeight="false" outlineLevel="0" collapsed="false">
      <c r="D42" s="14"/>
      <c r="E42" s="242" t="n">
        <v>38990</v>
      </c>
      <c r="F42" s="236" t="n">
        <v>38990</v>
      </c>
      <c r="G42" s="18" t="n">
        <v>15.8728829704659</v>
      </c>
      <c r="H42" s="18" t="n">
        <v>16.6833687009532</v>
      </c>
      <c r="I42" s="18" t="n">
        <v>16.6224966212264</v>
      </c>
      <c r="J42" s="18"/>
      <c r="K42" s="18" t="n">
        <v>18.7639411028952</v>
      </c>
    </row>
    <row r="43" customFormat="false" ht="15.75" hidden="false" customHeight="false" outlineLevel="0" collapsed="false">
      <c r="D43" s="14"/>
      <c r="E43" s="242" t="n">
        <v>39021</v>
      </c>
      <c r="F43" s="236" t="n">
        <v>39021</v>
      </c>
      <c r="G43" s="18" t="n">
        <v>16.1044447147788</v>
      </c>
      <c r="H43" s="18" t="n">
        <v>16.9304860451616</v>
      </c>
      <c r="I43" s="18" t="n">
        <v>16.8099062350055</v>
      </c>
      <c r="J43" s="18"/>
      <c r="K43" s="18" t="n">
        <v>19.7239621174312</v>
      </c>
    </row>
    <row r="44" customFormat="false" ht="15.75" hidden="false" customHeight="false" outlineLevel="0" collapsed="false">
      <c r="D44" s="14"/>
      <c r="E44" s="242" t="n">
        <v>39051</v>
      </c>
      <c r="F44" s="236" t="n">
        <v>39051</v>
      </c>
      <c r="G44" s="18" t="n">
        <v>16.3900425446957</v>
      </c>
      <c r="H44" s="18" t="n">
        <v>17.2521967925819</v>
      </c>
      <c r="I44" s="18" t="n">
        <v>17.0200649711933</v>
      </c>
      <c r="J44" s="18"/>
      <c r="K44" s="18" t="n">
        <v>20.2356492885612</v>
      </c>
    </row>
    <row r="45" customFormat="false" ht="15.75" hidden="false" customHeight="false" outlineLevel="0" collapsed="false">
      <c r="D45" s="14"/>
      <c r="E45" s="242" t="n">
        <v>39082</v>
      </c>
      <c r="F45" s="236" t="n">
        <v>39082</v>
      </c>
      <c r="G45" s="18" t="n">
        <v>16.7910469313183</v>
      </c>
      <c r="H45" s="18" t="n">
        <v>17.6283156667553</v>
      </c>
      <c r="I45" s="18" t="n">
        <v>17.0496852097704</v>
      </c>
      <c r="J45" s="18"/>
      <c r="K45" s="18" t="n">
        <v>20.7798277864243</v>
      </c>
    </row>
    <row r="46" customFormat="false" ht="15.75" hidden="false" customHeight="false" outlineLevel="0" collapsed="false">
      <c r="D46" s="14" t="n">
        <v>2007</v>
      </c>
      <c r="E46" s="242" t="n">
        <v>39113</v>
      </c>
      <c r="F46" s="236" t="n">
        <v>39113</v>
      </c>
      <c r="G46" s="18" t="n">
        <v>16.9418297552571</v>
      </c>
      <c r="H46" s="18" t="n">
        <v>18.0088475066388</v>
      </c>
      <c r="I46" s="18" t="n">
        <v>17.0465858360082</v>
      </c>
      <c r="J46" s="18"/>
      <c r="K46" s="18" t="n">
        <v>20.5540951369255</v>
      </c>
    </row>
    <row r="47" customFormat="false" ht="15.75" hidden="false" customHeight="false" outlineLevel="0" collapsed="false">
      <c r="D47" s="14"/>
      <c r="E47" s="242" t="n">
        <v>39141</v>
      </c>
      <c r="F47" s="236" t="n">
        <v>39141</v>
      </c>
      <c r="G47" s="18" t="n">
        <v>17.1342654637565</v>
      </c>
      <c r="H47" s="18" t="n">
        <v>18.135691032296</v>
      </c>
      <c r="I47" s="18" t="n">
        <v>17.0840094543141</v>
      </c>
      <c r="J47" s="18"/>
      <c r="K47" s="18" t="n">
        <v>20.8225178572199</v>
      </c>
    </row>
    <row r="48" customFormat="false" ht="15.75" hidden="false" customHeight="false" outlineLevel="0" collapsed="false">
      <c r="D48" s="14"/>
      <c r="E48" s="242" t="n">
        <v>39172</v>
      </c>
      <c r="F48" s="236" t="n">
        <v>39172</v>
      </c>
      <c r="G48" s="18" t="n">
        <v>17.498337837873</v>
      </c>
      <c r="H48" s="18" t="n">
        <v>18.5998456999391</v>
      </c>
      <c r="I48" s="18" t="n">
        <v>17.3830877029698</v>
      </c>
      <c r="J48" s="18"/>
      <c r="K48" s="18" t="n">
        <v>21.2720998298617</v>
      </c>
    </row>
    <row r="49" customFormat="false" ht="15.75" hidden="false" customHeight="false" outlineLevel="0" collapsed="false">
      <c r="D49" s="14"/>
      <c r="E49" s="242" t="n">
        <v>39202</v>
      </c>
      <c r="F49" s="236" t="n">
        <v>39202</v>
      </c>
      <c r="G49" s="18" t="n">
        <v>17.7962794735685</v>
      </c>
      <c r="H49" s="18" t="n">
        <v>18.9626283810969</v>
      </c>
      <c r="I49" s="18" t="n">
        <v>17.5744918338336</v>
      </c>
      <c r="J49" s="18"/>
      <c r="K49" s="18" t="n">
        <v>21.4070301058506</v>
      </c>
    </row>
    <row r="50" customFormat="false" ht="15.75" hidden="false" customHeight="false" outlineLevel="0" collapsed="false">
      <c r="D50" s="14"/>
      <c r="E50" s="242" t="n">
        <v>39233</v>
      </c>
      <c r="F50" s="236" t="n">
        <v>39233</v>
      </c>
      <c r="G50" s="18" t="n">
        <v>18.1802291759049</v>
      </c>
      <c r="H50" s="18" t="n">
        <v>19.4770026578526</v>
      </c>
      <c r="I50" s="18" t="n">
        <v>17.850257786564</v>
      </c>
      <c r="J50" s="18"/>
      <c r="K50" s="18" t="n">
        <v>21.5256603402677</v>
      </c>
    </row>
    <row r="51" customFormat="false" ht="15.75" hidden="false" customHeight="false" outlineLevel="0" collapsed="false">
      <c r="D51" s="14"/>
      <c r="E51" s="242" t="n">
        <v>39263</v>
      </c>
      <c r="F51" s="236" t="n">
        <v>39263</v>
      </c>
      <c r="G51" s="18" t="n">
        <v>18.597090565265</v>
      </c>
      <c r="H51" s="18" t="n">
        <v>19.8648184941998</v>
      </c>
      <c r="I51" s="18" t="n">
        <v>18.0579873044694</v>
      </c>
      <c r="J51" s="18"/>
      <c r="K51" s="18" t="n">
        <v>21.9246197924482</v>
      </c>
    </row>
    <row r="52" customFormat="false" ht="15.75" hidden="false" customHeight="false" outlineLevel="0" collapsed="false">
      <c r="D52" s="14"/>
      <c r="E52" s="242" t="n">
        <v>39294</v>
      </c>
      <c r="F52" s="236" t="n">
        <v>39294</v>
      </c>
      <c r="G52" s="18" t="n">
        <v>18.9679809645184</v>
      </c>
      <c r="H52" s="18" t="n">
        <v>20.4945128857042</v>
      </c>
      <c r="I52" s="18" t="n">
        <v>18.2998288905069</v>
      </c>
      <c r="J52" s="18"/>
      <c r="K52" s="18" t="n">
        <v>22.1051235595739</v>
      </c>
    </row>
    <row r="53" customFormat="false" ht="15.75" hidden="false" customHeight="false" outlineLevel="0" collapsed="false">
      <c r="D53" s="14"/>
      <c r="E53" s="242" t="n">
        <v>39325</v>
      </c>
      <c r="F53" s="236" t="n">
        <v>39325</v>
      </c>
      <c r="G53" s="18" t="n">
        <v>19.3701058516781</v>
      </c>
      <c r="H53" s="18" t="n">
        <v>21.0278312463083</v>
      </c>
      <c r="I53" s="18" t="n">
        <v>18.6075191681284</v>
      </c>
      <c r="J53" s="18"/>
      <c r="K53" s="18" t="n">
        <v>22.2085796545418</v>
      </c>
    </row>
    <row r="54" customFormat="false" ht="15.75" hidden="false" customHeight="false" outlineLevel="0" collapsed="false">
      <c r="D54" s="14"/>
      <c r="E54" s="242" t="n">
        <v>39355</v>
      </c>
      <c r="F54" s="236" t="n">
        <v>39355</v>
      </c>
      <c r="G54" s="18" t="n">
        <v>19.68751654616</v>
      </c>
      <c r="H54" s="18" t="n">
        <v>21.3276118659818</v>
      </c>
      <c r="I54" s="18" t="n">
        <v>18.8479936124301</v>
      </c>
      <c r="J54" s="18"/>
      <c r="K54" s="18" t="n">
        <v>22.4397243818431</v>
      </c>
    </row>
    <row r="55" customFormat="false" ht="15.75" hidden="false" customHeight="false" outlineLevel="0" collapsed="false">
      <c r="D55" s="14"/>
      <c r="E55" s="242" t="n">
        <v>39386</v>
      </c>
      <c r="F55" s="236" t="n">
        <v>39386</v>
      </c>
      <c r="G55" s="18" t="n">
        <v>19.8912858042664</v>
      </c>
      <c r="H55" s="18" t="n">
        <v>21.5402909708615</v>
      </c>
      <c r="I55" s="18" t="n">
        <v>19.0979699554564</v>
      </c>
      <c r="J55" s="18"/>
      <c r="K55" s="18" t="n">
        <v>22.4972882376145</v>
      </c>
    </row>
    <row r="56" customFormat="false" ht="15.75" hidden="false" customHeight="false" outlineLevel="0" collapsed="false">
      <c r="D56" s="14"/>
      <c r="E56" s="242" t="n">
        <v>39416</v>
      </c>
      <c r="F56" s="236" t="n">
        <v>39416</v>
      </c>
      <c r="G56" s="18" t="n">
        <v>20.3636498917583</v>
      </c>
      <c r="H56" s="18" t="n">
        <v>21.9355950461615</v>
      </c>
      <c r="I56" s="18" t="n">
        <v>19.5848190411468</v>
      </c>
      <c r="J56" s="18"/>
      <c r="K56" s="18" t="n">
        <v>22.9545625055979</v>
      </c>
    </row>
    <row r="57" customFormat="false" ht="15.75" hidden="false" customHeight="false" outlineLevel="0" collapsed="false">
      <c r="D57" s="14"/>
      <c r="E57" s="242" t="n">
        <v>39447</v>
      </c>
      <c r="F57" s="236" t="n">
        <v>39447</v>
      </c>
      <c r="G57" s="18" t="n">
        <v>21.0698679937725</v>
      </c>
      <c r="H57" s="18" t="n">
        <v>22.205823099605</v>
      </c>
      <c r="I57" s="18" t="n">
        <v>19.3954358994783</v>
      </c>
      <c r="J57" s="18"/>
      <c r="K57" s="18" t="n">
        <v>23.0409077479924</v>
      </c>
    </row>
    <row r="58" customFormat="false" ht="15.75" hidden="false" customHeight="false" outlineLevel="0" collapsed="false">
      <c r="D58" s="14" t="n">
        <v>2008</v>
      </c>
      <c r="E58" s="235" t="n">
        <v>39478</v>
      </c>
      <c r="F58" s="236" t="n">
        <v>39478</v>
      </c>
      <c r="G58" s="18" t="n">
        <v>21.1129176793116</v>
      </c>
      <c r="H58" s="18" t="n">
        <v>22.4269596368202</v>
      </c>
      <c r="I58" s="18" t="n">
        <v>19.5278906152085</v>
      </c>
      <c r="J58" s="18" t="n">
        <v>16.5036073426895</v>
      </c>
      <c r="K58" s="18" t="n">
        <v>23.4677662598468</v>
      </c>
    </row>
    <row r="59" customFormat="false" ht="15.75" hidden="false" customHeight="false" outlineLevel="0" collapsed="false">
      <c r="D59" s="14"/>
      <c r="E59" s="235" t="n">
        <v>39507</v>
      </c>
      <c r="F59" s="236" t="n">
        <v>39507</v>
      </c>
      <c r="G59" s="18" t="n">
        <v>21.1610701362214</v>
      </c>
      <c r="H59" s="18" t="n">
        <v>22.5842793801566</v>
      </c>
      <c r="I59" s="18" t="n">
        <v>19.6331045496664</v>
      </c>
      <c r="J59" s="18" t="n">
        <v>16.6277132679825</v>
      </c>
      <c r="K59" s="18" t="n">
        <v>23.4850471711627</v>
      </c>
    </row>
    <row r="60" customFormat="false" ht="15.75" hidden="false" customHeight="false" outlineLevel="0" collapsed="false">
      <c r="D60" s="14"/>
      <c r="E60" s="235" t="n">
        <v>39538</v>
      </c>
      <c r="F60" s="236" t="n">
        <v>39538</v>
      </c>
      <c r="G60" s="18" t="n">
        <v>21.2730893344324</v>
      </c>
      <c r="H60" s="18" t="n">
        <v>23.0633166555158</v>
      </c>
      <c r="I60" s="18" t="n">
        <v>19.8284517851444</v>
      </c>
      <c r="J60" s="18" t="n">
        <v>16.8149775120237</v>
      </c>
      <c r="K60" s="18" t="n">
        <v>24.1887216788121</v>
      </c>
    </row>
    <row r="61" customFormat="false" ht="15.75" hidden="false" customHeight="false" outlineLevel="0" collapsed="false">
      <c r="D61" s="14"/>
      <c r="E61" s="235" t="n">
        <v>39568</v>
      </c>
      <c r="F61" s="236" t="n">
        <v>39568</v>
      </c>
      <c r="G61" s="18" t="n">
        <v>21.4398335933476</v>
      </c>
      <c r="H61" s="18" t="n">
        <v>23.3436419718456</v>
      </c>
      <c r="I61" s="18" t="n">
        <v>19.9413418607491</v>
      </c>
      <c r="J61" s="18" t="n">
        <v>17.0892393848328</v>
      </c>
      <c r="K61" s="18" t="n">
        <v>24.2596789644168</v>
      </c>
    </row>
    <row r="62" customFormat="false" ht="15.75" hidden="false" customHeight="false" outlineLevel="0" collapsed="false">
      <c r="D62" s="14"/>
      <c r="E62" s="235" t="n">
        <v>39599</v>
      </c>
      <c r="F62" s="236" t="n">
        <v>39599</v>
      </c>
      <c r="G62" s="18" t="n">
        <v>21.6023819807368</v>
      </c>
      <c r="H62" s="18" t="n">
        <v>23.5846972155928</v>
      </c>
      <c r="I62" s="18" t="n">
        <v>20.0004044902794</v>
      </c>
      <c r="J62" s="18" t="n">
        <v>17.4588851989615</v>
      </c>
      <c r="K62" s="18" t="n">
        <v>24.9405639075861</v>
      </c>
    </row>
    <row r="63" customFormat="false" ht="15.75" hidden="false" customHeight="false" outlineLevel="0" collapsed="false">
      <c r="D63" s="14"/>
      <c r="E63" s="235" t="n">
        <v>39629</v>
      </c>
      <c r="F63" s="236" t="n">
        <v>39629</v>
      </c>
      <c r="G63" s="18" t="n">
        <v>21.8009280844855</v>
      </c>
      <c r="H63" s="18" t="n">
        <v>24.1249868583906</v>
      </c>
      <c r="I63" s="18" t="n">
        <v>20.0801634599566</v>
      </c>
      <c r="J63" s="18" t="n">
        <v>17.7466798664859</v>
      </c>
      <c r="K63" s="18" t="n">
        <v>25.7964750874454</v>
      </c>
    </row>
    <row r="64" customFormat="false" ht="15.75" hidden="false" customHeight="false" outlineLevel="0" collapsed="false">
      <c r="D64" s="14"/>
      <c r="E64" s="235" t="n">
        <v>39660</v>
      </c>
      <c r="F64" s="236" t="n">
        <v>39660</v>
      </c>
      <c r="G64" s="18" t="n">
        <v>22.017706197668</v>
      </c>
      <c r="H64" s="18" t="n">
        <v>24.1960231363972</v>
      </c>
      <c r="I64" s="18" t="n">
        <v>20.2529832151483</v>
      </c>
      <c r="J64" s="18" t="n">
        <v>18.039009504251</v>
      </c>
      <c r="K64" s="18" t="n">
        <v>25.9032499978298</v>
      </c>
    </row>
    <row r="65" customFormat="false" ht="15.75" hidden="false" customHeight="false" outlineLevel="0" collapsed="false">
      <c r="D65" s="14"/>
      <c r="E65" s="235" t="n">
        <v>39691</v>
      </c>
      <c r="F65" s="236" t="n">
        <v>39691</v>
      </c>
      <c r="G65" s="18" t="n">
        <v>22.1392449897903</v>
      </c>
      <c r="H65" s="18" t="n">
        <v>25.056212517414</v>
      </c>
      <c r="I65" s="18" t="n">
        <v>20.3433294723016</v>
      </c>
      <c r="J65" s="18" t="n">
        <v>18.2393794980422</v>
      </c>
      <c r="K65" s="18" t="n">
        <v>26.0363586269992</v>
      </c>
    </row>
    <row r="66" customFormat="false" ht="15.75" hidden="false" customHeight="false" outlineLevel="0" collapsed="false">
      <c r="D66" s="14"/>
      <c r="E66" s="235" t="n">
        <v>39721</v>
      </c>
      <c r="F66" s="236" t="n">
        <v>39721</v>
      </c>
      <c r="G66" s="18" t="n">
        <v>22.3015252743091</v>
      </c>
      <c r="H66" s="18" t="n">
        <v>25.8288873607954</v>
      </c>
      <c r="I66" s="18" t="n">
        <v>20.4857066664823</v>
      </c>
      <c r="J66" s="18" t="n">
        <v>18.4431801269011</v>
      </c>
      <c r="K66" s="18" t="n">
        <v>26.4142361175575</v>
      </c>
    </row>
    <row r="67" customFormat="false" ht="15.75" hidden="false" customHeight="false" outlineLevel="0" collapsed="false">
      <c r="D67" s="14"/>
      <c r="E67" s="235" t="n">
        <v>39752</v>
      </c>
      <c r="F67" s="236" t="n">
        <v>39752</v>
      </c>
      <c r="G67" s="18" t="n">
        <v>22.3832924016895</v>
      </c>
      <c r="H67" s="18" t="n">
        <v>27.5162195836551</v>
      </c>
      <c r="I67" s="18" t="n">
        <v>20.827153709802</v>
      </c>
      <c r="J67" s="18" t="n">
        <v>18.6635487524117</v>
      </c>
      <c r="K67" s="18" t="n">
        <v>27.3340192635863</v>
      </c>
    </row>
    <row r="68" customFormat="false" ht="15.75" hidden="false" customHeight="false" outlineLevel="0" collapsed="false">
      <c r="D68" s="14"/>
      <c r="E68" s="235" t="n">
        <v>39782</v>
      </c>
      <c r="F68" s="236" t="n">
        <v>39782</v>
      </c>
      <c r="G68" s="18" t="n">
        <v>22.4794676746416</v>
      </c>
      <c r="H68" s="18" t="n">
        <v>27.5853623471091</v>
      </c>
      <c r="I68" s="18" t="n">
        <v>20.574560118019</v>
      </c>
      <c r="J68" s="18" t="n">
        <v>18.7782411289407</v>
      </c>
      <c r="K68" s="18" t="n">
        <v>26.699263068748</v>
      </c>
    </row>
    <row r="69" customFormat="false" ht="15.75" hidden="false" customHeight="false" outlineLevel="0" collapsed="false">
      <c r="D69" s="14"/>
      <c r="E69" s="235" t="n">
        <v>39813</v>
      </c>
      <c r="F69" s="236" t="n">
        <v>39813</v>
      </c>
      <c r="G69" s="18" t="n">
        <v>22.6467613278173</v>
      </c>
      <c r="H69" s="18" t="n">
        <v>29.3052583034004</v>
      </c>
      <c r="I69" s="18" t="n">
        <v>20.6238592254946</v>
      </c>
      <c r="J69" s="18" t="n">
        <v>18.7932580224283</v>
      </c>
      <c r="K69" s="18" t="n">
        <v>27.0111636599313</v>
      </c>
    </row>
    <row r="70" customFormat="false" ht="15.75" hidden="false" customHeight="false" outlineLevel="0" collapsed="false">
      <c r="D70" s="14" t="n">
        <v>2009</v>
      </c>
      <c r="E70" s="235" t="n">
        <v>39844</v>
      </c>
      <c r="F70" s="236" t="n">
        <v>39844</v>
      </c>
      <c r="G70" s="18" t="n">
        <v>23.7875212346839</v>
      </c>
      <c r="H70" s="18" t="n">
        <v>30.246025424616</v>
      </c>
      <c r="I70" s="18" t="n">
        <v>20.6805961025796</v>
      </c>
      <c r="J70" s="18" t="n">
        <v>18.7209474933518</v>
      </c>
      <c r="K70" s="18" t="n">
        <v>26.4367698153163</v>
      </c>
    </row>
    <row r="71" customFormat="false" ht="15.75" hidden="false" customHeight="false" outlineLevel="0" collapsed="false">
      <c r="D71" s="14"/>
      <c r="E71" s="235" t="n">
        <v>39872</v>
      </c>
      <c r="F71" s="236" t="n">
        <v>39872</v>
      </c>
      <c r="G71" s="18" t="n">
        <v>24.1132943252987</v>
      </c>
      <c r="H71" s="18" t="n">
        <v>30.9454977753225</v>
      </c>
      <c r="I71" s="18" t="n">
        <v>20.7825830026245</v>
      </c>
      <c r="J71" s="18" t="n">
        <v>18.9948366385451</v>
      </c>
      <c r="K71" s="18" t="n">
        <v>26.7095392192139</v>
      </c>
    </row>
    <row r="72" customFormat="false" ht="15.75" hidden="false" customHeight="false" outlineLevel="0" collapsed="false">
      <c r="D72" s="14"/>
      <c r="E72" s="235" t="n">
        <v>39903</v>
      </c>
      <c r="F72" s="236" t="n">
        <v>39903</v>
      </c>
      <c r="G72" s="18" t="n">
        <v>24.3838222991396</v>
      </c>
      <c r="H72" s="18" t="n">
        <v>31.0262645129663</v>
      </c>
      <c r="I72" s="18" t="n">
        <v>20.8717649162291</v>
      </c>
      <c r="J72" s="18" t="n">
        <v>19.3384404430914</v>
      </c>
      <c r="K72" s="18" t="n">
        <v>26.7498747638815</v>
      </c>
    </row>
    <row r="73" customFormat="false" ht="15.75" hidden="false" customHeight="false" outlineLevel="0" collapsed="false">
      <c r="D73" s="14"/>
      <c r="E73" s="235" t="n">
        <v>39933</v>
      </c>
      <c r="F73" s="236" t="n">
        <v>39933</v>
      </c>
      <c r="G73" s="18" t="n">
        <v>24.6716028695379</v>
      </c>
      <c r="H73" s="18" t="n">
        <v>30.4640685109994</v>
      </c>
      <c r="I73" s="18" t="n">
        <v>21.096536256349</v>
      </c>
      <c r="J73" s="18" t="n">
        <v>19.6452776317925</v>
      </c>
      <c r="K73" s="18" t="n">
        <v>27.5159172714366</v>
      </c>
    </row>
    <row r="74" customFormat="false" ht="15.75" hidden="false" customHeight="false" outlineLevel="0" collapsed="false">
      <c r="D74" s="14"/>
      <c r="E74" s="235" t="n">
        <v>39964</v>
      </c>
      <c r="F74" s="236" t="n">
        <v>39964</v>
      </c>
      <c r="G74" s="18" t="n">
        <v>24.9026047624678</v>
      </c>
      <c r="H74" s="18" t="n">
        <v>30.8860073977573</v>
      </c>
      <c r="I74" s="18" t="n">
        <v>21.3076599777288</v>
      </c>
      <c r="J74" s="18" t="n">
        <v>19.9810009773149</v>
      </c>
      <c r="K74" s="18" t="n">
        <v>28.2201199896135</v>
      </c>
    </row>
    <row r="75" customFormat="false" ht="15.75" hidden="false" customHeight="false" outlineLevel="0" collapsed="false">
      <c r="D75" s="14"/>
      <c r="E75" s="235" t="n">
        <v>39994</v>
      </c>
      <c r="F75" s="236" t="n">
        <v>39994</v>
      </c>
      <c r="G75" s="18" t="n">
        <v>25.2242538654523</v>
      </c>
      <c r="H75" s="18" t="n">
        <v>31.0335048889121</v>
      </c>
      <c r="I75" s="18" t="n">
        <v>21.4375074145573</v>
      </c>
      <c r="J75" s="18" t="n">
        <v>20.3408179383231</v>
      </c>
      <c r="K75" s="18" t="n">
        <v>29.1225408385172</v>
      </c>
    </row>
    <row r="76" customFormat="false" ht="15.75" hidden="false" customHeight="false" outlineLevel="0" collapsed="false">
      <c r="D76" s="14"/>
      <c r="E76" s="235" t="n">
        <v>40025</v>
      </c>
      <c r="F76" s="236" t="n">
        <v>40025</v>
      </c>
      <c r="G76" s="18" t="n">
        <v>25.5473242620041</v>
      </c>
      <c r="H76" s="18" t="n">
        <v>30.3538774341279</v>
      </c>
      <c r="I76" s="18" t="n">
        <v>21.837089797746</v>
      </c>
      <c r="J76" s="18" t="n">
        <v>20.6813450171871</v>
      </c>
      <c r="K76" s="18" t="n">
        <v>29.5746036701773</v>
      </c>
    </row>
    <row r="77" customFormat="false" ht="15.75" hidden="false" customHeight="false" outlineLevel="0" collapsed="false">
      <c r="D77" s="14"/>
      <c r="E77" s="235" t="n">
        <v>40056</v>
      </c>
      <c r="F77" s="236" t="n">
        <v>40056</v>
      </c>
      <c r="G77" s="18" t="n">
        <v>25.8244376764514</v>
      </c>
      <c r="H77" s="18" t="n">
        <v>30.4883460590234</v>
      </c>
      <c r="I77" s="18" t="n">
        <v>22.1756588410504</v>
      </c>
      <c r="J77" s="18" t="n">
        <v>20.9751398254687</v>
      </c>
      <c r="K77" s="18" t="n">
        <v>30.0847077922326</v>
      </c>
    </row>
    <row r="78" customFormat="false" ht="15.75" hidden="false" customHeight="false" outlineLevel="0" collapsed="false">
      <c r="D78" s="14"/>
      <c r="E78" s="235" t="n">
        <v>40086</v>
      </c>
      <c r="F78" s="236" t="n">
        <v>40086</v>
      </c>
      <c r="G78" s="18" t="n">
        <v>26.0974694363002</v>
      </c>
      <c r="H78" s="18" t="n">
        <v>31.0817133198752</v>
      </c>
      <c r="I78" s="18" t="n">
        <v>22.5618422260871</v>
      </c>
      <c r="J78" s="18" t="n">
        <v>21.2379337083872</v>
      </c>
      <c r="K78" s="18" t="n">
        <v>30.7537186544065</v>
      </c>
    </row>
    <row r="79" customFormat="false" ht="15.75" hidden="false" customHeight="false" outlineLevel="0" collapsed="false">
      <c r="D79" s="14"/>
      <c r="E79" s="235" t="n">
        <v>40117</v>
      </c>
      <c r="F79" s="236" t="n">
        <v>40117</v>
      </c>
      <c r="G79" s="18" t="n">
        <v>26.3504470515386</v>
      </c>
      <c r="H79" s="18" t="n">
        <v>31.5609248860614</v>
      </c>
      <c r="I79" s="18" t="n">
        <v>22.8030559118835</v>
      </c>
      <c r="J79" s="18" t="n">
        <v>21.4605953371643</v>
      </c>
      <c r="K79" s="18" t="n">
        <v>30.4777104881999</v>
      </c>
    </row>
    <row r="80" customFormat="false" ht="15.75" hidden="false" customHeight="false" outlineLevel="0" collapsed="false">
      <c r="D80" s="14"/>
      <c r="E80" s="235" t="n">
        <v>40147</v>
      </c>
      <c r="F80" s="236" t="n">
        <v>40147</v>
      </c>
      <c r="G80" s="18" t="n">
        <v>26.5454637080951</v>
      </c>
      <c r="H80" s="18" t="n">
        <v>31.1141709386912</v>
      </c>
      <c r="I80" s="18" t="n">
        <v>23.0070715843872</v>
      </c>
      <c r="J80" s="18" t="n">
        <v>21.6742673378017</v>
      </c>
      <c r="K80" s="18" t="n">
        <v>30.4998001269657</v>
      </c>
    </row>
    <row r="81" customFormat="false" ht="15.75" hidden="false" customHeight="false" outlineLevel="0" collapsed="false">
      <c r="D81" s="14"/>
      <c r="E81" s="235" t="n">
        <v>40178</v>
      </c>
      <c r="F81" s="236" t="n">
        <v>40178</v>
      </c>
      <c r="G81" s="18" t="n">
        <v>26.8837808357454</v>
      </c>
      <c r="H81" s="18" t="n">
        <v>31.1880037747757</v>
      </c>
      <c r="I81" s="18" t="n">
        <v>23.2620448755897</v>
      </c>
      <c r="J81" s="18" t="n">
        <v>21.8517573952391</v>
      </c>
      <c r="K81" s="18" t="n">
        <v>31.0107731609116</v>
      </c>
    </row>
    <row r="82" customFormat="false" ht="15.75" hidden="false" customHeight="false" outlineLevel="0" collapsed="false">
      <c r="D82" s="14" t="n">
        <v>2010</v>
      </c>
      <c r="E82" s="235" t="n">
        <v>40209</v>
      </c>
      <c r="F82" s="236" t="n">
        <v>40209</v>
      </c>
      <c r="G82" s="18" t="n">
        <v>26.9489088798959</v>
      </c>
      <c r="H82" s="18" t="n">
        <v>31.2327931923333</v>
      </c>
      <c r="I82" s="18" t="n">
        <v>23.396932709735</v>
      </c>
      <c r="J82" s="18" t="n">
        <v>21.861437963654</v>
      </c>
      <c r="K82" s="18" t="n">
        <v>30.9083483304009</v>
      </c>
    </row>
    <row r="83" customFormat="false" ht="15.75" hidden="false" customHeight="false" outlineLevel="0" collapsed="false">
      <c r="D83" s="14"/>
      <c r="E83" s="235" t="n">
        <v>40237</v>
      </c>
      <c r="F83" s="236" t="n">
        <v>40237</v>
      </c>
      <c r="G83" s="18" t="n">
        <v>27.0381414152345</v>
      </c>
      <c r="H83" s="18" t="n">
        <v>31.079602940371</v>
      </c>
      <c r="I83" s="18" t="n">
        <v>23.5016475634177</v>
      </c>
      <c r="J83" s="18" t="n">
        <v>21.922846562957</v>
      </c>
      <c r="K83" s="18" t="n">
        <v>30.7790537999318</v>
      </c>
    </row>
    <row r="84" customFormat="false" ht="15.75" hidden="false" customHeight="false" outlineLevel="0" collapsed="false">
      <c r="D84" s="14"/>
      <c r="E84" s="235" t="n">
        <v>40268</v>
      </c>
      <c r="F84" s="236" t="n">
        <v>40268</v>
      </c>
      <c r="G84" s="18" t="n">
        <v>27.1778145069786</v>
      </c>
      <c r="H84" s="18" t="n">
        <v>31.2527703531138</v>
      </c>
      <c r="I84" s="18" t="n">
        <v>23.8646465834794</v>
      </c>
      <c r="J84" s="18" t="n">
        <v>22.1254293773654</v>
      </c>
      <c r="K84" s="18" t="n">
        <v>31.0632342320843</v>
      </c>
    </row>
    <row r="85" customFormat="false" ht="15.75" hidden="false" customHeight="false" outlineLevel="0" collapsed="false">
      <c r="D85" s="14"/>
      <c r="E85" s="235" t="n">
        <v>40298</v>
      </c>
      <c r="F85" s="236" t="n">
        <v>40298</v>
      </c>
      <c r="G85" s="18" t="n">
        <v>27.2454904583858</v>
      </c>
      <c r="H85" s="18" t="n">
        <v>31.4242603992405</v>
      </c>
      <c r="I85" s="18" t="n">
        <v>23.9694902512431</v>
      </c>
      <c r="J85" s="18" t="n">
        <v>22.211135886118</v>
      </c>
      <c r="K85" s="18" t="n">
        <v>30.6306145673929</v>
      </c>
    </row>
    <row r="86" customFormat="false" ht="15.75" hidden="false" customHeight="false" outlineLevel="0" collapsed="false">
      <c r="D86" s="14"/>
      <c r="E86" s="235" t="n">
        <v>40329</v>
      </c>
      <c r="F86" s="236" t="n">
        <v>40329</v>
      </c>
      <c r="G86" s="18" t="n">
        <v>27.3727420496023</v>
      </c>
      <c r="H86" s="18" t="n">
        <v>32.1892305816156</v>
      </c>
      <c r="I86" s="18" t="n">
        <v>24.0962898932389</v>
      </c>
      <c r="J86" s="18" t="n">
        <v>22.4079537122587</v>
      </c>
      <c r="K86" s="18" t="n">
        <v>30.2932617910767</v>
      </c>
    </row>
    <row r="87" customFormat="false" ht="15.75" hidden="false" customHeight="false" outlineLevel="0" collapsed="false">
      <c r="D87" s="14"/>
      <c r="E87" s="235" t="n">
        <v>40359</v>
      </c>
      <c r="F87" s="236" t="n">
        <v>40359</v>
      </c>
      <c r="G87" s="18" t="n">
        <v>27.5117492108534</v>
      </c>
      <c r="H87" s="18" t="n">
        <v>33.3310760179301</v>
      </c>
      <c r="I87" s="18" t="n">
        <v>24.6157268404108</v>
      </c>
      <c r="J87" s="18" t="n">
        <v>22.6033011895435</v>
      </c>
      <c r="K87" s="18" t="n">
        <v>31.1155665647023</v>
      </c>
    </row>
    <row r="88" customFormat="false" ht="15.75" hidden="false" customHeight="false" outlineLevel="0" collapsed="false">
      <c r="D88" s="14"/>
      <c r="E88" s="235" t="n">
        <v>40390</v>
      </c>
      <c r="F88" s="236" t="n">
        <v>40390</v>
      </c>
      <c r="G88" s="18" t="n">
        <v>27.6154964183767</v>
      </c>
      <c r="H88" s="18" t="n">
        <v>32.795305353832</v>
      </c>
      <c r="I88" s="18" t="n">
        <v>24.6915196374742</v>
      </c>
      <c r="J88" s="18" t="n">
        <v>22.7037140355363</v>
      </c>
      <c r="K88" s="18" t="n">
        <v>30.404492603825</v>
      </c>
    </row>
    <row r="89" customFormat="false" ht="15.75" hidden="false" customHeight="false" outlineLevel="0" collapsed="false">
      <c r="D89" s="14"/>
      <c r="E89" s="235" t="n">
        <v>40421</v>
      </c>
      <c r="F89" s="236" t="n">
        <v>40421</v>
      </c>
      <c r="G89" s="18" t="n">
        <v>27.7450576470812</v>
      </c>
      <c r="H89" s="18" t="n">
        <v>33.4840290867711</v>
      </c>
      <c r="I89" s="18" t="n">
        <v>25.0519958384899</v>
      </c>
      <c r="J89" s="18" t="n">
        <v>22.8258609496699</v>
      </c>
      <c r="K89" s="18" t="n">
        <v>31.2318409109669</v>
      </c>
    </row>
    <row r="90" customFormat="false" ht="15.75" hidden="false" customHeight="false" outlineLevel="0" collapsed="false">
      <c r="D90" s="14"/>
      <c r="E90" s="235" t="n">
        <v>40451</v>
      </c>
      <c r="F90" s="236" t="n">
        <v>40451</v>
      </c>
      <c r="G90" s="18" t="n">
        <v>28.1113080469859</v>
      </c>
      <c r="H90" s="18" t="n">
        <v>33.2066032303573</v>
      </c>
      <c r="I90" s="18" t="n">
        <v>25.1993996800541</v>
      </c>
      <c r="J90" s="18" t="n">
        <v>22.9522020182802</v>
      </c>
      <c r="K90" s="18" t="n">
        <v>31.1112711948349</v>
      </c>
    </row>
    <row r="91" customFormat="false" ht="15.75" hidden="false" customHeight="false" outlineLevel="0" collapsed="false">
      <c r="D91" s="14"/>
      <c r="E91" s="235" t="n">
        <v>40482</v>
      </c>
      <c r="F91" s="236" t="n">
        <v>40482</v>
      </c>
      <c r="G91" s="18" t="n">
        <v>28.2085403132576</v>
      </c>
      <c r="H91" s="18" t="n">
        <v>32.9918391219786</v>
      </c>
      <c r="I91" s="18" t="n">
        <v>25.2671592199263</v>
      </c>
      <c r="J91" s="18" t="n">
        <v>23.0696403285333</v>
      </c>
      <c r="K91" s="18" t="n">
        <v>30.6634991903646</v>
      </c>
    </row>
    <row r="92" customFormat="false" ht="15.75" hidden="false" customHeight="false" outlineLevel="0" collapsed="false">
      <c r="D92" s="14"/>
      <c r="E92" s="242" t="n">
        <v>40512</v>
      </c>
      <c r="F92" s="236" t="n">
        <v>40512</v>
      </c>
      <c r="G92" s="18" t="n">
        <v>28.3217832129478</v>
      </c>
      <c r="H92" s="18" t="n">
        <v>33.8490382899854</v>
      </c>
      <c r="I92" s="18" t="n">
        <v>25.4618016393628</v>
      </c>
      <c r="J92" s="18" t="n">
        <v>23.2238847264237</v>
      </c>
      <c r="K92" s="18" t="n">
        <v>30.8485635016508</v>
      </c>
    </row>
    <row r="93" customFormat="false" ht="15.75" hidden="false" customHeight="false" outlineLevel="0" collapsed="false">
      <c r="D93" s="14"/>
      <c r="E93" s="242" t="n">
        <v>40543</v>
      </c>
      <c r="F93" s="247" t="n">
        <v>40543</v>
      </c>
      <c r="G93" s="18" t="n">
        <v>28.4508682995259</v>
      </c>
      <c r="H93" s="18" t="n">
        <v>33.8026339482893</v>
      </c>
      <c r="I93" s="18" t="n">
        <v>25.6038009038291</v>
      </c>
      <c r="J93" s="18" t="n">
        <v>23.3069425161785</v>
      </c>
      <c r="K93" s="18" t="n">
        <v>31.5382993439113</v>
      </c>
    </row>
    <row r="94" customFormat="false" ht="15.75" hidden="false" customHeight="false" outlineLevel="0" collapsed="false">
      <c r="D94" s="14" t="n">
        <v>2011</v>
      </c>
      <c r="E94" s="242" t="n">
        <v>40574</v>
      </c>
      <c r="F94" s="236" t="n">
        <v>40574</v>
      </c>
      <c r="G94" s="18" t="n">
        <v>27.3199497251458</v>
      </c>
      <c r="H94" s="18" t="n">
        <v>33.0286602036615</v>
      </c>
      <c r="I94" s="18" t="n">
        <v>25.3852918290507</v>
      </c>
      <c r="J94" s="18" t="n">
        <v>22.7841146773213</v>
      </c>
      <c r="K94" s="18" t="n">
        <v>30.9018109536789</v>
      </c>
    </row>
    <row r="95" customFormat="false" ht="15.75" hidden="false" customHeight="false" outlineLevel="0" collapsed="false">
      <c r="D95" s="14"/>
      <c r="E95" s="242" t="n">
        <v>40602</v>
      </c>
      <c r="F95" s="236" t="n">
        <v>40602</v>
      </c>
      <c r="G95" s="18" t="n">
        <v>27.0035286011394</v>
      </c>
      <c r="H95" s="18" t="n">
        <v>32.7040633303115</v>
      </c>
      <c r="I95" s="18" t="n">
        <v>25.3407887344509</v>
      </c>
      <c r="J95" s="18" t="n">
        <v>22.8354661690908</v>
      </c>
      <c r="K95" s="18" t="n">
        <v>31.0561758050045</v>
      </c>
    </row>
    <row r="96" customFormat="false" ht="15.75" hidden="false" customHeight="false" outlineLevel="0" collapsed="false">
      <c r="D96" s="14"/>
      <c r="E96" s="242" t="n">
        <v>40633</v>
      </c>
      <c r="F96" s="236" t="n">
        <v>40633</v>
      </c>
      <c r="G96" s="18" t="n">
        <v>26.8156259512467</v>
      </c>
      <c r="H96" s="18" t="n">
        <v>32.3222851046194</v>
      </c>
      <c r="I96" s="18" t="n">
        <v>25.3950663047769</v>
      </c>
      <c r="J96" s="18" t="n">
        <v>23.0067934778612</v>
      </c>
      <c r="K96" s="18" t="n">
        <v>30.6519819336591</v>
      </c>
    </row>
    <row r="97" customFormat="false" ht="15.75" hidden="false" customHeight="false" outlineLevel="0" collapsed="false">
      <c r="D97" s="14"/>
      <c r="E97" s="242" t="n">
        <v>40663</v>
      </c>
      <c r="F97" s="236" t="n">
        <v>40663</v>
      </c>
      <c r="G97" s="18" t="n">
        <v>27.1880786120199</v>
      </c>
      <c r="H97" s="18" t="n">
        <v>32.771830600955</v>
      </c>
      <c r="I97" s="18" t="n">
        <v>25.4221519006365</v>
      </c>
      <c r="J97" s="18" t="n">
        <v>23.1247434529986</v>
      </c>
      <c r="K97" s="18" t="n">
        <v>30.550802634108</v>
      </c>
    </row>
    <row r="98" customFormat="false" ht="15.75" hidden="false" customHeight="false" outlineLevel="0" collapsed="false">
      <c r="D98" s="14"/>
      <c r="E98" s="242" t="n">
        <v>40694</v>
      </c>
      <c r="F98" s="236" t="n">
        <v>40694</v>
      </c>
      <c r="G98" s="18" t="n">
        <v>26.7710742175125</v>
      </c>
      <c r="H98" s="18" t="n">
        <v>33.0915080785242</v>
      </c>
      <c r="I98" s="18" t="n">
        <v>25.588213477459</v>
      </c>
      <c r="J98" s="18" t="n">
        <v>23.3271889445727</v>
      </c>
      <c r="K98" s="18" t="n">
        <v>31.1397494819472</v>
      </c>
    </row>
    <row r="99" customFormat="false" ht="15.75" hidden="false" customHeight="false" outlineLevel="0" collapsed="false">
      <c r="D99" s="14"/>
      <c r="E99" s="242" t="n">
        <v>40724</v>
      </c>
      <c r="F99" s="236" t="n">
        <v>40724</v>
      </c>
      <c r="G99" s="18" t="n">
        <v>26.9481296818598</v>
      </c>
      <c r="H99" s="18" t="n">
        <v>33.1592157078605</v>
      </c>
      <c r="I99" s="18" t="n">
        <v>25.6529247736487</v>
      </c>
      <c r="J99" s="18" t="n">
        <v>23.5207327281483</v>
      </c>
      <c r="K99" s="18" t="n">
        <v>31.142582591388</v>
      </c>
    </row>
    <row r="100" customFormat="false" ht="15.75" hidden="false" customHeight="false" outlineLevel="0" collapsed="false">
      <c r="D100" s="14"/>
      <c r="E100" s="242" t="n">
        <v>40755</v>
      </c>
      <c r="F100" s="236" t="n">
        <v>40755</v>
      </c>
      <c r="G100" s="18" t="n">
        <v>27.1657677633224</v>
      </c>
      <c r="H100" s="18" t="n">
        <v>33.7732024780158</v>
      </c>
      <c r="I100" s="18" t="n">
        <v>25.8353975110297</v>
      </c>
      <c r="J100" s="18" t="n">
        <v>23.6292743960738</v>
      </c>
      <c r="K100" s="18" t="n">
        <v>31.7760370935626</v>
      </c>
    </row>
    <row r="101" customFormat="false" ht="15.75" hidden="false" customHeight="false" outlineLevel="0" collapsed="false">
      <c r="D101" s="14"/>
      <c r="E101" s="242" t="n">
        <v>40786</v>
      </c>
      <c r="F101" s="236" t="n">
        <v>40786</v>
      </c>
      <c r="G101" s="18" t="n">
        <v>27.3099294517683</v>
      </c>
      <c r="H101" s="18" t="n">
        <v>32.8818689755952</v>
      </c>
      <c r="I101" s="18" t="n">
        <v>25.7486857724267</v>
      </c>
      <c r="J101" s="18" t="n">
        <v>23.7440995346357</v>
      </c>
      <c r="K101" s="18" t="n">
        <v>30.8142955441024</v>
      </c>
    </row>
    <row r="102" customFormat="false" ht="15.75" hidden="false" customHeight="false" outlineLevel="0" collapsed="false">
      <c r="D102" s="14"/>
      <c r="E102" s="242" t="n">
        <v>40816</v>
      </c>
      <c r="F102" s="236" t="n">
        <v>40816</v>
      </c>
      <c r="G102" s="18" t="n">
        <v>26.7581243009618</v>
      </c>
      <c r="H102" s="18" t="n">
        <v>31.3226580955105</v>
      </c>
      <c r="I102" s="18" t="n">
        <v>25.6487011078408</v>
      </c>
      <c r="J102" s="18" t="n">
        <v>23.8420298031212</v>
      </c>
      <c r="K102" s="18" t="n">
        <v>29.1727373879145</v>
      </c>
    </row>
    <row r="103" customFormat="false" ht="15.75" hidden="false" customHeight="false" outlineLevel="0" collapsed="false">
      <c r="D103" s="14"/>
      <c r="E103" s="242" t="n">
        <v>40847</v>
      </c>
      <c r="F103" s="236" t="n">
        <v>40847</v>
      </c>
      <c r="G103" s="18" t="n">
        <v>26.7765815625952</v>
      </c>
      <c r="H103" s="18" t="n">
        <v>32.0537262069499</v>
      </c>
      <c r="I103" s="18" t="n">
        <v>25.6880561602339</v>
      </c>
      <c r="J103" s="18" t="n">
        <v>23.9422575532107</v>
      </c>
      <c r="K103" s="18" t="n">
        <v>28.1085985840393</v>
      </c>
    </row>
    <row r="104" customFormat="false" ht="15.75" hidden="false" customHeight="false" outlineLevel="0" collapsed="false">
      <c r="D104" s="14"/>
      <c r="E104" s="242" t="n">
        <v>40877</v>
      </c>
      <c r="F104" s="236" t="n">
        <v>40877</v>
      </c>
      <c r="G104" s="18" t="n">
        <v>25.9902167692707</v>
      </c>
      <c r="H104" s="18" t="n">
        <v>31.1291390878168</v>
      </c>
      <c r="I104" s="18" t="n">
        <v>25.6542576393476</v>
      </c>
      <c r="J104" s="18" t="n">
        <v>24.0091961261097</v>
      </c>
      <c r="K104" s="18" t="n">
        <v>27.91157722521</v>
      </c>
    </row>
    <row r="105" customFormat="false" ht="15.75" hidden="false" customHeight="false" outlineLevel="0" collapsed="false">
      <c r="D105" s="14"/>
      <c r="E105" s="242" t="n">
        <v>40908</v>
      </c>
      <c r="F105" s="236" t="n">
        <v>40908</v>
      </c>
      <c r="G105" s="18" t="n">
        <v>25.9341281790813</v>
      </c>
      <c r="H105" s="18" t="n">
        <v>31.9136066078999</v>
      </c>
      <c r="I105" s="18" t="n">
        <v>25.6204482236842</v>
      </c>
      <c r="J105" s="18" t="n">
        <v>24.0394684196032</v>
      </c>
      <c r="K105" s="18" t="n">
        <v>26.9436029260037</v>
      </c>
    </row>
    <row r="106" customFormat="false" ht="15.75" hidden="false" customHeight="false" outlineLevel="0" collapsed="false">
      <c r="D106" s="14" t="n">
        <v>2012</v>
      </c>
      <c r="E106" s="242" t="n">
        <v>40939</v>
      </c>
      <c r="F106" s="236" t="n">
        <v>40939</v>
      </c>
      <c r="G106" s="18" t="n">
        <v>26.5515556127009</v>
      </c>
      <c r="H106" s="18" t="n">
        <v>32.1410355112235</v>
      </c>
      <c r="I106" s="18" t="n">
        <v>25.5297539106239</v>
      </c>
      <c r="J106" s="18" t="n">
        <v>24.0269129286105</v>
      </c>
      <c r="K106" s="18" t="n">
        <v>26.8981542557916</v>
      </c>
    </row>
    <row r="107" customFormat="false" ht="15.75" hidden="false" customHeight="false" outlineLevel="0" collapsed="false">
      <c r="D107" s="14"/>
      <c r="E107" s="242" t="n">
        <v>40968</v>
      </c>
      <c r="F107" s="236" t="n">
        <v>40968</v>
      </c>
      <c r="G107" s="18" t="n">
        <v>26.8769833376605</v>
      </c>
      <c r="H107" s="18" t="n">
        <v>32.6824527795502</v>
      </c>
      <c r="I107" s="18" t="n">
        <v>25.4445066716304</v>
      </c>
      <c r="J107" s="18" t="n">
        <v>23.9611729817256</v>
      </c>
      <c r="K107" s="18" t="n">
        <v>26.5918339832791</v>
      </c>
    </row>
    <row r="108" customFormat="false" ht="15.75" hidden="false" customHeight="false" outlineLevel="0" collapsed="false">
      <c r="D108" s="14"/>
      <c r="E108" s="242" t="n">
        <v>40999</v>
      </c>
      <c r="F108" s="236" t="n">
        <v>40999</v>
      </c>
      <c r="G108" s="18" t="n">
        <v>27.0659712088951</v>
      </c>
      <c r="H108" s="18" t="n">
        <v>32.7407143184529</v>
      </c>
      <c r="I108" s="18" t="n">
        <v>25.4974467335799</v>
      </c>
      <c r="J108" s="18" t="n">
        <v>24.0586233840514</v>
      </c>
      <c r="K108" s="18" t="n">
        <v>26.3251755305154</v>
      </c>
    </row>
    <row r="109" customFormat="false" ht="15.75" hidden="false" customHeight="false" outlineLevel="0" collapsed="false">
      <c r="D109" s="14"/>
      <c r="E109" s="242" t="n">
        <v>41029</v>
      </c>
      <c r="F109" s="236" t="n">
        <v>41029</v>
      </c>
      <c r="G109" s="18" t="n">
        <v>27.1482973143176</v>
      </c>
      <c r="H109" s="18" t="n">
        <v>32.8283899924366</v>
      </c>
      <c r="I109" s="18" t="n">
        <v>25.4782998495295</v>
      </c>
      <c r="J109" s="18" t="n">
        <v>24.1516487713014</v>
      </c>
      <c r="K109" s="18" t="n">
        <v>26.7435291003311</v>
      </c>
    </row>
    <row r="110" customFormat="false" ht="15.75" hidden="false" customHeight="false" outlineLevel="0" collapsed="false">
      <c r="D110" s="14"/>
      <c r="E110" s="242" t="n">
        <v>41060</v>
      </c>
      <c r="F110" s="236" t="n">
        <v>41060</v>
      </c>
      <c r="G110" s="18" t="n">
        <v>26.3744115284129</v>
      </c>
      <c r="H110" s="18" t="n">
        <v>32.0991773867522</v>
      </c>
      <c r="I110" s="18" t="n">
        <v>25.5462021312831</v>
      </c>
      <c r="J110" s="18" t="n">
        <v>24.2528465598229</v>
      </c>
      <c r="K110" s="18" t="n">
        <v>26.1921452159584</v>
      </c>
    </row>
    <row r="111" customFormat="false" ht="15.75" hidden="false" customHeight="false" outlineLevel="0" collapsed="false">
      <c r="D111" s="14"/>
      <c r="E111" s="242" t="n">
        <v>41090</v>
      </c>
      <c r="F111" s="236" t="n">
        <v>41090</v>
      </c>
      <c r="G111" s="18" t="n">
        <v>26.6482228145368</v>
      </c>
      <c r="H111" s="18" t="n">
        <v>32.8445056627769</v>
      </c>
      <c r="I111" s="18" t="n">
        <v>25.5653137512824</v>
      </c>
      <c r="J111" s="18" t="n">
        <v>24.3897579979662</v>
      </c>
      <c r="K111" s="18" t="n">
        <v>26.8302868496836</v>
      </c>
    </row>
    <row r="112" customFormat="false" ht="15.75" hidden="false" customHeight="false" outlineLevel="0" collapsed="false">
      <c r="D112" s="14"/>
      <c r="E112" s="242" t="n">
        <v>41121</v>
      </c>
      <c r="F112" s="236" t="n">
        <v>41121</v>
      </c>
      <c r="G112" s="18" t="n">
        <v>27.1253899285233</v>
      </c>
      <c r="H112" s="18" t="n">
        <v>33.6056881291681</v>
      </c>
      <c r="I112" s="18" t="n">
        <v>25.5808359619651</v>
      </c>
      <c r="J112" s="18" t="n">
        <v>24.5253877233571</v>
      </c>
      <c r="K112" s="18" t="n">
        <v>27.0884524602122</v>
      </c>
    </row>
    <row r="113" customFormat="false" ht="15.75" hidden="false" customHeight="false" outlineLevel="0" collapsed="false">
      <c r="D113" s="14"/>
      <c r="E113" s="242" t="n">
        <v>41152</v>
      </c>
      <c r="F113" s="236" t="n">
        <v>41152</v>
      </c>
      <c r="G113" s="18" t="n">
        <v>27.8241643097696</v>
      </c>
      <c r="H113" s="18" t="n">
        <v>33.2056492432293</v>
      </c>
      <c r="I113" s="18" t="n">
        <v>25.6678535081277</v>
      </c>
      <c r="J113" s="18" t="n">
        <v>24.6816766942183</v>
      </c>
      <c r="K113" s="18" t="n">
        <v>26.7454548035853</v>
      </c>
    </row>
    <row r="114" customFormat="false" ht="15.75" hidden="false" customHeight="false" outlineLevel="0" collapsed="false">
      <c r="D114" s="14"/>
      <c r="E114" s="242" t="n">
        <v>41182</v>
      </c>
      <c r="F114" s="236" t="n">
        <v>41182</v>
      </c>
      <c r="G114" s="18" t="n">
        <v>27.5752456033968</v>
      </c>
      <c r="H114" s="18" t="n">
        <v>33.4697438445094</v>
      </c>
      <c r="I114" s="18" t="n">
        <v>25.7195652958287</v>
      </c>
      <c r="J114" s="18" t="n">
        <v>24.8554356569962</v>
      </c>
      <c r="K114" s="18" t="n">
        <v>26.3620792671601</v>
      </c>
    </row>
    <row r="115" customFormat="false" ht="15.75" hidden="false" customHeight="false" outlineLevel="0" collapsed="false">
      <c r="D115" s="14"/>
      <c r="E115" s="242" t="n">
        <v>41213</v>
      </c>
      <c r="F115" s="236" t="n">
        <v>41213</v>
      </c>
      <c r="G115" s="18" t="n">
        <v>27.820030558809</v>
      </c>
      <c r="H115" s="18" t="n">
        <v>33.1998791784456</v>
      </c>
      <c r="I115" s="18" t="n">
        <v>25.799954647762</v>
      </c>
      <c r="J115" s="18" t="n">
        <v>25.0832035305316</v>
      </c>
      <c r="K115" s="18" t="n">
        <v>26.0306410949956</v>
      </c>
    </row>
    <row r="116" customFormat="false" ht="15.75" hidden="false" customHeight="false" outlineLevel="0" collapsed="false">
      <c r="D116" s="14"/>
      <c r="E116" s="242" t="n">
        <v>41243</v>
      </c>
      <c r="F116" s="236" t="n">
        <v>41243</v>
      </c>
      <c r="G116" s="18" t="n">
        <v>27.7170456005072</v>
      </c>
      <c r="H116" s="18" t="n">
        <v>33.1688160175997</v>
      </c>
      <c r="I116" s="18" t="n">
        <v>25.8087817994632</v>
      </c>
      <c r="J116" s="18" t="n">
        <v>25.2527560038509</v>
      </c>
      <c r="K116" s="18" t="n">
        <v>25.9334504984014</v>
      </c>
    </row>
    <row r="117" customFormat="false" ht="15.75" hidden="false" customHeight="false" outlineLevel="0" collapsed="false">
      <c r="D117" s="14"/>
      <c r="E117" s="242" t="n">
        <v>41274</v>
      </c>
      <c r="F117" s="236" t="n">
        <v>41274</v>
      </c>
      <c r="G117" s="18" t="n">
        <v>28.0376245760235</v>
      </c>
      <c r="H117" s="18" t="n">
        <v>33.0483326504108</v>
      </c>
      <c r="I117" s="18" t="n">
        <v>25.7398863245292</v>
      </c>
      <c r="J117" s="18" t="n">
        <v>25.3548183713314</v>
      </c>
      <c r="K117" s="18" t="n">
        <v>25.0405439945967</v>
      </c>
    </row>
    <row r="118" customFormat="false" ht="15.75" hidden="false" customHeight="false" outlineLevel="0" collapsed="false">
      <c r="D118" s="14" t="n">
        <v>2013</v>
      </c>
      <c r="E118" s="242" t="n">
        <v>41305</v>
      </c>
      <c r="F118" s="236" t="n">
        <v>41305</v>
      </c>
      <c r="G118" s="18" t="n">
        <v>27.4498765921357</v>
      </c>
      <c r="H118" s="18" t="n">
        <v>32.1287191615065</v>
      </c>
      <c r="I118" s="18" t="n">
        <v>25.6262839629817</v>
      </c>
      <c r="J118" s="18" t="n">
        <v>25.4103386236495</v>
      </c>
      <c r="K118" s="18" t="n">
        <v>24.9738047506867</v>
      </c>
    </row>
    <row r="119" customFormat="false" ht="15.75" hidden="false" customHeight="false" outlineLevel="0" collapsed="false">
      <c r="D119" s="14"/>
      <c r="E119" s="242" t="n">
        <v>41333</v>
      </c>
      <c r="F119" s="236" t="n">
        <v>41333</v>
      </c>
      <c r="G119" s="18" t="n">
        <v>27.4707339500305</v>
      </c>
      <c r="H119" s="18" t="n">
        <v>32.3587280508873</v>
      </c>
      <c r="I119" s="18" t="n">
        <v>25.6377602785448</v>
      </c>
      <c r="J119" s="18" t="n">
        <v>25.4730056784</v>
      </c>
      <c r="K119" s="18" t="n">
        <v>24.8512343913499</v>
      </c>
    </row>
    <row r="120" customFormat="false" ht="15.75" hidden="false" customHeight="false" outlineLevel="0" collapsed="false">
      <c r="D120" s="14"/>
      <c r="E120" s="242" t="n">
        <v>41364</v>
      </c>
      <c r="F120" s="236" t="n">
        <v>41364</v>
      </c>
      <c r="G120" s="18" t="n">
        <v>27.4535687940415</v>
      </c>
      <c r="H120" s="18" t="n">
        <v>32.2946883350829</v>
      </c>
      <c r="I120" s="18" t="n">
        <v>25.733614523435</v>
      </c>
      <c r="J120" s="18" t="n">
        <v>25.6135646035175</v>
      </c>
      <c r="K120" s="18" t="n">
        <v>24.2610049849886</v>
      </c>
    </row>
    <row r="121" customFormat="false" ht="15.75" hidden="false" customHeight="false" outlineLevel="0" collapsed="false">
      <c r="D121" s="14"/>
      <c r="E121" s="242" t="n">
        <v>41394</v>
      </c>
      <c r="F121" s="236" t="n">
        <v>41394</v>
      </c>
      <c r="G121" s="18" t="n">
        <v>27.5409766643949</v>
      </c>
      <c r="H121" s="18" t="n">
        <v>32.4810644885476</v>
      </c>
      <c r="I121" s="18" t="n">
        <v>25.6965803860775</v>
      </c>
      <c r="J121" s="18" t="n">
        <v>25.765669755257</v>
      </c>
      <c r="K121" s="18" t="n">
        <v>24.0760813736479</v>
      </c>
    </row>
    <row r="122" customFormat="false" ht="15.75" hidden="false" customHeight="false" outlineLevel="0" collapsed="false">
      <c r="D122" s="14"/>
      <c r="E122" s="242" t="n">
        <v>41425</v>
      </c>
      <c r="F122" s="236" t="n">
        <v>41425</v>
      </c>
      <c r="G122" s="18" t="n">
        <v>26.7022696672718</v>
      </c>
      <c r="H122" s="18" t="n">
        <v>31.7054703055818</v>
      </c>
      <c r="I122" s="18" t="n">
        <v>25.6145053046899</v>
      </c>
      <c r="J122" s="18" t="n">
        <v>25.9688470041261</v>
      </c>
      <c r="K122" s="18" t="n">
        <v>23.8719056282914</v>
      </c>
    </row>
    <row r="123" customFormat="false" ht="15.75" hidden="false" customHeight="false" outlineLevel="0" collapsed="false">
      <c r="D123" s="14"/>
      <c r="E123" s="242" t="n">
        <v>41455</v>
      </c>
      <c r="F123" s="236" t="n">
        <v>41455</v>
      </c>
      <c r="G123" s="18" t="n">
        <v>27.7211598599952</v>
      </c>
      <c r="H123" s="18" t="n">
        <v>31.5935393407423</v>
      </c>
      <c r="I123" s="18" t="n">
        <v>25.6055102360131</v>
      </c>
      <c r="J123" s="18" t="n">
        <v>26.1444615620429</v>
      </c>
      <c r="K123" s="18" t="n">
        <v>23.7366445563926</v>
      </c>
    </row>
    <row r="124" customFormat="false" ht="15.75" hidden="false" customHeight="false" outlineLevel="0" collapsed="false">
      <c r="D124" s="14"/>
      <c r="E124" s="242" t="n">
        <v>41486</v>
      </c>
      <c r="F124" s="236" t="n">
        <v>41486</v>
      </c>
      <c r="G124" s="18" t="n">
        <v>27.9594054341962</v>
      </c>
      <c r="H124" s="18" t="n">
        <v>32.2642287555099</v>
      </c>
      <c r="I124" s="18" t="n">
        <v>25.4405573646619</v>
      </c>
      <c r="J124" s="18" t="n">
        <v>26.3567417976558</v>
      </c>
      <c r="K124" s="18" t="n">
        <v>23.4601339432951</v>
      </c>
    </row>
    <row r="125" customFormat="false" ht="15.75" hidden="false" customHeight="false" outlineLevel="0" collapsed="false">
      <c r="D125" s="14"/>
      <c r="E125" s="242" t="n">
        <v>41517</v>
      </c>
      <c r="F125" s="236" t="n">
        <v>41517</v>
      </c>
      <c r="G125" s="18" t="n">
        <v>28.2361807883017</v>
      </c>
      <c r="H125" s="18" t="n">
        <v>32.2971382840319</v>
      </c>
      <c r="I125" s="18" t="n">
        <v>25.4388260679589</v>
      </c>
      <c r="J125" s="18" t="n">
        <v>26.5057130024166</v>
      </c>
      <c r="K125" s="18" t="n">
        <v>23.2774083701364</v>
      </c>
    </row>
    <row r="126" customFormat="false" ht="15.75" hidden="false" customHeight="false" outlineLevel="0" collapsed="false">
      <c r="D126" s="14"/>
      <c r="E126" s="242" t="n">
        <v>41547</v>
      </c>
      <c r="F126" s="236" t="n">
        <v>41547</v>
      </c>
      <c r="G126" s="18" t="n">
        <v>28.3886410323653</v>
      </c>
      <c r="H126" s="18" t="n">
        <v>32.8568258828813</v>
      </c>
      <c r="I126" s="18" t="n">
        <v>25.3894108960995</v>
      </c>
      <c r="J126" s="18" t="n">
        <v>26.6868326040676</v>
      </c>
      <c r="K126" s="18" t="n">
        <v>23.3842167458627</v>
      </c>
    </row>
    <row r="127" customFormat="false" ht="15.75" hidden="false" customHeight="false" outlineLevel="0" collapsed="false">
      <c r="D127" s="14"/>
      <c r="E127" s="242" t="n">
        <v>41578</v>
      </c>
      <c r="F127" s="236" t="n">
        <v>41578</v>
      </c>
      <c r="G127" s="18" t="n">
        <v>28.6122669516414</v>
      </c>
      <c r="H127" s="18" t="n">
        <v>33.1526945853397</v>
      </c>
      <c r="I127" s="18" t="n">
        <v>25.269895787446</v>
      </c>
      <c r="J127" s="18" t="n">
        <v>26.9184149029971</v>
      </c>
      <c r="K127" s="18" t="n">
        <v>23.1646161969716</v>
      </c>
    </row>
    <row r="128" customFormat="false" ht="15.75" hidden="false" customHeight="false" outlineLevel="0" collapsed="false">
      <c r="D128" s="14"/>
      <c r="E128" s="242" t="n">
        <v>41608</v>
      </c>
      <c r="F128" s="236" t="n">
        <v>41608</v>
      </c>
      <c r="G128" s="18" t="n">
        <v>27.1226427094309</v>
      </c>
      <c r="H128" s="18" t="n">
        <v>33.0639192164694</v>
      </c>
      <c r="I128" s="18" t="n">
        <v>25.1091103794185</v>
      </c>
      <c r="J128" s="18" t="n">
        <v>27.0788117280887</v>
      </c>
      <c r="K128" s="18" t="n">
        <v>22.8197020301257</v>
      </c>
    </row>
    <row r="129" customFormat="false" ht="15.75" hidden="false" customHeight="false" outlineLevel="0" collapsed="false">
      <c r="D129" s="14"/>
      <c r="E129" s="242" t="n">
        <v>41639</v>
      </c>
      <c r="F129" s="236" t="n">
        <v>41639</v>
      </c>
      <c r="G129" s="18" t="n">
        <v>27.3485531319281</v>
      </c>
      <c r="H129" s="18" t="n">
        <v>33.3677762634993</v>
      </c>
      <c r="I129" s="18" t="n">
        <v>24.8266215330919</v>
      </c>
      <c r="J129" s="18" t="n">
        <v>27.2244389490146</v>
      </c>
      <c r="K129" s="18" t="n">
        <v>22.8107415485709</v>
      </c>
    </row>
    <row r="130" customFormat="false" ht="15.75" hidden="false" customHeight="false" outlineLevel="0" collapsed="false">
      <c r="D130" s="14" t="n">
        <v>2014</v>
      </c>
      <c r="E130" s="242" t="n">
        <v>41670</v>
      </c>
      <c r="F130" s="236" t="n">
        <v>41670</v>
      </c>
      <c r="G130" s="18" t="n">
        <v>27.3022277208491</v>
      </c>
      <c r="H130" s="18" t="n">
        <v>32.8521919702448</v>
      </c>
      <c r="I130" s="18" t="n">
        <v>24.641784295717</v>
      </c>
      <c r="J130" s="18" t="n">
        <v>27.2844600714376</v>
      </c>
      <c r="K130" s="18" t="n">
        <v>22.0266941828827</v>
      </c>
    </row>
    <row r="131" customFormat="false" ht="15.75" hidden="false" customHeight="false" outlineLevel="0" collapsed="false">
      <c r="D131" s="14"/>
      <c r="E131" s="242" t="n">
        <v>41698</v>
      </c>
      <c r="F131" s="236" t="n">
        <v>41698</v>
      </c>
      <c r="G131" s="18" t="n">
        <v>27.5317977197614</v>
      </c>
      <c r="H131" s="18" t="n">
        <v>33.3320642482174</v>
      </c>
      <c r="I131" s="18" t="n">
        <v>24.4802567702014</v>
      </c>
      <c r="J131" s="18" t="n">
        <v>28.026285459283</v>
      </c>
      <c r="K131" s="18" t="n">
        <v>22.0365253590928</v>
      </c>
    </row>
    <row r="132" customFormat="false" ht="15.75" hidden="false" customHeight="false" outlineLevel="0" collapsed="false">
      <c r="D132" s="14"/>
      <c r="E132" s="242" t="n">
        <v>41729</v>
      </c>
      <c r="F132" s="236" t="n">
        <v>41729</v>
      </c>
      <c r="G132" s="18" t="n">
        <v>27.5725185128336</v>
      </c>
      <c r="H132" s="18" t="n">
        <v>33.3066372478445</v>
      </c>
      <c r="I132" s="18" t="n">
        <v>24.4135158165277</v>
      </c>
      <c r="J132" s="18" t="n">
        <v>28.2343178830271</v>
      </c>
      <c r="K132" s="18" t="n">
        <v>21.9375849361525</v>
      </c>
    </row>
    <row r="133" customFormat="false" ht="15.75" hidden="false" customHeight="false" outlineLevel="0" collapsed="false">
      <c r="D133" s="14"/>
      <c r="E133" s="242" t="n">
        <v>41759</v>
      </c>
      <c r="F133" s="236" t="n">
        <v>41759</v>
      </c>
      <c r="G133" s="18" t="n">
        <v>27.6346621700107</v>
      </c>
      <c r="H133" s="18" t="n">
        <v>33.1628094219357</v>
      </c>
      <c r="I133" s="18" t="n">
        <v>24.3140978079394</v>
      </c>
      <c r="J133" s="18" t="n">
        <v>28.4647815179011</v>
      </c>
      <c r="K133" s="18" t="n">
        <v>21.677944174406</v>
      </c>
    </row>
    <row r="134" customFormat="false" ht="15.75" hidden="false" customHeight="false" outlineLevel="0" collapsed="false">
      <c r="D134" s="14"/>
      <c r="E134" s="242" t="n">
        <v>41790</v>
      </c>
      <c r="F134" s="236" t="n">
        <v>41790</v>
      </c>
      <c r="G134" s="18" t="n">
        <v>27.7399403744588</v>
      </c>
      <c r="H134" s="18" t="n">
        <v>33.6048049457669</v>
      </c>
      <c r="I134" s="18" t="n">
        <v>24.188019898696</v>
      </c>
      <c r="J134" s="18" t="n">
        <v>28.7450453665033</v>
      </c>
      <c r="K134" s="18" t="n">
        <v>21.7968850842058</v>
      </c>
    </row>
    <row r="135" customFormat="false" ht="15.75" hidden="false" customHeight="false" outlineLevel="0" collapsed="false">
      <c r="D135" s="14"/>
      <c r="E135" s="242" t="n">
        <v>41820</v>
      </c>
      <c r="F135" s="236" t="n">
        <v>41820</v>
      </c>
      <c r="G135" s="18" t="n">
        <v>27.9070462466562</v>
      </c>
      <c r="H135" s="18" t="n">
        <v>33.5698541085023</v>
      </c>
      <c r="I135" s="18" t="n">
        <v>24.0328417921571</v>
      </c>
      <c r="J135" s="18" t="n">
        <v>28.9787502854017</v>
      </c>
      <c r="K135" s="18" t="n">
        <v>21.5180728734106</v>
      </c>
    </row>
    <row r="136" customFormat="false" ht="15.75" hidden="false" customHeight="false" outlineLevel="0" collapsed="false">
      <c r="D136" s="14"/>
      <c r="E136" s="242" t="n">
        <v>41851</v>
      </c>
      <c r="F136" s="236" t="n">
        <v>41851</v>
      </c>
      <c r="G136" s="18" t="n">
        <v>27.9347175051484</v>
      </c>
      <c r="H136" s="18" t="n">
        <v>33.214086260355</v>
      </c>
      <c r="I136" s="18" t="n">
        <v>23.9405595698092</v>
      </c>
      <c r="J136" s="18" t="n">
        <v>29.2527372437434</v>
      </c>
      <c r="K136" s="18" t="n">
        <v>21.1908096915525</v>
      </c>
    </row>
    <row r="137" customFormat="false" ht="15.75" hidden="false" customHeight="false" outlineLevel="0" collapsed="false">
      <c r="D137" s="14"/>
      <c r="E137" s="242" t="n">
        <v>41882</v>
      </c>
      <c r="F137" s="236" t="n">
        <v>41882</v>
      </c>
      <c r="G137" s="18" t="n">
        <v>27.8801663891909</v>
      </c>
      <c r="H137" s="18" t="n">
        <v>33.2594550780708</v>
      </c>
      <c r="I137" s="18" t="n">
        <v>23.8706079801062</v>
      </c>
      <c r="J137" s="18" t="n">
        <v>29.4532251454317</v>
      </c>
      <c r="K137" s="18" t="n">
        <v>21.1529161830846</v>
      </c>
    </row>
    <row r="138" customFormat="false" ht="15.75" hidden="false" customHeight="false" outlineLevel="0" collapsed="false">
      <c r="D138" s="14"/>
      <c r="E138" s="242" t="n">
        <v>41912</v>
      </c>
      <c r="F138" s="236" t="n">
        <v>41912</v>
      </c>
      <c r="G138" s="18" t="n">
        <v>28.2560616296955</v>
      </c>
      <c r="H138" s="18" t="n">
        <v>33.4892511871451</v>
      </c>
      <c r="I138" s="18" t="n">
        <v>23.7822685148455</v>
      </c>
      <c r="J138" s="18" t="n">
        <v>29.706630920479</v>
      </c>
      <c r="K138" s="18" t="n">
        <v>21.2080633790315</v>
      </c>
    </row>
    <row r="139" customFormat="false" ht="15.75" hidden="false" customHeight="false" outlineLevel="0" collapsed="false">
      <c r="D139" s="14"/>
      <c r="E139" s="242" t="n">
        <v>41943</v>
      </c>
      <c r="F139" s="236" t="n">
        <v>41943</v>
      </c>
      <c r="G139" s="18" t="n">
        <v>28.0789768695799</v>
      </c>
      <c r="H139" s="18" t="n">
        <v>33.1965365512412</v>
      </c>
      <c r="I139" s="18" t="n">
        <v>23.7073542867187</v>
      </c>
      <c r="J139" s="18" t="n">
        <v>29.946146661085</v>
      </c>
      <c r="K139" s="18" t="n">
        <v>21.0793447761428</v>
      </c>
    </row>
    <row r="140" customFormat="false" ht="15.75" hidden="false" customHeight="false" outlineLevel="0" collapsed="false">
      <c r="D140" s="14"/>
      <c r="E140" s="242" t="n">
        <v>41973</v>
      </c>
      <c r="F140" s="236" t="n">
        <v>41973</v>
      </c>
      <c r="G140" s="18" t="n">
        <v>28.2722034396431</v>
      </c>
      <c r="H140" s="18" t="n">
        <v>33.4839738983249</v>
      </c>
      <c r="I140" s="18" t="n">
        <v>23.6059569394693</v>
      </c>
      <c r="J140" s="18" t="n">
        <v>30.1443494570213</v>
      </c>
      <c r="K140" s="18" t="n">
        <v>21.043706937561</v>
      </c>
    </row>
    <row r="141" customFormat="false" ht="15.75" hidden="false" customHeight="false" outlineLevel="0" collapsed="false">
      <c r="D141" s="14"/>
      <c r="E141" s="242" t="n">
        <v>42004</v>
      </c>
      <c r="F141" s="236" t="n">
        <v>42004</v>
      </c>
      <c r="G141" s="18" t="n">
        <v>28.3141779494244</v>
      </c>
      <c r="H141" s="18" t="n">
        <v>32.9153774297877</v>
      </c>
      <c r="I141" s="18" t="n">
        <v>23.4702358997107</v>
      </c>
      <c r="J141" s="18" t="n">
        <v>29.6924595218187</v>
      </c>
      <c r="K141" s="18" t="n">
        <v>20.5075252775538</v>
      </c>
    </row>
    <row r="142" customFormat="false" ht="15.75" hidden="false" customHeight="false" outlineLevel="0" collapsed="false">
      <c r="D142" s="14" t="n">
        <v>2015</v>
      </c>
      <c r="E142" s="242" t="n">
        <v>42035</v>
      </c>
      <c r="F142" s="236" t="n">
        <v>42035</v>
      </c>
      <c r="G142" s="18" t="n">
        <v>28.1601971007348</v>
      </c>
      <c r="H142" s="18" t="n">
        <v>34.4440952701367</v>
      </c>
      <c r="I142" s="18" t="n">
        <v>23.6155888526515</v>
      </c>
      <c r="J142" s="18" t="n">
        <v>29.7515664168401</v>
      </c>
      <c r="K142" s="18" t="n">
        <v>21.8358571647978</v>
      </c>
    </row>
    <row r="143" customFormat="false" ht="15.75" hidden="false" customHeight="false" outlineLevel="0" collapsed="false">
      <c r="D143" s="14"/>
      <c r="E143" s="242" t="n">
        <v>42063</v>
      </c>
      <c r="F143" s="236" t="n">
        <v>42063</v>
      </c>
      <c r="G143" s="18" t="n">
        <v>28.4398397155313</v>
      </c>
      <c r="H143" s="18" t="n">
        <v>34.5350070022145</v>
      </c>
      <c r="I143" s="18" t="n">
        <v>23.4405271854989</v>
      </c>
      <c r="J143" s="18" t="n">
        <v>29.9467549402762</v>
      </c>
      <c r="K143" s="18" t="n">
        <v>21.7688771606236</v>
      </c>
    </row>
    <row r="144" customFormat="false" ht="15.75" hidden="false" customHeight="false" outlineLevel="0" collapsed="false">
      <c r="D144" s="14"/>
      <c r="E144" s="242" t="n">
        <v>42094</v>
      </c>
      <c r="F144" s="236" t="n">
        <v>42094</v>
      </c>
      <c r="G144" s="18" t="n">
        <v>28.3541677079947</v>
      </c>
      <c r="H144" s="18" t="n">
        <v>35.1882048168481</v>
      </c>
      <c r="I144" s="18" t="n">
        <v>23.4576664003316</v>
      </c>
      <c r="J144" s="18" t="n">
        <v>30.2461245058181</v>
      </c>
      <c r="K144" s="18" t="n">
        <v>19.7750757297349</v>
      </c>
    </row>
    <row r="145" customFormat="false" ht="15.75" hidden="false" customHeight="false" outlineLevel="0" collapsed="false">
      <c r="D145" s="14"/>
      <c r="E145" s="242" t="n">
        <v>42124</v>
      </c>
      <c r="F145" s="236" t="n">
        <v>42124</v>
      </c>
      <c r="G145" s="18" t="n">
        <v>28.4233567375298</v>
      </c>
      <c r="H145" s="18" t="n">
        <v>35.4941025134097</v>
      </c>
      <c r="I145" s="18" t="n">
        <v>23.3828434148701</v>
      </c>
      <c r="J145" s="18" t="n">
        <v>31.2430399964022</v>
      </c>
      <c r="K145" s="18" t="n">
        <v>19.295112977715</v>
      </c>
    </row>
    <row r="146" customFormat="false" ht="15.75" hidden="false" customHeight="false" outlineLevel="0" collapsed="false">
      <c r="D146" s="14"/>
      <c r="E146" s="242" t="n">
        <v>42155</v>
      </c>
      <c r="F146" s="236" t="n">
        <v>42155</v>
      </c>
      <c r="G146" s="18" t="n">
        <v>28.4606917239851</v>
      </c>
      <c r="H146" s="18" t="n">
        <v>35.0028141603862</v>
      </c>
      <c r="I146" s="18" t="n">
        <v>23.385016619565</v>
      </c>
      <c r="J146" s="18" t="n">
        <v>31.4581223673341</v>
      </c>
      <c r="K146" s="18" t="n">
        <v>18.8541234040549</v>
      </c>
    </row>
    <row r="147" customFormat="false" ht="15.75" hidden="false" customHeight="false" outlineLevel="0" collapsed="false">
      <c r="D147" s="14"/>
      <c r="E147" s="242" t="n">
        <v>42185</v>
      </c>
      <c r="F147" s="236" t="n">
        <v>42185</v>
      </c>
      <c r="G147" s="18" t="n">
        <v>29.1081300848971</v>
      </c>
      <c r="H147" s="18" t="n">
        <v>34.6225296964547</v>
      </c>
      <c r="I147" s="18" t="n">
        <v>23.3027877634519</v>
      </c>
      <c r="J147" s="18" t="n">
        <v>31.7525467346405</v>
      </c>
      <c r="K147" s="18" t="n">
        <v>18.3915277064715</v>
      </c>
    </row>
    <row r="148" customFormat="false" ht="15.75" hidden="false" customHeight="false" outlineLevel="0" collapsed="false">
      <c r="D148" s="14"/>
      <c r="E148" s="242" t="n">
        <v>42216</v>
      </c>
      <c r="F148" s="236" t="n">
        <v>42216</v>
      </c>
      <c r="G148" s="18" t="n">
        <v>29.3708762055994</v>
      </c>
      <c r="H148" s="18" t="n">
        <v>34.8728626776522</v>
      </c>
      <c r="I148" s="18" t="n">
        <v>23.2136547483999</v>
      </c>
      <c r="J148" s="18" t="n">
        <v>32.0413950004667</v>
      </c>
      <c r="K148" s="18" t="n">
        <v>18.6130115661552</v>
      </c>
    </row>
    <row r="149" customFormat="false" ht="15.75" hidden="false" customHeight="false" outlineLevel="0" collapsed="false">
      <c r="D149" s="14"/>
      <c r="E149" s="242" t="n">
        <v>42247</v>
      </c>
      <c r="F149" s="236" t="n">
        <v>42247</v>
      </c>
      <c r="G149" s="18" t="n">
        <v>29.3425944005952</v>
      </c>
      <c r="H149" s="18" t="n">
        <v>34.1889695184963</v>
      </c>
      <c r="I149" s="18" t="n">
        <v>23.1406570472518</v>
      </c>
      <c r="J149" s="18" t="n">
        <v>32.2751386053052</v>
      </c>
      <c r="K149" s="18" t="n">
        <v>18.0673313821537</v>
      </c>
    </row>
    <row r="150" customFormat="false" ht="15.75" hidden="false" customHeight="false" outlineLevel="0" collapsed="false">
      <c r="D150" s="14"/>
      <c r="E150" s="242" t="n">
        <v>42277</v>
      </c>
      <c r="F150" s="236" t="n">
        <v>42277</v>
      </c>
      <c r="G150" s="18" t="n">
        <v>29.156116460921</v>
      </c>
      <c r="H150" s="18" t="n">
        <v>34.010878942758</v>
      </c>
      <c r="I150" s="18" t="n">
        <v>23.1256194128373</v>
      </c>
      <c r="J150" s="18" t="n">
        <v>32.5172943774911</v>
      </c>
      <c r="K150" s="18" t="n">
        <v>18.0009982574669</v>
      </c>
    </row>
    <row r="151" customFormat="false" ht="15.75" hidden="false" customHeight="false" outlineLevel="0" collapsed="false">
      <c r="D151" s="14"/>
      <c r="E151" s="242" t="n">
        <v>42308</v>
      </c>
      <c r="F151" s="236" t="n">
        <v>42308</v>
      </c>
      <c r="G151" s="18" t="n">
        <v>29.2655236845961</v>
      </c>
      <c r="H151" s="18" t="n">
        <v>33.9131597242013</v>
      </c>
      <c r="I151" s="18" t="n">
        <v>23.1686564868713</v>
      </c>
      <c r="J151" s="18" t="n">
        <v>32.7398254464184</v>
      </c>
      <c r="K151" s="18" t="n">
        <v>18.0656236698399</v>
      </c>
    </row>
    <row r="152" customFormat="false" ht="15.75" hidden="false" customHeight="false" outlineLevel="0" collapsed="false">
      <c r="D152" s="14"/>
      <c r="E152" s="242" t="n">
        <v>42338</v>
      </c>
      <c r="F152" s="236" t="n">
        <v>42338</v>
      </c>
      <c r="G152" s="18" t="n">
        <v>29.2746674480372</v>
      </c>
      <c r="H152" s="18" t="n">
        <v>33.7905914894828</v>
      </c>
      <c r="I152" s="18" t="n">
        <v>23.044867892049</v>
      </c>
      <c r="J152" s="18" t="n">
        <v>32.9502544480695</v>
      </c>
      <c r="K152" s="18" t="n">
        <v>17.7494511913631</v>
      </c>
    </row>
    <row r="153" customFormat="false" ht="15.75" hidden="false" customHeight="false" outlineLevel="0" collapsed="false">
      <c r="D153" s="14"/>
      <c r="E153" s="242" t="n">
        <v>42369</v>
      </c>
      <c r="F153" s="236" t="n">
        <v>42369</v>
      </c>
      <c r="G153" s="18" t="n">
        <v>29.3402282898819</v>
      </c>
      <c r="H153" s="18" t="n">
        <v>33.7577015502738</v>
      </c>
      <c r="I153" s="18" t="n">
        <v>22.9608444488347</v>
      </c>
      <c r="J153" s="18" t="n">
        <v>33.1662739036173</v>
      </c>
      <c r="K153" s="18" t="n">
        <v>17.2231629699145</v>
      </c>
    </row>
    <row r="154" customFormat="false" ht="15.75" hidden="false" customHeight="false" outlineLevel="0" collapsed="false">
      <c r="D154" s="14" t="n">
        <v>2016</v>
      </c>
      <c r="E154" s="242" t="n">
        <v>42400</v>
      </c>
      <c r="F154" s="236" t="n">
        <v>42400</v>
      </c>
      <c r="G154" s="18" t="n">
        <v>29.1313559401881</v>
      </c>
      <c r="H154" s="18" t="n">
        <v>32.6858095821042</v>
      </c>
      <c r="I154" s="18" t="n">
        <v>22.783816175915</v>
      </c>
      <c r="J154" s="18" t="n">
        <v>33.2041652703613</v>
      </c>
      <c r="K154" s="18" t="n">
        <v>17.3134908698072</v>
      </c>
    </row>
    <row r="155" customFormat="false" ht="15.75" hidden="false" customHeight="false" outlineLevel="0" collapsed="false">
      <c r="D155" s="14"/>
      <c r="E155" s="242" t="n">
        <v>42429</v>
      </c>
      <c r="F155" s="236" t="n">
        <v>42429</v>
      </c>
      <c r="G155" s="18" t="n">
        <v>29.1099135939605</v>
      </c>
      <c r="H155" s="18" t="n">
        <v>33.3940077072781</v>
      </c>
      <c r="I155" s="18" t="n">
        <v>22.6465305767672</v>
      </c>
      <c r="J155" s="18" t="n">
        <v>33.3051172033707</v>
      </c>
      <c r="K155" s="18" t="n">
        <v>17.2476018022463</v>
      </c>
    </row>
    <row r="156" customFormat="false" ht="15.75" hidden="false" customHeight="false" outlineLevel="0" collapsed="false">
      <c r="D156" s="14"/>
      <c r="E156" s="242" t="n">
        <v>42460</v>
      </c>
      <c r="F156" s="236" t="n">
        <v>42460</v>
      </c>
      <c r="G156" s="18" t="n">
        <v>29.0664986576445</v>
      </c>
      <c r="H156" s="18" t="n">
        <v>34.0790524635877</v>
      </c>
      <c r="I156" s="18" t="n">
        <v>22.6821967360756</v>
      </c>
      <c r="J156" s="18" t="n">
        <v>33.6673150179502</v>
      </c>
      <c r="K156" s="18" t="n">
        <v>17.0057890838349</v>
      </c>
    </row>
    <row r="157" customFormat="false" ht="15.75" hidden="false" customHeight="false" outlineLevel="0" collapsed="false">
      <c r="D157" s="14"/>
      <c r="E157" s="242" t="n">
        <v>42490</v>
      </c>
      <c r="F157" s="236" t="n">
        <v>42490</v>
      </c>
      <c r="G157" s="18" t="n">
        <v>29.115716156992</v>
      </c>
      <c r="H157" s="18" t="n">
        <v>33.5390620282734</v>
      </c>
      <c r="I157" s="18" t="n">
        <v>22.7004105863876</v>
      </c>
      <c r="J157" s="18" t="n">
        <v>33.917906206359</v>
      </c>
      <c r="K157" s="18" t="n">
        <v>17.0141888028533</v>
      </c>
    </row>
    <row r="158" customFormat="false" ht="15.75" hidden="false" customHeight="false" outlineLevel="0" collapsed="false">
      <c r="D158" s="14"/>
      <c r="E158" s="242" t="n">
        <v>42521</v>
      </c>
      <c r="F158" s="236" t="n">
        <v>42521</v>
      </c>
      <c r="G158" s="18" t="n">
        <v>29.2037881350521</v>
      </c>
      <c r="H158" s="18" t="n">
        <v>33.7182609002947</v>
      </c>
      <c r="I158" s="18" t="n">
        <v>22.7057493054755</v>
      </c>
      <c r="J158" s="18" t="n">
        <v>34.2639545225016</v>
      </c>
      <c r="K158" s="18" t="n">
        <v>16.8635882075846</v>
      </c>
    </row>
    <row r="159" customFormat="false" ht="15.75" hidden="false" customHeight="false" outlineLevel="0" collapsed="false">
      <c r="D159" s="14"/>
      <c r="E159" s="242" t="n">
        <v>42551</v>
      </c>
      <c r="F159" s="236" t="n">
        <v>42551</v>
      </c>
      <c r="G159" s="18" t="n">
        <v>29.1893257909423</v>
      </c>
      <c r="H159" s="18" t="n">
        <v>33.7234383341953</v>
      </c>
      <c r="I159" s="18" t="n">
        <v>22.713603360391</v>
      </c>
      <c r="J159" s="18" t="n">
        <v>34.6028622517676</v>
      </c>
      <c r="K159" s="18" t="n">
        <v>16.6369290944715</v>
      </c>
    </row>
    <row r="160" customFormat="false" ht="15.75" hidden="false" customHeight="false" outlineLevel="0" collapsed="false">
      <c r="E160" s="242"/>
    </row>
    <row r="161" customFormat="false" ht="15.75" hidden="false" customHeight="false" outlineLevel="0" collapsed="false">
      <c r="E161" s="242"/>
    </row>
    <row r="162" customFormat="false" ht="15.75" hidden="false" customHeight="false" outlineLevel="0" collapsed="false">
      <c r="E162" s="2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true" hidden="false" outlineLevel="0" max="3" min="3" style="9" width="7.7"/>
    <col collapsed="false" customWidth="true" hidden="false" outlineLevel="0" max="4" min="4" style="9" width="16.56"/>
    <col collapsed="false" customWidth="true" hidden="false" outlineLevel="0" max="5" min="5" style="9" width="13.28"/>
    <col collapsed="false" customWidth="true" hidden="false" outlineLevel="0" max="6" min="6" style="9" width="30.13"/>
    <col collapsed="false" customWidth="true" hidden="false" outlineLevel="0" max="7" min="7" style="9" width="24.28"/>
    <col collapsed="false" customWidth="true" hidden="false" outlineLevel="0" max="8" min="8" style="9" width="10.56"/>
    <col collapsed="false" customWidth="false" hidden="false" outlineLevel="0" max="257" min="9" style="9" width="9.14"/>
  </cols>
  <sheetData>
    <row r="1" customFormat="false" ht="15.75" hidden="false" customHeight="false" outlineLevel="0" collapsed="false">
      <c r="A1" s="10" t="s">
        <v>32</v>
      </c>
      <c r="B1" s="11" t="s">
        <v>33</v>
      </c>
    </row>
    <row r="2" customFormat="false" ht="15.75" hidden="false" customHeight="false" outlineLevel="0" collapsed="false">
      <c r="A2" s="10" t="s">
        <v>34</v>
      </c>
      <c r="B2" s="11" t="s">
        <v>35</v>
      </c>
    </row>
    <row r="3" customFormat="false" ht="15.75" hidden="false" customHeight="false" outlineLevel="0" collapsed="false">
      <c r="A3" s="10" t="s">
        <v>36</v>
      </c>
      <c r="B3" s="9" t="s">
        <v>37</v>
      </c>
    </row>
    <row r="4" customFormat="false" ht="15.75" hidden="false" customHeight="false" outlineLevel="0" collapsed="false">
      <c r="A4" s="10" t="s">
        <v>38</v>
      </c>
      <c r="B4" s="9" t="s">
        <v>39</v>
      </c>
    </row>
    <row r="5" customFormat="false" ht="15.75" hidden="false" customHeight="false" outlineLevel="0" collapsed="false">
      <c r="A5" s="12" t="s">
        <v>40</v>
      </c>
      <c r="B5" s="13" t="s">
        <v>41</v>
      </c>
    </row>
    <row r="6" customFormat="false" ht="15.75" hidden="false" customHeight="false" outlineLevel="0" collapsed="false">
      <c r="A6" s="12" t="s">
        <v>42</v>
      </c>
      <c r="B6" s="13" t="s">
        <v>43</v>
      </c>
    </row>
    <row r="12" customFormat="false" ht="15.75" hidden="false" customHeight="false" outlineLevel="0" collapsed="false">
      <c r="D12" s="14"/>
      <c r="E12" s="14"/>
      <c r="F12" s="14"/>
      <c r="G12" s="14"/>
    </row>
    <row r="13" customFormat="false" ht="15.75" hidden="false" customHeight="false" outlineLevel="0" collapsed="false">
      <c r="D13" s="14"/>
      <c r="E13" s="14"/>
      <c r="F13" s="14" t="s">
        <v>44</v>
      </c>
      <c r="G13" s="14" t="s">
        <v>45</v>
      </c>
    </row>
    <row r="14" customFormat="false" ht="15.75" hidden="false" customHeight="false" outlineLevel="0" collapsed="false">
      <c r="D14" s="14"/>
      <c r="E14" s="14"/>
      <c r="F14" s="14" t="s">
        <v>46</v>
      </c>
      <c r="G14" s="14" t="s">
        <v>47</v>
      </c>
    </row>
    <row r="15" customFormat="false" ht="15.75" hidden="false" customHeight="false" outlineLevel="0" collapsed="false">
      <c r="D15" s="15" t="s">
        <v>48</v>
      </c>
      <c r="E15" s="16" t="s">
        <v>49</v>
      </c>
      <c r="F15" s="17" t="n">
        <v>3.09999999999999</v>
      </c>
      <c r="G15" s="18" t="n">
        <v>0.872811334524993</v>
      </c>
      <c r="H15" s="19"/>
      <c r="J15" s="19"/>
      <c r="K15" s="19"/>
    </row>
    <row r="16" customFormat="false" ht="15.75" hidden="false" customHeight="false" outlineLevel="0" collapsed="false">
      <c r="D16" s="15" t="s">
        <v>50</v>
      </c>
      <c r="E16" s="16" t="s">
        <v>51</v>
      </c>
      <c r="F16" s="17" t="n">
        <v>3.8</v>
      </c>
      <c r="G16" s="18" t="n">
        <v>0.834943107064203</v>
      </c>
      <c r="H16" s="19"/>
      <c r="J16" s="19"/>
      <c r="K16" s="19"/>
    </row>
    <row r="17" customFormat="false" ht="15.75" hidden="false" customHeight="false" outlineLevel="0" collapsed="false">
      <c r="D17" s="15" t="s">
        <v>52</v>
      </c>
      <c r="E17" s="16" t="s">
        <v>53</v>
      </c>
      <c r="F17" s="17" t="n">
        <v>3.90000000000001</v>
      </c>
      <c r="G17" s="18" t="n">
        <v>0.77517638537868</v>
      </c>
      <c r="H17" s="19"/>
      <c r="J17" s="19"/>
      <c r="K17" s="19"/>
    </row>
    <row r="18" customFormat="false" ht="15.75" hidden="false" customHeight="false" outlineLevel="0" collapsed="false">
      <c r="D18" s="15" t="s">
        <v>54</v>
      </c>
      <c r="E18" s="16" t="s">
        <v>55</v>
      </c>
      <c r="F18" s="17" t="n">
        <v>4.09999999999999</v>
      </c>
      <c r="G18" s="18" t="n">
        <v>0.680419301031486</v>
      </c>
      <c r="H18" s="19"/>
      <c r="J18" s="19"/>
      <c r="K18" s="19"/>
    </row>
    <row r="19" customFormat="false" ht="15.75" hidden="false" customHeight="false" outlineLevel="0" collapsed="false">
      <c r="D19" s="15" t="s">
        <v>56</v>
      </c>
      <c r="E19" s="16" t="s">
        <v>57</v>
      </c>
      <c r="F19" s="17" t="n">
        <v>4.90000000000001</v>
      </c>
      <c r="G19" s="18" t="n">
        <v>0.697247095811046</v>
      </c>
      <c r="H19" s="19"/>
      <c r="J19" s="19"/>
      <c r="K19" s="19"/>
    </row>
    <row r="20" customFormat="false" ht="15.75" hidden="false" customHeight="false" outlineLevel="0" collapsed="false">
      <c r="D20" s="15" t="s">
        <v>50</v>
      </c>
      <c r="E20" s="16" t="s">
        <v>51</v>
      </c>
      <c r="F20" s="17" t="n">
        <v>4.90000000000001</v>
      </c>
      <c r="G20" s="18" t="n">
        <v>0.72380021549829</v>
      </c>
      <c r="H20" s="19"/>
      <c r="J20" s="19"/>
      <c r="K20" s="19"/>
    </row>
    <row r="21" customFormat="false" ht="15.75" hidden="false" customHeight="false" outlineLevel="0" collapsed="false">
      <c r="D21" s="15" t="s">
        <v>52</v>
      </c>
      <c r="E21" s="16" t="s">
        <v>53</v>
      </c>
      <c r="F21" s="17" t="n">
        <v>5</v>
      </c>
      <c r="G21" s="18" t="n">
        <v>0.699785651812098</v>
      </c>
      <c r="H21" s="19"/>
      <c r="J21" s="19"/>
      <c r="K21" s="19"/>
    </row>
    <row r="22" customFormat="false" ht="15.75" hidden="false" customHeight="false" outlineLevel="0" collapsed="false">
      <c r="D22" s="15" t="s">
        <v>54</v>
      </c>
      <c r="E22" s="16" t="s">
        <v>55</v>
      </c>
      <c r="F22" s="17" t="n">
        <v>4.3</v>
      </c>
      <c r="G22" s="18" t="n">
        <v>0.699880457070882</v>
      </c>
      <c r="H22" s="19"/>
      <c r="J22" s="19"/>
      <c r="K22" s="19"/>
    </row>
    <row r="23" customFormat="false" ht="15.75" hidden="false" customHeight="false" outlineLevel="0" collapsed="false">
      <c r="D23" s="15" t="s">
        <v>58</v>
      </c>
      <c r="E23" s="16" t="s">
        <v>59</v>
      </c>
      <c r="F23" s="17" t="n">
        <v>4.2</v>
      </c>
      <c r="G23" s="18" t="n">
        <v>0.785609916684264</v>
      </c>
      <c r="H23" s="19"/>
      <c r="J23" s="19"/>
      <c r="K23" s="19"/>
    </row>
    <row r="24" customFormat="false" ht="15.75" hidden="false" customHeight="false" outlineLevel="0" collapsed="false">
      <c r="D24" s="15" t="s">
        <v>50</v>
      </c>
      <c r="E24" s="16" t="s">
        <v>51</v>
      </c>
      <c r="F24" s="17" t="n">
        <v>4.59999999999999</v>
      </c>
      <c r="G24" s="18" t="n">
        <v>0.886839608264016</v>
      </c>
      <c r="H24" s="19"/>
      <c r="J24" s="19"/>
      <c r="K24" s="19"/>
    </row>
    <row r="25" customFormat="false" ht="15.75" hidden="false" customHeight="false" outlineLevel="0" collapsed="false">
      <c r="D25" s="15" t="s">
        <v>52</v>
      </c>
      <c r="E25" s="16" t="s">
        <v>53</v>
      </c>
      <c r="F25" s="17" t="n">
        <v>4.3</v>
      </c>
      <c r="G25" s="18" t="n">
        <v>0.842212239905232</v>
      </c>
      <c r="H25" s="19"/>
      <c r="J25" s="19"/>
      <c r="K25" s="19"/>
    </row>
    <row r="26" customFormat="false" ht="15.75" hidden="false" customHeight="false" outlineLevel="0" collapsed="false">
      <c r="D26" s="15" t="s">
        <v>54</v>
      </c>
      <c r="E26" s="16" t="s">
        <v>55</v>
      </c>
      <c r="F26" s="17" t="n">
        <v>4.90000000000001</v>
      </c>
      <c r="G26" s="18" t="n">
        <v>0.817091659151985</v>
      </c>
      <c r="H26" s="19"/>
      <c r="J26" s="19"/>
      <c r="K26" s="19"/>
    </row>
    <row r="27" customFormat="false" ht="15.75" hidden="false" customHeight="false" outlineLevel="0" collapsed="false">
      <c r="D27" s="15" t="s">
        <v>60</v>
      </c>
      <c r="E27" s="16" t="s">
        <v>61</v>
      </c>
      <c r="F27" s="17" t="n">
        <v>4.5</v>
      </c>
      <c r="G27" s="18" t="n">
        <v>0.777884868497271</v>
      </c>
      <c r="H27" s="19"/>
      <c r="J27" s="19"/>
      <c r="K27" s="19"/>
    </row>
    <row r="28" customFormat="false" ht="15.75" hidden="false" customHeight="false" outlineLevel="0" collapsed="false">
      <c r="D28" s="15" t="s">
        <v>50</v>
      </c>
      <c r="E28" s="16" t="s">
        <v>51</v>
      </c>
      <c r="F28" s="17" t="n">
        <v>4.09999999999999</v>
      </c>
      <c r="G28" s="18" t="n">
        <v>0.766573894585161</v>
      </c>
      <c r="H28" s="19"/>
      <c r="J28" s="19"/>
      <c r="K28" s="19"/>
    </row>
    <row r="29" customFormat="false" ht="15.75" hidden="false" customHeight="false" outlineLevel="0" collapsed="false">
      <c r="D29" s="15" t="s">
        <v>52</v>
      </c>
      <c r="E29" s="16" t="s">
        <v>53</v>
      </c>
      <c r="F29" s="17" t="n">
        <v>3.90000000000001</v>
      </c>
      <c r="G29" s="18" t="n">
        <v>0.714881815287279</v>
      </c>
      <c r="H29" s="19"/>
      <c r="J29" s="19"/>
      <c r="K29" s="19"/>
    </row>
    <row r="30" customFormat="false" ht="15.75" hidden="false" customHeight="false" outlineLevel="0" collapsed="false">
      <c r="D30" s="15" t="s">
        <v>54</v>
      </c>
      <c r="E30" s="16" t="s">
        <v>55</v>
      </c>
      <c r="F30" s="17" t="n">
        <v>3.59999999999999</v>
      </c>
      <c r="G30" s="18" t="n">
        <v>0.632733744542919</v>
      </c>
      <c r="H30" s="19"/>
      <c r="J30" s="19"/>
      <c r="K30" s="19"/>
    </row>
    <row r="31" customFormat="false" ht="15.75" hidden="false" customHeight="false" outlineLevel="0" collapsed="false">
      <c r="D31" s="15" t="s">
        <v>62</v>
      </c>
      <c r="E31" s="16" t="s">
        <v>63</v>
      </c>
      <c r="F31" s="17" t="n">
        <v>1.7</v>
      </c>
      <c r="G31" s="18" t="n">
        <v>0.601539005417637</v>
      </c>
      <c r="H31" s="19"/>
      <c r="J31" s="19"/>
      <c r="K31" s="19"/>
    </row>
    <row r="32" customFormat="false" ht="15.75" hidden="false" customHeight="false" outlineLevel="0" collapsed="false">
      <c r="D32" s="15" t="s">
        <v>50</v>
      </c>
      <c r="E32" s="16" t="s">
        <v>51</v>
      </c>
      <c r="F32" s="17" t="n">
        <v>0.299999999999997</v>
      </c>
      <c r="G32" s="18" t="n">
        <v>0.499197260007963</v>
      </c>
      <c r="H32" s="19"/>
      <c r="J32" s="19"/>
      <c r="K32" s="19"/>
    </row>
    <row r="33" customFormat="false" ht="15.75" hidden="false" customHeight="false" outlineLevel="0" collapsed="false">
      <c r="D33" s="15" t="s">
        <v>52</v>
      </c>
      <c r="E33" s="16" t="s">
        <v>53</v>
      </c>
      <c r="F33" s="17" t="n">
        <v>0.299999999999997</v>
      </c>
      <c r="G33" s="18" t="n">
        <v>0.457439890311378</v>
      </c>
      <c r="H33" s="19"/>
      <c r="J33" s="19"/>
      <c r="K33" s="19"/>
    </row>
    <row r="34" customFormat="false" ht="15.75" hidden="false" customHeight="false" outlineLevel="0" collapsed="false">
      <c r="D34" s="15" t="s">
        <v>54</v>
      </c>
      <c r="E34" s="16" t="s">
        <v>55</v>
      </c>
      <c r="F34" s="17" t="n">
        <v>-0.299999999999997</v>
      </c>
      <c r="G34" s="18" t="n">
        <v>0.431634434932254</v>
      </c>
      <c r="H34" s="19"/>
      <c r="J34" s="19"/>
      <c r="K34" s="19"/>
    </row>
    <row r="35" customFormat="false" ht="15.75" hidden="false" customHeight="false" outlineLevel="0" collapsed="false">
      <c r="D35" s="15" t="s">
        <v>64</v>
      </c>
      <c r="E35" s="16" t="s">
        <v>65</v>
      </c>
      <c r="F35" s="17" t="n">
        <v>1.40000000000001</v>
      </c>
      <c r="G35" s="18" t="n">
        <v>0.379419861681198</v>
      </c>
      <c r="H35" s="19"/>
      <c r="J35" s="19"/>
      <c r="K35" s="19"/>
    </row>
    <row r="36" customFormat="false" ht="15.75" hidden="false" customHeight="false" outlineLevel="0" collapsed="false">
      <c r="D36" s="15" t="s">
        <v>50</v>
      </c>
      <c r="E36" s="16" t="s">
        <v>51</v>
      </c>
      <c r="F36" s="17" t="n">
        <v>2.09999999999999</v>
      </c>
      <c r="G36" s="18" t="n">
        <v>0.406244466155577</v>
      </c>
      <c r="H36" s="19"/>
      <c r="J36" s="19"/>
      <c r="K36" s="19"/>
    </row>
    <row r="37" customFormat="false" ht="15.75" hidden="false" customHeight="false" outlineLevel="0" collapsed="false">
      <c r="D37" s="15" t="s">
        <v>52</v>
      </c>
      <c r="E37" s="16" t="s">
        <v>53</v>
      </c>
      <c r="F37" s="17" t="n">
        <v>1.40000000000001</v>
      </c>
      <c r="G37" s="18" t="n">
        <v>0.323439922871721</v>
      </c>
      <c r="H37" s="19"/>
      <c r="J37" s="19"/>
      <c r="K37" s="19"/>
    </row>
    <row r="38" customFormat="false" ht="15.75" hidden="false" customHeight="false" outlineLevel="0" collapsed="false">
      <c r="D38" s="15" t="s">
        <v>54</v>
      </c>
      <c r="E38" s="16" t="s">
        <v>55</v>
      </c>
      <c r="F38" s="17" t="n">
        <v>-2.3</v>
      </c>
      <c r="G38" s="18" t="n">
        <v>0.264628330257193</v>
      </c>
      <c r="H38" s="19"/>
      <c r="J38" s="19"/>
      <c r="K38" s="19"/>
    </row>
    <row r="39" customFormat="false" ht="15.75" hidden="false" customHeight="false" outlineLevel="0" collapsed="false">
      <c r="D39" s="15" t="s">
        <v>66</v>
      </c>
      <c r="E39" s="16" t="s">
        <v>67</v>
      </c>
      <c r="F39" s="17" t="n">
        <v>-6.8</v>
      </c>
      <c r="G39" s="18" t="n">
        <v>0.104938935452947</v>
      </c>
      <c r="H39" s="19"/>
      <c r="J39" s="19"/>
      <c r="K39" s="19"/>
    </row>
    <row r="40" customFormat="false" ht="15.75" hidden="false" customHeight="false" outlineLevel="0" collapsed="false">
      <c r="D40" s="15" t="s">
        <v>50</v>
      </c>
      <c r="E40" s="16" t="s">
        <v>51</v>
      </c>
      <c r="F40" s="17" t="n">
        <v>-7.5</v>
      </c>
      <c r="G40" s="18" t="n">
        <v>-0.0270873004564403</v>
      </c>
      <c r="H40" s="19"/>
      <c r="J40" s="19"/>
      <c r="K40" s="19"/>
    </row>
    <row r="41" customFormat="false" ht="15.75" hidden="false" customHeight="false" outlineLevel="0" collapsed="false">
      <c r="D41" s="15" t="s">
        <v>52</v>
      </c>
      <c r="E41" s="16" t="s">
        <v>53</v>
      </c>
      <c r="F41" s="17" t="n">
        <v>-7.40000000000001</v>
      </c>
      <c r="G41" s="18" t="n">
        <v>-0.210839116782898</v>
      </c>
      <c r="H41" s="19"/>
      <c r="J41" s="19"/>
      <c r="K41" s="19"/>
    </row>
    <row r="42" customFormat="false" ht="15.75" hidden="false" customHeight="false" outlineLevel="0" collapsed="false">
      <c r="D42" s="15" t="s">
        <v>54</v>
      </c>
      <c r="E42" s="16" t="s">
        <v>55</v>
      </c>
      <c r="F42" s="17" t="n">
        <v>-4.09999999999999</v>
      </c>
      <c r="G42" s="18" t="n">
        <v>-0.319597410640836</v>
      </c>
      <c r="H42" s="19"/>
      <c r="J42" s="19"/>
      <c r="K42" s="19"/>
    </row>
    <row r="43" customFormat="false" ht="15.75" hidden="false" customHeight="false" outlineLevel="0" collapsed="false">
      <c r="D43" s="15" t="s">
        <v>68</v>
      </c>
      <c r="E43" s="16" t="s">
        <v>69</v>
      </c>
      <c r="F43" s="17" t="n">
        <v>-0.400000000000006</v>
      </c>
      <c r="G43" s="18" t="n">
        <v>-0.388323045822909</v>
      </c>
      <c r="H43" s="19"/>
      <c r="J43" s="19"/>
      <c r="K43" s="19"/>
    </row>
    <row r="44" customFormat="false" ht="15.75" hidden="false" customHeight="false" outlineLevel="0" collapsed="false">
      <c r="D44" s="15" t="s">
        <v>50</v>
      </c>
      <c r="E44" s="16" t="s">
        <v>51</v>
      </c>
      <c r="F44" s="17" t="n">
        <v>0.5</v>
      </c>
      <c r="G44" s="18" t="n">
        <v>-0.415487821965897</v>
      </c>
      <c r="H44" s="19"/>
      <c r="J44" s="19"/>
      <c r="K44" s="19"/>
    </row>
    <row r="45" customFormat="false" ht="15.75" hidden="false" customHeight="false" outlineLevel="0" collapsed="false">
      <c r="D45" s="15" t="s">
        <v>52</v>
      </c>
      <c r="E45" s="16" t="s">
        <v>53</v>
      </c>
      <c r="F45" s="17" t="n">
        <v>1.09999999999999</v>
      </c>
      <c r="G45" s="18" t="n">
        <v>-0.4400787605241</v>
      </c>
      <c r="H45" s="19"/>
      <c r="J45" s="19"/>
      <c r="K45" s="19"/>
    </row>
    <row r="46" customFormat="false" ht="15.75" hidden="false" customHeight="false" outlineLevel="0" collapsed="false">
      <c r="D46" s="15" t="s">
        <v>54</v>
      </c>
      <c r="E46" s="16" t="s">
        <v>55</v>
      </c>
      <c r="F46" s="17" t="n">
        <v>1.2</v>
      </c>
      <c r="G46" s="18" t="n">
        <v>-0.466581502351839</v>
      </c>
      <c r="H46" s="19"/>
      <c r="J46" s="19"/>
      <c r="K46" s="19"/>
    </row>
    <row r="47" customFormat="false" ht="15.75" hidden="false" customHeight="false" outlineLevel="0" collapsed="false">
      <c r="D47" s="15" t="s">
        <v>70</v>
      </c>
      <c r="E47" s="16" t="s">
        <v>71</v>
      </c>
      <c r="F47" s="17" t="n">
        <v>2.2</v>
      </c>
      <c r="G47" s="18" t="n">
        <v>-0.496142107051623</v>
      </c>
      <c r="H47" s="19"/>
      <c r="J47" s="19"/>
      <c r="K47" s="19"/>
    </row>
    <row r="48" customFormat="false" ht="15.75" hidden="false" customHeight="false" outlineLevel="0" collapsed="false">
      <c r="D48" s="15" t="s">
        <v>50</v>
      </c>
      <c r="E48" s="16" t="s">
        <v>51</v>
      </c>
      <c r="F48" s="17" t="n">
        <v>1.59999999999999</v>
      </c>
      <c r="G48" s="18" t="n">
        <v>-0.501293105133033</v>
      </c>
      <c r="H48" s="19"/>
      <c r="J48" s="19"/>
      <c r="K48" s="19"/>
    </row>
    <row r="49" customFormat="false" ht="15.75" hidden="false" customHeight="false" outlineLevel="0" collapsed="false">
      <c r="D49" s="15" t="s">
        <v>52</v>
      </c>
      <c r="E49" s="16" t="s">
        <v>53</v>
      </c>
      <c r="F49" s="17" t="n">
        <v>1.3</v>
      </c>
      <c r="G49" s="18" t="n">
        <v>-0.538259052938697</v>
      </c>
      <c r="H49" s="19"/>
      <c r="J49" s="19"/>
      <c r="K49" s="19"/>
    </row>
    <row r="50" customFormat="false" ht="15.75" hidden="false" customHeight="false" outlineLevel="0" collapsed="false">
      <c r="D50" s="15" t="s">
        <v>54</v>
      </c>
      <c r="E50" s="16" t="s">
        <v>55</v>
      </c>
      <c r="F50" s="17" t="n">
        <v>1.90000000000001</v>
      </c>
      <c r="G50" s="18" t="n">
        <v>-0.55627872801768</v>
      </c>
      <c r="H50" s="19"/>
      <c r="J50" s="19"/>
      <c r="K50" s="19"/>
    </row>
    <row r="51" customFormat="false" ht="15.75" hidden="false" customHeight="false" outlineLevel="0" collapsed="false">
      <c r="D51" s="15" t="s">
        <v>72</v>
      </c>
      <c r="E51" s="16" t="s">
        <v>73</v>
      </c>
      <c r="F51" s="17" t="n">
        <v>-1.09999999999999</v>
      </c>
      <c r="G51" s="18" t="n">
        <v>-0.701118329554707</v>
      </c>
      <c r="H51" s="19"/>
      <c r="J51" s="19"/>
      <c r="K51" s="19"/>
    </row>
    <row r="52" customFormat="false" ht="15.75" hidden="false" customHeight="false" outlineLevel="0" collapsed="false">
      <c r="D52" s="15" t="s">
        <v>50</v>
      </c>
      <c r="E52" s="16" t="s">
        <v>51</v>
      </c>
      <c r="F52" s="17" t="n">
        <v>-1.3</v>
      </c>
      <c r="G52" s="18" t="n">
        <v>-0.753898844384646</v>
      </c>
      <c r="H52" s="19"/>
      <c r="J52" s="19"/>
      <c r="K52" s="19"/>
    </row>
    <row r="53" customFormat="false" ht="15.75" hidden="false" customHeight="false" outlineLevel="0" collapsed="false">
      <c r="D53" s="15" t="s">
        <v>52</v>
      </c>
      <c r="E53" s="16" t="s">
        <v>53</v>
      </c>
      <c r="F53" s="17" t="n">
        <v>-1.3</v>
      </c>
      <c r="G53" s="18" t="n">
        <v>-0.767238684302721</v>
      </c>
      <c r="H53" s="19"/>
      <c r="J53" s="19"/>
      <c r="K53" s="19"/>
    </row>
    <row r="54" customFormat="false" ht="15.75" hidden="false" customHeight="false" outlineLevel="0" collapsed="false">
      <c r="D54" s="15" t="s">
        <v>54</v>
      </c>
      <c r="E54" s="16" t="s">
        <v>55</v>
      </c>
      <c r="F54" s="17" t="n">
        <v>-2.3</v>
      </c>
      <c r="G54" s="18" t="n">
        <v>-0.718864676752815</v>
      </c>
      <c r="H54" s="19"/>
      <c r="J54" s="19"/>
      <c r="K54" s="19"/>
    </row>
    <row r="55" customFormat="false" ht="15.75" hidden="false" customHeight="false" outlineLevel="0" collapsed="false">
      <c r="D55" s="15" t="s">
        <v>74</v>
      </c>
      <c r="E55" s="16" t="s">
        <v>75</v>
      </c>
      <c r="F55" s="17" t="n">
        <v>0.700000000000003</v>
      </c>
      <c r="G55" s="18" t="n">
        <v>-0.630564107134134</v>
      </c>
      <c r="H55" s="19"/>
      <c r="J55" s="19"/>
      <c r="K55" s="19"/>
    </row>
    <row r="56" customFormat="false" ht="15.75" hidden="false" customHeight="false" outlineLevel="0" collapsed="false">
      <c r="D56" s="15" t="s">
        <v>50</v>
      </c>
      <c r="E56" s="16" t="s">
        <v>51</v>
      </c>
      <c r="F56" s="17" t="n">
        <v>1.7</v>
      </c>
      <c r="G56" s="18" t="n">
        <v>-0.593695652345925</v>
      </c>
      <c r="H56" s="19"/>
      <c r="J56" s="19"/>
      <c r="K56" s="19"/>
    </row>
    <row r="57" customFormat="false" ht="15.75" hidden="false" customHeight="false" outlineLevel="0" collapsed="false">
      <c r="D57" s="15" t="s">
        <v>52</v>
      </c>
      <c r="E57" s="16" t="s">
        <v>53</v>
      </c>
      <c r="F57" s="17" t="n">
        <v>2.59999999999999</v>
      </c>
      <c r="G57" s="18" t="n">
        <v>-0.614511575436825</v>
      </c>
      <c r="H57" s="19"/>
      <c r="J57" s="19"/>
      <c r="K57" s="19"/>
    </row>
    <row r="58" customFormat="false" ht="15.75" hidden="false" customHeight="false" outlineLevel="0" collapsed="false">
      <c r="D58" s="15" t="s">
        <v>54</v>
      </c>
      <c r="E58" s="16" t="s">
        <v>55</v>
      </c>
      <c r="F58" s="17" t="n">
        <v>3.90000000000001</v>
      </c>
      <c r="G58" s="18" t="n">
        <v>-0.62437995191673</v>
      </c>
      <c r="H58" s="19"/>
      <c r="J58" s="19"/>
      <c r="K58" s="19"/>
    </row>
    <row r="59" customFormat="false" ht="15.75" hidden="false" customHeight="false" outlineLevel="0" collapsed="false">
      <c r="D59" s="15" t="s">
        <v>76</v>
      </c>
      <c r="E59" s="16" t="s">
        <v>77</v>
      </c>
      <c r="F59" s="17" t="n">
        <v>4</v>
      </c>
      <c r="G59" s="18" t="n">
        <v>-0.584290427752788</v>
      </c>
      <c r="H59" s="19"/>
      <c r="J59" s="19"/>
      <c r="K59" s="19"/>
    </row>
    <row r="60" customFormat="false" ht="15.75" hidden="false" customHeight="false" outlineLevel="0" collapsed="false">
      <c r="D60" s="15" t="s">
        <v>50</v>
      </c>
      <c r="E60" s="16" t="s">
        <v>51</v>
      </c>
      <c r="F60" s="17" t="n">
        <v>4.40000000000001</v>
      </c>
      <c r="G60" s="18" t="n">
        <v>-0.565857424661691</v>
      </c>
      <c r="H60" s="19"/>
      <c r="J60" s="19"/>
      <c r="K60" s="19"/>
    </row>
    <row r="61" customFormat="false" ht="15.75" hidden="false" customHeight="false" outlineLevel="0" collapsed="false">
      <c r="D61" s="15" t="s">
        <v>52</v>
      </c>
      <c r="E61" s="16" t="s">
        <v>53</v>
      </c>
      <c r="F61" s="17" t="n">
        <v>4</v>
      </c>
      <c r="G61" s="18" t="n">
        <v>-0.371219468373987</v>
      </c>
      <c r="H61" s="19"/>
      <c r="J61" s="19"/>
      <c r="K61" s="19"/>
    </row>
    <row r="62" customFormat="false" ht="15.75" hidden="false" customHeight="false" outlineLevel="0" collapsed="false">
      <c r="D62" s="15" t="s">
        <v>54</v>
      </c>
      <c r="E62" s="16" t="s">
        <v>55</v>
      </c>
      <c r="F62" s="17" t="n">
        <v>3.40000000000001</v>
      </c>
      <c r="G62" s="18" t="n">
        <v>-0.283800305931548</v>
      </c>
      <c r="H62" s="19"/>
      <c r="J62" s="19"/>
      <c r="K62" s="19"/>
    </row>
    <row r="63" customFormat="false" ht="15.75" hidden="false" customHeight="false" outlineLevel="0" collapsed="false">
      <c r="D63" s="15" t="s">
        <v>78</v>
      </c>
      <c r="E63" s="16" t="s">
        <v>79</v>
      </c>
      <c r="F63" s="17" t="n">
        <v>3.90000000000001</v>
      </c>
      <c r="G63" s="18" t="n">
        <v>-0.195334781406282</v>
      </c>
      <c r="H63" s="19"/>
      <c r="J63" s="19"/>
      <c r="K63" s="19"/>
    </row>
    <row r="64" customFormat="false" ht="15.75" hidden="false" customHeight="false" outlineLevel="0" collapsed="false">
      <c r="D64" s="15" t="s">
        <v>50</v>
      </c>
      <c r="E64" s="16" t="s">
        <v>51</v>
      </c>
      <c r="F64" s="17" t="n">
        <v>2.8</v>
      </c>
      <c r="G64" s="18" t="n">
        <v>-0.154165581581027</v>
      </c>
      <c r="H64" s="19"/>
      <c r="J64" s="19"/>
      <c r="K64" s="19"/>
    </row>
    <row r="65" customFormat="false" ht="15.75" hidden="false" customHeight="false" outlineLevel="0" collapsed="false">
      <c r="D65" s="15" t="s">
        <v>52</v>
      </c>
      <c r="E65" s="16" t="s">
        <v>53</v>
      </c>
      <c r="F65" s="17" t="n">
        <v>2.7</v>
      </c>
      <c r="G65" s="18" t="n">
        <v>-0.18672968390015</v>
      </c>
      <c r="H65" s="19"/>
      <c r="J65" s="19"/>
      <c r="K65" s="19"/>
    </row>
    <row r="66" customFormat="false" ht="15.75" hidden="false" customHeight="false" outlineLevel="0" collapsed="false">
      <c r="D66" s="15" t="s">
        <v>54</v>
      </c>
      <c r="E66" s="16" t="s">
        <v>55</v>
      </c>
      <c r="F66" s="17" t="n">
        <v>3</v>
      </c>
      <c r="G66" s="18" t="n">
        <v>-0.253297236505682</v>
      </c>
    </row>
    <row r="67" customFormat="false" ht="15.75" hidden="false" customHeight="false" outlineLevel="0" collapsed="false">
      <c r="D67" s="15" t="s">
        <v>80</v>
      </c>
      <c r="E67" s="15" t="s">
        <v>81</v>
      </c>
      <c r="F67" s="17" t="n">
        <v>0.900000000000006</v>
      </c>
      <c r="G67" s="18" t="n">
        <v>-0.251308293110965</v>
      </c>
    </row>
    <row r="68" customFormat="false" ht="15.75" hidden="false" customHeight="false" outlineLevel="0" collapsed="false">
      <c r="D68" s="15" t="s">
        <v>50</v>
      </c>
      <c r="E68" s="16" t="s">
        <v>51</v>
      </c>
      <c r="F68" s="18" t="n">
        <v>1.90000000000001</v>
      </c>
      <c r="G68" s="18" t="n">
        <v>-0.254317361000059</v>
      </c>
    </row>
    <row r="69" customFormat="false" ht="15.75" hidden="false" customHeight="false" outlineLevel="0" collapsed="false">
      <c r="D69" s="15" t="s">
        <v>52</v>
      </c>
      <c r="E69" s="16" t="s">
        <v>53</v>
      </c>
      <c r="F69" s="17" t="n">
        <v>1.40000000000001</v>
      </c>
      <c r="G69" s="17" t="n">
        <v>-0.257684332968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61.41"/>
    <col collapsed="false" customWidth="true" hidden="false" outlineLevel="0" max="3" min="3" style="1" width="15.13"/>
    <col collapsed="false" customWidth="true" hidden="false" outlineLevel="0" max="4" min="4" style="1" width="31.14"/>
    <col collapsed="false" customWidth="true" hidden="false" outlineLevel="0" max="5" min="5" style="1" width="39.41"/>
    <col collapsed="false" customWidth="true" hidden="false" outlineLevel="0" max="6" min="6" style="1" width="29.99"/>
    <col collapsed="false" customWidth="true" hidden="false" outlineLevel="0" max="7" min="7" style="1" width="31.14"/>
    <col collapsed="false" customWidth="false" hidden="false" outlineLevel="0" max="257" min="8" style="1" width="9.14"/>
  </cols>
  <sheetData>
    <row r="1" customFormat="false" ht="12.75" hidden="false" customHeight="false" outlineLevel="0" collapsed="false">
      <c r="A1" s="248" t="s">
        <v>32</v>
      </c>
      <c r="B1" s="249" t="s">
        <v>435</v>
      </c>
    </row>
    <row r="2" customFormat="false" ht="12.75" hidden="false" customHeight="false" outlineLevel="0" collapsed="false">
      <c r="A2" s="248" t="s">
        <v>34</v>
      </c>
      <c r="B2" s="249" t="s">
        <v>436</v>
      </c>
    </row>
    <row r="3" customFormat="false" ht="12.75" hidden="false" customHeight="false" outlineLevel="0" collapsed="false">
      <c r="A3" s="248" t="s">
        <v>36</v>
      </c>
      <c r="B3" s="250" t="s">
        <v>437</v>
      </c>
    </row>
    <row r="4" customFormat="false" ht="12.75" hidden="false" customHeight="false" outlineLevel="0" collapsed="false">
      <c r="A4" s="248" t="s">
        <v>38</v>
      </c>
      <c r="B4" s="250" t="s">
        <v>438</v>
      </c>
    </row>
    <row r="5" customFormat="false" ht="12.75" hidden="false" customHeight="false" outlineLevel="0" collapsed="false">
      <c r="A5" s="251" t="s">
        <v>40</v>
      </c>
      <c r="B5" s="250"/>
    </row>
    <row r="6" customFormat="false" ht="12.75" hidden="false" customHeight="false" outlineLevel="0" collapsed="false">
      <c r="A6" s="251" t="s">
        <v>42</v>
      </c>
      <c r="B6" s="250"/>
    </row>
    <row r="8" customFormat="false" ht="13.5" hidden="false" customHeight="false" outlineLevel="0" collapsed="false">
      <c r="C8" s="252"/>
      <c r="D8" s="252"/>
      <c r="E8" s="252"/>
      <c r="F8" s="252"/>
      <c r="G8" s="252"/>
    </row>
    <row r="9" customFormat="false" ht="13.5" hidden="false" customHeight="false" outlineLevel="0" collapsed="false">
      <c r="C9" s="253"/>
      <c r="D9" s="254" t="s">
        <v>265</v>
      </c>
      <c r="E9" s="255" t="s">
        <v>269</v>
      </c>
      <c r="F9" s="254" t="s">
        <v>302</v>
      </c>
      <c r="G9" s="255" t="s">
        <v>263</v>
      </c>
    </row>
    <row r="10" customFormat="false" ht="166.5" hidden="false" customHeight="false" outlineLevel="0" collapsed="false">
      <c r="C10" s="256" t="s">
        <v>439</v>
      </c>
      <c r="D10" s="257" t="s">
        <v>440</v>
      </c>
      <c r="E10" s="258" t="s">
        <v>441</v>
      </c>
      <c r="F10" s="259" t="s">
        <v>442</v>
      </c>
      <c r="G10" s="258" t="s">
        <v>443</v>
      </c>
    </row>
    <row r="11" customFormat="false" ht="166.5" hidden="false" customHeight="true" outlineLevel="0" collapsed="false">
      <c r="C11" s="260" t="s">
        <v>444</v>
      </c>
      <c r="D11" s="261" t="s">
        <v>445</v>
      </c>
      <c r="E11" s="262" t="s">
        <v>446</v>
      </c>
      <c r="F11" s="263" t="s">
        <v>447</v>
      </c>
      <c r="G11" s="262" t="s">
        <v>448</v>
      </c>
    </row>
    <row r="12" customFormat="false" ht="265.5" hidden="false" customHeight="true" outlineLevel="0" collapsed="false">
      <c r="C12" s="264" t="s">
        <v>449</v>
      </c>
      <c r="D12" s="261" t="s">
        <v>450</v>
      </c>
      <c r="E12" s="262" t="s">
        <v>451</v>
      </c>
      <c r="F12" s="263"/>
      <c r="G12" s="262" t="s">
        <v>452</v>
      </c>
    </row>
    <row r="13" customFormat="false" ht="12.75" hidden="false" customHeight="false" outlineLevel="0" collapsed="false">
      <c r="C13" s="265"/>
      <c r="D13" s="265"/>
      <c r="E13" s="265"/>
      <c r="F13" s="265"/>
      <c r="G13" s="266"/>
    </row>
    <row r="15" customFormat="false" ht="24" hidden="false" customHeight="true" outlineLevel="0" collapsed="false">
      <c r="C15" s="267" t="s">
        <v>453</v>
      </c>
      <c r="D15" s="267"/>
      <c r="E15" s="267"/>
      <c r="F15" s="267"/>
      <c r="G15" s="267"/>
    </row>
    <row r="16" customFormat="false" ht="28.5" hidden="false" customHeight="true" outlineLevel="0" collapsed="false">
      <c r="C16" s="253"/>
      <c r="D16" s="254" t="s">
        <v>264</v>
      </c>
      <c r="E16" s="255" t="s">
        <v>268</v>
      </c>
      <c r="F16" s="254" t="s">
        <v>301</v>
      </c>
      <c r="G16" s="255" t="s">
        <v>262</v>
      </c>
    </row>
    <row r="17" customFormat="false" ht="200.25" hidden="false" customHeight="true" outlineLevel="0" collapsed="false">
      <c r="C17" s="256" t="s">
        <v>454</v>
      </c>
      <c r="D17" s="257" t="s">
        <v>455</v>
      </c>
      <c r="E17" s="258" t="s">
        <v>456</v>
      </c>
      <c r="F17" s="259" t="s">
        <v>457</v>
      </c>
      <c r="G17" s="258" t="s">
        <v>458</v>
      </c>
    </row>
    <row r="18" customFormat="false" ht="154.5" hidden="false" customHeight="true" outlineLevel="0" collapsed="false">
      <c r="C18" s="260" t="s">
        <v>459</v>
      </c>
      <c r="D18" s="261" t="s">
        <v>460</v>
      </c>
      <c r="E18" s="262" t="s">
        <v>461</v>
      </c>
      <c r="F18" s="263" t="s">
        <v>462</v>
      </c>
      <c r="G18" s="262" t="s">
        <v>463</v>
      </c>
    </row>
    <row r="19" customFormat="false" ht="203.25" hidden="false" customHeight="true" outlineLevel="0" collapsed="false">
      <c r="C19" s="264" t="s">
        <v>464</v>
      </c>
      <c r="D19" s="261" t="s">
        <v>465</v>
      </c>
      <c r="E19" s="262" t="s">
        <v>466</v>
      </c>
      <c r="F19" s="263"/>
      <c r="G19" s="262" t="s">
        <v>467</v>
      </c>
    </row>
    <row r="20" customFormat="false" ht="12.75" hidden="false" customHeight="false" outlineLevel="0" collapsed="false">
      <c r="C20" s="265"/>
      <c r="D20" s="265"/>
      <c r="E20" s="265"/>
      <c r="F20" s="265"/>
      <c r="G20" s="266" t="s">
        <v>468</v>
      </c>
    </row>
  </sheetData>
  <mergeCells count="1">
    <mergeCell ref="C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13.7"/>
    <col collapsed="false" customWidth="true" hidden="false" outlineLevel="0" max="2" min="2" style="20" width="100.7"/>
    <col collapsed="false" customWidth="true" hidden="false" outlineLevel="0" max="3" min="3" style="20" width="13.56"/>
    <col collapsed="false" customWidth="true" hidden="false" outlineLevel="0" max="5" min="4" style="20" width="10.85"/>
    <col collapsed="false" customWidth="true" hidden="false" outlineLevel="0" max="8" min="6" style="20" width="23.85"/>
    <col collapsed="false" customWidth="true" hidden="false" outlineLevel="0" max="9" min="9" style="20" width="22.56"/>
    <col collapsed="false" customWidth="true" hidden="false" outlineLevel="0" max="10" min="10" style="20" width="7.7"/>
    <col collapsed="false" customWidth="true" hidden="false" outlineLevel="0" max="11" min="11" style="20" width="11.56"/>
    <col collapsed="false" customWidth="true" hidden="false" outlineLevel="0" max="12" min="12" style="20" width="9.7"/>
    <col collapsed="false" customWidth="true" hidden="false" outlineLevel="0" max="13" min="13" style="20" width="13.99"/>
    <col collapsed="false" customWidth="true" hidden="false" outlineLevel="0" max="14" min="14" style="20" width="15.56"/>
    <col collapsed="false" customWidth="true" hidden="false" outlineLevel="0" max="15" min="15" style="20" width="13.41"/>
    <col collapsed="false" customWidth="true" hidden="false" outlineLevel="0" max="16" min="16" style="20" width="19.85"/>
    <col collapsed="false" customWidth="true" hidden="false" outlineLevel="0" max="19" min="17" style="20" width="14.56"/>
    <col collapsed="false" customWidth="true" hidden="false" outlineLevel="0" max="21" min="20" style="20" width="13.85"/>
    <col collapsed="false" customWidth="true" hidden="false" outlineLevel="0" max="22" min="22" style="20" width="13.41"/>
    <col collapsed="false" customWidth="true" hidden="false" outlineLevel="0" max="23" min="23" style="20" width="18.99"/>
    <col collapsed="false" customWidth="true" hidden="false" outlineLevel="0" max="25" min="24" style="20" width="14.99"/>
    <col collapsed="false" customWidth="true" hidden="false" outlineLevel="0" max="26" min="26" style="20" width="15.56"/>
    <col collapsed="false" customWidth="true" hidden="false" outlineLevel="0" max="27" min="27" style="20" width="13.85"/>
    <col collapsed="false" customWidth="true" hidden="false" outlineLevel="0" max="28" min="28" style="20" width="25.85"/>
    <col collapsed="false" customWidth="false" hidden="false" outlineLevel="0" max="247" min="29" style="20" width="9.14"/>
    <col collapsed="false" customWidth="true" hidden="false" outlineLevel="0" max="248" min="248" style="20" width="14.7"/>
    <col collapsed="false" customWidth="true" hidden="false" outlineLevel="0" max="249" min="249" style="20" width="100.7"/>
    <col collapsed="false" customWidth="true" hidden="false" outlineLevel="0" max="250" min="250" style="20" width="4.7"/>
    <col collapsed="false" customWidth="false" hidden="false" outlineLevel="0" max="251" min="251" style="20" width="9.14"/>
    <col collapsed="false" customWidth="true" hidden="false" outlineLevel="0" max="252" min="252" style="20" width="17.85"/>
    <col collapsed="false" customWidth="true" hidden="false" outlineLevel="0" max="253" min="253" style="20" width="34.99"/>
    <col collapsed="false" customWidth="true" hidden="false" outlineLevel="0" max="254" min="254" style="20" width="47.56"/>
    <col collapsed="false" customWidth="false" hidden="false" outlineLevel="0" max="257" min="255" style="20" width="9.14"/>
  </cols>
  <sheetData>
    <row r="1" customFormat="false" ht="15.75" hidden="false" customHeight="false" outlineLevel="0" collapsed="false">
      <c r="A1" s="21" t="s">
        <v>32</v>
      </c>
      <c r="B1" s="22" t="s">
        <v>82</v>
      </c>
    </row>
    <row r="2" customFormat="false" ht="15.75" hidden="false" customHeight="false" outlineLevel="0" collapsed="false">
      <c r="A2" s="21" t="s">
        <v>34</v>
      </c>
      <c r="B2" s="22" t="s">
        <v>83</v>
      </c>
    </row>
    <row r="3" customFormat="false" ht="15.75" hidden="false" customHeight="false" outlineLevel="0" collapsed="false">
      <c r="A3" s="21" t="s">
        <v>36</v>
      </c>
      <c r="B3" s="23" t="s">
        <v>84</v>
      </c>
    </row>
    <row r="4" customFormat="false" ht="15.75" hidden="false" customHeight="false" outlineLevel="0" collapsed="false">
      <c r="A4" s="21" t="s">
        <v>38</v>
      </c>
      <c r="B4" s="23" t="s">
        <v>84</v>
      </c>
    </row>
    <row r="5" customFormat="false" ht="15.75" hidden="false" customHeight="false" outlineLevel="0" collapsed="false">
      <c r="A5" s="24" t="s">
        <v>40</v>
      </c>
      <c r="B5" s="25" t="s">
        <v>85</v>
      </c>
    </row>
    <row r="6" customFormat="false" ht="15.75" hidden="false" customHeight="false" outlineLevel="0" collapsed="false">
      <c r="A6" s="24" t="s">
        <v>42</v>
      </c>
      <c r="B6" s="25" t="s">
        <v>86</v>
      </c>
    </row>
    <row r="7" customFormat="false" ht="15.75" hidden="false" customHeight="false" outlineLevel="0" collapsed="false">
      <c r="A7" s="24"/>
      <c r="B7" s="25"/>
    </row>
    <row r="8" customFormat="false" ht="63" hidden="false" customHeight="false" outlineLevel="0" collapsed="false">
      <c r="F8" s="26" t="s">
        <v>87</v>
      </c>
      <c r="G8" s="26" t="s">
        <v>88</v>
      </c>
      <c r="H8" s="27" t="s">
        <v>89</v>
      </c>
      <c r="I8" s="28" t="s">
        <v>90</v>
      </c>
      <c r="J8" s="28"/>
    </row>
    <row r="9" customFormat="false" ht="63" hidden="false" customHeight="false" outlineLevel="0" collapsed="false">
      <c r="E9" s="29"/>
      <c r="F9" s="26" t="s">
        <v>91</v>
      </c>
      <c r="G9" s="26" t="s">
        <v>92</v>
      </c>
      <c r="H9" s="26" t="s">
        <v>93</v>
      </c>
      <c r="I9" s="27" t="s">
        <v>94</v>
      </c>
      <c r="J9" s="27"/>
    </row>
    <row r="10" customFormat="false" ht="15.75" hidden="false" customHeight="false" outlineLevel="0" collapsed="false">
      <c r="C10" s="30"/>
      <c r="D10" s="31" t="s">
        <v>68</v>
      </c>
      <c r="E10" s="31" t="s">
        <v>69</v>
      </c>
      <c r="F10" s="32" t="n">
        <v>-4.63836429087584</v>
      </c>
      <c r="G10" s="32" t="n">
        <v>-6.02155503359509</v>
      </c>
      <c r="H10" s="32" t="n">
        <v>-0.415363301773702</v>
      </c>
      <c r="I10" s="33"/>
      <c r="J10" s="33"/>
    </row>
    <row r="11" customFormat="false" ht="15.75" hidden="false" customHeight="false" outlineLevel="0" collapsed="false">
      <c r="C11" s="30"/>
      <c r="D11" s="31" t="s">
        <v>50</v>
      </c>
      <c r="E11" s="31" t="s">
        <v>51</v>
      </c>
      <c r="F11" s="32" t="n">
        <v>-5.79976846118471</v>
      </c>
      <c r="G11" s="32" t="n">
        <v>-7.21511624272706</v>
      </c>
      <c r="H11" s="32" t="n">
        <v>-1.80321362302005</v>
      </c>
      <c r="I11" s="33"/>
      <c r="J11" s="33"/>
    </row>
    <row r="12" customFormat="false" ht="15.75" hidden="false" customHeight="false" outlineLevel="0" collapsed="false">
      <c r="C12" s="30"/>
      <c r="D12" s="31" t="s">
        <v>52</v>
      </c>
      <c r="E12" s="31" t="s">
        <v>53</v>
      </c>
      <c r="F12" s="32" t="n">
        <v>-3.79004900730805</v>
      </c>
      <c r="G12" s="32" t="n">
        <v>-7.31011568498533</v>
      </c>
      <c r="H12" s="32" t="n">
        <v>0.291127747489202</v>
      </c>
      <c r="I12" s="33"/>
      <c r="J12" s="33"/>
    </row>
    <row r="13" customFormat="false" ht="15.75" hidden="false" customHeight="false" outlineLevel="0" collapsed="false">
      <c r="B13" s="34"/>
      <c r="C13" s="30"/>
      <c r="D13" s="31" t="s">
        <v>54</v>
      </c>
      <c r="E13" s="31" t="s">
        <v>55</v>
      </c>
      <c r="F13" s="32" t="n">
        <v>-2.48984388854167</v>
      </c>
      <c r="G13" s="32" t="n">
        <v>-6.94842709855736</v>
      </c>
      <c r="H13" s="32" t="n">
        <v>-0.599597033668514</v>
      </c>
      <c r="I13" s="33"/>
      <c r="J13" s="33"/>
    </row>
    <row r="14" customFormat="false" ht="15.75" hidden="false" customHeight="false" outlineLevel="0" collapsed="false">
      <c r="C14" s="30"/>
      <c r="D14" s="31" t="s">
        <v>70</v>
      </c>
      <c r="E14" s="31" t="s">
        <v>71</v>
      </c>
      <c r="F14" s="32" t="n">
        <v>-3.55534910497779</v>
      </c>
      <c r="G14" s="32" t="n">
        <v>-5.86336133927343</v>
      </c>
      <c r="H14" s="32" t="n">
        <v>-1.43666346833365</v>
      </c>
      <c r="I14" s="33"/>
      <c r="J14" s="33"/>
    </row>
    <row r="15" customFormat="false" ht="15.75" hidden="false" customHeight="false" outlineLevel="0" collapsed="false">
      <c r="C15" s="30"/>
      <c r="D15" s="31" t="s">
        <v>50</v>
      </c>
      <c r="E15" s="31" t="s">
        <v>51</v>
      </c>
      <c r="F15" s="32" t="n">
        <v>-2.61442353118249</v>
      </c>
      <c r="G15" s="32" t="n">
        <v>-4.89262510456934</v>
      </c>
      <c r="H15" s="32" t="n">
        <v>-0.988107779264741</v>
      </c>
      <c r="I15" s="33"/>
      <c r="J15" s="33"/>
    </row>
    <row r="16" customFormat="false" ht="15.75" hidden="false" customHeight="false" outlineLevel="0" collapsed="false">
      <c r="C16" s="30"/>
      <c r="D16" s="31" t="s">
        <v>52</v>
      </c>
      <c r="E16" s="20" t="s">
        <v>53</v>
      </c>
      <c r="F16" s="32" t="n">
        <v>-3.06603911481526</v>
      </c>
      <c r="G16" s="32" t="n">
        <v>-4.56904635966798</v>
      </c>
      <c r="H16" s="32" t="n">
        <v>-0.09933690786667</v>
      </c>
      <c r="I16" s="33"/>
      <c r="J16" s="33"/>
    </row>
    <row r="17" customFormat="false" ht="15.75" hidden="false" customHeight="false" outlineLevel="0" collapsed="false">
      <c r="C17" s="30"/>
      <c r="D17" s="31" t="s">
        <v>54</v>
      </c>
      <c r="E17" s="20" t="s">
        <v>55</v>
      </c>
      <c r="F17" s="32" t="n">
        <v>-3.7738143436129</v>
      </c>
      <c r="G17" s="32" t="n">
        <v>-4.84557591466902</v>
      </c>
      <c r="H17" s="32" t="n">
        <v>-1.30651945191875</v>
      </c>
      <c r="I17" s="33"/>
      <c r="J17" s="33"/>
    </row>
    <row r="18" customFormat="false" ht="15.75" hidden="false" customHeight="false" outlineLevel="0" collapsed="false">
      <c r="C18" s="30"/>
      <c r="D18" s="31" t="s">
        <v>72</v>
      </c>
      <c r="E18" s="20" t="s">
        <v>73</v>
      </c>
      <c r="F18" s="32" t="n">
        <v>-4.13982239136426</v>
      </c>
      <c r="G18" s="32" t="n">
        <v>-4.9377524330027</v>
      </c>
      <c r="H18" s="32" t="n">
        <v>-1.57321778205114</v>
      </c>
      <c r="I18" s="33"/>
      <c r="J18" s="33"/>
    </row>
    <row r="19" customFormat="false" ht="15.75" hidden="false" customHeight="false" outlineLevel="0" collapsed="false">
      <c r="C19" s="30"/>
      <c r="D19" s="31" t="s">
        <v>50</v>
      </c>
      <c r="E19" s="20" t="s">
        <v>51</v>
      </c>
      <c r="F19" s="32" t="n">
        <v>-4.48429922706162</v>
      </c>
      <c r="G19" s="32" t="n">
        <v>-4.84557591466902</v>
      </c>
      <c r="H19" s="32" t="n">
        <v>-1.28787581027461</v>
      </c>
      <c r="I19" s="33"/>
      <c r="J19" s="33"/>
    </row>
    <row r="20" customFormat="false" ht="15.75" hidden="false" customHeight="false" outlineLevel="0" collapsed="false">
      <c r="C20" s="30"/>
      <c r="D20" s="31" t="s">
        <v>52</v>
      </c>
      <c r="E20" s="20" t="s">
        <v>53</v>
      </c>
      <c r="F20" s="32" t="n">
        <v>-4.83512885583437</v>
      </c>
      <c r="G20" s="32" t="n">
        <v>-4.36875176342456</v>
      </c>
      <c r="H20" s="32" t="n">
        <v>-0.710300992662049</v>
      </c>
      <c r="I20" s="33"/>
      <c r="J20" s="33"/>
    </row>
    <row r="21" customFormat="false" ht="15.75" hidden="false" customHeight="false" outlineLevel="0" collapsed="false">
      <c r="C21" s="30"/>
      <c r="D21" s="31" t="s">
        <v>54</v>
      </c>
      <c r="E21" s="20" t="s">
        <v>55</v>
      </c>
      <c r="F21" s="32" t="n">
        <v>-4.72056654561449</v>
      </c>
      <c r="G21" s="32" t="n">
        <v>-4.22634147385517</v>
      </c>
      <c r="H21" s="32" t="n">
        <v>-1.4028083338045</v>
      </c>
      <c r="I21" s="33"/>
      <c r="J21" s="33"/>
    </row>
    <row r="22" customFormat="false" ht="15.75" hidden="false" customHeight="false" outlineLevel="0" collapsed="false">
      <c r="C22" s="30"/>
      <c r="D22" s="31" t="s">
        <v>74</v>
      </c>
      <c r="E22" s="20" t="s">
        <v>75</v>
      </c>
      <c r="F22" s="32" t="n">
        <v>-4.41626321496822</v>
      </c>
      <c r="G22" s="32" t="n">
        <v>-5.09902480135757</v>
      </c>
      <c r="H22" s="32" t="n">
        <v>-1.17869980198293</v>
      </c>
      <c r="I22" s="33"/>
      <c r="J22" s="33"/>
    </row>
    <row r="23" customFormat="false" ht="15.75" hidden="false" customHeight="false" outlineLevel="0" collapsed="false">
      <c r="C23" s="30"/>
      <c r="D23" s="31" t="s">
        <v>50</v>
      </c>
      <c r="E23" s="20" t="s">
        <v>51</v>
      </c>
      <c r="F23" s="32" t="n">
        <v>-4.0395517704736</v>
      </c>
      <c r="G23" s="32" t="n">
        <v>-6.41421855647715</v>
      </c>
      <c r="H23" s="32" t="n">
        <v>-0.827034452651091</v>
      </c>
      <c r="I23" s="33"/>
      <c r="J23" s="33"/>
    </row>
    <row r="24" customFormat="false" ht="16.5" hidden="false" customHeight="false" outlineLevel="0" collapsed="false">
      <c r="C24" s="30"/>
      <c r="D24" s="31" t="s">
        <v>52</v>
      </c>
      <c r="E24" s="20" t="s">
        <v>53</v>
      </c>
      <c r="F24" s="32" t="n">
        <v>-0.0254939646870242</v>
      </c>
      <c r="G24" s="32" t="n">
        <v>0.67</v>
      </c>
      <c r="H24" s="32" t="n">
        <v>3.47798239731989</v>
      </c>
      <c r="I24" s="33"/>
      <c r="J24" s="33"/>
    </row>
    <row r="25" customFormat="false" ht="16.5" hidden="false" customHeight="false" outlineLevel="0" collapsed="false">
      <c r="C25" s="30"/>
      <c r="D25" s="31" t="s">
        <v>54</v>
      </c>
      <c r="E25" s="20" t="s">
        <v>55</v>
      </c>
      <c r="F25" s="32" t="n">
        <v>-1.30252228612444</v>
      </c>
      <c r="G25" s="32" t="n">
        <v>0.022604379304</v>
      </c>
      <c r="H25" s="32" t="n">
        <v>-2.65890661106855</v>
      </c>
      <c r="I25" s="33"/>
      <c r="J25" s="33"/>
      <c r="M25" s="35" t="s">
        <v>95</v>
      </c>
      <c r="N25" s="35"/>
      <c r="O25" s="35"/>
      <c r="P25" s="35"/>
      <c r="Q25" s="35"/>
      <c r="R25" s="35"/>
      <c r="S25" s="35"/>
      <c r="T25" s="35" t="s">
        <v>96</v>
      </c>
      <c r="U25" s="35"/>
      <c r="V25" s="35"/>
      <c r="W25" s="35"/>
      <c r="X25" s="35"/>
      <c r="Y25" s="35"/>
      <c r="Z25" s="35"/>
    </row>
    <row r="26" customFormat="false" ht="16.5" hidden="false" customHeight="false" outlineLevel="0" collapsed="false">
      <c r="C26" s="30"/>
      <c r="D26" s="31" t="s">
        <v>76</v>
      </c>
      <c r="E26" s="20" t="s">
        <v>77</v>
      </c>
      <c r="F26" s="32" t="n">
        <v>-1.39894044746545</v>
      </c>
      <c r="G26" s="32" t="n">
        <v>0.499101824960252</v>
      </c>
      <c r="H26" s="32" t="n">
        <v>-1.33812492790117</v>
      </c>
      <c r="I26" s="33"/>
      <c r="J26" s="33"/>
      <c r="M26" s="35" t="s">
        <v>97</v>
      </c>
      <c r="N26" s="35"/>
      <c r="O26" s="35"/>
      <c r="P26" s="35"/>
      <c r="Q26" s="35"/>
      <c r="R26" s="35"/>
      <c r="S26" s="35"/>
      <c r="T26" s="35" t="s">
        <v>98</v>
      </c>
      <c r="U26" s="35"/>
      <c r="V26" s="35"/>
      <c r="W26" s="35"/>
      <c r="X26" s="35"/>
      <c r="Y26" s="35"/>
      <c r="Z26" s="35"/>
      <c r="AA26" s="36"/>
    </row>
    <row r="27" customFormat="false" ht="48" hidden="false" customHeight="false" outlineLevel="0" collapsed="false">
      <c r="C27" s="30"/>
      <c r="D27" s="31" t="s">
        <v>50</v>
      </c>
      <c r="E27" s="20" t="s">
        <v>51</v>
      </c>
      <c r="F27" s="32" t="n">
        <v>0.0576350855638229</v>
      </c>
      <c r="G27" s="32" t="n">
        <v>1.20580737187861</v>
      </c>
      <c r="H27" s="32" t="n">
        <v>0.661277632228346</v>
      </c>
      <c r="I27" s="33"/>
      <c r="J27" s="33"/>
      <c r="L27" s="29"/>
      <c r="M27" s="37" t="s">
        <v>99</v>
      </c>
      <c r="N27" s="38" t="s">
        <v>100</v>
      </c>
      <c r="O27" s="38" t="s">
        <v>101</v>
      </c>
      <c r="P27" s="38" t="s">
        <v>102</v>
      </c>
      <c r="Q27" s="38" t="s">
        <v>103</v>
      </c>
      <c r="R27" s="38" t="s">
        <v>104</v>
      </c>
      <c r="S27" s="39" t="s">
        <v>105</v>
      </c>
      <c r="T27" s="37" t="s">
        <v>99</v>
      </c>
      <c r="U27" s="38" t="s">
        <v>100</v>
      </c>
      <c r="V27" s="38" t="s">
        <v>101</v>
      </c>
      <c r="W27" s="38" t="s">
        <v>102</v>
      </c>
      <c r="X27" s="38" t="s">
        <v>103</v>
      </c>
      <c r="Y27" s="38" t="s">
        <v>104</v>
      </c>
      <c r="Z27" s="39" t="s">
        <v>105</v>
      </c>
      <c r="AA27" s="40" t="s">
        <v>106</v>
      </c>
    </row>
    <row r="28" customFormat="false" ht="48" hidden="false" customHeight="false" outlineLevel="0" collapsed="false">
      <c r="C28" s="30"/>
      <c r="D28" s="31" t="s">
        <v>52</v>
      </c>
      <c r="E28" s="20" t="s">
        <v>53</v>
      </c>
      <c r="F28" s="32" t="n">
        <v>-1.94670734639754</v>
      </c>
      <c r="G28" s="32" t="n">
        <v>-3.24052382473773</v>
      </c>
      <c r="H28" s="32" t="n">
        <v>1.43625745016892</v>
      </c>
      <c r="I28" s="33"/>
      <c r="J28" s="33"/>
      <c r="L28" s="29"/>
      <c r="M28" s="41" t="s">
        <v>107</v>
      </c>
      <c r="N28" s="42" t="s">
        <v>108</v>
      </c>
      <c r="O28" s="43" t="s">
        <v>109</v>
      </c>
      <c r="P28" s="42" t="s">
        <v>110</v>
      </c>
      <c r="Q28" s="43" t="s">
        <v>111</v>
      </c>
      <c r="R28" s="42" t="s">
        <v>112</v>
      </c>
      <c r="S28" s="44" t="s">
        <v>113</v>
      </c>
      <c r="T28" s="45" t="s">
        <v>107</v>
      </c>
      <c r="U28" s="42" t="s">
        <v>108</v>
      </c>
      <c r="V28" s="43" t="s">
        <v>109</v>
      </c>
      <c r="W28" s="42" t="s">
        <v>110</v>
      </c>
      <c r="X28" s="43" t="s">
        <v>111</v>
      </c>
      <c r="Y28" s="42" t="s">
        <v>112</v>
      </c>
      <c r="Z28" s="44" t="s">
        <v>113</v>
      </c>
      <c r="AA28" s="46" t="s">
        <v>114</v>
      </c>
    </row>
    <row r="29" customFormat="false" ht="15.75" hidden="false" customHeight="false" outlineLevel="0" collapsed="false">
      <c r="C29" s="30"/>
      <c r="D29" s="31" t="s">
        <v>54</v>
      </c>
      <c r="E29" s="20" t="s">
        <v>55</v>
      </c>
      <c r="F29" s="32" t="n">
        <v>2.2758194864711</v>
      </c>
      <c r="G29" s="32" t="n">
        <v>-1.53801325422804</v>
      </c>
      <c r="H29" s="32" t="n">
        <v>1.52483404695345</v>
      </c>
      <c r="I29" s="33"/>
      <c r="J29" s="33"/>
      <c r="K29" s="20" t="s">
        <v>115</v>
      </c>
      <c r="L29" s="31" t="s">
        <v>116</v>
      </c>
      <c r="M29" s="47"/>
      <c r="N29" s="48"/>
      <c r="O29" s="48"/>
      <c r="P29" s="48"/>
      <c r="Q29" s="49" t="n">
        <f aca="false">Q30-(M30+O30+P30)</f>
        <v>3829.838459</v>
      </c>
      <c r="R29" s="49" t="n">
        <f aca="false">Q29-SUM($AA30:$AA$36)</f>
        <v>3638.81875567032</v>
      </c>
      <c r="S29" s="50"/>
      <c r="T29" s="47"/>
      <c r="U29" s="48"/>
      <c r="V29" s="48"/>
      <c r="W29" s="48"/>
      <c r="X29" s="49" t="n">
        <f aca="false">X30-(T30+V30+W30)</f>
        <v>4020.113804</v>
      </c>
      <c r="Y29" s="49" t="n">
        <f aca="false">X29-SUM($AA30:$AA$36)</f>
        <v>3829.09410067032</v>
      </c>
      <c r="Z29" s="50"/>
      <c r="AA29" s="51"/>
    </row>
    <row r="30" customFormat="false" ht="15.75" hidden="false" customHeight="false" outlineLevel="0" collapsed="false">
      <c r="C30" s="30"/>
      <c r="D30" s="52" t="s">
        <v>78</v>
      </c>
      <c r="E30" s="52" t="s">
        <v>79</v>
      </c>
      <c r="F30" s="32" t="n">
        <v>0.562812421921405</v>
      </c>
      <c r="G30" s="32" t="n">
        <v>0.627316051952893</v>
      </c>
      <c r="H30" s="32" t="n">
        <v>-3.02016984816262</v>
      </c>
      <c r="I30" s="33"/>
      <c r="J30" s="33"/>
      <c r="K30" s="20" t="s">
        <v>78</v>
      </c>
      <c r="L30" s="31" t="s">
        <v>117</v>
      </c>
      <c r="M30" s="53" t="n">
        <v>-2.0333219999999</v>
      </c>
      <c r="N30" s="54" t="n">
        <f aca="false">M30+AA30</f>
        <v>-2.0333219999999</v>
      </c>
      <c r="O30" s="54" t="n">
        <v>-15.12831</v>
      </c>
      <c r="P30" s="54" t="n">
        <v>-87.289682</v>
      </c>
      <c r="Q30" s="54" t="n">
        <v>3725.387145</v>
      </c>
      <c r="R30" s="54" t="n">
        <f aca="false">Q30-SUM($AA31:$AA$36)</f>
        <v>3534.36744167032</v>
      </c>
      <c r="S30" s="55"/>
      <c r="T30" s="53" t="n">
        <v>-6.0263239999999</v>
      </c>
      <c r="U30" s="54" t="n">
        <f aca="false">T30+AA30</f>
        <v>-6.0263239999999</v>
      </c>
      <c r="V30" s="54" t="n">
        <v>-15.45949</v>
      </c>
      <c r="W30" s="54" t="n">
        <v>-85.596254</v>
      </c>
      <c r="X30" s="54" t="n">
        <v>3913.031736</v>
      </c>
      <c r="Y30" s="54" t="n">
        <f aca="false">X30-SUM($AA31:$AA$36)</f>
        <v>3722.01203267032</v>
      </c>
      <c r="Z30" s="55"/>
      <c r="AA30" s="56"/>
    </row>
    <row r="31" customFormat="false" ht="15.75" hidden="false" customHeight="false" outlineLevel="0" collapsed="false">
      <c r="C31" s="30"/>
      <c r="D31" s="31" t="s">
        <v>50</v>
      </c>
      <c r="E31" s="20" t="s">
        <v>51</v>
      </c>
      <c r="F31" s="32" t="n">
        <v>-3.44072799621578</v>
      </c>
      <c r="G31" s="32" t="n">
        <v>1.91987721458659</v>
      </c>
      <c r="H31" s="32" t="n">
        <v>-3.48221027468142</v>
      </c>
      <c r="I31" s="33"/>
      <c r="J31" s="33"/>
      <c r="K31" s="20" t="s">
        <v>118</v>
      </c>
      <c r="L31" s="31" t="s">
        <v>119</v>
      </c>
      <c r="M31" s="53" t="n">
        <v>43.9787620000002</v>
      </c>
      <c r="N31" s="54" t="n">
        <f aca="false">M31+AA31</f>
        <v>43.9787620000002</v>
      </c>
      <c r="O31" s="54" t="n">
        <v>-28.235322</v>
      </c>
      <c r="P31" s="54" t="n">
        <v>67.0777600000001</v>
      </c>
      <c r="Q31" s="54" t="n">
        <v>3808.208345</v>
      </c>
      <c r="R31" s="54" t="n">
        <f aca="false">Q31-SUM($AA32:$AA$36)</f>
        <v>3617.18864167032</v>
      </c>
      <c r="S31" s="55"/>
      <c r="T31" s="53" t="n">
        <v>61.7875290000002</v>
      </c>
      <c r="U31" s="54" t="n">
        <f aca="false">T31+AA31</f>
        <v>61.7875290000002</v>
      </c>
      <c r="V31" s="54" t="n">
        <v>-29.041558</v>
      </c>
      <c r="W31" s="54" t="n">
        <v>67.0822330000001</v>
      </c>
      <c r="X31" s="54" t="n">
        <v>4012.85994</v>
      </c>
      <c r="Y31" s="54" t="n">
        <f aca="false">X31-SUM($AA32:$AA$36)</f>
        <v>3821.84023667032</v>
      </c>
      <c r="Z31" s="55"/>
      <c r="AA31" s="56"/>
    </row>
    <row r="32" customFormat="false" ht="15.75" hidden="false" customHeight="false" outlineLevel="0" collapsed="false">
      <c r="C32" s="30"/>
      <c r="D32" s="31" t="s">
        <v>52</v>
      </c>
      <c r="E32" s="20" t="s">
        <v>53</v>
      </c>
      <c r="F32" s="32" t="n">
        <v>-4.5125405904522</v>
      </c>
      <c r="G32" s="32" t="n">
        <v>3.51423227182957</v>
      </c>
      <c r="H32" s="32" t="n">
        <v>0.341106199160222</v>
      </c>
      <c r="I32" s="54" t="n">
        <v>3.51423227182957</v>
      </c>
      <c r="J32" s="54"/>
      <c r="K32" s="20" t="s">
        <v>120</v>
      </c>
      <c r="L32" s="31" t="s">
        <v>121</v>
      </c>
      <c r="M32" s="53" t="n">
        <v>83.5932610000002</v>
      </c>
      <c r="N32" s="54" t="n">
        <f aca="false">M32+AA32</f>
        <v>83.5932610000002</v>
      </c>
      <c r="O32" s="54" t="n">
        <v>-27.921653</v>
      </c>
      <c r="P32" s="54" t="n">
        <v>-20.5011039999999</v>
      </c>
      <c r="Q32" s="54" t="n">
        <v>3843.378849</v>
      </c>
      <c r="R32" s="54" t="n">
        <f aca="false">Q32-SUM($AA33:$AA$36)</f>
        <v>3652.35914567032</v>
      </c>
      <c r="S32" s="57"/>
      <c r="T32" s="53" t="n">
        <v>90.7319570000001</v>
      </c>
      <c r="U32" s="54" t="n">
        <f aca="false">T32+AA32</f>
        <v>90.7319570000001</v>
      </c>
      <c r="V32" s="54" t="n">
        <v>-28.124481</v>
      </c>
      <c r="W32" s="54" t="n">
        <v>-20.6525019999999</v>
      </c>
      <c r="X32" s="54" t="n">
        <v>4054.814914</v>
      </c>
      <c r="Y32" s="54" t="n">
        <f aca="false">X32-SUM($AA33:$AA$36)</f>
        <v>3863.79521067032</v>
      </c>
      <c r="Z32" s="55"/>
      <c r="AA32" s="56"/>
    </row>
    <row r="33" customFormat="false" ht="15.75" hidden="false" customHeight="false" outlineLevel="0" collapsed="false">
      <c r="C33" s="30"/>
      <c r="D33" s="31" t="s">
        <v>54</v>
      </c>
      <c r="E33" s="20" t="s">
        <v>55</v>
      </c>
      <c r="F33" s="32" t="n">
        <v>-6.69499880888839</v>
      </c>
      <c r="G33" s="32" t="n">
        <f aca="false">S33</f>
        <v>5.05146783454291</v>
      </c>
      <c r="H33" s="32" t="n">
        <v>-0.772438235291013</v>
      </c>
      <c r="I33" s="54" t="n">
        <f aca="false">Z33</f>
        <v>5.32676598269796</v>
      </c>
      <c r="J33" s="54"/>
      <c r="K33" s="20" t="s">
        <v>122</v>
      </c>
      <c r="L33" s="31" t="s">
        <v>123</v>
      </c>
      <c r="M33" s="53" t="n">
        <v>-64.9139419999997</v>
      </c>
      <c r="N33" s="54" t="n">
        <f aca="false">M33+AA33</f>
        <v>58.2750580000003</v>
      </c>
      <c r="O33" s="54" t="n">
        <v>-209.623936</v>
      </c>
      <c r="P33" s="54" t="n">
        <v>44.0307300000009</v>
      </c>
      <c r="Q33" s="54" t="n">
        <v>3612.871701</v>
      </c>
      <c r="R33" s="54" t="n">
        <f aca="false">Q33-SUM($AA34:$AA$36)</f>
        <v>3545.04099767032</v>
      </c>
      <c r="S33" s="57" t="n">
        <f aca="false">SUM(N30:N33)/R29*100</f>
        <v>5.05146783454291</v>
      </c>
      <c r="T33" s="53" t="n">
        <v>-65.7152799999998</v>
      </c>
      <c r="U33" s="54" t="n">
        <f aca="false">T33+AA33</f>
        <v>57.4737200000002</v>
      </c>
      <c r="V33" s="54" t="n">
        <v>-210.089506</v>
      </c>
      <c r="W33" s="54" t="n">
        <v>43.4579050000009</v>
      </c>
      <c r="X33" s="54" t="n">
        <v>3822.468033</v>
      </c>
      <c r="Y33" s="54" t="n">
        <f aca="false">X33-SUM($AA34:$AA$36)</f>
        <v>3754.63732967032</v>
      </c>
      <c r="Z33" s="57" t="n">
        <f aca="false">SUM(U30:U33)/Y29*100</f>
        <v>5.32676598269796</v>
      </c>
      <c r="AA33" s="56" t="n">
        <v>123.189</v>
      </c>
    </row>
    <row r="34" customFormat="false" ht="15.75" hidden="false" customHeight="false" outlineLevel="0" collapsed="false">
      <c r="C34" s="30"/>
      <c r="D34" s="31" t="s">
        <v>80</v>
      </c>
      <c r="E34" s="20" t="s">
        <v>81</v>
      </c>
      <c r="F34" s="32" t="n">
        <v>-2.43402568546165</v>
      </c>
      <c r="G34" s="32" t="n">
        <f aca="false">S34</f>
        <v>6.34673884455185</v>
      </c>
      <c r="H34" s="32" t="n">
        <v>1.57405518635059</v>
      </c>
      <c r="I34" s="54" t="n">
        <f aca="false">Z34</f>
        <v>6.60688214253995</v>
      </c>
      <c r="J34" s="54"/>
      <c r="K34" s="20" t="s">
        <v>80</v>
      </c>
      <c r="L34" s="31" t="s">
        <v>124</v>
      </c>
      <c r="M34" s="53" t="n">
        <v>-7.47971300000012</v>
      </c>
      <c r="N34" s="54" t="n">
        <f aca="false">M34+AA34</f>
        <v>38.4699903296828</v>
      </c>
      <c r="O34" s="54" t="n">
        <v>-37.454303</v>
      </c>
      <c r="P34" s="54" t="n">
        <v>-79.5555930000023</v>
      </c>
      <c r="Q34" s="54" t="n">
        <v>3488.382092</v>
      </c>
      <c r="R34" s="54" t="n">
        <f aca="false">Q34-SUM($AA35:$AA$36)</f>
        <v>3466.501092</v>
      </c>
      <c r="S34" s="57" t="n">
        <f aca="false">SUM(N31:N34)/R30*100</f>
        <v>6.34673884455185</v>
      </c>
      <c r="T34" s="53" t="n">
        <v>-10.0339610000001</v>
      </c>
      <c r="U34" s="54" t="n">
        <f aca="false">T34+AA34</f>
        <v>35.9157423296828</v>
      </c>
      <c r="V34" s="54" t="n">
        <v>-37.661206</v>
      </c>
      <c r="W34" s="54" t="n">
        <v>-80.2962910000023</v>
      </c>
      <c r="X34" s="54" t="n">
        <v>3694.476575</v>
      </c>
      <c r="Y34" s="54" t="n">
        <f aca="false">X34-SUM($AA35:$AA$36)</f>
        <v>3672.595575</v>
      </c>
      <c r="Z34" s="57" t="n">
        <f aca="false">SUM(U31:U34)/Y30*100</f>
        <v>6.60688214253995</v>
      </c>
      <c r="AA34" s="56" t="n">
        <v>45.9497033296829</v>
      </c>
    </row>
    <row r="35" customFormat="false" ht="15.75" hidden="false" customHeight="false" outlineLevel="0" collapsed="false">
      <c r="C35" s="30"/>
      <c r="D35" s="31" t="s">
        <v>50</v>
      </c>
      <c r="E35" s="20" t="s">
        <v>51</v>
      </c>
      <c r="F35" s="32" t="n">
        <v>0.260462120993533</v>
      </c>
      <c r="G35" s="32" t="n">
        <f aca="false">S35</f>
        <v>5.9332706582474</v>
      </c>
      <c r="H35" s="32" t="n">
        <v>-0.843135573280445</v>
      </c>
      <c r="I35" s="54" t="n">
        <f aca="false">Z35</f>
        <v>6.16174284498216</v>
      </c>
      <c r="J35" s="54"/>
      <c r="K35" s="20" t="s">
        <v>125</v>
      </c>
      <c r="L35" s="31" t="s">
        <v>126</v>
      </c>
      <c r="M35" s="53" t="n">
        <v>34.2792829999995</v>
      </c>
      <c r="N35" s="54" t="n">
        <f aca="false">M35+AA35</f>
        <v>34.2792829999995</v>
      </c>
      <c r="O35" s="54" t="n">
        <v>-71.883099</v>
      </c>
      <c r="P35" s="54" t="n">
        <v>11.7600199999997</v>
      </c>
      <c r="Q35" s="54" t="n">
        <v>3462.538296</v>
      </c>
      <c r="R35" s="54" t="n">
        <f aca="false">Q35-SUM($AA36:$AA$36)</f>
        <v>3440.657296</v>
      </c>
      <c r="S35" s="57" t="n">
        <f aca="false">SUM(N32:N35)/R31*100</f>
        <v>5.9332706582474</v>
      </c>
      <c r="T35" s="53" t="n">
        <v>51.3705479999995</v>
      </c>
      <c r="U35" s="54" t="n">
        <f aca="false">T35+AA35</f>
        <v>51.3705479999995</v>
      </c>
      <c r="V35" s="54" t="n">
        <v>-71.943225</v>
      </c>
      <c r="W35" s="54" t="n">
        <v>12.5100909999998</v>
      </c>
      <c r="X35" s="54" t="n">
        <v>3686.413989</v>
      </c>
      <c r="Y35" s="54" t="n">
        <f aca="false">X35-SUM($AA36:$AA$36)</f>
        <v>3664.532989</v>
      </c>
      <c r="Z35" s="57" t="n">
        <f aca="false">SUM(U32:U35)/Y31*100</f>
        <v>6.16174284498216</v>
      </c>
      <c r="AA35" s="56"/>
    </row>
    <row r="36" customFormat="false" ht="16.5" hidden="false" customHeight="false" outlineLevel="0" collapsed="false">
      <c r="D36" s="31" t="s">
        <v>52</v>
      </c>
      <c r="E36" s="20" t="s">
        <v>53</v>
      </c>
      <c r="F36" s="32" t="n">
        <v>1.78935130358132</v>
      </c>
      <c r="G36" s="32" t="n">
        <f aca="false">S36</f>
        <v>5.95729370118529</v>
      </c>
      <c r="H36" s="32" t="n">
        <v>1.65219458719287</v>
      </c>
      <c r="I36" s="54" t="n">
        <f aca="false">Z36</f>
        <v>7.34101604418301</v>
      </c>
      <c r="J36" s="54"/>
      <c r="K36" s="20" t="s">
        <v>127</v>
      </c>
      <c r="L36" s="31" t="s">
        <v>128</v>
      </c>
      <c r="M36" s="58" t="n">
        <v>64.6764300000001</v>
      </c>
      <c r="N36" s="59" t="n">
        <f aca="false">M36+AA36</f>
        <v>86.5574300000001</v>
      </c>
      <c r="O36" s="59" t="n">
        <v>-36.872732</v>
      </c>
      <c r="P36" s="59" t="n">
        <v>-29.1709820000001</v>
      </c>
      <c r="Q36" s="59" t="n">
        <v>3461.171012</v>
      </c>
      <c r="R36" s="59" t="n">
        <f aca="false">Q36-SUM($AA$36:$AA37)</f>
        <v>3439.290012</v>
      </c>
      <c r="S36" s="60" t="n">
        <f aca="false">SUM(N33:N36)/R32*100</f>
        <v>5.95729370118529</v>
      </c>
      <c r="T36" s="58" t="n">
        <v>117.000816</v>
      </c>
      <c r="U36" s="59" t="n">
        <f aca="false">T36+AA36</f>
        <v>138.881816</v>
      </c>
      <c r="V36" s="59" t="n">
        <v>-37.059504</v>
      </c>
      <c r="W36" s="59" t="n">
        <v>-30.3199800000001</v>
      </c>
      <c r="X36" s="59" t="n">
        <v>3736.035321</v>
      </c>
      <c r="Y36" s="59" t="n">
        <f aca="false">X36-SUM($AA$36:$AA37)</f>
        <v>3714.154321</v>
      </c>
      <c r="Z36" s="60" t="n">
        <f aca="false">SUM(U33:U36)/Y32*100</f>
        <v>7.34101604418301</v>
      </c>
      <c r="AA36" s="61" t="n">
        <v>21.881</v>
      </c>
    </row>
    <row r="37" customFormat="false" ht="15.75" hidden="false" customHeight="false" outlineLevel="0" collapsed="false">
      <c r="D37" s="31"/>
      <c r="F37" s="32"/>
      <c r="G37" s="32"/>
      <c r="H37" s="32"/>
      <c r="I37" s="32"/>
      <c r="J37" s="32"/>
      <c r="M37" s="62"/>
      <c r="N37" s="62"/>
      <c r="O37" s="62"/>
      <c r="P37" s="62"/>
      <c r="Q37" s="62"/>
      <c r="R37" s="62"/>
      <c r="S37" s="62"/>
      <c r="T37" s="62"/>
      <c r="U37" s="62"/>
    </row>
    <row r="38" customFormat="false" ht="15.75" hidden="false" customHeight="false" outlineLevel="0" collapsed="false">
      <c r="M38" s="62"/>
      <c r="N38" s="63"/>
      <c r="O38" s="63"/>
      <c r="P38" s="63"/>
      <c r="Q38" s="63"/>
      <c r="R38" s="63"/>
      <c r="S38" s="62"/>
      <c r="T38" s="62"/>
      <c r="U38" s="62"/>
    </row>
    <row r="39" customFormat="false" ht="15.75" hidden="false" customHeight="false" outlineLevel="0" collapsed="false">
      <c r="M39" s="62"/>
      <c r="N39" s="54"/>
      <c r="O39" s="64"/>
      <c r="P39" s="65"/>
      <c r="Q39" s="63"/>
      <c r="R39" s="63"/>
      <c r="S39" s="62"/>
      <c r="T39" s="62"/>
      <c r="U39" s="62"/>
    </row>
    <row r="40" customFormat="false" ht="15.75" hidden="false" customHeight="false" outlineLevel="0" collapsed="false">
      <c r="M40" s="62"/>
      <c r="N40" s="54"/>
      <c r="O40" s="64"/>
      <c r="P40" s="65"/>
      <c r="Q40" s="63"/>
      <c r="R40" s="63"/>
      <c r="S40" s="62"/>
      <c r="T40" s="62"/>
      <c r="U40" s="62"/>
    </row>
    <row r="41" customFormat="false" ht="15.75" hidden="false" customHeight="false" outlineLevel="0" collapsed="false">
      <c r="M41" s="62"/>
      <c r="N41" s="54"/>
      <c r="O41" s="64"/>
      <c r="P41" s="65"/>
      <c r="Q41" s="63"/>
      <c r="R41" s="63"/>
      <c r="S41" s="62"/>
      <c r="T41" s="62"/>
      <c r="U41" s="62"/>
    </row>
    <row r="42" customFormat="false" ht="15.75" hidden="false" customHeight="false" outlineLevel="0" collapsed="false">
      <c r="M42" s="62"/>
      <c r="N42" s="54"/>
      <c r="O42" s="64"/>
      <c r="P42" s="65"/>
      <c r="Q42" s="63"/>
      <c r="R42" s="63"/>
      <c r="S42" s="62"/>
      <c r="T42" s="62"/>
      <c r="U42" s="62"/>
    </row>
    <row r="43" customFormat="false" ht="15.75" hidden="false" customHeight="false" outlineLevel="0" collapsed="false">
      <c r="N43" s="54"/>
      <c r="O43" s="64"/>
      <c r="P43" s="65"/>
      <c r="Q43" s="66"/>
      <c r="R43" s="66"/>
    </row>
    <row r="44" customFormat="false" ht="15.75" hidden="false" customHeight="false" outlineLevel="0" collapsed="false">
      <c r="N44" s="54"/>
      <c r="O44" s="64"/>
      <c r="P44" s="65"/>
      <c r="Q44" s="66"/>
      <c r="R44" s="66"/>
    </row>
    <row r="45" customFormat="false" ht="15.75" hidden="false" customHeight="false" outlineLevel="0" collapsed="false">
      <c r="N45" s="66"/>
      <c r="O45" s="66"/>
      <c r="P45" s="66"/>
      <c r="Q45" s="66"/>
      <c r="R45" s="66"/>
    </row>
    <row r="46" customFormat="false" ht="15.75" hidden="false" customHeight="false" outlineLevel="0" collapsed="false">
      <c r="N46" s="66"/>
      <c r="O46" s="66"/>
      <c r="P46" s="66"/>
      <c r="Q46" s="66"/>
      <c r="R46" s="66"/>
    </row>
    <row r="47" customFormat="false" ht="15.75" hidden="false" customHeight="false" outlineLevel="0" collapsed="false">
      <c r="N47" s="66"/>
      <c r="O47" s="67"/>
      <c r="P47" s="66"/>
      <c r="Q47" s="66"/>
      <c r="R47" s="66"/>
    </row>
    <row r="48" customFormat="false" ht="15.75" hidden="false" customHeight="false" outlineLevel="0" collapsed="false">
      <c r="N48" s="66"/>
      <c r="O48" s="66"/>
      <c r="P48" s="66"/>
      <c r="Q48" s="66"/>
      <c r="R48" s="66"/>
    </row>
    <row r="49" customFormat="false" ht="15.75" hidden="false" customHeight="false" outlineLevel="0" collapsed="false">
      <c r="N49" s="66"/>
      <c r="O49" s="66"/>
      <c r="P49" s="66"/>
      <c r="Q49" s="66"/>
      <c r="R49" s="66"/>
    </row>
  </sheetData>
  <mergeCells count="4">
    <mergeCell ref="M25:S25"/>
    <mergeCell ref="T25:Z25"/>
    <mergeCell ref="M26:S26"/>
    <mergeCell ref="T26:Z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8" width="14.7"/>
    <col collapsed="false" customWidth="true" hidden="false" outlineLevel="0" max="2" min="2" style="68" width="100.7"/>
    <col collapsed="false" customWidth="true" hidden="false" outlineLevel="0" max="3" min="3" style="68" width="6.99"/>
    <col collapsed="false" customWidth="true" hidden="false" outlineLevel="0" max="4" min="4" style="68" width="16.99"/>
    <col collapsed="false" customWidth="true" hidden="false" outlineLevel="0" max="5" min="5" style="68" width="18.28"/>
    <col collapsed="false" customWidth="true" hidden="false" outlineLevel="0" max="6" min="6" style="68" width="26.99"/>
    <col collapsed="false" customWidth="true" hidden="false" outlineLevel="0" max="7" min="7" style="68" width="17.56"/>
    <col collapsed="false" customWidth="true" hidden="false" outlineLevel="0" max="8" min="8" style="68" width="17.14"/>
    <col collapsed="false" customWidth="true" hidden="false" outlineLevel="0" max="9" min="9" style="68" width="21.13"/>
    <col collapsed="false" customWidth="false" hidden="false" outlineLevel="0" max="11" min="10" style="68" width="9.14"/>
    <col collapsed="false" customWidth="true" hidden="false" outlineLevel="0" max="12" min="12" style="68" width="18.41"/>
    <col collapsed="false" customWidth="false" hidden="false" outlineLevel="0" max="257" min="13" style="68" width="9.14"/>
  </cols>
  <sheetData>
    <row r="1" customFormat="false" ht="15.75" hidden="false" customHeight="false" outlineLevel="0" collapsed="false">
      <c r="A1" s="10" t="s">
        <v>32</v>
      </c>
      <c r="B1" s="69" t="s">
        <v>129</v>
      </c>
    </row>
    <row r="2" customFormat="false" ht="15.75" hidden="false" customHeight="false" outlineLevel="0" collapsed="false">
      <c r="A2" s="10" t="s">
        <v>34</v>
      </c>
      <c r="B2" s="69" t="s">
        <v>130</v>
      </c>
    </row>
    <row r="3" customFormat="false" ht="15.75" hidden="false" customHeight="false" outlineLevel="0" collapsed="false">
      <c r="A3" s="10" t="s">
        <v>36</v>
      </c>
      <c r="B3" s="68" t="s">
        <v>84</v>
      </c>
    </row>
    <row r="4" customFormat="false" ht="15.75" hidden="false" customHeight="false" outlineLevel="0" collapsed="false">
      <c r="A4" s="10" t="s">
        <v>38</v>
      </c>
      <c r="B4" s="68" t="s">
        <v>84</v>
      </c>
    </row>
    <row r="5" customFormat="false" ht="15.75" hidden="false" customHeight="false" outlineLevel="0" collapsed="false">
      <c r="A5" s="12" t="s">
        <v>40</v>
      </c>
      <c r="B5" s="68" t="s">
        <v>131</v>
      </c>
    </row>
    <row r="6" customFormat="false" ht="15.75" hidden="false" customHeight="false" outlineLevel="0" collapsed="false">
      <c r="A6" s="12" t="s">
        <v>42</v>
      </c>
      <c r="B6" s="68" t="s">
        <v>132</v>
      </c>
    </row>
    <row r="7" customFormat="false" ht="15.75" hidden="false" customHeight="false" outlineLevel="0" collapsed="false">
      <c r="A7" s="12"/>
    </row>
    <row r="8" customFormat="false" ht="39" hidden="false" customHeight="true" outlineLevel="0" collapsed="false">
      <c r="E8" s="70"/>
      <c r="F8" s="71" t="s">
        <v>133</v>
      </c>
      <c r="G8" s="71" t="s">
        <v>134</v>
      </c>
      <c r="H8" s="71" t="s">
        <v>135</v>
      </c>
      <c r="I8" s="72" t="s">
        <v>136</v>
      </c>
    </row>
    <row r="9" customFormat="false" ht="45.75" hidden="false" customHeight="true" outlineLevel="0" collapsed="false">
      <c r="E9" s="70"/>
      <c r="F9" s="72" t="s">
        <v>137</v>
      </c>
      <c r="G9" s="72" t="s">
        <v>138</v>
      </c>
      <c r="H9" s="72" t="s">
        <v>139</v>
      </c>
      <c r="I9" s="72" t="s">
        <v>140</v>
      </c>
      <c r="J9" s="72"/>
      <c r="K9" s="72"/>
      <c r="L9" s="72"/>
    </row>
    <row r="10" customFormat="false" ht="15.75" hidden="false" customHeight="false" outlineLevel="0" collapsed="false">
      <c r="D10" s="73" t="s">
        <v>64</v>
      </c>
      <c r="E10" s="74" t="s">
        <v>141</v>
      </c>
      <c r="F10" s="75" t="n">
        <v>-74.8178939999995</v>
      </c>
      <c r="G10" s="75" t="n">
        <v>324.003211648593</v>
      </c>
      <c r="H10" s="75" t="n">
        <v>249.185317648594</v>
      </c>
      <c r="I10" s="75" t="n">
        <v>-38.9776564724143</v>
      </c>
      <c r="L10" s="73"/>
      <c r="M10" s="74"/>
    </row>
    <row r="11" customFormat="false" ht="15.75" hidden="false" customHeight="false" outlineLevel="0" collapsed="false">
      <c r="D11" s="73" t="s">
        <v>50</v>
      </c>
      <c r="E11" s="74" t="s">
        <v>51</v>
      </c>
      <c r="F11" s="75" t="n">
        <v>360.042453</v>
      </c>
      <c r="G11" s="75" t="n">
        <v>-300.87630460891</v>
      </c>
      <c r="H11" s="75" t="n">
        <v>59.1661483910899</v>
      </c>
      <c r="I11" s="75" t="n">
        <v>-6.64035082127609</v>
      </c>
      <c r="L11" s="73"/>
      <c r="M11" s="74"/>
    </row>
    <row r="12" customFormat="false" ht="15.75" hidden="false" customHeight="false" outlineLevel="0" collapsed="false">
      <c r="D12" s="73" t="s">
        <v>52</v>
      </c>
      <c r="E12" s="74" t="s">
        <v>53</v>
      </c>
      <c r="F12" s="75" t="n">
        <v>77.8243250000007</v>
      </c>
      <c r="G12" s="75" t="n">
        <v>232.785074151419</v>
      </c>
      <c r="H12" s="75" t="n">
        <v>310.609399151419</v>
      </c>
      <c r="I12" s="75" t="n">
        <v>-4.15109507983635</v>
      </c>
      <c r="L12" s="73"/>
      <c r="M12" s="74"/>
    </row>
    <row r="13" customFormat="false" ht="15.75" hidden="false" customHeight="false" outlineLevel="0" collapsed="false">
      <c r="D13" s="73" t="s">
        <v>54</v>
      </c>
      <c r="E13" s="74" t="s">
        <v>55</v>
      </c>
      <c r="F13" s="75" t="n">
        <v>-481.915207000001</v>
      </c>
      <c r="G13" s="75" t="n">
        <v>335.28808421766</v>
      </c>
      <c r="H13" s="75" t="n">
        <v>-146.627122782341</v>
      </c>
      <c r="I13" s="75" t="n">
        <v>-10.6269637573183</v>
      </c>
      <c r="L13" s="73"/>
      <c r="M13" s="74"/>
    </row>
    <row r="14" customFormat="false" ht="15.75" hidden="false" customHeight="false" outlineLevel="0" collapsed="false">
      <c r="D14" s="73" t="s">
        <v>66</v>
      </c>
      <c r="E14" s="74" t="s">
        <v>142</v>
      </c>
      <c r="F14" s="75" t="n">
        <v>-100.056687999999</v>
      </c>
      <c r="G14" s="75" t="n">
        <v>51.4148781313182</v>
      </c>
      <c r="H14" s="75" t="n">
        <v>-48.6418098686813</v>
      </c>
      <c r="I14" s="75" t="n">
        <v>-6.77361876673544</v>
      </c>
      <c r="L14" s="73"/>
      <c r="M14" s="74"/>
    </row>
    <row r="15" customFormat="false" ht="15.75" hidden="false" customHeight="false" outlineLevel="0" collapsed="false">
      <c r="D15" s="73" t="s">
        <v>50</v>
      </c>
      <c r="E15" s="74" t="s">
        <v>51</v>
      </c>
      <c r="F15" s="75" t="n">
        <v>93.7339820000001</v>
      </c>
      <c r="G15" s="75" t="n">
        <v>-171.444530312721</v>
      </c>
      <c r="H15" s="75" t="n">
        <v>-77.7105483127212</v>
      </c>
      <c r="I15" s="75" t="n">
        <v>-7.34279981796681</v>
      </c>
      <c r="L15" s="73"/>
      <c r="M15" s="74"/>
    </row>
    <row r="16" customFormat="false" ht="15.75" hidden="false" customHeight="false" outlineLevel="0" collapsed="false">
      <c r="D16" s="73" t="s">
        <v>52</v>
      </c>
      <c r="E16" s="74" t="s">
        <v>53</v>
      </c>
      <c r="F16" s="75" t="n">
        <v>52.71595</v>
      </c>
      <c r="G16" s="75" t="n">
        <v>-197.670056422424</v>
      </c>
      <c r="H16" s="75" t="n">
        <v>-144.954106422423</v>
      </c>
      <c r="I16" s="75" t="n">
        <v>-11.8627503815538</v>
      </c>
      <c r="L16" s="73"/>
      <c r="M16" s="74"/>
    </row>
    <row r="17" customFormat="false" ht="15.75" hidden="false" customHeight="false" outlineLevel="0" collapsed="false">
      <c r="D17" s="73" t="s">
        <v>54</v>
      </c>
      <c r="E17" s="74" t="s">
        <v>55</v>
      </c>
      <c r="F17" s="75" t="n">
        <v>-128.841636</v>
      </c>
      <c r="G17" s="75" t="n">
        <v>-21.7364217345419</v>
      </c>
      <c r="H17" s="75" t="n">
        <v>-150.578057734542</v>
      </c>
      <c r="I17" s="75" t="n">
        <v>-16.4942262500162</v>
      </c>
      <c r="L17" s="73"/>
      <c r="M17" s="74"/>
    </row>
    <row r="18" customFormat="false" ht="15.75" hidden="false" customHeight="false" outlineLevel="0" collapsed="false">
      <c r="D18" s="73" t="s">
        <v>68</v>
      </c>
      <c r="E18" s="74" t="s">
        <v>143</v>
      </c>
      <c r="F18" s="75" t="n">
        <v>104.805044148</v>
      </c>
      <c r="G18" s="75" t="n">
        <v>-136.601485816</v>
      </c>
      <c r="H18" s="75" t="n">
        <v>-31.796441668</v>
      </c>
      <c r="I18" s="75" t="n">
        <v>-56.9059281518295</v>
      </c>
      <c r="L18" s="73"/>
      <c r="M18" s="74"/>
    </row>
    <row r="19" customFormat="false" ht="15.75" hidden="false" customHeight="false" outlineLevel="0" collapsed="false">
      <c r="D19" s="73" t="s">
        <v>50</v>
      </c>
      <c r="E19" s="74" t="s">
        <v>51</v>
      </c>
      <c r="F19" s="75" t="n">
        <v>-170.967072194</v>
      </c>
      <c r="G19" s="75" t="n">
        <v>35.115391579</v>
      </c>
      <c r="H19" s="75" t="n">
        <v>-135.851680615</v>
      </c>
      <c r="I19" s="75" t="n">
        <v>-19.0601454725607</v>
      </c>
      <c r="L19" s="73"/>
      <c r="M19" s="74"/>
    </row>
    <row r="20" customFormat="false" ht="15.75" hidden="false" customHeight="false" outlineLevel="0" collapsed="false">
      <c r="D20" s="73" t="s">
        <v>52</v>
      </c>
      <c r="E20" s="74" t="s">
        <v>53</v>
      </c>
      <c r="F20" s="75" t="n">
        <v>127.549724325</v>
      </c>
      <c r="G20" s="75" t="n">
        <v>-104.902319492</v>
      </c>
      <c r="H20" s="75" t="n">
        <v>22.647404833</v>
      </c>
      <c r="I20" s="75" t="n">
        <v>-29.0459882620505</v>
      </c>
      <c r="L20" s="73"/>
      <c r="M20" s="74"/>
    </row>
    <row r="21" customFormat="false" ht="15.75" hidden="false" customHeight="false" outlineLevel="0" collapsed="false">
      <c r="D21" s="73" t="s">
        <v>54</v>
      </c>
      <c r="E21" s="74" t="s">
        <v>55</v>
      </c>
      <c r="F21" s="75" t="n">
        <v>26.166508875</v>
      </c>
      <c r="G21" s="75" t="n">
        <v>-71.765624454</v>
      </c>
      <c r="H21" s="75" t="n">
        <v>-45.599115579</v>
      </c>
      <c r="I21" s="75" t="n">
        <v>-34.9208427484939</v>
      </c>
      <c r="L21" s="73"/>
      <c r="M21" s="74"/>
    </row>
    <row r="22" customFormat="false" ht="15.75" hidden="false" customHeight="false" outlineLevel="0" collapsed="false">
      <c r="D22" s="73" t="s">
        <v>70</v>
      </c>
      <c r="E22" s="74" t="s">
        <v>144</v>
      </c>
      <c r="F22" s="75" t="n">
        <v>103.103420061</v>
      </c>
      <c r="G22" s="75" t="n">
        <v>-212.155231721</v>
      </c>
      <c r="H22" s="75" t="n">
        <v>-109.05181166</v>
      </c>
      <c r="I22" s="75" t="n">
        <v>-24.7385214287776</v>
      </c>
      <c r="K22" s="76"/>
      <c r="L22" s="73"/>
      <c r="M22" s="74"/>
    </row>
    <row r="23" customFormat="false" ht="15.75" hidden="false" customHeight="false" outlineLevel="0" collapsed="false">
      <c r="D23" s="73" t="s">
        <v>50</v>
      </c>
      <c r="E23" s="74" t="s">
        <v>51</v>
      </c>
      <c r="F23" s="75" t="n">
        <v>-76.219270958</v>
      </c>
      <c r="G23" s="75" t="n">
        <v>4.841602025</v>
      </c>
      <c r="H23" s="75" t="n">
        <v>-71.377668933</v>
      </c>
      <c r="I23" s="75" t="n">
        <v>-12.3212496036617</v>
      </c>
      <c r="K23" s="76"/>
      <c r="L23" s="73"/>
      <c r="M23" s="74"/>
    </row>
    <row r="24" customFormat="false" ht="15.75" hidden="false" customHeight="false" outlineLevel="0" collapsed="false">
      <c r="D24" s="73" t="s">
        <v>52</v>
      </c>
      <c r="E24" s="74" t="s">
        <v>53</v>
      </c>
      <c r="F24" s="75" t="n">
        <v>-13.89827043</v>
      </c>
      <c r="G24" s="75" t="n">
        <v>6.755813183</v>
      </c>
      <c r="H24" s="75" t="n">
        <v>-7.142457247</v>
      </c>
      <c r="I24" s="75" t="n">
        <v>-11.8452813950396</v>
      </c>
      <c r="K24" s="76"/>
      <c r="L24" s="73"/>
      <c r="M24" s="74"/>
    </row>
    <row r="25" customFormat="false" ht="15.75" hidden="false" customHeight="false" outlineLevel="0" collapsed="false">
      <c r="D25" s="73" t="s">
        <v>54</v>
      </c>
      <c r="E25" s="74" t="s">
        <v>55</v>
      </c>
      <c r="F25" s="75" t="n">
        <v>-29.978057326</v>
      </c>
      <c r="G25" s="75" t="n">
        <v>-68.906297564</v>
      </c>
      <c r="H25" s="75" t="n">
        <v>-98.88435489</v>
      </c>
      <c r="I25" s="75" t="n">
        <v>-27.7100971816814</v>
      </c>
      <c r="K25" s="76"/>
      <c r="L25" s="73"/>
      <c r="M25" s="74"/>
    </row>
    <row r="26" customFormat="false" ht="15.75" hidden="false" customHeight="false" outlineLevel="0" collapsed="false">
      <c r="D26" s="73" t="s">
        <v>72</v>
      </c>
      <c r="E26" s="74" t="s">
        <v>145</v>
      </c>
      <c r="F26" s="75" t="n">
        <v>30.988511539</v>
      </c>
      <c r="G26" s="75" t="n">
        <v>-152.631237963</v>
      </c>
      <c r="H26" s="75" t="n">
        <v>-121.642726424</v>
      </c>
      <c r="I26" s="75" t="n">
        <v>-29.1092316708007</v>
      </c>
      <c r="K26" s="76"/>
      <c r="L26" s="73"/>
      <c r="M26" s="74"/>
    </row>
    <row r="27" customFormat="false" ht="15.75" hidden="false" customHeight="false" outlineLevel="0" collapsed="false">
      <c r="D27" s="73" t="s">
        <v>50</v>
      </c>
      <c r="E27" s="74" t="s">
        <v>51</v>
      </c>
      <c r="F27" s="75" t="n">
        <v>13.082817</v>
      </c>
      <c r="G27" s="75" t="n">
        <v>-107.840422586</v>
      </c>
      <c r="H27" s="75" t="n">
        <v>-94.757605586</v>
      </c>
      <c r="I27" s="75" t="n">
        <v>-33.5798122735608</v>
      </c>
      <c r="K27" s="76"/>
      <c r="L27" s="73"/>
      <c r="M27" s="74"/>
    </row>
    <row r="28" customFormat="false" ht="15.75" hidden="false" customHeight="false" outlineLevel="0" collapsed="false">
      <c r="D28" s="73" t="s">
        <v>52</v>
      </c>
      <c r="E28" s="74" t="s">
        <v>53</v>
      </c>
      <c r="F28" s="75" t="n">
        <v>85.810011</v>
      </c>
      <c r="G28" s="75" t="n">
        <v>-136.473643518</v>
      </c>
      <c r="H28" s="75" t="n">
        <v>-50.663632518</v>
      </c>
      <c r="I28" s="75" t="n">
        <v>-32.9600745559969</v>
      </c>
      <c r="K28" s="76"/>
      <c r="L28" s="73"/>
      <c r="M28" s="74"/>
    </row>
    <row r="29" customFormat="false" ht="15.75" hidden="false" customHeight="false" outlineLevel="0" collapsed="false">
      <c r="D29" s="73" t="s">
        <v>54</v>
      </c>
      <c r="E29" s="77" t="s">
        <v>55</v>
      </c>
      <c r="F29" s="75" t="n">
        <v>-35.727745</v>
      </c>
      <c r="G29" s="75" t="n">
        <v>-62.207079213</v>
      </c>
      <c r="H29" s="75" t="n">
        <v>-97.934824213</v>
      </c>
      <c r="I29" s="75" t="n">
        <v>-61.2891580949269</v>
      </c>
      <c r="K29" s="76"/>
      <c r="L29" s="73"/>
      <c r="M29" s="77"/>
    </row>
    <row r="30" customFormat="false" ht="15.75" hidden="false" customHeight="false" outlineLevel="0" collapsed="false">
      <c r="D30" s="73" t="s">
        <v>74</v>
      </c>
      <c r="E30" s="77" t="s">
        <v>146</v>
      </c>
      <c r="F30" s="75" t="n">
        <v>-118.355626</v>
      </c>
      <c r="G30" s="75" t="n">
        <v>36.777774232</v>
      </c>
      <c r="H30" s="75" t="n">
        <v>-81.577851768</v>
      </c>
      <c r="I30" s="75" t="n">
        <v>0.572511387887943</v>
      </c>
      <c r="K30" s="78"/>
      <c r="L30" s="73"/>
      <c r="M30" s="77"/>
      <c r="O30" s="78"/>
    </row>
    <row r="31" customFormat="false" ht="15.75" hidden="false" customHeight="true" outlineLevel="0" collapsed="false">
      <c r="D31" s="73" t="s">
        <v>50</v>
      </c>
      <c r="E31" s="77" t="s">
        <v>51</v>
      </c>
      <c r="F31" s="75" t="n">
        <v>-23.27692</v>
      </c>
      <c r="G31" s="75" t="n">
        <v>-34.675844318</v>
      </c>
      <c r="H31" s="75" t="n">
        <v>-57.952764318</v>
      </c>
      <c r="I31" s="75" t="n">
        <v>-42.712590228569</v>
      </c>
      <c r="K31" s="78"/>
      <c r="L31" s="73"/>
      <c r="M31" s="77"/>
      <c r="O31" s="78"/>
    </row>
    <row r="32" customFormat="false" ht="15.75" hidden="false" customHeight="false" outlineLevel="0" collapsed="false">
      <c r="D32" s="73" t="s">
        <v>52</v>
      </c>
      <c r="E32" s="74" t="s">
        <v>53</v>
      </c>
      <c r="F32" s="75" t="n">
        <v>580.390085</v>
      </c>
      <c r="G32" s="75" t="n">
        <v>-344.704465144</v>
      </c>
      <c r="H32" s="75" t="n">
        <v>235.685619856</v>
      </c>
      <c r="I32" s="75" t="n">
        <v>-51.8930470686584</v>
      </c>
      <c r="K32" s="78"/>
      <c r="L32" s="73"/>
      <c r="M32" s="74"/>
      <c r="O32" s="78"/>
    </row>
    <row r="33" customFormat="false" ht="15.75" hidden="false" customHeight="false" outlineLevel="0" collapsed="false">
      <c r="D33" s="73" t="s">
        <v>54</v>
      </c>
      <c r="E33" s="77" t="s">
        <v>55</v>
      </c>
      <c r="F33" s="75" t="n">
        <v>-78.6129</v>
      </c>
      <c r="G33" s="75" t="n">
        <v>-107.689713707</v>
      </c>
      <c r="H33" s="75" t="n">
        <v>-186.302613707</v>
      </c>
      <c r="I33" s="75" t="n">
        <v>-115.364678681409</v>
      </c>
      <c r="J33" s="76"/>
      <c r="K33" s="78"/>
      <c r="L33" s="73"/>
      <c r="M33" s="77"/>
      <c r="O33" s="78"/>
    </row>
    <row r="34" customFormat="false" ht="15.75" hidden="false" customHeight="false" outlineLevel="0" collapsed="false">
      <c r="D34" s="73" t="s">
        <v>76</v>
      </c>
      <c r="E34" s="77" t="s">
        <v>147</v>
      </c>
      <c r="F34" s="75" t="n">
        <v>-11.519972</v>
      </c>
      <c r="G34" s="75" t="n">
        <v>-77.938188483</v>
      </c>
      <c r="H34" s="75" t="n">
        <v>-89.458160483</v>
      </c>
      <c r="I34" s="75" t="n">
        <v>-61.3784750509759</v>
      </c>
    </row>
    <row r="35" customFormat="false" ht="15.75" hidden="false" customHeight="false" outlineLevel="0" collapsed="false">
      <c r="D35" s="73" t="s">
        <v>50</v>
      </c>
      <c r="E35" s="77" t="s">
        <v>51</v>
      </c>
      <c r="F35" s="75" t="n">
        <v>32.33756</v>
      </c>
      <c r="G35" s="75" t="n">
        <v>11.643238272</v>
      </c>
      <c r="H35" s="75" t="n">
        <v>43.980798272</v>
      </c>
      <c r="I35" s="75" t="n">
        <v>-90.4888870208147</v>
      </c>
      <c r="L35" s="73"/>
      <c r="M35" s="77"/>
    </row>
    <row r="36" customFormat="false" ht="15.75" hidden="false" customHeight="false" outlineLevel="0" collapsed="false">
      <c r="D36" s="73" t="s">
        <v>52</v>
      </c>
      <c r="E36" s="74" t="s">
        <v>53</v>
      </c>
      <c r="F36" s="75" t="n">
        <v>98.63312</v>
      </c>
      <c r="G36" s="75" t="n">
        <v>-3.253822935</v>
      </c>
      <c r="H36" s="75" t="n">
        <v>95.379297065</v>
      </c>
      <c r="I36" s="75" t="n">
        <v>-41.1980135997799</v>
      </c>
    </row>
    <row r="37" customFormat="false" ht="15.75" hidden="false" customHeight="false" outlineLevel="0" collapsed="false">
      <c r="D37" s="73" t="s">
        <v>54</v>
      </c>
      <c r="E37" s="77" t="s">
        <v>55</v>
      </c>
      <c r="F37" s="75" t="n">
        <v>179.294867</v>
      </c>
      <c r="G37" s="75" t="n">
        <v>-77.0506004</v>
      </c>
      <c r="H37" s="75" t="n">
        <v>102.2442666</v>
      </c>
      <c r="I37" s="75" t="n">
        <v>-99.5492008151402</v>
      </c>
    </row>
    <row r="38" customFormat="false" ht="15.75" hidden="false" customHeight="false" outlineLevel="0" collapsed="false">
      <c r="D38" s="79" t="s">
        <v>78</v>
      </c>
      <c r="E38" s="79" t="s">
        <v>79</v>
      </c>
      <c r="F38" s="75" t="n">
        <v>-15.189309</v>
      </c>
      <c r="G38" s="75" t="n">
        <v>-188.983060099</v>
      </c>
      <c r="H38" s="75" t="n">
        <v>-204.172369099</v>
      </c>
      <c r="I38" s="75" t="n">
        <v>-93.4288882346797</v>
      </c>
      <c r="J38" s="72"/>
      <c r="K38" s="72"/>
    </row>
    <row r="39" customFormat="false" ht="15.75" hidden="false" customHeight="false" outlineLevel="0" collapsed="false">
      <c r="D39" s="73" t="s">
        <v>50</v>
      </c>
      <c r="E39" s="77" t="s">
        <v>51</v>
      </c>
      <c r="F39" s="75" t="n">
        <v>-170.488743</v>
      </c>
      <c r="G39" s="75" t="n">
        <v>-51.455064525</v>
      </c>
      <c r="H39" s="75" t="n">
        <v>-221.943807525</v>
      </c>
      <c r="I39" s="75" t="n">
        <v>-63.6929848014143</v>
      </c>
      <c r="J39" s="75"/>
      <c r="K39" s="75"/>
      <c r="L39" s="75"/>
      <c r="M39" s="75"/>
      <c r="N39" s="78"/>
    </row>
    <row r="40" customFormat="false" ht="15.75" hidden="false" customHeight="false" outlineLevel="0" collapsed="false">
      <c r="D40" s="73" t="s">
        <v>52</v>
      </c>
      <c r="E40" s="74" t="s">
        <v>53</v>
      </c>
      <c r="F40" s="75" t="n">
        <v>106.161697</v>
      </c>
      <c r="G40" s="75" t="n">
        <v>-84.86789644</v>
      </c>
      <c r="H40" s="75" t="n">
        <v>21.29380056</v>
      </c>
      <c r="I40" s="75" t="n">
        <v>-41.0783055269558</v>
      </c>
      <c r="J40" s="75"/>
      <c r="K40" s="75"/>
    </row>
    <row r="41" customFormat="false" ht="15.75" hidden="false" customHeight="false" outlineLevel="0" collapsed="false">
      <c r="D41" s="73" t="s">
        <v>54</v>
      </c>
      <c r="E41" s="77" t="s">
        <v>55</v>
      </c>
      <c r="F41" s="75" t="n">
        <v>57.288002</v>
      </c>
      <c r="G41" s="75" t="n">
        <v>-105.067246589</v>
      </c>
      <c r="H41" s="75" t="n">
        <v>-47.779244589</v>
      </c>
      <c r="I41" s="75" t="n">
        <v>-215.628747036889</v>
      </c>
      <c r="J41" s="75"/>
      <c r="K41" s="75"/>
    </row>
    <row r="42" customFormat="false" ht="15.75" hidden="false" customHeight="false" outlineLevel="0" collapsed="false">
      <c r="D42" s="79" t="s">
        <v>80</v>
      </c>
      <c r="E42" s="79" t="s">
        <v>81</v>
      </c>
      <c r="F42" s="75" t="n">
        <v>115.788678</v>
      </c>
      <c r="G42" s="75" t="n">
        <v>-22.495643283</v>
      </c>
      <c r="H42" s="75" t="n">
        <v>93.293034717</v>
      </c>
      <c r="I42" s="75" t="n">
        <v>-27.6960273255697</v>
      </c>
      <c r="J42" s="75"/>
      <c r="K42" s="75"/>
    </row>
    <row r="43" customFormat="false" ht="15.75" hidden="false" customHeight="false" outlineLevel="0" collapsed="false">
      <c r="D43" s="73" t="s">
        <v>50</v>
      </c>
      <c r="E43" s="74" t="s">
        <v>51</v>
      </c>
      <c r="F43" s="75" t="n">
        <v>19.46858</v>
      </c>
      <c r="G43" s="75" t="n">
        <v>-70.016634885</v>
      </c>
      <c r="H43" s="75" t="n">
        <v>-50.548054885</v>
      </c>
      <c r="I43" s="75" t="n">
        <v>-76.5188637856543</v>
      </c>
      <c r="J43" s="75"/>
      <c r="K43" s="75"/>
    </row>
    <row r="44" customFormat="false" ht="15.75" hidden="false" customHeight="false" outlineLevel="0" collapsed="false">
      <c r="D44" s="73" t="s">
        <v>52</v>
      </c>
      <c r="E44" s="74" t="s">
        <v>53</v>
      </c>
      <c r="F44" s="75" t="n">
        <v>165.331188</v>
      </c>
      <c r="G44" s="75" t="n">
        <v>-67.791818061</v>
      </c>
      <c r="H44" s="75" t="n">
        <v>97.539369939</v>
      </c>
      <c r="I44" s="75" t="n">
        <v>-59.9976760426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4.7"/>
    <col collapsed="false" customWidth="true" hidden="false" outlineLevel="0" max="2" min="2" style="80" width="100.7"/>
    <col collapsed="false" customWidth="true" hidden="false" outlineLevel="0" max="3" min="3" style="80" width="12.56"/>
    <col collapsed="false" customWidth="true" hidden="false" outlineLevel="0" max="4" min="4" style="80" width="11.13"/>
    <col collapsed="false" customWidth="true" hidden="false" outlineLevel="0" max="5" min="5" style="80" width="9.7"/>
    <col collapsed="false" customWidth="true" hidden="false" outlineLevel="0" max="6" min="6" style="80" width="19.99"/>
    <col collapsed="false" customWidth="true" hidden="false" outlineLevel="0" max="7" min="7" style="80" width="15.41"/>
    <col collapsed="false" customWidth="false" hidden="false" outlineLevel="0" max="8" min="8" style="80" width="9.14"/>
    <col collapsed="false" customWidth="true" hidden="false" outlineLevel="0" max="10" min="9" style="80" width="23.85"/>
    <col collapsed="false" customWidth="true" hidden="false" outlineLevel="0" max="11" min="11" style="80" width="22.85"/>
    <col collapsed="false" customWidth="true" hidden="false" outlineLevel="0" max="12" min="12" style="80" width="26.56"/>
    <col collapsed="false" customWidth="false" hidden="false" outlineLevel="0" max="257" min="13" style="80" width="9.14"/>
  </cols>
  <sheetData>
    <row r="1" customFormat="false" ht="15.75" hidden="false" customHeight="false" outlineLevel="0" collapsed="false">
      <c r="A1" s="21" t="s">
        <v>32</v>
      </c>
      <c r="B1" s="81" t="s">
        <v>148</v>
      </c>
    </row>
    <row r="2" customFormat="false" ht="15.75" hidden="false" customHeight="false" outlineLevel="0" collapsed="false">
      <c r="A2" s="21" t="s">
        <v>34</v>
      </c>
      <c r="B2" s="81" t="s">
        <v>149</v>
      </c>
    </row>
    <row r="3" customFormat="false" ht="15.75" hidden="false" customHeight="false" outlineLevel="0" collapsed="false">
      <c r="A3" s="21" t="s">
        <v>36</v>
      </c>
      <c r="B3" s="80" t="s">
        <v>84</v>
      </c>
    </row>
    <row r="4" customFormat="false" ht="15.75" hidden="false" customHeight="false" outlineLevel="0" collapsed="false">
      <c r="A4" s="21" t="s">
        <v>38</v>
      </c>
      <c r="B4" s="80" t="s">
        <v>84</v>
      </c>
    </row>
    <row r="5" customFormat="false" ht="15.75" hidden="false" customHeight="false" outlineLevel="0" collapsed="false">
      <c r="A5" s="24" t="s">
        <v>40</v>
      </c>
      <c r="B5" s="24"/>
    </row>
    <row r="6" customFormat="false" ht="15.75" hidden="false" customHeight="false" outlineLevel="0" collapsed="false">
      <c r="A6" s="24" t="s">
        <v>42</v>
      </c>
      <c r="B6" s="82"/>
    </row>
    <row r="7" customFormat="false" ht="15.75" hidden="false" customHeight="false" outlineLevel="0" collapsed="false">
      <c r="A7" s="24"/>
      <c r="B7" s="82"/>
    </row>
    <row r="8" customFormat="false" ht="15.75" hidden="false" customHeight="false" outlineLevel="0" collapsed="false">
      <c r="D8" s="14"/>
      <c r="E8" s="14"/>
      <c r="F8" s="14" t="s">
        <v>150</v>
      </c>
      <c r="G8" s="14" t="s">
        <v>151</v>
      </c>
      <c r="H8" s="14" t="s">
        <v>152</v>
      </c>
      <c r="I8" s="14" t="s">
        <v>153</v>
      </c>
      <c r="J8" s="14" t="s">
        <v>154</v>
      </c>
      <c r="K8" s="14" t="s">
        <v>155</v>
      </c>
      <c r="L8" s="14" t="s">
        <v>156</v>
      </c>
    </row>
    <row r="9" customFormat="false" ht="39" hidden="false" customHeight="true" outlineLevel="0" collapsed="false">
      <c r="D9" s="14"/>
      <c r="E9" s="14"/>
      <c r="F9" s="14" t="s">
        <v>150</v>
      </c>
      <c r="G9" s="14" t="s">
        <v>151</v>
      </c>
      <c r="H9" s="14" t="s">
        <v>152</v>
      </c>
      <c r="I9" s="14" t="s">
        <v>157</v>
      </c>
      <c r="J9" s="14" t="s">
        <v>158</v>
      </c>
      <c r="K9" s="83" t="s">
        <v>159</v>
      </c>
      <c r="L9" s="14" t="s">
        <v>160</v>
      </c>
    </row>
    <row r="10" customFormat="false" ht="15.75" hidden="false" customHeight="false" outlineLevel="0" collapsed="false">
      <c r="D10" s="84" t="s">
        <v>64</v>
      </c>
      <c r="E10" s="85" t="s">
        <v>141</v>
      </c>
      <c r="F10" s="86" t="n">
        <v>434.375784</v>
      </c>
      <c r="G10" s="86" t="n">
        <v>330.388962</v>
      </c>
      <c r="H10" s="86" t="n">
        <v>152.173247</v>
      </c>
      <c r="I10" s="86" t="n">
        <v>0</v>
      </c>
      <c r="J10" s="86"/>
      <c r="K10" s="86"/>
      <c r="L10" s="87"/>
    </row>
    <row r="11" customFormat="false" ht="15.75" hidden="false" customHeight="false" outlineLevel="0" collapsed="false">
      <c r="D11" s="84" t="s">
        <v>50</v>
      </c>
      <c r="E11" s="85" t="s">
        <v>51</v>
      </c>
      <c r="F11" s="86" t="n">
        <v>604.376083</v>
      </c>
      <c r="G11" s="86" t="n">
        <v>301.34717</v>
      </c>
      <c r="H11" s="86" t="n">
        <v>104.359992</v>
      </c>
      <c r="I11" s="86" t="n">
        <v>0</v>
      </c>
      <c r="J11" s="86"/>
      <c r="K11" s="86"/>
      <c r="L11" s="87"/>
    </row>
    <row r="12" customFormat="false" ht="15.75" hidden="false" customHeight="false" outlineLevel="0" collapsed="false">
      <c r="D12" s="84" t="s">
        <v>52</v>
      </c>
      <c r="E12" s="85" t="s">
        <v>53</v>
      </c>
      <c r="F12" s="86" t="n">
        <v>642.792528</v>
      </c>
      <c r="G12" s="86" t="n">
        <v>329.167958</v>
      </c>
      <c r="H12" s="86" t="n">
        <v>88.123118</v>
      </c>
      <c r="I12" s="86" t="n">
        <v>0</v>
      </c>
      <c r="J12" s="86"/>
      <c r="K12" s="86"/>
      <c r="L12" s="87"/>
    </row>
    <row r="13" customFormat="false" ht="15.75" hidden="false" customHeight="false" outlineLevel="0" collapsed="false">
      <c r="D13" s="84" t="s">
        <v>54</v>
      </c>
      <c r="E13" s="85" t="s">
        <v>55</v>
      </c>
      <c r="F13" s="86" t="n">
        <v>490.979712</v>
      </c>
      <c r="G13" s="86" t="n">
        <v>433.009859</v>
      </c>
      <c r="H13" s="86" t="n">
        <v>113.494492</v>
      </c>
      <c r="I13" s="86" t="n">
        <v>0</v>
      </c>
      <c r="J13" s="86"/>
      <c r="K13" s="86"/>
      <c r="L13" s="87"/>
    </row>
    <row r="14" customFormat="false" ht="15.75" hidden="false" customHeight="false" outlineLevel="0" collapsed="false">
      <c r="D14" s="84" t="s">
        <v>66</v>
      </c>
      <c r="E14" s="85" t="s">
        <v>142</v>
      </c>
      <c r="F14" s="86" t="n">
        <v>351.97642</v>
      </c>
      <c r="G14" s="86" t="n">
        <v>456.948036</v>
      </c>
      <c r="H14" s="86" t="n">
        <v>29.449797</v>
      </c>
      <c r="I14" s="86" t="n">
        <v>0</v>
      </c>
      <c r="J14" s="86"/>
      <c r="K14" s="86"/>
      <c r="L14" s="86" t="n">
        <v>986.50629125</v>
      </c>
    </row>
    <row r="15" customFormat="false" ht="15.75" hidden="false" customHeight="false" outlineLevel="0" collapsed="false">
      <c r="D15" s="84" t="s">
        <v>50</v>
      </c>
      <c r="E15" s="85" t="s">
        <v>51</v>
      </c>
      <c r="F15" s="86" t="n">
        <v>541.676049</v>
      </c>
      <c r="G15" s="86" t="n">
        <v>411.553154</v>
      </c>
      <c r="H15" s="86" t="n">
        <v>21.73388</v>
      </c>
      <c r="I15" s="86" t="n">
        <v>0</v>
      </c>
      <c r="J15" s="86"/>
      <c r="K15" s="86"/>
      <c r="L15" s="86" t="n">
        <v>977.72625075</v>
      </c>
    </row>
    <row r="16" customFormat="false" ht="15.75" hidden="false" customHeight="false" outlineLevel="0" collapsed="false">
      <c r="D16" s="84" t="s">
        <v>52</v>
      </c>
      <c r="E16" s="85" t="s">
        <v>53</v>
      </c>
      <c r="F16" s="86" t="n">
        <v>569.80753</v>
      </c>
      <c r="G16" s="86" t="n">
        <v>334.522866</v>
      </c>
      <c r="H16" s="86" t="n">
        <v>21.045881</v>
      </c>
      <c r="I16" s="86" t="n">
        <v>0</v>
      </c>
      <c r="J16" s="86"/>
      <c r="K16" s="86"/>
      <c r="L16" s="86" t="n">
        <v>944.049419</v>
      </c>
    </row>
    <row r="17" customFormat="false" ht="15.75" hidden="false" customHeight="false" outlineLevel="0" collapsed="false">
      <c r="D17" s="84" t="s">
        <v>54</v>
      </c>
      <c r="E17" s="85" t="s">
        <v>55</v>
      </c>
      <c r="F17" s="86" t="n">
        <v>522.733409</v>
      </c>
      <c r="G17" s="86" t="n">
        <v>365.710791</v>
      </c>
      <c r="H17" s="86" t="n">
        <v>14.908359</v>
      </c>
      <c r="I17" s="86" t="n">
        <v>0</v>
      </c>
      <c r="J17" s="86"/>
      <c r="K17" s="86"/>
      <c r="L17" s="86" t="n">
        <v>910.516543</v>
      </c>
    </row>
    <row r="18" customFormat="false" ht="15.75" hidden="false" customHeight="false" outlineLevel="0" collapsed="false">
      <c r="D18" s="84" t="s">
        <v>68</v>
      </c>
      <c r="E18" s="85" t="s">
        <v>143</v>
      </c>
      <c r="F18" s="86" t="n">
        <v>537.750176</v>
      </c>
      <c r="G18" s="86" t="n">
        <v>262.479314</v>
      </c>
      <c r="H18" s="86" t="n">
        <v>13.628457</v>
      </c>
      <c r="I18" s="86" t="n">
        <v>0</v>
      </c>
      <c r="J18" s="86"/>
      <c r="K18" s="86"/>
      <c r="L18" s="86" t="n">
        <v>904.3874665</v>
      </c>
    </row>
    <row r="19" customFormat="false" ht="15.75" hidden="false" customHeight="false" outlineLevel="0" collapsed="false">
      <c r="D19" s="84" t="s">
        <v>50</v>
      </c>
      <c r="E19" s="85" t="s">
        <v>51</v>
      </c>
      <c r="F19" s="86" t="n">
        <v>519.889608</v>
      </c>
      <c r="G19" s="86" t="n">
        <v>507.466496</v>
      </c>
      <c r="H19" s="86" t="n">
        <v>23.496459</v>
      </c>
      <c r="I19" s="86" t="n">
        <v>0</v>
      </c>
      <c r="J19" s="86"/>
      <c r="K19" s="86"/>
      <c r="L19" s="86" t="n">
        <v>923.3598365</v>
      </c>
    </row>
    <row r="20" customFormat="false" ht="15.75" hidden="false" customHeight="false" outlineLevel="0" collapsed="false">
      <c r="D20" s="84" t="s">
        <v>52</v>
      </c>
      <c r="E20" s="85" t="s">
        <v>53</v>
      </c>
      <c r="F20" s="86" t="n">
        <v>477.775099</v>
      </c>
      <c r="G20" s="86" t="n">
        <v>379.291557</v>
      </c>
      <c r="H20" s="86" t="n">
        <v>30.848511</v>
      </c>
      <c r="I20" s="86" t="n">
        <v>0</v>
      </c>
      <c r="J20" s="86"/>
      <c r="K20" s="86"/>
      <c r="L20" s="86" t="n">
        <v>913.994559</v>
      </c>
    </row>
    <row r="21" customFormat="false" ht="15.75" hidden="false" customHeight="false" outlineLevel="0" collapsed="false">
      <c r="D21" s="84" t="s">
        <v>54</v>
      </c>
      <c r="E21" s="85" t="s">
        <v>55</v>
      </c>
      <c r="F21" s="86" t="n">
        <v>491.984486</v>
      </c>
      <c r="G21" s="86" t="n">
        <v>319.648656</v>
      </c>
      <c r="H21" s="86" t="n">
        <v>27.595141</v>
      </c>
      <c r="I21" s="86" t="n">
        <v>0</v>
      </c>
      <c r="J21" s="86"/>
      <c r="K21" s="86"/>
      <c r="L21" s="86" t="n">
        <v>897.96349</v>
      </c>
    </row>
    <row r="22" customFormat="false" ht="15.75" hidden="false" customHeight="false" outlineLevel="0" collapsed="false">
      <c r="D22" s="84" t="s">
        <v>70</v>
      </c>
      <c r="E22" s="85" t="s">
        <v>144</v>
      </c>
      <c r="F22" s="86" t="n">
        <v>311.510567</v>
      </c>
      <c r="G22" s="86" t="n">
        <v>190.565107</v>
      </c>
      <c r="H22" s="86" t="n">
        <v>17.851039</v>
      </c>
      <c r="I22" s="86" t="n">
        <v>0</v>
      </c>
      <c r="J22" s="86"/>
      <c r="K22" s="86"/>
      <c r="L22" s="86" t="n">
        <v>824.4806815</v>
      </c>
    </row>
    <row r="23" customFormat="false" ht="15.75" hidden="false" customHeight="false" outlineLevel="0" collapsed="false">
      <c r="D23" s="84" t="s">
        <v>50</v>
      </c>
      <c r="E23" s="85" t="s">
        <v>51</v>
      </c>
      <c r="F23" s="86" t="n">
        <v>434.922885</v>
      </c>
      <c r="G23" s="86" t="n">
        <v>297.369249</v>
      </c>
      <c r="H23" s="86" t="n">
        <v>20.797083</v>
      </c>
      <c r="I23" s="86" t="n">
        <v>0</v>
      </c>
      <c r="J23" s="86"/>
      <c r="K23" s="86"/>
      <c r="L23" s="86" t="n">
        <v>750.039845</v>
      </c>
    </row>
    <row r="24" customFormat="false" ht="15.75" hidden="false" customHeight="false" outlineLevel="0" collapsed="false">
      <c r="D24" s="84" t="s">
        <v>52</v>
      </c>
      <c r="E24" s="85" t="s">
        <v>53</v>
      </c>
      <c r="F24" s="86" t="n">
        <v>542.845025</v>
      </c>
      <c r="G24" s="86" t="n">
        <v>293.683313</v>
      </c>
      <c r="H24" s="86" t="n">
        <v>4.496447</v>
      </c>
      <c r="I24" s="86" t="n">
        <v>0</v>
      </c>
      <c r="J24" s="86"/>
      <c r="K24" s="86"/>
      <c r="L24" s="86" t="n">
        <v>738.3172495</v>
      </c>
    </row>
    <row r="25" customFormat="false" ht="15.75" hidden="false" customHeight="false" outlineLevel="0" collapsed="false">
      <c r="D25" s="84" t="s">
        <v>54</v>
      </c>
      <c r="E25" s="85" t="s">
        <v>55</v>
      </c>
      <c r="F25" s="86" t="n">
        <v>483.908589</v>
      </c>
      <c r="G25" s="86" t="n">
        <v>274.62169</v>
      </c>
      <c r="H25" s="86" t="n">
        <v>7.614875</v>
      </c>
      <c r="I25" s="86" t="n">
        <v>0</v>
      </c>
      <c r="J25" s="86"/>
      <c r="K25" s="86"/>
      <c r="L25" s="86" t="n">
        <v>720.04646725</v>
      </c>
    </row>
    <row r="26" customFormat="false" ht="15.75" hidden="false" customHeight="false" outlineLevel="0" collapsed="false">
      <c r="D26" s="84" t="s">
        <v>72</v>
      </c>
      <c r="E26" s="85" t="s">
        <v>145</v>
      </c>
      <c r="F26" s="86" t="n">
        <v>352.159293</v>
      </c>
      <c r="G26" s="86" t="n">
        <v>208.60897</v>
      </c>
      <c r="H26" s="86" t="n">
        <v>3.004997</v>
      </c>
      <c r="I26" s="86" t="n">
        <v>0</v>
      </c>
      <c r="J26" s="86"/>
      <c r="K26" s="86" t="n">
        <v>389.512596</v>
      </c>
      <c r="L26" s="86" t="n">
        <v>731.008104</v>
      </c>
    </row>
    <row r="27" customFormat="false" ht="15.75" hidden="false" customHeight="false" outlineLevel="0" collapsed="false">
      <c r="D27" s="84" t="s">
        <v>50</v>
      </c>
      <c r="E27" s="85" t="s">
        <v>51</v>
      </c>
      <c r="F27" s="86" t="n">
        <v>426.625957</v>
      </c>
      <c r="G27" s="86" t="n">
        <v>266.467194</v>
      </c>
      <c r="H27" s="86" t="n">
        <v>42.85494</v>
      </c>
      <c r="I27" s="86" t="n">
        <v>0</v>
      </c>
      <c r="J27" s="86"/>
      <c r="K27" s="86" t="n">
        <v>432.848162</v>
      </c>
      <c r="L27" s="86" t="n">
        <v>726.7228225</v>
      </c>
    </row>
    <row r="28" customFormat="false" ht="15.75" hidden="false" customHeight="false" outlineLevel="0" collapsed="false">
      <c r="D28" s="84" t="s">
        <v>52</v>
      </c>
      <c r="E28" s="85" t="s">
        <v>53</v>
      </c>
      <c r="F28" s="86" t="n">
        <v>492.627251</v>
      </c>
      <c r="G28" s="86" t="n">
        <v>221.695931</v>
      </c>
      <c r="H28" s="86" t="n">
        <v>2.134086</v>
      </c>
      <c r="I28" s="86" t="n">
        <v>0</v>
      </c>
      <c r="J28" s="86"/>
      <c r="K28" s="86" t="n">
        <v>454.924681</v>
      </c>
      <c r="L28" s="86" t="n">
        <v>695.58094325</v>
      </c>
    </row>
    <row r="29" customFormat="false" ht="15.75" hidden="false" customHeight="false" outlineLevel="0" collapsed="false">
      <c r="D29" s="84" t="s">
        <v>54</v>
      </c>
      <c r="E29" s="88" t="s">
        <v>55</v>
      </c>
      <c r="F29" s="86" t="n">
        <v>483.908589</v>
      </c>
      <c r="G29" s="86" t="n">
        <v>274.62169</v>
      </c>
      <c r="H29" s="86" t="n">
        <v>7.614875</v>
      </c>
      <c r="I29" s="86" t="n">
        <v>0</v>
      </c>
      <c r="J29" s="86"/>
      <c r="K29" s="86" t="n">
        <v>551.785021</v>
      </c>
      <c r="L29" s="86" t="n">
        <v>695.58094325</v>
      </c>
    </row>
    <row r="30" customFormat="false" ht="15.75" hidden="false" customHeight="false" outlineLevel="0" collapsed="false">
      <c r="D30" s="84" t="s">
        <v>74</v>
      </c>
      <c r="E30" s="88" t="s">
        <v>75</v>
      </c>
      <c r="F30" s="86" t="n">
        <v>369.31548</v>
      </c>
      <c r="G30" s="86" t="n">
        <v>321.247554</v>
      </c>
      <c r="H30" s="86" t="n">
        <v>7.571965</v>
      </c>
      <c r="I30" s="86" t="n">
        <v>0</v>
      </c>
      <c r="J30" s="86"/>
      <c r="K30" s="86" t="n">
        <v>444.01238</v>
      </c>
      <c r="L30" s="86" t="n">
        <v>729.171378</v>
      </c>
    </row>
    <row r="31" customFormat="false" ht="15.75" hidden="false" customHeight="false" outlineLevel="0" collapsed="false">
      <c r="D31" s="84" t="s">
        <v>50</v>
      </c>
      <c r="E31" s="88" t="s">
        <v>51</v>
      </c>
      <c r="F31" s="86" t="n">
        <v>433.404162</v>
      </c>
      <c r="G31" s="86" t="n">
        <v>264.964794</v>
      </c>
      <c r="H31" s="86" t="n">
        <v>4.911659</v>
      </c>
      <c r="I31" s="86" t="n">
        <v>17.7</v>
      </c>
      <c r="J31" s="86"/>
      <c r="K31" s="86" t="n">
        <v>491.26461</v>
      </c>
      <c r="L31" s="86" t="n">
        <v>725.429509</v>
      </c>
    </row>
    <row r="32" customFormat="false" ht="15.75" hidden="false" customHeight="false" outlineLevel="0" collapsed="false">
      <c r="D32" s="84" t="s">
        <v>52</v>
      </c>
      <c r="E32" s="85" t="s">
        <v>53</v>
      </c>
      <c r="F32" s="86" t="n">
        <v>456.213336</v>
      </c>
      <c r="G32" s="86" t="n">
        <v>219.162305</v>
      </c>
      <c r="H32" s="86" t="n">
        <v>1.456541</v>
      </c>
      <c r="I32" s="86" t="n">
        <v>683.6</v>
      </c>
      <c r="J32" s="86"/>
      <c r="K32" s="86" t="n">
        <v>400.976546</v>
      </c>
      <c r="L32" s="86" t="n">
        <v>886.4232375</v>
      </c>
    </row>
    <row r="33" customFormat="false" ht="15.75" hidden="false" customHeight="false" outlineLevel="0" collapsed="false">
      <c r="D33" s="84" t="s">
        <v>54</v>
      </c>
      <c r="E33" s="88" t="s">
        <v>55</v>
      </c>
      <c r="F33" s="86" t="n">
        <v>383.124797682</v>
      </c>
      <c r="G33" s="86" t="n">
        <v>200.202886</v>
      </c>
      <c r="H33" s="86" t="n">
        <v>1.805668</v>
      </c>
      <c r="I33" s="86" t="n">
        <v>38.045026318</v>
      </c>
      <c r="J33" s="86"/>
      <c r="K33" s="86" t="n">
        <v>388.355045</v>
      </c>
      <c r="L33" s="86" t="n">
        <v>850.6815435</v>
      </c>
    </row>
    <row r="34" customFormat="false" ht="15.75" hidden="false" customHeight="false" outlineLevel="0" collapsed="false">
      <c r="D34" s="84" t="s">
        <v>76</v>
      </c>
      <c r="E34" s="88" t="s">
        <v>147</v>
      </c>
      <c r="F34" s="86" t="n">
        <v>244.071348848</v>
      </c>
      <c r="G34" s="86" t="n">
        <v>178.231014</v>
      </c>
      <c r="H34" s="86" t="n">
        <v>0.403264</v>
      </c>
      <c r="I34" s="86" t="n">
        <v>79.088012152</v>
      </c>
      <c r="J34" s="86"/>
      <c r="K34" s="86" t="n">
        <v>197.296146</v>
      </c>
      <c r="L34" s="86" t="n">
        <v>801.5962035</v>
      </c>
    </row>
    <row r="35" customFormat="false" ht="15.75" hidden="false" customHeight="false" outlineLevel="0" collapsed="false">
      <c r="D35" s="84" t="s">
        <v>50</v>
      </c>
      <c r="E35" s="88" t="s">
        <v>51</v>
      </c>
      <c r="F35" s="86" t="n">
        <v>134.178074971</v>
      </c>
      <c r="G35" s="86" t="n">
        <v>195.453139</v>
      </c>
      <c r="H35" s="86" t="n">
        <v>0.190672</v>
      </c>
      <c r="I35" s="86" t="n">
        <v>167.836131029</v>
      </c>
      <c r="J35" s="86"/>
      <c r="K35" s="86" t="n">
        <v>183.432237</v>
      </c>
      <c r="L35" s="86" t="n">
        <v>745.765554</v>
      </c>
    </row>
    <row r="36" customFormat="false" ht="15.75" hidden="false" customHeight="false" outlineLevel="0" collapsed="false">
      <c r="C36" s="89"/>
      <c r="D36" s="84" t="s">
        <v>52</v>
      </c>
      <c r="E36" s="85" t="s">
        <v>53</v>
      </c>
      <c r="F36" s="86" t="n">
        <v>146.673791778</v>
      </c>
      <c r="G36" s="86" t="n">
        <v>239.07065</v>
      </c>
      <c r="H36" s="86" t="n">
        <v>3.011884</v>
      </c>
      <c r="I36" s="86" t="n">
        <v>166.797520222</v>
      </c>
      <c r="J36" s="86"/>
      <c r="K36" s="86" t="n">
        <v>236.194238</v>
      </c>
      <c r="L36" s="86" t="n">
        <v>544.54597</v>
      </c>
    </row>
    <row r="37" customFormat="false" ht="15.75" hidden="false" customHeight="false" outlineLevel="0" collapsed="false">
      <c r="D37" s="84" t="s">
        <v>54</v>
      </c>
      <c r="E37" s="88" t="s">
        <v>55</v>
      </c>
      <c r="F37" s="86" t="n">
        <v>220.61761721</v>
      </c>
      <c r="G37" s="86" t="n">
        <v>264.858953</v>
      </c>
      <c r="H37" s="86" t="n">
        <v>1.646075</v>
      </c>
      <c r="I37" s="86" t="n">
        <v>169.86175679</v>
      </c>
      <c r="J37" s="86"/>
      <c r="K37" s="86" t="n">
        <v>275.768696</v>
      </c>
      <c r="L37" s="86" t="n">
        <v>552.997476</v>
      </c>
    </row>
    <row r="38" customFormat="false" ht="15.75" hidden="false" customHeight="false" outlineLevel="0" collapsed="false">
      <c r="D38" s="52" t="s">
        <v>78</v>
      </c>
      <c r="E38" s="52" t="s">
        <v>79</v>
      </c>
      <c r="F38" s="86" t="n">
        <v>247.730077632</v>
      </c>
      <c r="G38" s="86" t="n">
        <v>139.883544</v>
      </c>
      <c r="H38" s="86" t="n">
        <v>0.225128</v>
      </c>
      <c r="I38" s="86" t="n">
        <v>102.482089368</v>
      </c>
      <c r="J38" s="86"/>
      <c r="K38" s="86" t="n">
        <v>247.100212</v>
      </c>
      <c r="L38" s="86" t="n">
        <v>550.129276</v>
      </c>
    </row>
    <row r="39" customFormat="false" ht="15.75" hidden="false" customHeight="false" outlineLevel="0" collapsed="false">
      <c r="C39" s="89"/>
      <c r="D39" s="84" t="s">
        <v>50</v>
      </c>
      <c r="E39" s="88" t="s">
        <v>51</v>
      </c>
      <c r="F39" s="86" t="n">
        <v>290.798504098</v>
      </c>
      <c r="G39" s="86" t="n">
        <v>247.666944</v>
      </c>
      <c r="H39" s="86" t="n">
        <v>0</v>
      </c>
      <c r="I39" s="86" t="n">
        <v>175.654679902</v>
      </c>
      <c r="J39" s="86"/>
      <c r="K39" s="86" t="n">
        <v>235.236055</v>
      </c>
      <c r="L39" s="86" t="n">
        <v>604.24480375</v>
      </c>
    </row>
    <row r="40" customFormat="false" ht="15.75" hidden="false" customHeight="false" outlineLevel="0" collapsed="false">
      <c r="C40" s="89"/>
      <c r="D40" s="84" t="s">
        <v>52</v>
      </c>
      <c r="E40" s="85" t="s">
        <v>53</v>
      </c>
      <c r="F40" s="86" t="n">
        <v>155.169242156</v>
      </c>
      <c r="G40" s="86" t="n">
        <v>193.896476</v>
      </c>
      <c r="H40" s="86" t="n">
        <v>0.95059</v>
      </c>
      <c r="I40" s="86" t="n">
        <v>186.622018844</v>
      </c>
      <c r="J40" s="86"/>
      <c r="K40" s="86" t="n">
        <v>170.385631</v>
      </c>
      <c r="L40" s="86" t="n">
        <v>599.515924</v>
      </c>
    </row>
    <row r="41" customFormat="false" ht="15.75" hidden="false" customHeight="false" outlineLevel="0" collapsed="false">
      <c r="D41" s="84" t="s">
        <v>54</v>
      </c>
      <c r="E41" s="84" t="s">
        <v>55</v>
      </c>
      <c r="F41" s="86" t="n">
        <v>246.581774119</v>
      </c>
      <c r="G41" s="86" t="n">
        <v>203.493919</v>
      </c>
      <c r="H41" s="86" t="n">
        <v>0.202421</v>
      </c>
      <c r="I41" s="86" t="n">
        <v>338.481128881</v>
      </c>
      <c r="J41" s="86" t="n">
        <v>0</v>
      </c>
      <c r="K41" s="86" t="n">
        <v>288.060163</v>
      </c>
      <c r="L41" s="86" t="n">
        <v>632.45963425</v>
      </c>
    </row>
    <row r="42" customFormat="false" ht="15.75" hidden="false" customHeight="false" outlineLevel="0" collapsed="false">
      <c r="C42" s="90"/>
      <c r="D42" s="84" t="s">
        <v>80</v>
      </c>
      <c r="E42" s="84" t="s">
        <v>81</v>
      </c>
      <c r="F42" s="86" t="n">
        <v>258.05474538</v>
      </c>
      <c r="G42" s="86" t="n">
        <v>88.1314022452314</v>
      </c>
      <c r="H42" s="86" t="n">
        <v>0.032873</v>
      </c>
      <c r="I42" s="86" t="n">
        <v>29.45952662</v>
      </c>
      <c r="J42" s="86" t="n">
        <v>2.75378175476857</v>
      </c>
      <c r="K42" s="86" t="n">
        <v>201.707325</v>
      </c>
      <c r="L42" s="86" t="n">
        <v>604.48750675</v>
      </c>
    </row>
    <row r="43" customFormat="false" ht="15.75" hidden="false" customHeight="false" outlineLevel="0" collapsed="false">
      <c r="C43" s="90"/>
      <c r="D43" s="84" t="s">
        <v>50</v>
      </c>
      <c r="E43" s="84" t="s">
        <v>51</v>
      </c>
      <c r="F43" s="86" t="n">
        <v>330.736719439322</v>
      </c>
      <c r="G43" s="86" t="n">
        <v>350.644224</v>
      </c>
      <c r="H43" s="86" t="n">
        <v>0</v>
      </c>
      <c r="I43" s="86" t="n">
        <v>78.483359560678</v>
      </c>
      <c r="J43" s="86" t="n">
        <v>34.1973121239332</v>
      </c>
      <c r="K43" s="86" t="n">
        <v>323.921939</v>
      </c>
      <c r="L43" s="86" t="n">
        <v>615.235105061308</v>
      </c>
    </row>
    <row r="44" customFormat="false" ht="15.75" hidden="false" customHeight="false" outlineLevel="0" collapsed="false">
      <c r="D44" s="84" t="s">
        <v>52</v>
      </c>
      <c r="E44" s="85" t="s">
        <v>53</v>
      </c>
      <c r="F44" s="86" t="n">
        <v>397.598026176</v>
      </c>
      <c r="G44" s="86" t="n">
        <v>187.767577887611</v>
      </c>
      <c r="H44" s="86" t="n">
        <v>0</v>
      </c>
      <c r="I44" s="86" t="n">
        <v>80.674245824</v>
      </c>
      <c r="J44" s="86" t="n">
        <v>33.4960921123895</v>
      </c>
      <c r="K44" s="86" t="n">
        <v>374.699369</v>
      </c>
      <c r="L44" s="86" t="n">
        <v>665.197282280983</v>
      </c>
    </row>
    <row r="45" customFormat="false" ht="15.75" hidden="false" customHeight="false" outlineLevel="0" collapsed="false">
      <c r="F45" s="89"/>
    </row>
    <row r="46" customFormat="false" ht="15.75" hidden="false" customHeight="false" outlineLevel="0" collapsed="false">
      <c r="F46"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1" width="17.56"/>
    <col collapsed="false" customWidth="true" hidden="false" outlineLevel="0" max="2" min="2" style="91" width="88.56"/>
    <col collapsed="false" customWidth="true" hidden="false" outlineLevel="0" max="4" min="3" style="91" width="7.14"/>
    <col collapsed="false" customWidth="true" hidden="false" outlineLevel="0" max="5" min="5" style="91" width="13.28"/>
    <col collapsed="false" customWidth="true" hidden="false" outlineLevel="0" max="6" min="6" style="91" width="17.14"/>
    <col collapsed="false" customWidth="true" hidden="false" outlineLevel="0" max="7" min="7" style="91" width="29.41"/>
    <col collapsed="false" customWidth="true" hidden="false" outlineLevel="0" max="8" min="8" style="91" width="7.14"/>
    <col collapsed="false" customWidth="true" hidden="false" outlineLevel="0" max="10" min="9" style="91" width="48.99"/>
    <col collapsed="false" customWidth="true" hidden="false" outlineLevel="0" max="11" min="11" style="91" width="13.85"/>
    <col collapsed="false" customWidth="true" hidden="false" outlineLevel="0" max="12" min="12" style="91" width="13.28"/>
    <col collapsed="false" customWidth="true" hidden="false" outlineLevel="0" max="13" min="13" style="91" width="19.28"/>
    <col collapsed="false" customWidth="true" hidden="false" outlineLevel="0" max="14" min="14" style="91" width="8.85"/>
    <col collapsed="false" customWidth="false" hidden="false" outlineLevel="0" max="15" min="15" style="91" width="9.14"/>
    <col collapsed="false" customWidth="true" hidden="false" outlineLevel="0" max="16" min="16" style="91" width="13.99"/>
    <col collapsed="false" customWidth="true" hidden="false" outlineLevel="0" max="17" min="17" style="91" width="8.28"/>
    <col collapsed="false" customWidth="true" hidden="false" outlineLevel="0" max="18" min="18" style="91" width="8.85"/>
    <col collapsed="false" customWidth="false" hidden="false" outlineLevel="0" max="19" min="19" style="91" width="9.14"/>
    <col collapsed="false" customWidth="true" hidden="false" outlineLevel="0" max="20" min="20" style="91" width="13.99"/>
    <col collapsed="false" customWidth="true" hidden="false" outlineLevel="0" max="21" min="21" style="91" width="8.28"/>
    <col collapsed="false" customWidth="true" hidden="false" outlineLevel="0" max="22" min="22" style="91" width="8.85"/>
    <col collapsed="false" customWidth="false" hidden="false" outlineLevel="0" max="23" min="23" style="91" width="9.14"/>
    <col collapsed="false" customWidth="true" hidden="false" outlineLevel="0" max="24" min="24" style="91" width="13.99"/>
    <col collapsed="false" customWidth="false" hidden="false" outlineLevel="0" max="25" min="25" style="91" width="9.14"/>
    <col collapsed="false" customWidth="true" hidden="false" outlineLevel="0" max="26" min="26" style="91" width="8.85"/>
    <col collapsed="false" customWidth="false" hidden="false" outlineLevel="0" max="27" min="27" style="91" width="9.14"/>
    <col collapsed="false" customWidth="true" hidden="false" outlineLevel="0" max="28" min="28" style="91" width="13.85"/>
    <col collapsed="false" customWidth="true" hidden="false" outlineLevel="0" max="29" min="29" style="91" width="7.56"/>
    <col collapsed="false" customWidth="true" hidden="false" outlineLevel="0" max="30" min="30" style="91" width="8.85"/>
    <col collapsed="false" customWidth="true" hidden="false" outlineLevel="0" max="37" min="31" style="91" width="11.28"/>
    <col collapsed="false" customWidth="false" hidden="false" outlineLevel="0" max="48" min="38" style="91" width="9.14"/>
    <col collapsed="false" customWidth="true" hidden="false" outlineLevel="0" max="51" min="49" style="91" width="27.99"/>
    <col collapsed="false" customWidth="false" hidden="false" outlineLevel="0" max="257" min="52" style="91" width="9.14"/>
  </cols>
  <sheetData>
    <row r="1" customFormat="false" ht="15.75" hidden="false" customHeight="false" outlineLevel="0" collapsed="false">
      <c r="A1" s="92" t="s">
        <v>32</v>
      </c>
      <c r="B1" s="93" t="s">
        <v>161</v>
      </c>
      <c r="C1" s="94"/>
      <c r="D1" s="94"/>
      <c r="E1" s="94"/>
      <c r="F1" s="94"/>
      <c r="G1" s="94"/>
      <c r="H1" s="94"/>
    </row>
    <row r="2" customFormat="false" ht="15.75" hidden="false" customHeight="false" outlineLevel="0" collapsed="false">
      <c r="A2" s="92" t="s">
        <v>34</v>
      </c>
      <c r="B2" s="95" t="s">
        <v>162</v>
      </c>
      <c r="C2" s="96"/>
      <c r="D2" s="96"/>
      <c r="E2" s="96"/>
      <c r="F2" s="96"/>
      <c r="G2" s="96"/>
      <c r="H2" s="96"/>
    </row>
    <row r="3" customFormat="false" ht="15.75" hidden="false" customHeight="false" outlineLevel="0" collapsed="false">
      <c r="A3" s="92" t="s">
        <v>36</v>
      </c>
      <c r="B3" s="96" t="s">
        <v>163</v>
      </c>
      <c r="C3" s="96"/>
      <c r="D3" s="96"/>
      <c r="E3" s="96"/>
      <c r="F3" s="96"/>
      <c r="G3" s="96"/>
      <c r="H3" s="96"/>
    </row>
    <row r="4" customFormat="false" ht="15.75" hidden="false" customHeight="false" outlineLevel="0" collapsed="false">
      <c r="A4" s="92" t="s">
        <v>38</v>
      </c>
      <c r="B4" s="96" t="s">
        <v>164</v>
      </c>
      <c r="C4" s="96"/>
      <c r="D4" s="96"/>
      <c r="E4" s="96"/>
      <c r="F4" s="96"/>
      <c r="G4" s="96"/>
      <c r="H4" s="96"/>
    </row>
    <row r="5" customFormat="false" ht="15.75" hidden="false" customHeight="false" outlineLevel="0" collapsed="false">
      <c r="A5" s="97" t="s">
        <v>40</v>
      </c>
      <c r="B5" s="96" t="s">
        <v>165</v>
      </c>
      <c r="C5" s="96"/>
      <c r="D5" s="96"/>
      <c r="E5" s="96"/>
      <c r="F5" s="96"/>
      <c r="G5" s="96"/>
      <c r="H5" s="96"/>
    </row>
    <row r="6" customFormat="false" ht="15.75" hidden="false" customHeight="false" outlineLevel="0" collapsed="false">
      <c r="A6" s="97" t="s">
        <v>42</v>
      </c>
      <c r="B6" s="96" t="s">
        <v>166</v>
      </c>
      <c r="I6" s="96"/>
    </row>
    <row r="7" customFormat="false" ht="15.75" hidden="false" customHeight="false" outlineLevel="0" collapsed="false">
      <c r="A7" s="94"/>
    </row>
    <row r="8" customFormat="false" ht="15.75" hidden="false" customHeight="false" outlineLevel="0" collapsed="false">
      <c r="A8" s="94"/>
      <c r="G8" s="98" t="s">
        <v>167</v>
      </c>
      <c r="H8" s="98"/>
    </row>
    <row r="9" customFormat="false" ht="31.5" hidden="false" customHeight="false" outlineLevel="0" collapsed="false">
      <c r="E9" s="98"/>
      <c r="F9" s="98"/>
      <c r="G9" s="98" t="s">
        <v>168</v>
      </c>
      <c r="H9" s="99"/>
      <c r="K9" s="100" t="s">
        <v>125</v>
      </c>
      <c r="L9" s="100" t="s">
        <v>52</v>
      </c>
      <c r="M9" s="101" t="s">
        <v>169</v>
      </c>
      <c r="N9" s="101"/>
      <c r="O9" s="102"/>
      <c r="P9" s="102"/>
      <c r="Q9" s="102"/>
      <c r="R9" s="102"/>
      <c r="S9" s="102"/>
      <c r="T9" s="102"/>
      <c r="U9" s="103"/>
      <c r="V9" s="103"/>
      <c r="W9" s="104"/>
      <c r="X9" s="103"/>
      <c r="Y9" s="103"/>
      <c r="Z9" s="103"/>
      <c r="AA9" s="103"/>
      <c r="AB9" s="103"/>
      <c r="AC9" s="103"/>
      <c r="AD9" s="103"/>
      <c r="AE9" s="103"/>
      <c r="AF9" s="104"/>
      <c r="AG9" s="104"/>
      <c r="AH9" s="103"/>
      <c r="AI9" s="104"/>
      <c r="AJ9" s="104"/>
      <c r="AK9" s="104"/>
      <c r="AL9" s="104"/>
      <c r="AM9" s="104"/>
      <c r="AN9" s="104"/>
      <c r="AO9" s="104"/>
      <c r="AP9" s="104"/>
      <c r="AQ9" s="104"/>
    </row>
    <row r="10" customFormat="false" ht="31.5" hidden="false" customHeight="false" outlineLevel="0" collapsed="false">
      <c r="E10" s="101" t="s">
        <v>170</v>
      </c>
      <c r="F10" s="101" t="s">
        <v>171</v>
      </c>
      <c r="G10" s="105" t="n">
        <v>42.8571428571429</v>
      </c>
      <c r="H10" s="106"/>
      <c r="I10" s="98"/>
      <c r="J10" s="98"/>
      <c r="K10" s="98" t="s">
        <v>126</v>
      </c>
      <c r="L10" s="98" t="s">
        <v>53</v>
      </c>
      <c r="M10" s="101" t="s">
        <v>172</v>
      </c>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row>
    <row r="11" customFormat="false" ht="15.75" hidden="false" customHeight="false" outlineLevel="0" collapsed="false">
      <c r="E11" s="101" t="s">
        <v>173</v>
      </c>
      <c r="F11" s="101" t="s">
        <v>174</v>
      </c>
      <c r="G11" s="105" t="n">
        <v>100</v>
      </c>
      <c r="H11" s="106"/>
      <c r="I11" s="101" t="s">
        <v>175</v>
      </c>
      <c r="J11" s="101" t="s">
        <v>176</v>
      </c>
      <c r="K11" s="105" t="n">
        <v>0</v>
      </c>
      <c r="L11" s="105" t="n">
        <v>0</v>
      </c>
      <c r="M11" s="105" t="n">
        <v>0</v>
      </c>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4"/>
      <c r="AL11" s="104"/>
      <c r="AM11" s="104"/>
      <c r="AN11" s="104"/>
      <c r="AO11" s="104"/>
      <c r="AP11" s="104"/>
      <c r="AQ11" s="104"/>
    </row>
    <row r="12" customFormat="false" ht="15.75" hidden="false" customHeight="false" outlineLevel="0" collapsed="false">
      <c r="E12" s="101" t="s">
        <v>66</v>
      </c>
      <c r="F12" s="101" t="s">
        <v>142</v>
      </c>
      <c r="G12" s="105" t="n">
        <v>100</v>
      </c>
      <c r="H12" s="106"/>
      <c r="I12" s="101" t="s">
        <v>177</v>
      </c>
      <c r="J12" s="101" t="s">
        <v>178</v>
      </c>
      <c r="K12" s="105" t="n">
        <v>0</v>
      </c>
      <c r="L12" s="105" t="n">
        <v>0</v>
      </c>
      <c r="M12" s="105" t="n">
        <v>0</v>
      </c>
      <c r="N12" s="100"/>
      <c r="O12" s="100"/>
      <c r="P12" s="100"/>
      <c r="Q12" s="100"/>
      <c r="R12" s="100"/>
      <c r="S12" s="100"/>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4"/>
      <c r="AU12" s="104"/>
      <c r="AV12" s="104"/>
      <c r="AW12" s="104"/>
    </row>
    <row r="13" customFormat="false" ht="15.75" hidden="false" customHeight="false" outlineLevel="0" collapsed="false">
      <c r="E13" s="101" t="s">
        <v>50</v>
      </c>
      <c r="F13" s="101" t="s">
        <v>51</v>
      </c>
      <c r="G13" s="105" t="n">
        <v>29.8503918193389</v>
      </c>
      <c r="H13" s="106"/>
      <c r="I13" s="101" t="s">
        <v>179</v>
      </c>
      <c r="J13" s="101" t="s">
        <v>180</v>
      </c>
      <c r="K13" s="105" t="n">
        <v>-37.0602003544482</v>
      </c>
      <c r="L13" s="105" t="n">
        <v>-24.1014017542808</v>
      </c>
      <c r="M13" s="105" t="n">
        <v>-53.281880154185</v>
      </c>
      <c r="N13" s="100"/>
      <c r="O13" s="100"/>
      <c r="P13" s="100"/>
      <c r="Q13" s="100"/>
      <c r="R13" s="100"/>
      <c r="S13" s="100"/>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4"/>
      <c r="AU13" s="104"/>
      <c r="AV13" s="104"/>
      <c r="AW13" s="104"/>
    </row>
    <row r="14" customFormat="false" ht="15.75" hidden="false" customHeight="false" outlineLevel="0" collapsed="false">
      <c r="E14" s="101" t="s">
        <v>52</v>
      </c>
      <c r="F14" s="101" t="s">
        <v>53</v>
      </c>
      <c r="G14" s="105" t="n">
        <v>50.5928979079455</v>
      </c>
      <c r="H14" s="106"/>
      <c r="I14" s="101" t="s">
        <v>181</v>
      </c>
      <c r="J14" s="101" t="s">
        <v>182</v>
      </c>
      <c r="K14" s="105" t="n">
        <v>-19.9552097317037</v>
      </c>
      <c r="L14" s="105" t="n">
        <v>-24.1014017542808</v>
      </c>
      <c r="M14" s="105" t="n">
        <v>-20.3271593607808</v>
      </c>
      <c r="N14" s="100"/>
      <c r="O14" s="100"/>
      <c r="P14" s="100"/>
      <c r="Q14" s="100"/>
      <c r="R14" s="100"/>
      <c r="S14" s="100"/>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4"/>
      <c r="AU14" s="104"/>
      <c r="AV14" s="104"/>
      <c r="AW14" s="104"/>
    </row>
    <row r="15" customFormat="false" ht="15.75" hidden="false" customHeight="false" outlineLevel="0" collapsed="false">
      <c r="E15" s="101" t="s">
        <v>54</v>
      </c>
      <c r="F15" s="101" t="s">
        <v>55</v>
      </c>
      <c r="G15" s="105" t="n">
        <v>30.9665618192714</v>
      </c>
      <c r="H15" s="106"/>
      <c r="I15" s="101" t="s">
        <v>183</v>
      </c>
      <c r="J15" s="101" t="s">
        <v>184</v>
      </c>
      <c r="K15" s="105" t="n">
        <v>0</v>
      </c>
      <c r="L15" s="105" t="n">
        <v>0</v>
      </c>
      <c r="M15" s="105" t="n">
        <v>0</v>
      </c>
      <c r="N15" s="100"/>
      <c r="O15" s="100"/>
      <c r="P15" s="100"/>
      <c r="Q15" s="100"/>
      <c r="R15" s="100"/>
      <c r="S15" s="100"/>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4"/>
      <c r="AU15" s="104"/>
      <c r="AV15" s="104"/>
      <c r="AW15" s="104"/>
    </row>
    <row r="16" customFormat="false" ht="15.75" hidden="false" customHeight="false" outlineLevel="0" collapsed="false">
      <c r="E16" s="101" t="s">
        <v>68</v>
      </c>
      <c r="F16" s="101" t="s">
        <v>143</v>
      </c>
      <c r="G16" s="105" t="n">
        <v>11.2904134199772</v>
      </c>
      <c r="H16" s="106"/>
      <c r="I16" s="101" t="s">
        <v>185</v>
      </c>
      <c r="J16" s="101" t="s">
        <v>186</v>
      </c>
      <c r="K16" s="105" t="n">
        <v>0</v>
      </c>
      <c r="L16" s="105" t="n">
        <v>0</v>
      </c>
      <c r="M16" s="105" t="n">
        <v>0</v>
      </c>
      <c r="N16" s="100"/>
      <c r="O16" s="100"/>
      <c r="P16" s="100"/>
      <c r="Q16" s="100"/>
      <c r="R16" s="100"/>
      <c r="S16" s="100"/>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4"/>
      <c r="AU16" s="104"/>
      <c r="AV16" s="104"/>
      <c r="AW16" s="104"/>
    </row>
    <row r="17" customFormat="false" ht="15.75" hidden="false" customHeight="false" outlineLevel="0" collapsed="false">
      <c r="E17" s="101" t="s">
        <v>50</v>
      </c>
      <c r="F17" s="101" t="s">
        <v>51</v>
      </c>
      <c r="G17" s="105" t="n">
        <v>0</v>
      </c>
      <c r="H17" s="106"/>
      <c r="N17" s="100"/>
      <c r="O17" s="100"/>
      <c r="P17" s="100"/>
      <c r="Q17" s="100"/>
      <c r="R17" s="100"/>
      <c r="S17" s="100"/>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4"/>
      <c r="AU17" s="104"/>
      <c r="AV17" s="104"/>
      <c r="AW17" s="104"/>
    </row>
    <row r="18" customFormat="false" ht="15.75" hidden="false" customHeight="false" outlineLevel="0" collapsed="false">
      <c r="E18" s="101" t="s">
        <v>52</v>
      </c>
      <c r="F18" s="101" t="s">
        <v>53</v>
      </c>
      <c r="G18" s="105" t="n">
        <v>0</v>
      </c>
      <c r="H18" s="106"/>
    </row>
    <row r="19" customFormat="false" ht="15.75" hidden="false" customHeight="false" outlineLevel="0" collapsed="false">
      <c r="E19" s="101" t="s">
        <v>54</v>
      </c>
      <c r="F19" s="101" t="s">
        <v>55</v>
      </c>
      <c r="G19" s="105" t="n">
        <v>23.8509938786508</v>
      </c>
      <c r="H19" s="106"/>
    </row>
    <row r="20" customFormat="false" ht="15.75" hidden="false" customHeight="false" outlineLevel="0" collapsed="false">
      <c r="E20" s="101" t="s">
        <v>70</v>
      </c>
      <c r="F20" s="101" t="s">
        <v>144</v>
      </c>
      <c r="G20" s="105" t="n">
        <v>18.9179129466918</v>
      </c>
      <c r="H20" s="106"/>
    </row>
    <row r="21" customFormat="false" ht="15.75" hidden="false" customHeight="false" outlineLevel="0" collapsed="false">
      <c r="E21" s="101" t="s">
        <v>50</v>
      </c>
      <c r="F21" s="101" t="s">
        <v>51</v>
      </c>
      <c r="G21" s="105" t="n">
        <v>-7.1169798943482</v>
      </c>
      <c r="H21" s="106"/>
    </row>
    <row r="22" customFormat="false" ht="15.75" hidden="false" customHeight="false" outlineLevel="0" collapsed="false">
      <c r="E22" s="101" t="s">
        <v>52</v>
      </c>
      <c r="F22" s="101" t="s">
        <v>53</v>
      </c>
      <c r="G22" s="105" t="n">
        <v>19.3009109865272</v>
      </c>
      <c r="H22" s="106"/>
    </row>
    <row r="23" customFormat="false" ht="15.75" hidden="false" customHeight="false" outlineLevel="0" collapsed="false">
      <c r="E23" s="101" t="s">
        <v>54</v>
      </c>
      <c r="F23" s="101" t="s">
        <v>55</v>
      </c>
      <c r="G23" s="105" t="n">
        <v>30.4924811679494</v>
      </c>
      <c r="H23" s="106"/>
    </row>
    <row r="24" customFormat="false" ht="15.75" hidden="false" customHeight="false" outlineLevel="0" collapsed="false">
      <c r="E24" s="101" t="s">
        <v>72</v>
      </c>
      <c r="F24" s="101" t="s">
        <v>145</v>
      </c>
      <c r="G24" s="105" t="n">
        <v>11.3017022926919</v>
      </c>
      <c r="H24" s="106"/>
    </row>
    <row r="25" customFormat="false" ht="15.75" hidden="false" customHeight="false" outlineLevel="0" collapsed="false">
      <c r="E25" s="101" t="s">
        <v>50</v>
      </c>
      <c r="F25" s="101" t="s">
        <v>51</v>
      </c>
      <c r="G25" s="105" t="n">
        <v>30.4270062281616</v>
      </c>
      <c r="H25" s="106"/>
    </row>
    <row r="26" customFormat="false" ht="15.75" hidden="false" customHeight="false" outlineLevel="0" collapsed="false">
      <c r="E26" s="101" t="s">
        <v>52</v>
      </c>
      <c r="F26" s="101" t="s">
        <v>53</v>
      </c>
      <c r="G26" s="105" t="n">
        <v>22.0832925040595</v>
      </c>
      <c r="H26" s="106"/>
    </row>
    <row r="27" customFormat="false" ht="15.75" hidden="false" customHeight="false" outlineLevel="0" collapsed="false">
      <c r="E27" s="101" t="s">
        <v>54</v>
      </c>
      <c r="F27" s="101" t="s">
        <v>55</v>
      </c>
      <c r="G27" s="105" t="n">
        <v>0</v>
      </c>
      <c r="H27" s="106"/>
    </row>
    <row r="28" customFormat="false" ht="15.75" hidden="false" customHeight="false" outlineLevel="0" collapsed="false">
      <c r="E28" s="101" t="s">
        <v>74</v>
      </c>
      <c r="F28" s="101" t="s">
        <v>146</v>
      </c>
      <c r="G28" s="105" t="n">
        <v>0</v>
      </c>
      <c r="H28" s="106"/>
    </row>
    <row r="29" customFormat="false" ht="15.75" hidden="false" customHeight="false" outlineLevel="0" collapsed="false">
      <c r="E29" s="101" t="s">
        <v>50</v>
      </c>
      <c r="F29" s="101" t="s">
        <v>51</v>
      </c>
      <c r="G29" s="105" t="n">
        <v>-17.5556487487203</v>
      </c>
      <c r="H29" s="106"/>
    </row>
    <row r="30" customFormat="false" ht="15.75" hidden="false" customHeight="false" outlineLevel="0" collapsed="false">
      <c r="E30" s="101" t="s">
        <v>52</v>
      </c>
      <c r="F30" s="101" t="s">
        <v>53</v>
      </c>
      <c r="G30" s="105" t="n">
        <v>-10.9932796050474</v>
      </c>
      <c r="H30" s="106"/>
    </row>
    <row r="31" customFormat="false" ht="15.75" hidden="false" customHeight="false" outlineLevel="0" collapsed="false">
      <c r="E31" s="101" t="s">
        <v>54</v>
      </c>
      <c r="F31" s="101" t="s">
        <v>55</v>
      </c>
      <c r="G31" s="105" t="n">
        <v>-11.1449528291367</v>
      </c>
      <c r="H31" s="106"/>
    </row>
    <row r="32" customFormat="false" ht="15.75" hidden="false" customHeight="false" outlineLevel="0" collapsed="false">
      <c r="E32" s="101" t="s">
        <v>76</v>
      </c>
      <c r="F32" s="101" t="s">
        <v>147</v>
      </c>
      <c r="G32" s="105" t="n">
        <v>0</v>
      </c>
      <c r="H32" s="106"/>
    </row>
    <row r="33" customFormat="false" ht="15.75" hidden="false" customHeight="false" outlineLevel="0" collapsed="false">
      <c r="E33" s="101" t="s">
        <v>50</v>
      </c>
      <c r="F33" s="101" t="s">
        <v>51</v>
      </c>
      <c r="G33" s="105" t="n">
        <v>0</v>
      </c>
      <c r="H33" s="106"/>
    </row>
    <row r="34" customFormat="false" ht="15.75" hidden="false" customHeight="false" outlineLevel="0" collapsed="false">
      <c r="E34" s="101" t="s">
        <v>52</v>
      </c>
      <c r="F34" s="101" t="s">
        <v>53</v>
      </c>
      <c r="G34" s="105" t="n">
        <v>0</v>
      </c>
      <c r="H34" s="106"/>
    </row>
    <row r="35" customFormat="false" ht="15.75" hidden="false" customHeight="false" outlineLevel="0" collapsed="false">
      <c r="E35" s="101" t="s">
        <v>54</v>
      </c>
      <c r="F35" s="101" t="s">
        <v>55</v>
      </c>
      <c r="G35" s="105" t="n">
        <v>-21.1148270314372</v>
      </c>
      <c r="H35" s="106"/>
    </row>
    <row r="36" customFormat="false" ht="15.75" hidden="false" customHeight="false" outlineLevel="0" collapsed="false">
      <c r="E36" s="101" t="s">
        <v>78</v>
      </c>
      <c r="F36" s="101" t="s">
        <v>117</v>
      </c>
      <c r="G36" s="105" t="n">
        <v>-29.5677702784164</v>
      </c>
      <c r="H36" s="104"/>
    </row>
    <row r="37" customFormat="false" ht="15.75" hidden="false" customHeight="false" outlineLevel="0" collapsed="false">
      <c r="E37" s="101" t="s">
        <v>50</v>
      </c>
      <c r="F37" s="101" t="s">
        <v>51</v>
      </c>
      <c r="G37" s="105" t="n">
        <v>-16.5120019837168</v>
      </c>
      <c r="H37" s="104"/>
    </row>
    <row r="38" customFormat="false" ht="15.75" hidden="false" customHeight="false" outlineLevel="0" collapsed="false">
      <c r="E38" s="101" t="s">
        <v>52</v>
      </c>
      <c r="F38" s="101" t="s">
        <v>53</v>
      </c>
      <c r="G38" s="105" t="n">
        <v>-31.336472014487</v>
      </c>
      <c r="H38" s="104"/>
    </row>
    <row r="39" customFormat="false" ht="15.75" hidden="false" customHeight="false" outlineLevel="0" collapsed="false">
      <c r="E39" s="101" t="s">
        <v>54</v>
      </c>
      <c r="F39" s="101" t="s">
        <v>55</v>
      </c>
      <c r="G39" s="105" t="n">
        <v>-19.4749748642857</v>
      </c>
      <c r="H39" s="104"/>
    </row>
    <row r="40" customFormat="false" ht="15.75" hidden="false" customHeight="false" outlineLevel="0" collapsed="false">
      <c r="E40" s="101" t="s">
        <v>80</v>
      </c>
      <c r="F40" s="101" t="s">
        <v>124</v>
      </c>
      <c r="G40" s="105" t="n">
        <v>-11.1337798077628</v>
      </c>
      <c r="H40" s="104"/>
    </row>
    <row r="41" customFormat="false" ht="15.75" hidden="false" customHeight="false" outlineLevel="0" collapsed="false">
      <c r="E41" s="101" t="s">
        <v>50</v>
      </c>
      <c r="F41" s="101" t="s">
        <v>51</v>
      </c>
      <c r="G41" s="105" t="n">
        <v>-17.8474185389956</v>
      </c>
      <c r="H41" s="104"/>
    </row>
    <row r="42" customFormat="false" ht="15.75" hidden="false" customHeight="false" outlineLevel="0" collapsed="false">
      <c r="E42" s="101" t="s">
        <v>52</v>
      </c>
      <c r="F42" s="101" t="s">
        <v>53</v>
      </c>
      <c r="G42" s="105" t="n">
        <v>-27.8918997222161</v>
      </c>
      <c r="H42" s="104"/>
    </row>
    <row r="43" customFormat="false" ht="31.5" hidden="false" customHeight="false" outlineLevel="0" collapsed="false">
      <c r="E43" s="101" t="s">
        <v>169</v>
      </c>
      <c r="F43" s="101" t="s">
        <v>172</v>
      </c>
      <c r="G43" s="105" t="n">
        <v>-24.117657328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1" width="17.56"/>
    <col collapsed="false" customWidth="true" hidden="false" outlineLevel="0" max="2" min="2" style="91" width="88.56"/>
    <col collapsed="false" customWidth="true" hidden="false" outlineLevel="0" max="3" min="3" style="91" width="7.14"/>
    <col collapsed="false" customWidth="true" hidden="false" outlineLevel="0" max="4" min="4" style="91" width="22.99"/>
    <col collapsed="false" customWidth="true" hidden="false" outlineLevel="0" max="5" min="5" style="91" width="13.85"/>
    <col collapsed="false" customWidth="true" hidden="false" outlineLevel="0" max="6" min="6" style="91" width="16.84"/>
    <col collapsed="false" customWidth="true" hidden="false" outlineLevel="0" max="7" min="7" style="91" width="20.41"/>
    <col collapsed="false" customWidth="true" hidden="false" outlineLevel="0" max="8" min="8" style="91" width="19.7"/>
    <col collapsed="false" customWidth="true" hidden="false" outlineLevel="0" max="9" min="9" style="91" width="25.28"/>
    <col collapsed="false" customWidth="true" hidden="false" outlineLevel="0" max="10" min="10" style="91" width="13.99"/>
    <col collapsed="false" customWidth="false" hidden="false" outlineLevel="0" max="11" min="11" style="91" width="9.14"/>
    <col collapsed="false" customWidth="true" hidden="false" outlineLevel="0" max="12" min="12" style="91" width="8.85"/>
    <col collapsed="false" customWidth="false" hidden="false" outlineLevel="0" max="13" min="13" style="91" width="9.14"/>
    <col collapsed="false" customWidth="true" hidden="false" outlineLevel="0" max="14" min="14" style="91" width="13.85"/>
    <col collapsed="false" customWidth="true" hidden="false" outlineLevel="0" max="15" min="15" style="91" width="7.56"/>
    <col collapsed="false" customWidth="true" hidden="false" outlineLevel="0" max="16" min="16" style="91" width="8.85"/>
    <col collapsed="false" customWidth="true" hidden="false" outlineLevel="0" max="24" min="17" style="91" width="11.28"/>
    <col collapsed="false" customWidth="true" hidden="false" outlineLevel="0" max="25" min="25" style="91" width="21.56"/>
    <col collapsed="false" customWidth="true" hidden="false" outlineLevel="0" max="27" min="26" style="91" width="11.28"/>
    <col collapsed="false" customWidth="true" hidden="false" outlineLevel="0" max="28" min="28" style="91" width="18.41"/>
    <col collapsed="false" customWidth="false" hidden="false" outlineLevel="0" max="257" min="29" style="91" width="9.14"/>
  </cols>
  <sheetData>
    <row r="1" customFormat="false" ht="15.75" hidden="false" customHeight="false" outlineLevel="0" collapsed="false">
      <c r="A1" s="92" t="s">
        <v>32</v>
      </c>
      <c r="B1" s="93" t="s">
        <v>187</v>
      </c>
      <c r="C1" s="94"/>
    </row>
    <row r="2" customFormat="false" ht="15.75" hidden="false" customHeight="false" outlineLevel="0" collapsed="false">
      <c r="A2" s="92" t="s">
        <v>34</v>
      </c>
      <c r="B2" s="95" t="s">
        <v>188</v>
      </c>
      <c r="C2" s="96"/>
    </row>
    <row r="3" customFormat="false" ht="15.75" hidden="false" customHeight="false" outlineLevel="0" collapsed="false">
      <c r="A3" s="92" t="s">
        <v>36</v>
      </c>
      <c r="B3" s="96" t="s">
        <v>163</v>
      </c>
      <c r="C3" s="96"/>
    </row>
    <row r="4" customFormat="false" ht="15.75" hidden="false" customHeight="false" outlineLevel="0" collapsed="false">
      <c r="A4" s="92" t="s">
        <v>38</v>
      </c>
      <c r="B4" s="96" t="s">
        <v>164</v>
      </c>
      <c r="C4" s="96"/>
    </row>
    <row r="5" customFormat="false" ht="15.75" hidden="false" customHeight="false" outlineLevel="0" collapsed="false">
      <c r="A5" s="97" t="s">
        <v>40</v>
      </c>
      <c r="B5" s="96" t="s">
        <v>165</v>
      </c>
      <c r="C5" s="96"/>
    </row>
    <row r="6" customFormat="false" ht="15.75" hidden="false" customHeight="false" outlineLevel="0" collapsed="false">
      <c r="A6" s="97" t="s">
        <v>42</v>
      </c>
      <c r="B6" s="96" t="s">
        <v>189</v>
      </c>
      <c r="D6" s="96"/>
    </row>
    <row r="7" customFormat="false" ht="15.75" hidden="false" customHeight="false" outlineLevel="0" collapsed="false">
      <c r="A7" s="94"/>
    </row>
    <row r="8" customFormat="false" ht="15.75" hidden="false" customHeight="false" outlineLevel="0" collapsed="false">
      <c r="A8" s="94"/>
    </row>
    <row r="9" customFormat="false" ht="31.5" hidden="false" customHeight="false" outlineLevel="0" collapsed="false">
      <c r="G9" s="98" t="s">
        <v>190</v>
      </c>
      <c r="H9" s="98" t="s">
        <v>191</v>
      </c>
      <c r="I9" s="98" t="s">
        <v>192</v>
      </c>
      <c r="J9" s="103"/>
      <c r="K9" s="103"/>
      <c r="L9" s="103"/>
      <c r="M9" s="103"/>
      <c r="N9" s="103"/>
      <c r="O9" s="103"/>
      <c r="P9" s="103"/>
      <c r="Q9" s="104"/>
      <c r="R9" s="104"/>
      <c r="S9" s="103"/>
      <c r="T9" s="104"/>
      <c r="U9" s="104"/>
      <c r="V9" s="104"/>
      <c r="W9" s="104"/>
      <c r="X9" s="104"/>
      <c r="Y9" s="104"/>
      <c r="Z9" s="104"/>
      <c r="AA9" s="104"/>
      <c r="AB9" s="104"/>
    </row>
    <row r="10" customFormat="false" ht="31.5" hidden="false" customHeight="false" outlineLevel="0" collapsed="false">
      <c r="F10" s="96"/>
      <c r="G10" s="98" t="s">
        <v>193</v>
      </c>
      <c r="H10" s="98" t="s">
        <v>194</v>
      </c>
      <c r="I10" s="98" t="s">
        <v>195</v>
      </c>
      <c r="J10" s="104"/>
      <c r="K10" s="104"/>
      <c r="L10" s="104"/>
      <c r="M10" s="104"/>
      <c r="N10" s="104"/>
      <c r="O10" s="104"/>
      <c r="P10" s="104"/>
      <c r="Q10" s="104"/>
      <c r="R10" s="104"/>
      <c r="S10" s="104"/>
      <c r="T10" s="104"/>
      <c r="U10" s="104"/>
      <c r="V10" s="104"/>
      <c r="W10" s="104"/>
      <c r="X10" s="104"/>
      <c r="Y10" s="104"/>
      <c r="Z10" s="104"/>
      <c r="AA10" s="104"/>
      <c r="AB10" s="104"/>
    </row>
    <row r="11" customFormat="false" ht="15.75" hidden="false" customHeight="false" outlineLevel="0" collapsed="false">
      <c r="D11" s="98"/>
      <c r="E11" s="107" t="s">
        <v>70</v>
      </c>
      <c r="F11" s="108" t="s">
        <v>144</v>
      </c>
      <c r="G11" s="109" t="n">
        <v>18.9179129466918</v>
      </c>
      <c r="H11" s="110" t="n">
        <v>29.6508529413152</v>
      </c>
      <c r="I11" s="110" t="n">
        <v>67.754174582017</v>
      </c>
      <c r="J11" s="109"/>
      <c r="K11" s="109"/>
      <c r="L11" s="109"/>
      <c r="M11" s="109"/>
      <c r="N11" s="109"/>
      <c r="O11" s="109"/>
      <c r="P11" s="109"/>
      <c r="Q11" s="109"/>
      <c r="R11" s="109"/>
      <c r="S11" s="109"/>
      <c r="T11" s="109"/>
      <c r="U11" s="109"/>
      <c r="V11" s="109"/>
      <c r="W11" s="109"/>
      <c r="X11" s="109"/>
      <c r="Y11" s="109"/>
      <c r="Z11" s="109"/>
      <c r="AA11" s="109"/>
      <c r="AB11" s="109"/>
    </row>
    <row r="12" customFormat="false" ht="15.75" hidden="false" customHeight="false" outlineLevel="0" collapsed="false">
      <c r="D12" s="98"/>
      <c r="E12" s="107" t="s">
        <v>50</v>
      </c>
      <c r="F12" s="108" t="s">
        <v>51</v>
      </c>
      <c r="G12" s="109" t="n">
        <v>-7.1169798943482</v>
      </c>
      <c r="H12" s="110" t="n">
        <v>0</v>
      </c>
      <c r="I12" s="110" t="n">
        <v>6.70561740356254</v>
      </c>
      <c r="J12" s="110"/>
      <c r="K12" s="110"/>
      <c r="L12" s="110"/>
      <c r="M12" s="110"/>
      <c r="N12" s="110"/>
      <c r="O12" s="110"/>
      <c r="P12" s="110"/>
      <c r="Q12" s="110"/>
      <c r="R12" s="110"/>
      <c r="S12" s="110"/>
      <c r="T12" s="110"/>
      <c r="U12" s="110"/>
      <c r="V12" s="110"/>
      <c r="W12" s="110"/>
      <c r="X12" s="110"/>
      <c r="Y12" s="110"/>
      <c r="Z12" s="110"/>
      <c r="AA12" s="110"/>
      <c r="AB12" s="109"/>
    </row>
    <row r="13" customFormat="false" ht="15.75" hidden="false" customHeight="false" outlineLevel="0" collapsed="false">
      <c r="D13" s="98"/>
      <c r="E13" s="108" t="s">
        <v>52</v>
      </c>
      <c r="F13" s="108" t="s">
        <v>53</v>
      </c>
      <c r="G13" s="109" t="n">
        <v>0</v>
      </c>
      <c r="H13" s="110" t="n">
        <v>19.3009109865272</v>
      </c>
      <c r="I13" s="110" t="n">
        <v>38.6741611156287</v>
      </c>
      <c r="J13" s="110"/>
      <c r="K13" s="110"/>
      <c r="L13" s="110"/>
      <c r="M13" s="110"/>
      <c r="N13" s="110"/>
      <c r="O13" s="110"/>
      <c r="P13" s="110"/>
      <c r="Q13" s="110"/>
      <c r="R13" s="110"/>
      <c r="S13" s="110"/>
      <c r="T13" s="110"/>
      <c r="U13" s="110"/>
      <c r="V13" s="110"/>
      <c r="W13" s="110"/>
      <c r="X13" s="110"/>
      <c r="Y13" s="110"/>
      <c r="Z13" s="110"/>
      <c r="AA13" s="110"/>
      <c r="AB13" s="109"/>
    </row>
    <row r="14" customFormat="false" ht="15.75" hidden="false" customHeight="false" outlineLevel="0" collapsed="false">
      <c r="E14" s="107" t="s">
        <v>54</v>
      </c>
      <c r="F14" s="108" t="s">
        <v>55</v>
      </c>
      <c r="G14" s="109" t="n">
        <v>30.4924811679494</v>
      </c>
      <c r="H14" s="110" t="n">
        <v>19.0900968628433</v>
      </c>
      <c r="I14" s="110" t="n">
        <v>49.6421372871115</v>
      </c>
    </row>
    <row r="15" customFormat="false" ht="15.75" hidden="false" customHeight="false" outlineLevel="0" collapsed="false">
      <c r="E15" s="107" t="s">
        <v>72</v>
      </c>
      <c r="F15" s="108" t="s">
        <v>145</v>
      </c>
      <c r="G15" s="109" t="n">
        <v>11.3017022926919</v>
      </c>
      <c r="H15" s="110" t="n">
        <v>11.3017022926919</v>
      </c>
      <c r="I15" s="110" t="n">
        <v>8.94501342122136</v>
      </c>
    </row>
    <row r="16" customFormat="false" ht="15.75" hidden="false" customHeight="false" outlineLevel="0" collapsed="false">
      <c r="E16" s="107" t="s">
        <v>50</v>
      </c>
      <c r="F16" s="108" t="s">
        <v>51</v>
      </c>
      <c r="G16" s="109" t="n">
        <v>30.4270062281616</v>
      </c>
      <c r="H16" s="110" t="n">
        <v>30.7131383391685</v>
      </c>
      <c r="I16" s="110" t="n">
        <v>0</v>
      </c>
    </row>
    <row r="17" customFormat="false" ht="15.75" hidden="false" customHeight="false" outlineLevel="0" collapsed="false">
      <c r="E17" s="107" t="s">
        <v>52</v>
      </c>
      <c r="F17" s="108" t="s">
        <v>53</v>
      </c>
      <c r="G17" s="109" t="n">
        <v>11.1608742773219</v>
      </c>
      <c r="H17" s="110" t="n">
        <v>10.9224182267377</v>
      </c>
      <c r="I17" s="110" t="n">
        <v>16.6002831902702</v>
      </c>
    </row>
    <row r="18" customFormat="false" ht="15.75" hidden="false" customHeight="false" outlineLevel="0" collapsed="false">
      <c r="E18" s="107" t="s">
        <v>54</v>
      </c>
      <c r="F18" s="108" t="s">
        <v>55</v>
      </c>
      <c r="G18" s="109" t="n">
        <v>0</v>
      </c>
      <c r="H18" s="110" t="n">
        <v>-0.302763073572651</v>
      </c>
      <c r="I18" s="110" t="n">
        <v>22.0391743267011</v>
      </c>
    </row>
    <row r="19" customFormat="false" ht="15.75" hidden="false" customHeight="false" outlineLevel="0" collapsed="false">
      <c r="E19" s="107" t="s">
        <v>74</v>
      </c>
      <c r="F19" s="108" t="s">
        <v>146</v>
      </c>
      <c r="G19" s="109" t="n">
        <v>0</v>
      </c>
      <c r="H19" s="110" t="n">
        <v>0</v>
      </c>
      <c r="I19" s="110" t="n">
        <v>6.88673387281944</v>
      </c>
    </row>
    <row r="20" customFormat="false" ht="15.75" hidden="false" customHeight="false" outlineLevel="0" collapsed="false">
      <c r="E20" s="107" t="s">
        <v>50</v>
      </c>
      <c r="F20" s="108" t="s">
        <v>51</v>
      </c>
      <c r="G20" s="109" t="n">
        <v>-17.5556487487203</v>
      </c>
      <c r="H20" s="110" t="n">
        <v>-17.5556487487203</v>
      </c>
      <c r="I20" s="110" t="n">
        <v>18.388405475741</v>
      </c>
    </row>
    <row r="21" customFormat="false" ht="15.75" hidden="false" customHeight="false" outlineLevel="0" collapsed="false">
      <c r="E21" s="107" t="s">
        <v>52</v>
      </c>
      <c r="F21" s="108" t="s">
        <v>53</v>
      </c>
      <c r="G21" s="109" t="n">
        <v>-10.9932796050474</v>
      </c>
      <c r="H21" s="110" t="n">
        <v>-22.5895904194286</v>
      </c>
      <c r="I21" s="110" t="n">
        <v>0</v>
      </c>
    </row>
    <row r="22" customFormat="false" ht="15.75" hidden="false" customHeight="false" outlineLevel="0" collapsed="false">
      <c r="E22" s="108" t="s">
        <v>54</v>
      </c>
      <c r="F22" s="108" t="s">
        <v>55</v>
      </c>
      <c r="G22" s="109" t="n">
        <v>0</v>
      </c>
      <c r="H22" s="110" t="n">
        <v>-11.1449528291367</v>
      </c>
      <c r="I22" s="110" t="n">
        <v>0</v>
      </c>
    </row>
    <row r="23" customFormat="false" ht="15.75" hidden="false" customHeight="false" outlineLevel="0" collapsed="false">
      <c r="E23" s="108" t="s">
        <v>76</v>
      </c>
      <c r="F23" s="108" t="s">
        <v>147</v>
      </c>
      <c r="G23" s="109" t="n">
        <v>0</v>
      </c>
      <c r="H23" s="110" t="n">
        <v>0</v>
      </c>
      <c r="I23" s="110" t="n">
        <v>7.25877192982456</v>
      </c>
    </row>
    <row r="24" customFormat="false" ht="15.75" hidden="false" customHeight="false" outlineLevel="0" collapsed="false">
      <c r="E24" s="107" t="s">
        <v>50</v>
      </c>
      <c r="F24" s="108" t="s">
        <v>51</v>
      </c>
      <c r="G24" s="109" t="n">
        <v>0</v>
      </c>
      <c r="H24" s="110" t="n">
        <v>0</v>
      </c>
      <c r="I24" s="110" t="n">
        <v>0</v>
      </c>
    </row>
    <row r="25" customFormat="false" ht="15.75" hidden="false" customHeight="false" outlineLevel="0" collapsed="false">
      <c r="E25" s="108" t="s">
        <v>52</v>
      </c>
      <c r="F25" s="108" t="s">
        <v>53</v>
      </c>
      <c r="G25" s="109" t="n">
        <v>0</v>
      </c>
      <c r="H25" s="110" t="n">
        <v>-15.6919065861019</v>
      </c>
      <c r="I25" s="110" t="n">
        <v>0</v>
      </c>
    </row>
    <row r="26" customFormat="false" ht="15.75" hidden="false" customHeight="false" outlineLevel="0" collapsed="false">
      <c r="E26" s="108" t="s">
        <v>54</v>
      </c>
      <c r="F26" s="108" t="s">
        <v>55</v>
      </c>
      <c r="G26" s="109" t="n">
        <v>-21.1148270314372</v>
      </c>
      <c r="H26" s="110" t="n">
        <v>-13.5627651647817</v>
      </c>
      <c r="I26" s="110" t="n">
        <v>0</v>
      </c>
    </row>
    <row r="27" customFormat="false" ht="15.75" hidden="false" customHeight="false" outlineLevel="0" collapsed="false">
      <c r="E27" s="108" t="s">
        <v>78</v>
      </c>
      <c r="F27" s="108" t="s">
        <v>117</v>
      </c>
      <c r="G27" s="109" t="n">
        <v>-15.7150562311091</v>
      </c>
      <c r="H27" s="110" t="n">
        <v>-66.2263288922355</v>
      </c>
      <c r="I27" s="110" t="n">
        <v>-20.7689720231611</v>
      </c>
    </row>
    <row r="28" customFormat="false" ht="15.75" hidden="false" customHeight="false" outlineLevel="0" collapsed="false">
      <c r="E28" s="108" t="s">
        <v>50</v>
      </c>
      <c r="F28" s="108" t="s">
        <v>51</v>
      </c>
      <c r="G28" s="109" t="n">
        <v>-21.7318081350103</v>
      </c>
      <c r="H28" s="110" t="n">
        <v>-15.3492466995112</v>
      </c>
      <c r="I28" s="110" t="n">
        <v>-6.77331958837653</v>
      </c>
    </row>
    <row r="29" customFormat="false" ht="15.75" hidden="false" customHeight="false" outlineLevel="0" collapsed="false">
      <c r="E29" s="108" t="s">
        <v>52</v>
      </c>
      <c r="F29" s="108" t="s">
        <v>53</v>
      </c>
      <c r="G29" s="109" t="n">
        <v>-14.8444244079502</v>
      </c>
      <c r="H29" s="110" t="n">
        <v>-16.4920476065369</v>
      </c>
      <c r="I29" s="110" t="n">
        <v>0</v>
      </c>
    </row>
    <row r="30" customFormat="false" ht="15.75" hidden="false" customHeight="false" outlineLevel="0" collapsed="false">
      <c r="E30" s="108" t="s">
        <v>54</v>
      </c>
      <c r="F30" s="108" t="s">
        <v>55</v>
      </c>
      <c r="G30" s="109" t="n">
        <v>-7.64323175593175</v>
      </c>
      <c r="H30" s="110" t="n">
        <v>-19.4749748642857</v>
      </c>
      <c r="I30" s="110" t="n">
        <v>0</v>
      </c>
    </row>
    <row r="31" customFormat="false" ht="15.75" hidden="false" customHeight="false" outlineLevel="0" collapsed="false">
      <c r="E31" s="108" t="s">
        <v>80</v>
      </c>
      <c r="F31" s="108" t="s">
        <v>124</v>
      </c>
      <c r="G31" s="109" t="n">
        <v>0</v>
      </c>
      <c r="H31" s="110" t="n">
        <v>-26.7957248867381</v>
      </c>
      <c r="I31" s="110" t="n">
        <v>-4.88818431555647</v>
      </c>
    </row>
    <row r="32" customFormat="false" ht="15.75" hidden="false" customHeight="false" outlineLevel="0" collapsed="false">
      <c r="E32" s="108" t="s">
        <v>50</v>
      </c>
      <c r="F32" s="108" t="s">
        <v>51</v>
      </c>
      <c r="G32" s="109" t="n">
        <v>-17.8474185389956</v>
      </c>
      <c r="H32" s="110" t="n">
        <v>-3.86678948173315</v>
      </c>
      <c r="I32" s="110" t="n">
        <v>-22.2969674812012</v>
      </c>
    </row>
    <row r="33" customFormat="false" ht="15.75" hidden="false" customHeight="false" outlineLevel="0" collapsed="false">
      <c r="E33" s="108" t="s">
        <v>52</v>
      </c>
      <c r="F33" s="108" t="s">
        <v>53</v>
      </c>
      <c r="G33" s="109" t="n">
        <v>-17.7659508708883</v>
      </c>
      <c r="H33" s="109" t="n">
        <v>-27.8918997222161</v>
      </c>
      <c r="I33" s="109" t="n">
        <v>0</v>
      </c>
    </row>
    <row r="34" customFormat="false" ht="31.5" hidden="false" customHeight="false" outlineLevel="0" collapsed="false">
      <c r="E34" s="101" t="s">
        <v>169</v>
      </c>
      <c r="F34" s="101" t="s">
        <v>172</v>
      </c>
      <c r="G34" s="109" t="n">
        <v>-13.9917084773882</v>
      </c>
      <c r="H34" s="109" t="n">
        <v>-43.080669644732</v>
      </c>
      <c r="I34" s="109" t="n">
        <v>-11.2851807431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1" width="14.7"/>
    <col collapsed="false" customWidth="true" hidden="false" outlineLevel="0" max="2" min="2" style="111" width="100.7"/>
    <col collapsed="false" customWidth="false" hidden="false" outlineLevel="0" max="3" min="3" style="111" width="9.14"/>
    <col collapsed="false" customWidth="true" hidden="false" outlineLevel="0" max="4" min="4" style="111" width="9.7"/>
    <col collapsed="false" customWidth="true" hidden="false" outlineLevel="0" max="5" min="5" style="111" width="8.99"/>
    <col collapsed="false" customWidth="true" hidden="false" outlineLevel="0" max="6" min="6" style="111" width="16.42"/>
    <col collapsed="false" customWidth="true" hidden="false" outlineLevel="0" max="7" min="7" style="111" width="17.14"/>
    <col collapsed="false" customWidth="true" hidden="false" outlineLevel="0" max="10" min="8" style="111" width="15.85"/>
    <col collapsed="false" customWidth="true" hidden="false" outlineLevel="0" max="11" min="11" style="111" width="16.99"/>
    <col collapsed="false" customWidth="true" hidden="false" outlineLevel="0" max="12" min="12" style="111" width="17.99"/>
    <col collapsed="false" customWidth="false" hidden="false" outlineLevel="0" max="257" min="13" style="111" width="9.14"/>
  </cols>
  <sheetData>
    <row r="1" customFormat="false" ht="15.75" hidden="false" customHeight="false" outlineLevel="0" collapsed="false">
      <c r="A1" s="21" t="s">
        <v>32</v>
      </c>
      <c r="B1" s="112" t="s">
        <v>196</v>
      </c>
    </row>
    <row r="2" customFormat="false" ht="15.75" hidden="false" customHeight="false" outlineLevel="0" collapsed="false">
      <c r="A2" s="21" t="s">
        <v>34</v>
      </c>
      <c r="B2" s="112" t="s">
        <v>197</v>
      </c>
    </row>
    <row r="3" customFormat="false" ht="15.75" hidden="false" customHeight="false" outlineLevel="0" collapsed="false">
      <c r="A3" s="21" t="s">
        <v>36</v>
      </c>
      <c r="B3" s="111" t="s">
        <v>84</v>
      </c>
    </row>
    <row r="4" customFormat="false" ht="15.75" hidden="false" customHeight="false" outlineLevel="0" collapsed="false">
      <c r="A4" s="21" t="s">
        <v>38</v>
      </c>
      <c r="B4" s="111" t="s">
        <v>84</v>
      </c>
    </row>
    <row r="5" customFormat="false" ht="15.75" hidden="false" customHeight="false" outlineLevel="0" collapsed="false">
      <c r="A5" s="24" t="s">
        <v>40</v>
      </c>
      <c r="B5" s="113" t="s">
        <v>198</v>
      </c>
    </row>
    <row r="6" customFormat="false" ht="15.75" hidden="false" customHeight="false" outlineLevel="0" collapsed="false">
      <c r="A6" s="24" t="s">
        <v>42</v>
      </c>
      <c r="B6" s="113" t="s">
        <v>199</v>
      </c>
    </row>
    <row r="7" customFormat="false" ht="15.75" hidden="false" customHeight="false" outlineLevel="0" collapsed="false">
      <c r="A7" s="24"/>
      <c r="B7" s="113"/>
    </row>
    <row r="8" customFormat="false" ht="36.75" hidden="false" customHeight="true" outlineLevel="0" collapsed="false">
      <c r="A8" s="114"/>
      <c r="B8" s="114"/>
      <c r="F8" s="115" t="s">
        <v>200</v>
      </c>
      <c r="G8" s="115" t="s">
        <v>201</v>
      </c>
      <c r="H8" s="115" t="s">
        <v>202</v>
      </c>
      <c r="I8" s="115" t="s">
        <v>203</v>
      </c>
      <c r="J8" s="115" t="s">
        <v>204</v>
      </c>
      <c r="K8" s="115"/>
      <c r="L8" s="115"/>
    </row>
    <row r="9" customFormat="false" ht="31.5" hidden="false" customHeight="false" outlineLevel="0" collapsed="false">
      <c r="A9" s="114"/>
      <c r="B9" s="114"/>
      <c r="F9" s="116" t="s">
        <v>205</v>
      </c>
      <c r="G9" s="116" t="s">
        <v>206</v>
      </c>
      <c r="H9" s="116" t="s">
        <v>207</v>
      </c>
      <c r="I9" s="116" t="s">
        <v>208</v>
      </c>
      <c r="J9" s="116" t="s">
        <v>209</v>
      </c>
      <c r="K9" s="116"/>
      <c r="L9" s="116"/>
    </row>
    <row r="10" customFormat="false" ht="15.75" hidden="false" customHeight="false" outlineLevel="0" collapsed="false">
      <c r="A10" s="114"/>
      <c r="B10" s="114"/>
      <c r="D10" s="117" t="s">
        <v>64</v>
      </c>
      <c r="E10" s="85" t="s">
        <v>141</v>
      </c>
      <c r="F10" s="118" t="n">
        <v>10.0988003845495</v>
      </c>
      <c r="G10" s="118" t="n">
        <v>8.76645500272711</v>
      </c>
      <c r="H10" s="118" t="n">
        <v>6.03065108161278</v>
      </c>
      <c r="I10" s="118" t="n">
        <v>5.64958948648274</v>
      </c>
      <c r="J10" s="118" t="n">
        <v>9.91863778249402</v>
      </c>
      <c r="K10" s="119"/>
    </row>
    <row r="11" customFormat="false" ht="15.75" hidden="false" customHeight="false" outlineLevel="0" collapsed="false">
      <c r="A11" s="114"/>
      <c r="B11" s="114"/>
      <c r="D11" s="117" t="s">
        <v>50</v>
      </c>
      <c r="E11" s="85" t="s">
        <v>51</v>
      </c>
      <c r="F11" s="118" t="n">
        <v>10.7158003742894</v>
      </c>
      <c r="G11" s="118" t="n">
        <v>9.73340843417962</v>
      </c>
      <c r="H11" s="118" t="n">
        <v>6.40724008734428</v>
      </c>
      <c r="I11" s="118" t="n">
        <v>6.07913238529437</v>
      </c>
      <c r="J11" s="118" t="n">
        <v>10.5371432244208</v>
      </c>
      <c r="K11" s="119"/>
    </row>
    <row r="12" customFormat="false" ht="15.75" hidden="false" customHeight="false" outlineLevel="0" collapsed="false">
      <c r="A12" s="114"/>
      <c r="B12" s="114"/>
      <c r="D12" s="117" t="s">
        <v>52</v>
      </c>
      <c r="E12" s="85" t="s">
        <v>53</v>
      </c>
      <c r="F12" s="118" t="n">
        <v>10.9702765255713</v>
      </c>
      <c r="G12" s="118" t="n">
        <v>9.95786277759333</v>
      </c>
      <c r="H12" s="118" t="n">
        <v>6.33999021701498</v>
      </c>
      <c r="I12" s="118" t="n">
        <v>6.15718778123516</v>
      </c>
      <c r="J12" s="118" t="n">
        <v>10.7409979046888</v>
      </c>
      <c r="K12" s="119"/>
    </row>
    <row r="13" customFormat="false" ht="15.75" hidden="false" customHeight="false" outlineLevel="0" collapsed="false">
      <c r="A13" s="114"/>
      <c r="B13" s="114"/>
      <c r="D13" s="117" t="s">
        <v>54</v>
      </c>
      <c r="E13" s="85" t="s">
        <v>55</v>
      </c>
      <c r="F13" s="118" t="n">
        <v>13.1762704277874</v>
      </c>
      <c r="G13" s="118" t="n">
        <v>12.5172873863359</v>
      </c>
      <c r="H13" s="118" t="n">
        <v>6.33352754184438</v>
      </c>
      <c r="I13" s="118" t="n">
        <v>5.67992091380983</v>
      </c>
      <c r="J13" s="118" t="n">
        <v>13.0511488658556</v>
      </c>
      <c r="K13" s="119"/>
    </row>
    <row r="14" customFormat="false" ht="15.75" hidden="false" customHeight="false" outlineLevel="0" collapsed="false">
      <c r="A14" s="114"/>
      <c r="B14" s="114"/>
      <c r="D14" s="117" t="s">
        <v>66</v>
      </c>
      <c r="E14" s="85" t="s">
        <v>142</v>
      </c>
      <c r="F14" s="118" t="n">
        <v>12.9921732066071</v>
      </c>
      <c r="G14" s="118" t="n">
        <v>11.8097523238943</v>
      </c>
      <c r="H14" s="118" t="n">
        <v>4.95101965688945</v>
      </c>
      <c r="I14" s="118" t="n">
        <v>4.81489218432415</v>
      </c>
      <c r="J14" s="118" t="n">
        <v>12.4896001776014</v>
      </c>
      <c r="K14" s="119"/>
    </row>
    <row r="15" customFormat="false" ht="15.75" hidden="false" customHeight="false" outlineLevel="0" collapsed="false">
      <c r="A15" s="114"/>
      <c r="B15" s="114"/>
      <c r="D15" s="117" t="s">
        <v>50</v>
      </c>
      <c r="E15" s="85" t="s">
        <v>51</v>
      </c>
      <c r="F15" s="118" t="n">
        <v>13.2279687136662</v>
      </c>
      <c r="G15" s="118" t="n">
        <v>11.8326854896268</v>
      </c>
      <c r="H15" s="118" t="n">
        <v>4.91101918283215</v>
      </c>
      <c r="I15" s="118" t="n">
        <v>3.98483373918449</v>
      </c>
      <c r="J15" s="118" t="n">
        <v>12.8139251378648</v>
      </c>
      <c r="K15" s="119"/>
    </row>
    <row r="16" customFormat="false" ht="15.75" hidden="false" customHeight="false" outlineLevel="0" collapsed="false">
      <c r="A16" s="114"/>
      <c r="B16" s="114"/>
      <c r="D16" s="117" t="s">
        <v>52</v>
      </c>
      <c r="E16" s="85" t="s">
        <v>53</v>
      </c>
      <c r="F16" s="118" t="n">
        <v>12.223422067202</v>
      </c>
      <c r="G16" s="118" t="n">
        <v>11.0789012163273</v>
      </c>
      <c r="H16" s="118" t="n">
        <v>4.34237500705753</v>
      </c>
      <c r="I16" s="118" t="n">
        <v>3.90041381868202</v>
      </c>
      <c r="J16" s="118" t="n">
        <v>11.9668372367483</v>
      </c>
      <c r="K16" s="119"/>
    </row>
    <row r="17" customFormat="false" ht="15.75" hidden="false" customHeight="false" outlineLevel="0" collapsed="false">
      <c r="A17" s="114"/>
      <c r="B17" s="114"/>
      <c r="D17" s="117" t="s">
        <v>54</v>
      </c>
      <c r="E17" s="85" t="s">
        <v>55</v>
      </c>
      <c r="F17" s="118" t="n">
        <v>10.7717408851808</v>
      </c>
      <c r="G17" s="118" t="n">
        <v>9.31800701232594</v>
      </c>
      <c r="H17" s="118" t="n">
        <v>4.18811053407596</v>
      </c>
      <c r="I17" s="118" t="n">
        <v>3.71648656644382</v>
      </c>
      <c r="J17" s="118" t="n">
        <v>10.3171250504969</v>
      </c>
      <c r="K17" s="119"/>
    </row>
    <row r="18" customFormat="false" ht="15.75" hidden="false" customHeight="false" outlineLevel="0" collapsed="false">
      <c r="A18" s="114"/>
      <c r="B18" s="114"/>
      <c r="D18" s="117" t="s">
        <v>68</v>
      </c>
      <c r="E18" s="85" t="s">
        <v>143</v>
      </c>
      <c r="F18" s="118" t="n">
        <v>9.41816062065347</v>
      </c>
      <c r="G18" s="118" t="n">
        <v>7.03292853806097</v>
      </c>
      <c r="H18" s="118" t="n">
        <v>4.16742878846761</v>
      </c>
      <c r="I18" s="118" t="n">
        <v>3.42350069654309</v>
      </c>
      <c r="J18" s="118" t="n">
        <v>9.66147217721696</v>
      </c>
      <c r="K18" s="119"/>
    </row>
    <row r="19" customFormat="false" ht="15.75" hidden="false" customHeight="false" outlineLevel="0" collapsed="false">
      <c r="A19" s="114"/>
      <c r="B19" s="114"/>
      <c r="D19" s="117" t="s">
        <v>50</v>
      </c>
      <c r="E19" s="85" t="s">
        <v>51</v>
      </c>
      <c r="F19" s="118" t="n">
        <v>8.80096451980698</v>
      </c>
      <c r="G19" s="118" t="n">
        <v>7.10043210392462</v>
      </c>
      <c r="H19" s="118" t="n">
        <v>4.01143436959448</v>
      </c>
      <c r="I19" s="118" t="n">
        <v>3.09280710325026</v>
      </c>
      <c r="J19" s="118" t="n">
        <v>9.15947701259219</v>
      </c>
      <c r="K19" s="119"/>
    </row>
    <row r="20" customFormat="false" ht="15.75" hidden="false" customHeight="false" outlineLevel="0" collapsed="false">
      <c r="A20" s="114"/>
      <c r="B20" s="114"/>
      <c r="D20" s="117" t="s">
        <v>52</v>
      </c>
      <c r="E20" s="85" t="s">
        <v>53</v>
      </c>
      <c r="F20" s="118" t="n">
        <v>8.79035775252014</v>
      </c>
      <c r="G20" s="118" t="n">
        <v>7.36864686223695</v>
      </c>
      <c r="H20" s="118" t="n">
        <v>4.02944134999503</v>
      </c>
      <c r="I20" s="118" t="n">
        <v>3.00498568141551</v>
      </c>
      <c r="J20" s="118" t="n">
        <v>8.8150062799442</v>
      </c>
      <c r="K20" s="119"/>
    </row>
    <row r="21" customFormat="false" ht="15.75" hidden="false" customHeight="false" outlineLevel="0" collapsed="false">
      <c r="A21" s="114"/>
      <c r="B21" s="114"/>
      <c r="D21" s="117" t="s">
        <v>54</v>
      </c>
      <c r="E21" s="85" t="s">
        <v>55</v>
      </c>
      <c r="F21" s="118" t="n">
        <v>8.93930505536174</v>
      </c>
      <c r="G21" s="118" t="n">
        <v>7.34816459104545</v>
      </c>
      <c r="H21" s="118" t="n">
        <v>3.74022685996472</v>
      </c>
      <c r="I21" s="118" t="n">
        <v>3.57307750782206</v>
      </c>
      <c r="J21" s="118" t="n">
        <v>8.77040277899116</v>
      </c>
      <c r="K21" s="119"/>
    </row>
    <row r="22" customFormat="false" ht="15.75" hidden="false" customHeight="false" outlineLevel="0" collapsed="false">
      <c r="A22" s="114"/>
      <c r="B22" s="114"/>
      <c r="D22" s="117" t="s">
        <v>70</v>
      </c>
      <c r="E22" s="85" t="s">
        <v>144</v>
      </c>
      <c r="F22" s="118" t="n">
        <v>9.36460747626389</v>
      </c>
      <c r="G22" s="118" t="n">
        <v>7.95104470669679</v>
      </c>
      <c r="H22" s="118" t="n">
        <v>4.17228749691996</v>
      </c>
      <c r="I22" s="118" t="n">
        <v>3.62375936187257</v>
      </c>
      <c r="J22" s="118" t="n">
        <v>9.167118885625</v>
      </c>
      <c r="K22" s="119"/>
    </row>
    <row r="23" customFormat="false" ht="15.75" hidden="false" customHeight="false" outlineLevel="0" collapsed="false">
      <c r="A23" s="114"/>
      <c r="B23" s="114"/>
      <c r="D23" s="117" t="s">
        <v>50</v>
      </c>
      <c r="E23" s="85" t="s">
        <v>51</v>
      </c>
      <c r="F23" s="120" t="n">
        <v>9.29622726535868</v>
      </c>
      <c r="G23" s="120" t="n">
        <v>7.99841044154405</v>
      </c>
      <c r="H23" s="120" t="n">
        <v>4.4780902626044</v>
      </c>
      <c r="I23" s="120" t="n">
        <v>4.03350490108661</v>
      </c>
      <c r="J23" s="120" t="n">
        <v>9.19923340283889</v>
      </c>
      <c r="K23" s="119"/>
    </row>
    <row r="24" customFormat="false" ht="15.75" hidden="false" customHeight="false" outlineLevel="0" collapsed="false">
      <c r="A24" s="114"/>
      <c r="B24" s="114"/>
      <c r="D24" s="117" t="s">
        <v>52</v>
      </c>
      <c r="E24" s="85" t="s">
        <v>53</v>
      </c>
      <c r="F24" s="120" t="n">
        <v>9.32755003946337</v>
      </c>
      <c r="G24" s="120" t="n">
        <v>8.00290765470264</v>
      </c>
      <c r="H24" s="120" t="n">
        <v>4.58160314608763</v>
      </c>
      <c r="I24" s="120" t="n">
        <v>3.88773493413813</v>
      </c>
      <c r="J24" s="120" t="n">
        <v>9.26214564832047</v>
      </c>
      <c r="K24" s="119"/>
    </row>
    <row r="25" customFormat="false" ht="15.75" hidden="false" customHeight="false" outlineLevel="0" collapsed="false">
      <c r="A25" s="114"/>
      <c r="B25" s="114"/>
      <c r="D25" s="117" t="s">
        <v>54</v>
      </c>
      <c r="E25" s="85" t="s">
        <v>55</v>
      </c>
      <c r="F25" s="120" t="n">
        <v>9.56645414127906</v>
      </c>
      <c r="G25" s="120" t="n">
        <v>8.42743001618374</v>
      </c>
      <c r="H25" s="120" t="n">
        <v>4.61948091338976</v>
      </c>
      <c r="I25" s="120" t="n">
        <v>3.92597109860309</v>
      </c>
      <c r="J25" s="120" t="n">
        <v>9.46768568071168</v>
      </c>
      <c r="K25" s="119"/>
    </row>
    <row r="26" customFormat="false" ht="15.75" hidden="false" customHeight="false" outlineLevel="0" collapsed="false">
      <c r="A26" s="114"/>
      <c r="B26" s="114"/>
      <c r="D26" s="117" t="s">
        <v>72</v>
      </c>
      <c r="E26" s="85" t="s">
        <v>145</v>
      </c>
      <c r="F26" s="120" t="n">
        <v>10.505910483025</v>
      </c>
      <c r="G26" s="120" t="n">
        <v>8.98875423377815</v>
      </c>
      <c r="H26" s="120" t="n">
        <v>4.15370730617943</v>
      </c>
      <c r="I26" s="120" t="n">
        <v>4.00368626226986</v>
      </c>
      <c r="J26" s="120" t="n">
        <v>10.0797493687292</v>
      </c>
      <c r="K26" s="119"/>
    </row>
    <row r="27" customFormat="false" ht="15.75" hidden="false" customHeight="false" outlineLevel="0" collapsed="false">
      <c r="A27" s="114"/>
      <c r="B27" s="114"/>
      <c r="D27" s="117" t="s">
        <v>50</v>
      </c>
      <c r="E27" s="85" t="s">
        <v>51</v>
      </c>
      <c r="F27" s="120" t="n">
        <v>10.4680656555122</v>
      </c>
      <c r="G27" s="120" t="n">
        <v>9.26074695999227</v>
      </c>
      <c r="H27" s="120" t="n">
        <v>3.98327427200063</v>
      </c>
      <c r="I27" s="120" t="n">
        <v>3.66369042067776</v>
      </c>
      <c r="J27" s="120" t="n">
        <v>9.93635060882993</v>
      </c>
      <c r="K27" s="119"/>
    </row>
    <row r="28" customFormat="false" ht="15.75" hidden="false" customHeight="false" outlineLevel="0" collapsed="false">
      <c r="A28" s="114"/>
      <c r="B28" s="114"/>
      <c r="D28" s="117" t="s">
        <v>52</v>
      </c>
      <c r="E28" s="85" t="s">
        <v>53</v>
      </c>
      <c r="F28" s="120" t="n">
        <v>10.3275234912708</v>
      </c>
      <c r="G28" s="120" t="n">
        <v>9.35418328538982</v>
      </c>
      <c r="H28" s="120" t="n">
        <v>3.61331493462443</v>
      </c>
      <c r="I28" s="120" t="n">
        <v>3.45351756653589</v>
      </c>
      <c r="J28" s="120" t="n">
        <v>9.80473340410005</v>
      </c>
      <c r="K28" s="119"/>
    </row>
    <row r="29" customFormat="false" ht="15.75" hidden="false" customHeight="false" outlineLevel="0" collapsed="false">
      <c r="A29" s="114"/>
      <c r="B29" s="114"/>
      <c r="D29" s="117" t="s">
        <v>54</v>
      </c>
      <c r="E29" s="88" t="s">
        <v>55</v>
      </c>
      <c r="F29" s="120" t="n">
        <v>9.50332722194592</v>
      </c>
      <c r="G29" s="120" t="n">
        <v>8.11350802539446</v>
      </c>
      <c r="H29" s="120" t="n">
        <v>3.50751488421429</v>
      </c>
      <c r="I29" s="120" t="n">
        <v>2.63727041612351</v>
      </c>
      <c r="J29" s="120" t="n">
        <v>9.09623857303339</v>
      </c>
      <c r="K29" s="119"/>
    </row>
    <row r="30" customFormat="false" ht="15.75" hidden="false" customHeight="false" outlineLevel="0" collapsed="false">
      <c r="A30" s="114"/>
      <c r="B30" s="114"/>
      <c r="D30" s="117" t="s">
        <v>74</v>
      </c>
      <c r="E30" s="88" t="s">
        <v>146</v>
      </c>
      <c r="F30" s="120" t="n">
        <v>8.62204378130747</v>
      </c>
      <c r="G30" s="120" t="n">
        <v>7.32033951870889</v>
      </c>
      <c r="H30" s="120" t="n">
        <v>3.65589424139757</v>
      </c>
      <c r="I30" s="120" t="n">
        <v>2.45003373301788</v>
      </c>
      <c r="J30" s="120" t="n">
        <v>8.19063289484434</v>
      </c>
      <c r="K30" s="119"/>
    </row>
    <row r="31" customFormat="false" ht="15.75" hidden="false" customHeight="false" outlineLevel="0" collapsed="false">
      <c r="A31" s="114"/>
      <c r="B31" s="114"/>
      <c r="D31" s="117" t="s">
        <v>50</v>
      </c>
      <c r="E31" s="88" t="s">
        <v>51</v>
      </c>
      <c r="F31" s="120" t="n">
        <v>7.84090863009637</v>
      </c>
      <c r="G31" s="120" t="n">
        <v>6.27230823012075</v>
      </c>
      <c r="H31" s="120" t="n">
        <v>3.58169407021867</v>
      </c>
      <c r="I31" s="120" t="n">
        <v>2.96157431704449</v>
      </c>
      <c r="J31" s="120" t="n">
        <v>7.48860402141157</v>
      </c>
      <c r="K31" s="119"/>
      <c r="L31" s="114"/>
    </row>
    <row r="32" customFormat="false" ht="15.75" hidden="false" customHeight="false" outlineLevel="0" collapsed="false">
      <c r="A32" s="114"/>
      <c r="B32" s="114"/>
      <c r="D32" s="117" t="s">
        <v>52</v>
      </c>
      <c r="E32" s="88" t="s">
        <v>53</v>
      </c>
      <c r="F32" s="120" t="n">
        <v>6.92332005422277</v>
      </c>
      <c r="G32" s="120" t="n">
        <v>5.47306004137576</v>
      </c>
      <c r="H32" s="120" t="n">
        <v>3.48253845466552</v>
      </c>
      <c r="I32" s="120" t="n">
        <v>2.83874286506385</v>
      </c>
      <c r="J32" s="120" t="n">
        <v>6.9014264853649</v>
      </c>
      <c r="K32" s="119"/>
      <c r="L32" s="119"/>
    </row>
    <row r="33" customFormat="false" ht="15.75" hidden="false" customHeight="false" outlineLevel="0" collapsed="false">
      <c r="A33" s="114"/>
      <c r="B33" s="114"/>
      <c r="D33" s="117" t="s">
        <v>54</v>
      </c>
      <c r="E33" s="88" t="s">
        <v>55</v>
      </c>
      <c r="F33" s="120" t="n">
        <v>6.21154229350714</v>
      </c>
      <c r="G33" s="120" t="n">
        <v>4.85933180802312</v>
      </c>
      <c r="H33" s="120" t="n">
        <v>3.6743763711705</v>
      </c>
      <c r="I33" s="120" t="n">
        <v>2.8769962874866</v>
      </c>
      <c r="J33" s="120" t="n">
        <v>6.40955476884911</v>
      </c>
      <c r="K33" s="119"/>
      <c r="L33" s="119"/>
    </row>
    <row r="34" customFormat="false" ht="15.75" hidden="false" customHeight="false" outlineLevel="0" collapsed="false">
      <c r="A34" s="114"/>
      <c r="B34" s="114"/>
      <c r="D34" s="117" t="s">
        <v>76</v>
      </c>
      <c r="E34" s="88" t="s">
        <v>147</v>
      </c>
      <c r="F34" s="120" t="n">
        <v>5.46116851769307</v>
      </c>
      <c r="G34" s="120" t="n">
        <v>4.85945477905513</v>
      </c>
      <c r="H34" s="120" t="n">
        <v>4.13900966717242</v>
      </c>
      <c r="I34" s="120" t="n">
        <v>2.5624342844497</v>
      </c>
      <c r="J34" s="120" t="n">
        <v>5.86397375014643</v>
      </c>
      <c r="K34" s="119"/>
      <c r="L34" s="119"/>
    </row>
    <row r="35" customFormat="false" ht="15.75" hidden="false" customHeight="false" outlineLevel="0" collapsed="false">
      <c r="A35" s="114"/>
      <c r="B35" s="114"/>
      <c r="D35" s="117" t="s">
        <v>50</v>
      </c>
      <c r="E35" s="88" t="s">
        <v>51</v>
      </c>
      <c r="F35" s="120" t="n">
        <v>5.14652200038144</v>
      </c>
      <c r="G35" s="120" t="n">
        <v>4.16856779978294</v>
      </c>
      <c r="H35" s="120" t="n">
        <v>4.47568167947059</v>
      </c>
      <c r="I35" s="120" t="n">
        <v>2.28906226253982</v>
      </c>
      <c r="J35" s="120" t="n">
        <v>5.37738552418925</v>
      </c>
      <c r="K35" s="119"/>
      <c r="L35" s="119"/>
    </row>
    <row r="36" customFormat="false" ht="15.75" hidden="false" customHeight="false" outlineLevel="0" collapsed="false">
      <c r="A36" s="114"/>
      <c r="B36" s="114"/>
      <c r="D36" s="117" t="s">
        <v>52</v>
      </c>
      <c r="E36" s="88" t="s">
        <v>53</v>
      </c>
      <c r="F36" s="120" t="n">
        <v>4.90864718672134</v>
      </c>
      <c r="G36" s="120" t="n">
        <v>3.6769613448221</v>
      </c>
      <c r="H36" s="120" t="n">
        <v>4.13080057683353</v>
      </c>
      <c r="I36" s="120" t="n">
        <v>2.19538974859696</v>
      </c>
      <c r="J36" s="120" t="n">
        <v>5.0983112305753</v>
      </c>
      <c r="K36" s="119"/>
      <c r="L36" s="119"/>
    </row>
    <row r="37" customFormat="false" ht="15.75" hidden="false" customHeight="false" outlineLevel="0" collapsed="false">
      <c r="A37" s="114"/>
      <c r="B37" s="114"/>
      <c r="D37" s="117" t="s">
        <v>54</v>
      </c>
      <c r="E37" s="88" t="s">
        <v>55</v>
      </c>
      <c r="F37" s="120" t="n">
        <v>4.87731260171458</v>
      </c>
      <c r="G37" s="120" t="n">
        <v>3.51314999327439</v>
      </c>
      <c r="H37" s="120" t="n">
        <v>3.92900021180889</v>
      </c>
      <c r="I37" s="120" t="n">
        <v>1.99270262820729</v>
      </c>
      <c r="J37" s="120" t="n">
        <v>4.98495657591031</v>
      </c>
      <c r="K37" s="119"/>
      <c r="L37" s="119"/>
    </row>
    <row r="38" customFormat="false" ht="15.75" hidden="false" customHeight="false" outlineLevel="0" collapsed="false">
      <c r="A38" s="114"/>
      <c r="B38" s="114"/>
      <c r="D38" s="121" t="s">
        <v>78</v>
      </c>
      <c r="E38" s="121" t="s">
        <v>79</v>
      </c>
      <c r="F38" s="120" t="n">
        <v>5.33843087436223</v>
      </c>
      <c r="G38" s="120" t="n">
        <v>3.29680079245989</v>
      </c>
      <c r="H38" s="120" t="n">
        <v>4.32616927490044</v>
      </c>
      <c r="I38" s="120" t="n">
        <v>1.87956838286113</v>
      </c>
      <c r="J38" s="120" t="n">
        <v>4.78575989268404</v>
      </c>
      <c r="K38" s="119"/>
      <c r="L38" s="119"/>
    </row>
    <row r="39" customFormat="false" ht="15.75" hidden="false" customHeight="false" outlineLevel="0" collapsed="false">
      <c r="A39" s="114"/>
      <c r="B39" s="114"/>
      <c r="D39" s="117" t="s">
        <v>50</v>
      </c>
      <c r="E39" s="88" t="s">
        <v>51</v>
      </c>
      <c r="F39" s="120" t="n">
        <v>4.87979130474519</v>
      </c>
      <c r="G39" s="120" t="n">
        <v>3.14832376619422</v>
      </c>
      <c r="H39" s="120" t="n">
        <v>3.87396214772724</v>
      </c>
      <c r="I39" s="120" t="n">
        <v>1.8504632899473</v>
      </c>
      <c r="J39" s="120" t="n">
        <v>4.42908479615586</v>
      </c>
      <c r="K39" s="119"/>
    </row>
    <row r="40" customFormat="false" ht="15.75" hidden="false" customHeight="false" outlineLevel="0" collapsed="false">
      <c r="A40" s="114"/>
      <c r="B40" s="114"/>
      <c r="D40" s="117" t="s">
        <v>52</v>
      </c>
      <c r="E40" s="88" t="s">
        <v>53</v>
      </c>
      <c r="F40" s="120" t="n">
        <v>4.41334327835412</v>
      </c>
      <c r="G40" s="120" t="n">
        <v>2.76348736763204</v>
      </c>
      <c r="H40" s="120" t="n">
        <v>3.42446088142173</v>
      </c>
      <c r="I40" s="120" t="n">
        <v>2.19224529468259</v>
      </c>
      <c r="J40" s="120" t="n">
        <v>4.15173330360372</v>
      </c>
      <c r="K40" s="119"/>
    </row>
    <row r="41" customFormat="false" ht="15.75" hidden="false" customHeight="false" outlineLevel="0" collapsed="false">
      <c r="A41" s="114"/>
      <c r="B41" s="114"/>
      <c r="D41" s="117" t="s">
        <v>54</v>
      </c>
      <c r="E41" s="88" t="s">
        <v>55</v>
      </c>
      <c r="F41" s="120" t="n">
        <v>4.36102310663245</v>
      </c>
      <c r="G41" s="120" t="n">
        <v>2.99305302039156</v>
      </c>
      <c r="H41" s="120" t="n">
        <v>3.29040037531762</v>
      </c>
      <c r="I41" s="120" t="n">
        <v>2.1851173774021</v>
      </c>
      <c r="J41" s="120" t="n">
        <v>4.16042840364559</v>
      </c>
      <c r="K41" s="119"/>
    </row>
    <row r="42" customFormat="false" ht="15.75" hidden="false" customHeight="false" outlineLevel="0" collapsed="false">
      <c r="A42" s="114"/>
      <c r="B42" s="114"/>
      <c r="D42" s="121" t="s">
        <v>80</v>
      </c>
      <c r="E42" s="121" t="s">
        <v>81</v>
      </c>
      <c r="F42" s="120" t="n">
        <v>4.82973446976415</v>
      </c>
      <c r="G42" s="120" t="n">
        <v>2.65633571815794</v>
      </c>
      <c r="H42" s="120" t="n">
        <v>3.71952282117647</v>
      </c>
      <c r="I42" s="120" t="n">
        <v>2.30666781008889</v>
      </c>
      <c r="J42" s="120" t="n">
        <v>4.13507481871301</v>
      </c>
      <c r="K42" s="119"/>
    </row>
    <row r="43" customFormat="false" ht="15.75" hidden="false" customHeight="false" outlineLevel="0" collapsed="false">
      <c r="A43" s="114"/>
      <c r="B43" s="114"/>
      <c r="D43" s="117" t="s">
        <v>50</v>
      </c>
      <c r="E43" s="88" t="s">
        <v>51</v>
      </c>
      <c r="F43" s="120" t="n">
        <v>4.55928058167619</v>
      </c>
      <c r="G43" s="120" t="n">
        <v>2.94018067539199</v>
      </c>
      <c r="H43" s="120" t="n">
        <v>3.49251072910962</v>
      </c>
      <c r="I43" s="120" t="n">
        <v>1.55129793362655</v>
      </c>
      <c r="J43" s="120" t="n">
        <v>3.87946942768834</v>
      </c>
      <c r="K43" s="119"/>
    </row>
    <row r="44" customFormat="false" ht="15.75" hidden="false" customHeight="false" outlineLevel="0" collapsed="false">
      <c r="A44" s="114"/>
      <c r="B44" s="114"/>
      <c r="D44" s="117" t="s">
        <v>52</v>
      </c>
      <c r="E44" s="88" t="s">
        <v>53</v>
      </c>
      <c r="F44" s="120" t="n">
        <v>4.12750661708136</v>
      </c>
      <c r="G44" s="120" t="n">
        <v>2.86836877832035</v>
      </c>
      <c r="H44" s="120" t="n">
        <v>3.37323978750128</v>
      </c>
      <c r="I44" s="120" t="n">
        <v>2.00288685497465</v>
      </c>
      <c r="J44" s="120" t="n">
        <v>3.7437860534095</v>
      </c>
      <c r="K44" s="119"/>
    </row>
    <row r="45" customFormat="false" ht="15.75" hidden="false" customHeight="false" outlineLevel="0" collapsed="false">
      <c r="A45" s="114"/>
      <c r="B45" s="114"/>
      <c r="F45" s="119"/>
      <c r="G45" s="119"/>
      <c r="H45" s="119"/>
      <c r="I45" s="119"/>
      <c r="J45" s="119"/>
      <c r="K45" s="119"/>
    </row>
    <row r="46" customFormat="false" ht="15.75" hidden="false" customHeight="false" outlineLevel="0" collapsed="false">
      <c r="A46" s="114"/>
      <c r="B46" s="114"/>
      <c r="F46" s="119"/>
      <c r="G46" s="119"/>
      <c r="H46" s="119"/>
      <c r="I46" s="119"/>
      <c r="J46" s="119"/>
      <c r="K46" s="119"/>
    </row>
    <row r="47" customFormat="false" ht="15.75" hidden="false" customHeight="false" outlineLevel="0" collapsed="false">
      <c r="A47" s="114"/>
      <c r="B47" s="114"/>
      <c r="F47" s="119"/>
      <c r="G47" s="119"/>
      <c r="H47" s="119"/>
      <c r="I47" s="119"/>
      <c r="J47" s="119"/>
      <c r="K47" s="119"/>
    </row>
    <row r="48" customFormat="false" ht="15.75" hidden="false" customHeight="false" outlineLevel="0" collapsed="false">
      <c r="A48" s="114"/>
      <c r="B48" s="114"/>
      <c r="F48" s="119"/>
      <c r="G48" s="119"/>
      <c r="H48" s="119"/>
      <c r="I48" s="119"/>
      <c r="J48" s="119"/>
      <c r="K48" s="119"/>
    </row>
    <row r="49" customFormat="false" ht="15.75" hidden="false" customHeight="false" outlineLevel="0" collapsed="false">
      <c r="A49" s="114"/>
      <c r="B49" s="114"/>
      <c r="F49" s="119"/>
      <c r="G49" s="119"/>
      <c r="H49" s="119"/>
      <c r="I49" s="119"/>
      <c r="J49" s="119"/>
      <c r="K49" s="119"/>
    </row>
    <row r="50" customFormat="false" ht="15.75" hidden="false" customHeight="false" outlineLevel="0" collapsed="false">
      <c r="A50" s="114"/>
      <c r="B50" s="114"/>
      <c r="F50" s="119"/>
      <c r="G50" s="119"/>
      <c r="H50" s="119"/>
      <c r="I50" s="119"/>
      <c r="J50" s="119"/>
      <c r="K50" s="119"/>
    </row>
    <row r="51" customFormat="false" ht="15.75" hidden="false" customHeight="false" outlineLevel="0" collapsed="false">
      <c r="A51" s="114"/>
      <c r="B51" s="114"/>
      <c r="F51" s="119"/>
      <c r="G51" s="119"/>
      <c r="H51" s="119"/>
      <c r="I51" s="119"/>
      <c r="J51" s="119"/>
      <c r="K51" s="119"/>
    </row>
    <row r="52" customFormat="false" ht="15.75" hidden="false" customHeight="false" outlineLevel="0" collapsed="false">
      <c r="A52" s="114"/>
      <c r="B52" s="114"/>
      <c r="F52" s="119"/>
      <c r="G52" s="119"/>
      <c r="H52" s="119"/>
      <c r="I52" s="119"/>
      <c r="J52" s="119"/>
      <c r="K52" s="119"/>
    </row>
    <row r="53" customFormat="false" ht="15.75" hidden="false" customHeight="false" outlineLevel="0" collapsed="false">
      <c r="A53" s="114"/>
      <c r="B53" s="114"/>
      <c r="F53" s="119"/>
      <c r="G53" s="119"/>
      <c r="H53" s="119"/>
      <c r="I53" s="119"/>
      <c r="J53" s="119"/>
      <c r="K53" s="119"/>
    </row>
    <row r="54" customFormat="false" ht="15.75" hidden="false" customHeight="false" outlineLevel="0" collapsed="false">
      <c r="A54" s="114"/>
      <c r="B54" s="114"/>
      <c r="F54" s="119"/>
      <c r="G54" s="119"/>
      <c r="H54" s="119"/>
      <c r="I54" s="119"/>
      <c r="J54" s="119"/>
      <c r="K54" s="119"/>
    </row>
    <row r="55" customFormat="false" ht="15.75" hidden="false" customHeight="false" outlineLevel="0" collapsed="false">
      <c r="A55" s="114"/>
      <c r="B55" s="114"/>
      <c r="F55" s="119"/>
      <c r="G55" s="119"/>
      <c r="H55" s="119"/>
      <c r="I55" s="119"/>
      <c r="J55" s="119"/>
      <c r="K55" s="119"/>
    </row>
    <row r="56" customFormat="false" ht="15.75" hidden="false" customHeight="false" outlineLevel="0" collapsed="false">
      <c r="A56" s="114"/>
      <c r="B56" s="114"/>
      <c r="F56" s="119"/>
      <c r="G56" s="119"/>
      <c r="H56" s="119"/>
      <c r="I56" s="119"/>
      <c r="J56" s="119"/>
      <c r="K56" s="119"/>
    </row>
    <row r="57" customFormat="false" ht="15.75" hidden="false" customHeight="false" outlineLevel="0" collapsed="false">
      <c r="A57" s="114"/>
      <c r="B57" s="114"/>
      <c r="F57" s="119"/>
      <c r="G57" s="119"/>
      <c r="H57" s="119"/>
      <c r="I57" s="119"/>
      <c r="J57" s="119"/>
      <c r="K57" s="119"/>
    </row>
    <row r="58" customFormat="false" ht="15.75" hidden="false" customHeight="false" outlineLevel="0" collapsed="false">
      <c r="A58" s="114"/>
      <c r="B58" s="114"/>
      <c r="F58" s="119"/>
      <c r="G58" s="119"/>
      <c r="H58" s="119"/>
      <c r="I58" s="119"/>
      <c r="J58" s="119"/>
      <c r="K58" s="119"/>
    </row>
    <row r="59" customFormat="false" ht="15.75" hidden="false" customHeight="false" outlineLevel="0" collapsed="false">
      <c r="A59" s="114"/>
      <c r="B59" s="114"/>
      <c r="F59" s="119"/>
      <c r="G59" s="119"/>
      <c r="H59" s="119"/>
      <c r="I59" s="119"/>
      <c r="J59" s="119"/>
      <c r="K59" s="119"/>
    </row>
    <row r="60" customFormat="false" ht="15.75" hidden="false" customHeight="false" outlineLevel="0" collapsed="false">
      <c r="A60" s="114"/>
      <c r="B60" s="114"/>
      <c r="F60" s="119"/>
      <c r="G60" s="119"/>
      <c r="H60" s="119"/>
      <c r="I60" s="119"/>
      <c r="J60" s="119"/>
      <c r="K60" s="119"/>
    </row>
    <row r="61" customFormat="false" ht="15.75" hidden="false" customHeight="false" outlineLevel="0" collapsed="false">
      <c r="A61" s="114"/>
      <c r="B61" s="114"/>
      <c r="F61" s="119"/>
      <c r="G61" s="119"/>
      <c r="H61" s="119"/>
      <c r="I61" s="119"/>
      <c r="J61" s="119"/>
      <c r="K61" s="119"/>
    </row>
    <row r="62" customFormat="false" ht="15.75" hidden="false" customHeight="false" outlineLevel="0" collapsed="false">
      <c r="A62" s="114"/>
      <c r="B62" s="114"/>
      <c r="F62" s="119"/>
      <c r="G62" s="119"/>
      <c r="H62" s="119"/>
      <c r="I62" s="119"/>
      <c r="J62" s="119"/>
      <c r="K62" s="119"/>
    </row>
    <row r="63" customFormat="false" ht="15.75" hidden="false" customHeight="false" outlineLevel="0" collapsed="false">
      <c r="A63" s="114"/>
      <c r="B63" s="114"/>
    </row>
    <row r="64" customFormat="false" ht="15.75" hidden="false" customHeight="false" outlineLevel="0" collapsed="false">
      <c r="A64" s="114"/>
      <c r="B64" s="114"/>
    </row>
    <row r="65" customFormat="false" ht="15.75" hidden="false" customHeight="false" outlineLevel="0" collapsed="false">
      <c r="A65" s="114"/>
      <c r="B65" s="114"/>
    </row>
    <row r="66" customFormat="false" ht="15.75" hidden="false" customHeight="false" outlineLevel="0" collapsed="false">
      <c r="A66" s="114"/>
      <c r="B66" s="114"/>
    </row>
    <row r="67" customFormat="false" ht="15.75" hidden="false" customHeight="false" outlineLevel="0" collapsed="false">
      <c r="A67" s="114"/>
      <c r="B67" s="114"/>
    </row>
    <row r="68" customFormat="false" ht="15.75" hidden="false" customHeight="false" outlineLevel="0" collapsed="false">
      <c r="A68" s="114"/>
      <c r="B68" s="114"/>
    </row>
    <row r="69" customFormat="false" ht="15.75" hidden="false" customHeight="false" outlineLevel="0" collapsed="false">
      <c r="A69" s="114"/>
      <c r="B69" s="114"/>
    </row>
    <row r="70" customFormat="false" ht="15.75" hidden="false" customHeight="false" outlineLevel="0" collapsed="false">
      <c r="A70" s="114"/>
      <c r="B70" s="114"/>
    </row>
    <row r="71" customFormat="false" ht="15.75" hidden="false" customHeight="false" outlineLevel="0" collapsed="false">
      <c r="A71" s="114"/>
      <c r="B71" s="114"/>
    </row>
    <row r="72" customFormat="false" ht="15.75" hidden="false" customHeight="false" outlineLevel="0" collapsed="false">
      <c r="A72" s="114"/>
      <c r="B72" s="114"/>
    </row>
    <row r="73" customFormat="false" ht="15.75" hidden="false" customHeight="false" outlineLevel="0" collapsed="false">
      <c r="A73" s="114"/>
      <c r="B73" s="114"/>
    </row>
    <row r="74" customFormat="false" ht="15.75" hidden="false" customHeight="false" outlineLevel="0" collapsed="false">
      <c r="A74" s="114"/>
      <c r="B74" s="114"/>
    </row>
    <row r="75" customFormat="false" ht="15.75" hidden="false" customHeight="false" outlineLevel="0" collapsed="false">
      <c r="A75" s="114"/>
      <c r="B75" s="114"/>
    </row>
    <row r="76" customFormat="false" ht="15.75" hidden="false" customHeight="false" outlineLevel="0" collapsed="false">
      <c r="A76" s="114"/>
      <c r="B76" s="114"/>
    </row>
    <row r="77" customFormat="false" ht="15.75" hidden="false" customHeight="false" outlineLevel="0" collapsed="false">
      <c r="A77" s="114"/>
      <c r="B77" s="114"/>
    </row>
    <row r="78" customFormat="false" ht="15.75" hidden="false" customHeight="false" outlineLevel="0" collapsed="false">
      <c r="A78" s="114"/>
      <c r="B78" s="114"/>
    </row>
    <row r="79" customFormat="false" ht="15.75" hidden="false" customHeight="false" outlineLevel="0" collapsed="false">
      <c r="A79" s="114"/>
      <c r="B79" s="114"/>
    </row>
    <row r="80" customFormat="false" ht="15.75" hidden="false" customHeight="false" outlineLevel="0" collapsed="false">
      <c r="A80" s="114"/>
      <c r="B80" s="114"/>
    </row>
    <row r="81" customFormat="false" ht="15.75" hidden="false" customHeight="false" outlineLevel="0" collapsed="false">
      <c r="A81" s="114"/>
      <c r="B81" s="114"/>
    </row>
    <row r="82" customFormat="false" ht="15.75" hidden="false" customHeight="false" outlineLevel="0" collapsed="false">
      <c r="A82" s="114"/>
      <c r="B82" s="114"/>
    </row>
    <row r="83" customFormat="false" ht="15.75" hidden="false" customHeight="false" outlineLevel="0" collapsed="false">
      <c r="A83" s="114"/>
      <c r="B83" s="114"/>
    </row>
    <row r="84" customFormat="false" ht="15.75" hidden="false" customHeight="false" outlineLevel="0" collapsed="false">
      <c r="A84" s="114"/>
      <c r="B84" s="114"/>
    </row>
    <row r="85" customFormat="false" ht="15.75" hidden="false" customHeight="false" outlineLevel="0" collapsed="false">
      <c r="A85" s="114"/>
      <c r="B85" s="114"/>
    </row>
    <row r="86" customFormat="false" ht="15.75" hidden="false" customHeight="false" outlineLevel="0" collapsed="false">
      <c r="A86" s="114"/>
      <c r="B86" s="114"/>
    </row>
    <row r="87" customFormat="false" ht="15.75" hidden="false" customHeight="false" outlineLevel="0" collapsed="false">
      <c r="A87" s="114"/>
      <c r="B87" s="114"/>
    </row>
    <row r="88" customFormat="false" ht="15.75" hidden="false" customHeight="false" outlineLevel="0" collapsed="false">
      <c r="A88" s="114"/>
      <c r="B88" s="114"/>
    </row>
    <row r="89" customFormat="false" ht="15.75" hidden="false" customHeight="false" outlineLevel="0" collapsed="false">
      <c r="A89" s="114"/>
      <c r="B89" s="114"/>
    </row>
    <row r="90" customFormat="false" ht="15.75" hidden="false" customHeight="false" outlineLevel="0" collapsed="false">
      <c r="A90" s="114"/>
      <c r="B90" s="114"/>
    </row>
    <row r="91" customFormat="false" ht="15.75" hidden="false" customHeight="false" outlineLevel="0" collapsed="false">
      <c r="A91" s="114"/>
      <c r="B91" s="114"/>
    </row>
    <row r="92" customFormat="false" ht="15.75" hidden="false" customHeight="false" outlineLevel="0" collapsed="false">
      <c r="A92" s="114"/>
      <c r="B92" s="114"/>
    </row>
    <row r="93" customFormat="false" ht="15.75" hidden="false" customHeight="false" outlineLevel="0" collapsed="false">
      <c r="A93" s="114"/>
      <c r="B93" s="114"/>
    </row>
    <row r="94" customFormat="false" ht="15.75" hidden="false" customHeight="false" outlineLevel="0" collapsed="false">
      <c r="A94" s="114"/>
      <c r="B94" s="114"/>
    </row>
    <row r="95" customFormat="false" ht="15.75" hidden="false" customHeight="false" outlineLevel="0" collapsed="false">
      <c r="A95" s="114"/>
      <c r="B95" s="114"/>
    </row>
    <row r="96" customFormat="false" ht="15.75" hidden="false" customHeight="false" outlineLevel="0" collapsed="false">
      <c r="A96" s="114"/>
      <c r="B96" s="114"/>
    </row>
    <row r="97" customFormat="false" ht="15.75" hidden="false" customHeight="false" outlineLevel="0" collapsed="false">
      <c r="A97" s="114"/>
      <c r="B97" s="114"/>
    </row>
    <row r="98" customFormat="false" ht="15.75" hidden="false" customHeight="false" outlineLevel="0" collapsed="false">
      <c r="A98" s="114"/>
      <c r="B98" s="114"/>
    </row>
    <row r="99" customFormat="false" ht="15.75" hidden="false" customHeight="false" outlineLevel="0" collapsed="false">
      <c r="A99" s="114"/>
      <c r="B99" s="114"/>
    </row>
    <row r="100" customFormat="false" ht="15.75" hidden="false" customHeight="false" outlineLevel="0" collapsed="false">
      <c r="A100" s="114"/>
      <c r="B100" s="114"/>
    </row>
    <row r="101" customFormat="false" ht="15.75" hidden="false" customHeight="false" outlineLevel="0" collapsed="false">
      <c r="A101" s="114"/>
      <c r="B101" s="114"/>
    </row>
    <row r="102" customFormat="false" ht="15.75" hidden="false" customHeight="false" outlineLevel="0" collapsed="false">
      <c r="A102" s="114"/>
      <c r="B102"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Fellner Zita</cp:lastModifiedBy>
  <cp:lastPrinted>2015-08-03T09:07:26Z</cp:lastPrinted>
  <dcterms:modified xsi:type="dcterms:W3CDTF">2016-11-29T16:50:43Z</dcterms:modified>
  <cp:revision>0</cp:revision>
  <dc:subject/>
  <dc:title/>
</cp:coreProperties>
</file>