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_rels/chart49.xml.rels" ContentType="application/vnd.openxmlformats-package.relationships+xml"/>
  <Override PartName="/xl/charts/_rels/chart34.xml.rels" ContentType="application/vnd.openxmlformats-package.relationships+xml"/>
  <Override PartName="/xl/charts/_rels/chart39.xml.rels" ContentType="application/vnd.openxmlformats-package.relationships+xml"/>
  <Override PartName="/xl/charts/_rels/chart55.xml.rels" ContentType="application/vnd.openxmlformats-package.relationships+xml"/>
  <Override PartName="/xl/charts/_rels/chart30.xml.rels" ContentType="application/vnd.openxmlformats-package.relationships+xml"/>
  <Override PartName="/xl/charts/_rels/chart50.xml.rels" ContentType="application/vnd.openxmlformats-package.relationships+xml"/>
  <Override PartName="/xl/charts/_rels/chart31.xml.rels" ContentType="application/vnd.openxmlformats-package.relationships+xml"/>
  <Override PartName="/xl/charts/_rels/chart46.xml.rels" ContentType="application/vnd.openxmlformats-package.relationships+xml"/>
  <Override PartName="/xl/charts/_rels/chart51.xml.rels" ContentType="application/vnd.openxmlformats-package.relationships+xml"/>
  <Override PartName="/xl/charts/_rels/chart8.xml.rels" ContentType="application/vnd.openxmlformats-package.relationships+xml"/>
  <Override PartName="/xl/charts/_rels/chart52.xml.rels" ContentType="application/vnd.openxmlformats-package.relationships+xml"/>
  <Override PartName="/xl/charts/_rels/chart9.xml.rels" ContentType="application/vnd.openxmlformats-package.relationships+xml"/>
  <Override PartName="/xl/charts/_rels/chart53.xml.rels" ContentType="application/vnd.openxmlformats-package.relationships+xml"/>
  <Override PartName="/xl/charts/_rels/chart54.xml.rels" ContentType="application/vnd.openxmlformats-package.relationships+xml"/>
  <Override PartName="/xl/charts/_rels/chart2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3.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10.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43.xml.rels" ContentType="application/vnd.openxmlformats-package.relationships+xml"/>
  <Override PartName="/xl/charts/_rels/chart47.xml.rels" ContentType="application/vnd.openxmlformats-package.relationships+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1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36.xml.rels" ContentType="application/vnd.openxmlformats-package.relationships+xml"/>
  <Override PartName="/xl/drawings/_rels/drawing37.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ml.chartshapes+xml"/>
  <Override PartName="/xl/drawings/drawing28.xml" ContentType="application/vnd.openxmlformats-officedocument.drawingml.chartshapes+xml"/>
  <Override PartName="/xl/drawings/drawing2.xml" ContentType="application/vnd.openxmlformats-officedocument.drawing+xml"/>
  <Override PartName="/xl/drawings/drawing44.xml" ContentType="application/vnd.openxmlformats-officedocument.drawingml.chartshapes+xml"/>
  <Override PartName="/xl/drawings/drawing29.xml" ContentType="application/vnd.openxmlformats-officedocument.drawing+xml"/>
  <Override PartName="/xl/drawings/drawing31.xml" ContentType="application/vnd.openxmlformats-officedocument.drawingml.chartshapes+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xml"/>
  <Override PartName="/xl/drawings/drawing41.xml" ContentType="application/vnd.openxmlformats-officedocument.drawingml.chartshapes+xml"/>
  <Override PartName="/xl/drawings/drawing39.xml" ContentType="application/vnd.openxmlformats-officedocument.drawingml.chartshapes+xml"/>
  <Override PartName="/xl/drawings/drawing42.xml" ContentType="application/vnd.openxmlformats-officedocument.drawing+xml"/>
  <Override PartName="/xl/drawings/drawing50.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ml.chartshapes+xml"/>
  <Override PartName="/xl/drawings/drawing49.xml" ContentType="application/vnd.openxmlformats-officedocument.drawingml.chartshapes+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ml.chartshapes+xml"/>
  <Override PartName="/xl/drawings/drawing4.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47.xml" ContentType="application/vnd.openxmlformats-officedocument.drawingml.chartshapes+xml"/>
  <Override PartName="/xl/drawings/drawing10.xml" ContentType="application/vnd.openxmlformats-officedocument.drawingml.chartshapes+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1" activeTab="1"/>
  </bookViews>
  <sheets>
    <sheet name="20_ábra (2)" sheetId="1" state="hidden" r:id="rId2"/>
    <sheet name="Jegyzék_index" sheetId="2" state="visible" r:id="rId3"/>
    <sheet name="b1_ábra_chart" sheetId="3" state="visible" r:id="rId4"/>
    <sheet name="1_ábra_chart" sheetId="4" state="visible" r:id="rId5"/>
    <sheet name="2_ábra_chart" sheetId="5" state="visible" r:id="rId6"/>
    <sheet name="3_ábra_chart" sheetId="6" state="visible" r:id="rId7"/>
    <sheet name="4_ábra_chart" sheetId="7" state="visible" r:id="rId8"/>
    <sheet name="5_ábra_chart" sheetId="8" state="visible" r:id="rId9"/>
    <sheet name="6_ábra_chart" sheetId="9" state="visible" r:id="rId10"/>
    <sheet name="7_ábra_chart" sheetId="10" state="visible" r:id="rId11"/>
    <sheet name="8_ábra_chart" sheetId="11" state="visible" r:id="rId12"/>
    <sheet name="9_ábra_chart" sheetId="12" state="visible" r:id="rId13"/>
    <sheet name="10_ábra_chart" sheetId="13" state="visible" r:id="rId14"/>
    <sheet name="11_ábra_chart" sheetId="14" state="visible" r:id="rId15"/>
    <sheet name="12_ábra_chart" sheetId="15" state="visible" r:id="rId16"/>
    <sheet name="13_ábra_chart" sheetId="16" state="visible" r:id="rId17"/>
    <sheet name="14_ábra_chart" sheetId="17" state="visible" r:id="rId18"/>
    <sheet name="15_ábra_chart" sheetId="18" state="visible" r:id="rId19"/>
    <sheet name="16_ábra_chart" sheetId="19" state="visible" r:id="rId20"/>
    <sheet name="17_ábra_chart" sheetId="20" state="visible" r:id="rId21"/>
    <sheet name="18_ábra_chart" sheetId="21" state="visible" r:id="rId22"/>
    <sheet name="19_ábra_chart" sheetId="22" state="visible" r:id="rId23"/>
    <sheet name="20_ábra_chart" sheetId="23" state="visible" r:id="rId24"/>
    <sheet name="21_ábra_chart" sheetId="24" state="visible" r:id="rId25"/>
    <sheet name="22_ábra_chart" sheetId="25" state="visible" r:id="rId26"/>
    <sheet name="box_1_ábra_chart" sheetId="26" state="visible" r:id="rId27"/>
    <sheet name="box_2_ábra_chart" sheetId="27" state="visible" r:id="rId28"/>
    <sheet name="box_3_ábra_chart" sheetId="28" state="visible" r:id="rId29"/>
  </sheets>
  <definedNames>
    <definedName function="false" hidden="false" name="_xlfn_AVERAGE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0" uniqueCount="411">
  <si>
    <t xml:space="preserve">Cím</t>
  </si>
  <si>
    <t xml:space="preserve">Title</t>
  </si>
  <si>
    <t xml:space="preserve">b1_ábra_chart</t>
  </si>
  <si>
    <t xml:space="preserve">VÁLLALATI SZEGMENS /
 CORPORATE SEGMENT</t>
  </si>
  <si>
    <t xml:space="preserve">1_ábra_chart</t>
  </si>
  <si>
    <t xml:space="preserve">2_ábra_chart</t>
  </si>
  <si>
    <t xml:space="preserve">3_ábra_chart</t>
  </si>
  <si>
    <t xml:space="preserve">4_ábra_chart</t>
  </si>
  <si>
    <t xml:space="preserve">5_ábra_chart</t>
  </si>
  <si>
    <t xml:space="preserve">6_ábra_chart</t>
  </si>
  <si>
    <t xml:space="preserve">7_ábra_chart</t>
  </si>
  <si>
    <t xml:space="preserve">8_ábra_chart</t>
  </si>
  <si>
    <t xml:space="preserve">9_ábra_chart</t>
  </si>
  <si>
    <t xml:space="preserve">10_ábra_chart</t>
  </si>
  <si>
    <t xml:space="preserve">11_ábra_chart</t>
  </si>
  <si>
    <t xml:space="preserve">12_ábra_chart</t>
  </si>
  <si>
    <t xml:space="preserve">HÁZTARTÁSI SZEGMENS / 
HOUSEHOLD SEGMENT</t>
  </si>
  <si>
    <t xml:space="preserve">13_ábra_chart</t>
  </si>
  <si>
    <t xml:space="preserve">14_ábra_chart</t>
  </si>
  <si>
    <t xml:space="preserve">15_ábra_chart</t>
  </si>
  <si>
    <t xml:space="preserve">16_ábra_chart</t>
  </si>
  <si>
    <t xml:space="preserve">17_ábra_chart</t>
  </si>
  <si>
    <t xml:space="preserve">18_ábra_chart</t>
  </si>
  <si>
    <t xml:space="preserve">19_ábra_chart</t>
  </si>
  <si>
    <t xml:space="preserve">20_ábra_chart</t>
  </si>
  <si>
    <t xml:space="preserve">21_ábra_chart</t>
  </si>
  <si>
    <t xml:space="preserve">22_ábra_chart</t>
  </si>
  <si>
    <t xml:space="preserve">box 1 ábra chart</t>
  </si>
  <si>
    <t xml:space="preserve">box 2 ábra chart</t>
  </si>
  <si>
    <t xml:space="preserve">box 3 ábra chart</t>
  </si>
  <si>
    <t xml:space="preserve">Cím:</t>
  </si>
  <si>
    <t xml:space="preserve">Pénzügyi Kondíciós Index (PKI) és a reál GDP éves növekedése</t>
  </si>
  <si>
    <t xml:space="preserve">Title:</t>
  </si>
  <si>
    <t xml:space="preserve">Financial Conditions Index (FCI) and annual real GDP growth</t>
  </si>
  <si>
    <t xml:space="preserve">Forrás:</t>
  </si>
  <si>
    <t xml:space="preserve">MNB, KSH.</t>
  </si>
  <si>
    <t xml:space="preserve">Source:</t>
  </si>
  <si>
    <t xml:space="preserve">MNB, HCSO.</t>
  </si>
  <si>
    <t xml:space="preserve">Megjegyzés:</t>
  </si>
  <si>
    <t xml:space="preserve">A PKI-mutató a bankrendszer hitelezési tevékenységén keresztüli hozzájárulását mutatja a GDP éves növekedési üteméhez. A reál GDP éves növekedési ütemének 2016. IV. negyedévi adata a KSH előzetes becslése.</t>
  </si>
  <si>
    <t xml:space="preserve">Note:</t>
  </si>
  <si>
    <t xml:space="preserve">The FCI quantifies the contribution of the banking sector through lending to the annual  GDP growth rate. The 2016 Q4 data for the real GDP annual growth rate are the preliminary estimate of the HCSO.</t>
  </si>
  <si>
    <t xml:space="preserve">GDP growth (year-on-year)</t>
  </si>
  <si>
    <t xml:space="preserve">FCI (RHS)</t>
  </si>
  <si>
    <t xml:space="preserve">GDP év/év növekedési ütem</t>
  </si>
  <si>
    <t xml:space="preserve">PKI - GDP (jobb skála)</t>
  </si>
  <si>
    <t xml:space="preserve">2003 Q1</t>
  </si>
  <si>
    <t xml:space="preserve">2003 I.</t>
  </si>
  <si>
    <t xml:space="preserve">Q2</t>
  </si>
  <si>
    <t xml:space="preserve">II.</t>
  </si>
  <si>
    <t xml:space="preserve">Q3</t>
  </si>
  <si>
    <t xml:space="preserve">III.</t>
  </si>
  <si>
    <t xml:space="preserve">Q4</t>
  </si>
  <si>
    <t xml:space="preserve">IV.</t>
  </si>
  <si>
    <t xml:space="preserve">2004 Q1</t>
  </si>
  <si>
    <t xml:space="preserve">2004 I.</t>
  </si>
  <si>
    <t xml:space="preserve">2005 Q1</t>
  </si>
  <si>
    <t xml:space="preserve">2005 I.</t>
  </si>
  <si>
    <t xml:space="preserve">2006 Q1</t>
  </si>
  <si>
    <t xml:space="preserve">2006 I.</t>
  </si>
  <si>
    <t xml:space="preserve">2007 Q1</t>
  </si>
  <si>
    <t xml:space="preserve">2007 I.</t>
  </si>
  <si>
    <t xml:space="preserve">2008 Q1</t>
  </si>
  <si>
    <t xml:space="preserve">2008 I.</t>
  </si>
  <si>
    <t xml:space="preserve">2009 Q1</t>
  </si>
  <si>
    <t xml:space="preserve">2009 I.</t>
  </si>
  <si>
    <t xml:space="preserve">2010 Q1</t>
  </si>
  <si>
    <t xml:space="preserve">2010 I.</t>
  </si>
  <si>
    <t xml:space="preserve">2011 Q1</t>
  </si>
  <si>
    <t xml:space="preserve">2011 I.</t>
  </si>
  <si>
    <t xml:space="preserve">2012 Q1</t>
  </si>
  <si>
    <t xml:space="preserve">2012 I.</t>
  </si>
  <si>
    <t xml:space="preserve">2013 Q1</t>
  </si>
  <si>
    <t xml:space="preserve">2013 I.</t>
  </si>
  <si>
    <t xml:space="preserve">2014 Q1</t>
  </si>
  <si>
    <t xml:space="preserve">2014 I.</t>
  </si>
  <si>
    <t xml:space="preserve">2015 Q1</t>
  </si>
  <si>
    <t xml:space="preserve">2015 I.</t>
  </si>
  <si>
    <t xml:space="preserve">2016 Q1</t>
  </si>
  <si>
    <t xml:space="preserve">2016 I.</t>
  </si>
  <si>
    <t xml:space="preserve">A teljes vállalati és a kkv-szektor hitelállományának növekedési üteme</t>
  </si>
  <si>
    <t xml:space="preserve">Growth rate of loans outstanding of the whole corporate sector and the SME sector</t>
  </si>
  <si>
    <t xml:space="preserve">MNB.</t>
  </si>
  <si>
    <t xml:space="preserve">Tranzakció alapú, a kkv-szektor 2015. negyedik negyedév előtt bankrendszeri adatok alapján becsülve.</t>
  </si>
  <si>
    <t xml:space="preserve">Transaction based, prior to 2015 Q4 data for SMEs are estimated based on banking system data.</t>
  </si>
  <si>
    <t xml:space="preserve">Corporate sector (MFI, Year-on-year, RHS)</t>
  </si>
  <si>
    <t xml:space="preserve">SME sector (MFI, Year-on-year, RHS)</t>
  </si>
  <si>
    <t xml:space="preserve">Corporate sector (MFI, Quarter-on-quarter)</t>
  </si>
  <si>
    <t xml:space="preserve">SME sector including self-employed (MFI, Year-on-year, RHS)</t>
  </si>
  <si>
    <t xml:space="preserve">Vállalati szektor (hitelintézetek, éves, jobb skála)</t>
  </si>
  <si>
    <t xml:space="preserve">KKV-szektor (hitelintézetek, éves, jobb skála)</t>
  </si>
  <si>
    <t xml:space="preserve">Vállalati szektor (hitelintézetek, negyedéves)</t>
  </si>
  <si>
    <t xml:space="preserve">KKV-szektor önálló vállalkozókkal (hitelintézetek, éves, jobb skála)</t>
  </si>
  <si>
    <t xml:space="preserve">A vállalati hitelállomány nettó negyedéves változása denomináció szerint</t>
  </si>
  <si>
    <t xml:space="preserve">Net quarterly changes in the corporate loan portfolio, by currency</t>
  </si>
  <si>
    <t xml:space="preserve">Szezonálisan nem igazított, egyedi intézményi hatásoktól szűrt és árfolyamhatással gördítetten korrigált nettó hitelállomány-változás. </t>
  </si>
  <si>
    <t xml:space="preserve">Seasonally unadjusted net change in outstanding amounts, with rolling exchange rate adjustment, excluding individual institutional effects. </t>
  </si>
  <si>
    <t xml:space="preserve">Tranzakció - HUF</t>
  </si>
  <si>
    <t xml:space="preserve">Tranzakció - FX</t>
  </si>
  <si>
    <t xml:space="preserve">Tranzakciók összesen</t>
  </si>
  <si>
    <t xml:space="preserve">Egyéb állományváltozás</t>
  </si>
  <si>
    <t xml:space="preserve">Transactions - HUF</t>
  </si>
  <si>
    <t xml:space="preserve">Transactions - FX</t>
  </si>
  <si>
    <t xml:space="preserve">Total transactions</t>
  </si>
  <si>
    <t xml:space="preserve">Other net flows</t>
  </si>
  <si>
    <t xml:space="preserve">2008. I.</t>
  </si>
  <si>
    <t xml:space="preserve">2009. I.</t>
  </si>
  <si>
    <t xml:space="preserve">2010. I.</t>
  </si>
  <si>
    <t xml:space="preserve">2011. I.</t>
  </si>
  <si>
    <t xml:space="preserve">2012. I.</t>
  </si>
  <si>
    <t xml:space="preserve">2013. I.</t>
  </si>
  <si>
    <t xml:space="preserve">2014. I.</t>
  </si>
  <si>
    <t xml:space="preserve">Új vállalati hitelek a teljes hitelintézeti szektorban</t>
  </si>
  <si>
    <t xml:space="preserve">New corporate loans in the credit institution sector </t>
  </si>
  <si>
    <t xml:space="preserve">HUF</t>
  </si>
  <si>
    <t xml:space="preserve">EUR</t>
  </si>
  <si>
    <t xml:space="preserve">CHF</t>
  </si>
  <si>
    <t xml:space="preserve">FGS - HUF</t>
  </si>
  <si>
    <t xml:space="preserve">FGS - EUR</t>
  </si>
  <si>
    <t xml:space="preserve">Short-term loans</t>
  </si>
  <si>
    <t xml:space="preserve">4-quarter moving average</t>
  </si>
  <si>
    <t xml:space="preserve">NHP - HUF</t>
  </si>
  <si>
    <t xml:space="preserve">NHP - EUR</t>
  </si>
  <si>
    <t xml:space="preserve">Rövid lejáratú hitelek</t>
  </si>
  <si>
    <t xml:space="preserve">4 negyedéves mozgóátlag</t>
  </si>
  <si>
    <t xml:space="preserve">Hitelezési feltételek változása a vállalati szegmensben</t>
  </si>
  <si>
    <t xml:space="preserve">Changes in credit conditions in the corporate segment</t>
  </si>
  <si>
    <t xml:space="preserve">MNB, a bankok válaszai alapján.</t>
  </si>
  <si>
    <t xml:space="preserve">MNB, based on the answers of respondent banks.</t>
  </si>
  <si>
    <t xml:space="preserve">A szigorítást és enyhítést jelző bankok arányának különbsége piaci részesedéssel súlyozva.</t>
  </si>
  <si>
    <t xml:space="preserve">Net ratio is the difference between tightening and easing banks, weighted by market share.</t>
  </si>
  <si>
    <t xml:space="preserve">Changes in credit conditions</t>
  </si>
  <si>
    <t xml:space="preserve">Hitelezési feltételek alakulása</t>
  </si>
  <si>
    <t xml:space="preserve">2016 Q2</t>
  </si>
  <si>
    <t xml:space="preserve">2016 Q3</t>
  </si>
  <si>
    <t xml:space="preserve">2017 H1 (e.)</t>
  </si>
  <si>
    <t xml:space="preserve">2008 H1</t>
  </si>
  <si>
    <t xml:space="preserve">2008. I.f.év</t>
  </si>
  <si>
    <t xml:space="preserve">2016. II.</t>
  </si>
  <si>
    <t xml:space="preserve">2016. III.</t>
  </si>
  <si>
    <t xml:space="preserve">2017. I. f.év (e.)</t>
  </si>
  <si>
    <t xml:space="preserve">2008 H2</t>
  </si>
  <si>
    <t xml:space="preserve">2008. II. f.év</t>
  </si>
  <si>
    <t xml:space="preserve">Maximum maturity</t>
  </si>
  <si>
    <t xml:space="preserve">Maximális futamidő</t>
  </si>
  <si>
    <t xml:space="preserve">Maximum size of credit line</t>
  </si>
  <si>
    <t xml:space="preserve">Hitel/hitelkeret maximális nagysága</t>
  </si>
  <si>
    <t xml:space="preserve">Spread of interest rates over cost of funds</t>
  </si>
  <si>
    <t xml:space="preserve">A hitelkamat és a forrásköltségek közötti spread</t>
  </si>
  <si>
    <t xml:space="preserve">Premium on risky loans</t>
  </si>
  <si>
    <t xml:space="preserve">Kockázatosabb hiteleken lévő prémium</t>
  </si>
  <si>
    <t xml:space="preserve">Collateralisation requirements</t>
  </si>
  <si>
    <t xml:space="preserve">Fedezeti követelmények</t>
  </si>
  <si>
    <t xml:space="preserve">Required credit score</t>
  </si>
  <si>
    <t xml:space="preserve">Minimálisan megkövetelt hitelképességi szint</t>
  </si>
  <si>
    <t xml:space="preserve">2015. I.</t>
  </si>
  <si>
    <t xml:space="preserve">2016. I.</t>
  </si>
  <si>
    <t xml:space="preserve">Hitelezési feltételek változása a vállalati részszegmensekben</t>
  </si>
  <si>
    <t xml:space="preserve">Changes in credit conditions in the corporate sub-segments</t>
  </si>
  <si>
    <t xml:space="preserve">Large and medium enterprises</t>
  </si>
  <si>
    <t xml:space="preserve">Small and micro enterprises</t>
  </si>
  <si>
    <t xml:space="preserve">Commercial real estate loans</t>
  </si>
  <si>
    <t xml:space="preserve">Nagy és közepes vállalatok</t>
  </si>
  <si>
    <t xml:space="preserve">Kis- és mikrovállalatok</t>
  </si>
  <si>
    <t xml:space="preserve">Üzleti célú ingatlanhitelek </t>
  </si>
  <si>
    <t xml:space="preserve">A vállalati új kihelyezések kamatlába</t>
  </si>
  <si>
    <t xml:space="preserve">Interest rates on new corporate loans </t>
  </si>
  <si>
    <t xml:space="preserve">Változó kamatozású vagy maximum egy éves kamatfixálással rendelkező hitelek. 2015-től az 1 millió euro feletti money market hitelektől szűrt adatok alapján.</t>
  </si>
  <si>
    <t xml:space="preserve">Loans with variable interest rate or with up to 1-year initial rate fixation. Adjusted for money market loans  &gt; 1M EUR since 2015.</t>
  </si>
  <si>
    <t xml:space="preserve">Forint interest rate &lt; 1M EUR</t>
  </si>
  <si>
    <t xml:space="preserve">Forint interest rate &gt; 1M EUR</t>
  </si>
  <si>
    <t xml:space="preserve">Euro interest rate &lt; 1M EUR</t>
  </si>
  <si>
    <t xml:space="preserve">Euro interest rate &gt; 1M EUR</t>
  </si>
  <si>
    <t xml:space="preserve">Overdraft (HUF)</t>
  </si>
  <si>
    <t xml:space="preserve">Forintkamatok &lt; 1M euro</t>
  </si>
  <si>
    <t xml:space="preserve">Forintkamatok &gt; 1M euro</t>
  </si>
  <si>
    <t xml:space="preserve">Eurokamatok &lt; 1M euro</t>
  </si>
  <si>
    <t xml:space="preserve">Eurokamatok &gt; 1M euro</t>
  </si>
  <si>
    <t xml:space="preserve">Folyószámla (HUF)</t>
  </si>
  <si>
    <t xml:space="preserve">A vállalati új kihelyezések felára</t>
  </si>
  <si>
    <t xml:space="preserve">Interest rate spreads on new corporate loans </t>
  </si>
  <si>
    <t xml:space="preserve">3 hónapos BUBOR, illetve EURIBOR feletti felár. Változó kamatozású vagy maximum egy éves kamatfixálással rendelkező hitelek. 2015-től az 1 millió euro feletti money market hitelektől szűrt adatok alapján. </t>
  </si>
  <si>
    <t xml:space="preserve">Spread on the 3-month BUBOR and EURIBOR. Loans with variable interest rate or with up to 1-year initial rate fixation. Adjusted for money market loans  &gt; 1M EUR since 2015.</t>
  </si>
  <si>
    <t xml:space="preserve">Spread on forint loans &lt; 1M EUR</t>
  </si>
  <si>
    <t xml:space="preserve">Spread on forint loans &gt; 1M EUR</t>
  </si>
  <si>
    <t xml:space="preserve">Spread on euro loans &lt; 1M EUR</t>
  </si>
  <si>
    <t xml:space="preserve">Spread on euro loans &gt; 1M EUR</t>
  </si>
  <si>
    <t xml:space="preserve">Spread on overdraft (HUF)</t>
  </si>
  <si>
    <t xml:space="preserve">Forintfelár &lt; 1M euro</t>
  </si>
  <si>
    <t xml:space="preserve">Forintfelár &gt; 1M euro</t>
  </si>
  <si>
    <t xml:space="preserve">Eurofelár &lt; 1M euro</t>
  </si>
  <si>
    <t xml:space="preserve">Eurofelár &gt; 1M euro</t>
  </si>
  <si>
    <t xml:space="preserve">Folyószámla felára</t>
  </si>
  <si>
    <t xml:space="preserve">A PKI vállalati hitelezésre vonatkozó részindexe</t>
  </si>
  <si>
    <t xml:space="preserve">Sub-index of the FCI for corporate lending</t>
  </si>
  <si>
    <t xml:space="preserve">MNB, GKI.</t>
  </si>
  <si>
    <t xml:space="preserve">A PKI-mutató részindexe mutatja a bankrendszer hitelezési tevékenységén keresztüli hozzájárulását a vállalati állóeszköz-beruházás éves növekedéséhez.</t>
  </si>
  <si>
    <t xml:space="preserve">The sub-index of the FCI quantifies the banking system's contribution, through lending, to annual growth in corporate fixed investments.</t>
  </si>
  <si>
    <t xml:space="preserve">Corporate investment annual growth rate</t>
  </si>
  <si>
    <t xml:space="preserve">FCI - Corporate investment (RHS)</t>
  </si>
  <si>
    <t xml:space="preserve">Business confidence index - GKI</t>
  </si>
  <si>
    <t xml:space="preserve">Vállalati beruházás (év/év növekedési ütem)</t>
  </si>
  <si>
    <t xml:space="preserve">PKI -Vállalati beruházás (jobb skála)</t>
  </si>
  <si>
    <t xml:space="preserve">Üzleti bizalmi index - GKI</t>
  </si>
  <si>
    <t xml:space="preserve">A hitelkereslet változása futamidő szerint</t>
  </si>
  <si>
    <t xml:space="preserve">Change in credit demand by maturity</t>
  </si>
  <si>
    <t xml:space="preserve">Az erősebb és gyengébb keresletet jelző bankok arányának különbsége piaci részesedéssel súlyozva.</t>
  </si>
  <si>
    <t xml:space="preserve">Net ratio is the difference between banks reporting stronger and weaker demand, weighted by market share. </t>
  </si>
  <si>
    <t xml:space="preserve">Long-term loans</t>
  </si>
  <si>
    <t xml:space="preserve">Short-term loans - expectations</t>
  </si>
  <si>
    <t xml:space="preserve">Long-term loans - expectations</t>
  </si>
  <si>
    <t xml:space="preserve">Hosszú lejáratú hitelek</t>
  </si>
  <si>
    <t xml:space="preserve">Rövid lejáratú hitelek - várakozás</t>
  </si>
  <si>
    <t xml:space="preserve">Hosszú lejáratú hitelek - várakozás</t>
  </si>
  <si>
    <t xml:space="preserve">2008. II.</t>
  </si>
  <si>
    <t xml:space="preserve">2015. I. </t>
  </si>
  <si>
    <t xml:space="preserve">2016. I. </t>
  </si>
  <si>
    <t xml:space="preserve">Vállalati hitelek tranzakció alapú éves növekedési üteme nemzetközi összehasonlításban</t>
  </si>
  <si>
    <t xml:space="preserve">Annual transaction-based growth rate of corporate loans in an international comparison</t>
  </si>
  <si>
    <t xml:space="preserve">EKB, MNB.</t>
  </si>
  <si>
    <t xml:space="preserve">ECB, MNB.</t>
  </si>
  <si>
    <t xml:space="preserve">Mediterrán országok: Görögország, Olaszország, Portugália, Spanyolország. Balti államok: Észtország, Litvánia, Lettország.</t>
  </si>
  <si>
    <t xml:space="preserve">Mediterranean countries: Greece, Italy, Portugal and Spain. Baltic states: Estonia, Latvia and Lithuania. </t>
  </si>
  <si>
    <t xml:space="preserve">December 2014</t>
  </si>
  <si>
    <t xml:space="preserve">December 2015</t>
  </si>
  <si>
    <t xml:space="preserve">December 2016</t>
  </si>
  <si>
    <t xml:space="preserve">2014. december</t>
  </si>
  <si>
    <t xml:space="preserve">2015. december</t>
  </si>
  <si>
    <t xml:space="preserve">2016. december</t>
  </si>
  <si>
    <t xml:space="preserve">Czech Republic</t>
  </si>
  <si>
    <t xml:space="preserve">Csehország</t>
  </si>
  <si>
    <t xml:space="preserve">Baltic states</t>
  </si>
  <si>
    <t xml:space="preserve">Balti államok</t>
  </si>
  <si>
    <t xml:space="preserve">Slovakia</t>
  </si>
  <si>
    <t xml:space="preserve">Szlovákia</t>
  </si>
  <si>
    <t xml:space="preserve">Poland</t>
  </si>
  <si>
    <t xml:space="preserve">Lengyelország</t>
  </si>
  <si>
    <t xml:space="preserve">Hungary</t>
  </si>
  <si>
    <t xml:space="preserve">Magyarország</t>
  </si>
  <si>
    <t xml:space="preserve">Euro area</t>
  </si>
  <si>
    <t xml:space="preserve">Eurozóna</t>
  </si>
  <si>
    <t xml:space="preserve">Bulgaria</t>
  </si>
  <si>
    <t xml:space="preserve">Bulgária</t>
  </si>
  <si>
    <t xml:space="preserve">Mediterranean 
countries</t>
  </si>
  <si>
    <t xml:space="preserve">Mediterrán 
országok</t>
  </si>
  <si>
    <t xml:space="preserve">Romania</t>
  </si>
  <si>
    <t xml:space="preserve">Románia</t>
  </si>
  <si>
    <t xml:space="preserve">Vállalati hitelek feltételeinek változása és a változás irányába ható tényezők nemzetközi összehasonlításban</t>
  </si>
  <si>
    <t xml:space="preserve">Changes and factors contributing to changes in corporate credit conditions in an international comparison</t>
  </si>
  <si>
    <t xml:space="preserve">MNB, EKB, nemzeti jegybankok.</t>
  </si>
  <si>
    <t xml:space="preserve">MNB, ECB, national central banks.</t>
  </si>
  <si>
    <t xml:space="preserve">Az egyes kategóriák értékei a tematikusan odatartozó tényezők számtani átlagaként adódnak. A pozitív értékek a feltételek szigorodását, a negatívak az enyhítést jelölik.</t>
  </si>
  <si>
    <t xml:space="preserve">Category values are derived from the arithmetic average of the factors thematically classified therein. Positive values indicate the tightening of conditions, while negative ones indicate the easing thereof.</t>
  </si>
  <si>
    <t xml:space="preserve">2016. IV.</t>
  </si>
  <si>
    <t xml:space="preserve">Hitelezési feltételek változása</t>
  </si>
  <si>
    <t xml:space="preserve">Likviditási és tőkehelyzet</t>
  </si>
  <si>
    <t xml:space="preserve">Ciklikus tényezők</t>
  </si>
  <si>
    <t xml:space="preserve">Versenyhelyzet</t>
  </si>
  <si>
    <t xml:space="preserve">Egyéb tényezők</t>
  </si>
  <si>
    <t xml:space="preserve">2016 Q4</t>
  </si>
  <si>
    <t xml:space="preserve">Change in credit standards</t>
  </si>
  <si>
    <t xml:space="preserve">Liquidity and capital position</t>
  </si>
  <si>
    <t xml:space="preserve">Cyclical factors</t>
  </si>
  <si>
    <t xml:space="preserve">Competition</t>
  </si>
  <si>
    <t xml:space="preserve">Other factors</t>
  </si>
  <si>
    <t xml:space="preserve">mate</t>
  </si>
  <si>
    <t xml:space="preserve">Kamatfelárak nemzetközi összehasonlítása hazai pénznemben nyújtott kis összegű vállalati hiteleknél</t>
  </si>
  <si>
    <t xml:space="preserve">International comparison of interest rate spreads on small-amount corporate loans extended in domestic currency</t>
  </si>
  <si>
    <t xml:space="preserve">Éven belül változó kamatozású hitelek, így a legfeljebb 2,5 százalékpontos felárú NHP-hiteleket nem tartalmazza. Magyarország esetében 2015-től az 1 millió euro feletti Money Market hitelektől szűrt adatok alapján. </t>
  </si>
  <si>
    <t xml:space="preserve">Variable-rate loans with maturities of up to one year; therefore, FGS loans with the maximum 2.5 percentage point spread are not included. Adjusted for Money Market loans  &gt; 1M EUR since 2015 in the case of Hungary.</t>
  </si>
  <si>
    <t xml:space="preserve">Slovenia</t>
  </si>
  <si>
    <t xml:space="preserve">Szlovénia</t>
  </si>
  <si>
    <t xml:space="preserve">A háztartási hitelállomány nettó negyedéves változása denomináció szerint</t>
  </si>
  <si>
    <t xml:space="preserve">Net quarterly change in the household loan portfolio by currency</t>
  </si>
  <si>
    <t xml:space="preserve">Szezonálisan nem igazított és árfolyamhatással gördítetten korrigált nettó hitelállomány-változás. Az éves állományváltozás tartalmazza az elszámolás hatását.</t>
  </si>
  <si>
    <t xml:space="preserve">Seasonally unadjusted net change in outstanding amounts, with rolling exchange rate adjustment. The annual change in the outstanding amount includes the effect of the settlement.</t>
  </si>
  <si>
    <t xml:space="preserve">Összesen</t>
  </si>
  <si>
    <t xml:space="preserve">Év / év változás (jobb skála)</t>
  </si>
  <si>
    <t xml:space="preserve">Forintosítás - HUF</t>
  </si>
  <si>
    <t xml:space="preserve">Elszámolás és forintosítás - FX</t>
  </si>
  <si>
    <t xml:space="preserve">Year-on-year change (RHS)</t>
  </si>
  <si>
    <t xml:space="preserve">Conversion - HUF</t>
  </si>
  <si>
    <t xml:space="preserve">Settlement and conversion - FX</t>
  </si>
  <si>
    <t xml:space="preserve">Új háztartási hitelek a teljes hitelintézeti szektorban</t>
  </si>
  <si>
    <t xml:space="preserve">New household loans in the entire credit institution sector </t>
  </si>
  <si>
    <t xml:space="preserve">A hitelkiváltás csak a végtörlesztéssel és a forintosítással összefüggő kiváltásokat jelöli. </t>
  </si>
  <si>
    <t xml:space="preserve">Loan refinancing indicates only refinancing related to the early repayment scheme and the FX-conversion.</t>
  </si>
  <si>
    <t xml:space="preserve">Housing loans</t>
  </si>
  <si>
    <t xml:space="preserve">Home equity loans</t>
  </si>
  <si>
    <t xml:space="preserve">Other consumer loans</t>
  </si>
  <si>
    <t xml:space="preserve">Sole proprietors - FGS</t>
  </si>
  <si>
    <t xml:space="preserve">Loan refinancing</t>
  </si>
  <si>
    <t xml:space="preserve">4-quarter average</t>
  </si>
  <si>
    <t xml:space="preserve">Lakáscélú</t>
  </si>
  <si>
    <t xml:space="preserve">Szabadfelhasználású jelzálog</t>
  </si>
  <si>
    <t xml:space="preserve">Egyéb fogyasztási</t>
  </si>
  <si>
    <t xml:space="preserve">Önálló vállalkozók - NHP</t>
  </si>
  <si>
    <t xml:space="preserve">Hitelkiváltás</t>
  </si>
  <si>
    <t xml:space="preserve">4 negyedéves átlag</t>
  </si>
  <si>
    <t xml:space="preserve">A hitelezési feltételek változása a háztartási szegmensben</t>
  </si>
  <si>
    <t xml:space="preserve">Changes in credit conditions in the household segment</t>
  </si>
  <si>
    <t xml:space="preserve">A nettó arány a szigorítók és enyhítők különbsége piaci részesedéssel súlyozva.</t>
  </si>
  <si>
    <t xml:space="preserve">Housing loans </t>
  </si>
  <si>
    <t xml:space="preserve">Consumer loans</t>
  </si>
  <si>
    <t xml:space="preserve">Housing loans - expectations</t>
  </si>
  <si>
    <t xml:space="preserve">Consumer loans - expectations</t>
  </si>
  <si>
    <t xml:space="preserve">Lakáshitel</t>
  </si>
  <si>
    <t xml:space="preserve">Fogyasztási hitel</t>
  </si>
  <si>
    <t xml:space="preserve">Lakáshitel - várakozás</t>
  </si>
  <si>
    <t xml:space="preserve">Fogyasztási hitel - várakozás</t>
  </si>
  <si>
    <t xml:space="preserve">Az új háztartási hitelek THM-szintje</t>
  </si>
  <si>
    <t xml:space="preserve">Annual percentage rate of charge on new household loans </t>
  </si>
  <si>
    <t xml:space="preserve">Új folyósítású hitelkamatok negyedéves átlaga.</t>
  </si>
  <si>
    <t xml:space="preserve">Quarterly average of lending rates on newly disbursed loans.</t>
  </si>
  <si>
    <t xml:space="preserve">Housing loans (without building societies)</t>
  </si>
  <si>
    <t xml:space="preserve">Lakáshitel </t>
  </si>
  <si>
    <t xml:space="preserve">Egyéb fogyasztási hitelek</t>
  </si>
  <si>
    <t xml:space="preserve">Lakáshitel (ltp. nélkül)</t>
  </si>
  <si>
    <t xml:space="preserve">Az új háztartási hitelek kamatfelára</t>
  </si>
  <si>
    <t xml:space="preserve">Interest rate spreads on new household loans</t>
  </si>
  <si>
    <t xml:space="preserve">3 hónapos BUBOR feletti kamatfelárak negyedéves átlaga. THM alapú felárak.</t>
  </si>
  <si>
    <t xml:space="preserve">Quarterly average of interest rate spreads on the 3-month BUBOR. Spreads based on the APR.</t>
  </si>
  <si>
    <t xml:space="preserve">Spread on housing loans</t>
  </si>
  <si>
    <t xml:space="preserve">Spread on home equity loans</t>
  </si>
  <si>
    <t xml:space="preserve">Spread on other consumer loans (RHS)</t>
  </si>
  <si>
    <t xml:space="preserve">Spread on deposits</t>
  </si>
  <si>
    <t xml:space="preserve">Egyéb fogyasztási hitelek (jobb skála)</t>
  </si>
  <si>
    <t xml:space="preserve">Lekötött betét</t>
  </si>
  <si>
    <t xml:space="preserve">A PKI háztartási fogyasztási kiadásokra vonatkozó részindexe</t>
  </si>
  <si>
    <t xml:space="preserve">Sub-index of the FCI for household consumption expenditures</t>
  </si>
  <si>
    <t xml:space="preserve">A PKI a bankrendszer hitelezési tevékenységén keresztüli hozzájárulását mutatja a háztartási fogyasztási kiadások éves növekedési üteméhez. Az ábrán technikai okokból a GKI-index századrészét tüntetjük fel.</t>
  </si>
  <si>
    <t xml:space="preserve">The FCI quantifies the banking system's contribution through lending to the annual growth rate of household consumption expenditures. For technical reasons, the chart indicates the GKI index divided by 100.</t>
  </si>
  <si>
    <t xml:space="preserve">Households' net consumption expenditure (annual growth rate)</t>
  </si>
  <si>
    <t xml:space="preserve">FCI - Households' net consumption expenditures (RHS)</t>
  </si>
  <si>
    <t xml:space="preserve">GKI Consumer confidence index</t>
  </si>
  <si>
    <t xml:space="preserve">Háztartások nettó fogyasztási kiadásai (év/év növekedési ütem)</t>
  </si>
  <si>
    <t xml:space="preserve">PKI - Háztartások nettó fogyasztási kiadásai (jobb skála)</t>
  </si>
  <si>
    <t xml:space="preserve">GKI Fogyasztói bizalmi index (jobb skála)</t>
  </si>
  <si>
    <t xml:space="preserve">Hitelkereslet a háztartási hitelezési szegmensben </t>
  </si>
  <si>
    <t xml:space="preserve">Credit demand in the household lending segment </t>
  </si>
  <si>
    <t xml:space="preserve">Net ratio is the difference between banks reporting stronger and weaker demand, weighted by market share.</t>
  </si>
  <si>
    <t xml:space="preserve">A háztartási hitelállomány tranzakciókból eredő éves állományváltozása nemzetközi összehasonlításban</t>
  </si>
  <si>
    <t xml:space="preserve">Annual transaction-based growth rate of household loans in an international comparison</t>
  </si>
  <si>
    <t xml:space="preserve">Mediterrán országok: Görögország, Olaszország, Portugália, Spanyolország. Balti államok: Észtország, Litvánia, Lettország. </t>
  </si>
  <si>
    <t xml:space="preserve">Lakáscélú hitelek feltételeinek változása és a változás irányába ható tényezők nemzetközi összehasonlításban</t>
  </si>
  <si>
    <t xml:space="preserve">Changes and factors contributing to changes in housing loan conditions in an international comparison</t>
  </si>
  <si>
    <t xml:space="preserve">Category values are derived from the arithmetic average of the factors thematically classified therein. Positive values indicate the tightening of conditions, while negative ones indicate the easing thereof. </t>
  </si>
  <si>
    <t xml:space="preserve">Egyéb okok</t>
  </si>
  <si>
    <t xml:space="preserve">Eurozone</t>
  </si>
  <si>
    <t xml:space="preserve">Other reasons</t>
  </si>
  <si>
    <t xml:space="preserve">A felár nemzetközi összehasonlítása a hazai pénznemben nyújtott lakáscélú hiteleknél</t>
  </si>
  <si>
    <t xml:space="preserve">International comparison of interest rate spreads on housing loans extended in domestic currency</t>
  </si>
  <si>
    <t xml:space="preserve">3 hónapos bankközi kamat feletti, THM alapú felárak.</t>
  </si>
  <si>
    <t xml:space="preserve">APR-based spreads above the 3-month interbank interest rate.</t>
  </si>
  <si>
    <t xml:space="preserve">Hungary (without building societies)</t>
  </si>
  <si>
    <t xml:space="preserve">Magyarország (LTP-k nélkül)</t>
  </si>
  <si>
    <t xml:space="preserve">Az új lakáshitelek kamatfelára</t>
  </si>
  <si>
    <t xml:space="preserve">Interest rate spreads on new housing loans</t>
  </si>
  <si>
    <t xml:space="preserve">3 hónapos BUBOR és újonnan lekötött lakossági betétek feletti kamatfelárak negyedéves átlaga. THM alapú felárak.</t>
  </si>
  <si>
    <t xml:space="preserve">Quarterly average of interest rate spreads on the 3-month BUBOR and on deposits. Spreads based on the APR.</t>
  </si>
  <si>
    <t xml:space="preserve">Spread on housing loans over deposits</t>
  </si>
  <si>
    <t xml:space="preserve">Lakáshitel a lekötött betétekhez</t>
  </si>
  <si>
    <t xml:space="preserve">Az újonnan szerződött lakáshitelek THM-alapú felára a kezdeti kamatrögzítés hossza szerint</t>
  </si>
  <si>
    <t xml:space="preserve">Spread on newly contracted housing loans based on APR by initial rate fixation</t>
  </si>
  <si>
    <t xml:space="preserve">Spread (max 1-year fixation, on 3M BUBOR)</t>
  </si>
  <si>
    <t xml:space="preserve">Spread (1-5 year fixation, on 3Y IRS)</t>
  </si>
  <si>
    <t xml:space="preserve">Spread (5-10 year fixation, on 7Y IRS)</t>
  </si>
  <si>
    <t xml:space="preserve">Spread (more than 10 year fixation, on 10Y IRS)</t>
  </si>
  <si>
    <t xml:space="preserve">Share of loans with over 1-year fixation (RHS)</t>
  </si>
  <si>
    <t xml:space="preserve">Felár (max. 1 éves fixálás, 3 havi BUBOR felett)</t>
  </si>
  <si>
    <t xml:space="preserve">Felár (1-5 éves fixálás, 3 éves IRS felett)</t>
  </si>
  <si>
    <t xml:space="preserve">Felár (5-10 éves fixálás, 7 éves IRS felett)</t>
  </si>
  <si>
    <t xml:space="preserve">Felár (10 éven túli fixálás, 10 éves IRS felett)</t>
  </si>
  <si>
    <t xml:space="preserve">Éven túl fixált kamatozású hitelek aránya (jobb skála)</t>
  </si>
  <si>
    <t xml:space="preserve">Jan 2005</t>
  </si>
  <si>
    <t xml:space="preserve">2005.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 2006</t>
  </si>
  <si>
    <t xml:space="preserve">Jan 2007</t>
  </si>
  <si>
    <t xml:space="preserve">Jan 2008</t>
  </si>
  <si>
    <t xml:space="preserve">Jan 2009</t>
  </si>
  <si>
    <t xml:space="preserve">Jan 2010</t>
  </si>
  <si>
    <t xml:space="preserve">Jan 2011</t>
  </si>
  <si>
    <t xml:space="preserve">Jan 2012</t>
  </si>
  <si>
    <t xml:space="preserve">Jan 2013</t>
  </si>
  <si>
    <t xml:space="preserve">Jan 2014</t>
  </si>
  <si>
    <t xml:space="preserve">Jan 2015</t>
  </si>
  <si>
    <t xml:space="preserve">Jan 2016</t>
  </si>
  <si>
    <t xml:space="preserve">Az új lakáshitel-kibocsátás és a felárak változása </t>
  </si>
  <si>
    <t xml:space="preserve">Changes in the volume and spreads of new housing loans</t>
  </si>
  <si>
    <t xml:space="preserve">A buborék mérete a 2016. negyedik negyedéves részesedést reprezentálja az új lakáshitel-kibocsátásból. A boborékban szereplő számok a felárak aktuális szintjét mutatják.</t>
  </si>
  <si>
    <t xml:space="preserve">The bubble size represents the market share in new housing loans in 2016 Q4. Numbers in the bubbles show the actual level of interest rate spreads.</t>
  </si>
  <si>
    <t xml:space="preserve">Bank</t>
  </si>
  <si>
    <t xml:space="preserve">Market share in new housing loans</t>
  </si>
  <si>
    <t xml:space="preserve">Change in market share</t>
  </si>
  <si>
    <t xml:space="preserve">Change in average spread</t>
  </si>
  <si>
    <t xml:space="preserve">Average spread on new housing loans</t>
  </si>
  <si>
    <t xml:space="preserve">Részesedés az új lakáshitel-kibocsátásból</t>
  </si>
  <si>
    <t xml:space="preserve">Részesedés változása az új lakáshitel-kibocsátáson belül </t>
  </si>
  <si>
    <t xml:space="preserve">Lakáshitel-felárak változása</t>
  </si>
  <si>
    <t xml:space="preserve">Átlagos lakáshitel-felár</t>
  </si>
</sst>
</file>

<file path=xl/styles.xml><?xml version="1.0" encoding="utf-8"?>
<styleSheet xmlns="http://schemas.openxmlformats.org/spreadsheetml/2006/main">
  <numFmts count="21">
    <numFmt numFmtId="164" formatCode="General"/>
    <numFmt numFmtId="165" formatCode="[$-409]m/d/yyyy"/>
    <numFmt numFmtId="166" formatCode="_-* #,##0.00_-;\-* #,##0.00_-;_-* \-??_-;_-@_-"/>
    <numFmt numFmtId="167" formatCode="_-* #,##0.00\ _F_t_-;\-* #,##0.00\ _F_t_-;_-* \-??\ _F_t_-;_-@_-"/>
    <numFmt numFmtId="168" formatCode="#,##0.00"/>
    <numFmt numFmtId="169" formatCode="0.0"/>
    <numFmt numFmtId="170" formatCode="0%"/>
    <numFmt numFmtId="171" formatCode="##0.0;\-##0.0;0.0"/>
    <numFmt numFmtId="172" formatCode="&quot;DM&quot;#,##0.00;[RED]&quot;-DM&quot;#,##0.00"/>
    <numFmt numFmtId="173" formatCode="General"/>
    <numFmt numFmtId="174" formatCode="0.00"/>
    <numFmt numFmtId="175" formatCode="#\ ##0"/>
    <numFmt numFmtId="176" formatCode="[$-409]mmm;@"/>
    <numFmt numFmtId="177" formatCode="0"/>
    <numFmt numFmtId="178" formatCode="[$-409]mmm\-yy"/>
    <numFmt numFmtId="179" formatCode="#,##0.0"/>
    <numFmt numFmtId="180" formatCode="#,##0"/>
    <numFmt numFmtId="181" formatCode="0.000000"/>
    <numFmt numFmtId="182" formatCode="0.0000"/>
    <numFmt numFmtId="183" formatCode="yyyy/mmm"/>
    <numFmt numFmtId="184" formatCode="mmm"/>
  </numFmts>
  <fonts count="79">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Times New Roman"/>
      <family val="1"/>
      <charset val="238"/>
    </font>
    <font>
      <sz val="11"/>
      <color rgb="FFFFFFFF"/>
      <name val="Calibri"/>
      <family val="2"/>
      <charset val="238"/>
    </font>
    <font>
      <sz val="10"/>
      <name val="Times New Roman"/>
      <family val="1"/>
    </font>
    <font>
      <sz val="11"/>
      <color rgb="FF800080"/>
      <name val="Calibri"/>
      <family val="2"/>
    </font>
    <font>
      <b val="true"/>
      <sz val="11"/>
      <color rgb="FFFFFFFF"/>
      <name val="Calibri"/>
      <family val="2"/>
    </font>
    <font>
      <b val="true"/>
      <sz val="11"/>
      <color rgb="FFFF9900"/>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00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color rgb="FF000000"/>
      <name val="Calibri"/>
      <family val="2"/>
      <charset val="238"/>
    </font>
    <font>
      <sz val="11"/>
      <name val="Arial"/>
      <family val="2"/>
      <charset val="238"/>
    </font>
    <font>
      <sz val="10"/>
      <color rgb="FF000000"/>
      <name val="Trebuchet MS"/>
      <family val="2"/>
      <charset val="238"/>
    </font>
    <font>
      <sz val="12"/>
      <name val="Garamond"/>
      <family val="1"/>
      <charset val="238"/>
    </font>
    <font>
      <sz val="10"/>
      <color rgb="FF000000"/>
      <name val="Calibri"/>
      <family val="2"/>
      <charset val="238"/>
    </font>
    <font>
      <sz val="10"/>
      <name val="Arial"/>
      <family val="2"/>
    </font>
    <font>
      <sz val="10"/>
      <color rgb="FF000000"/>
      <name val="Trebuchet MS"/>
      <family val="2"/>
    </font>
    <font>
      <sz val="10"/>
      <name val="Times New Roman CE"/>
      <family val="0"/>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0000CD"/>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4"/>
      <color rgb="FF000000"/>
      <name val="Garamond"/>
      <family val="1"/>
      <charset val="238"/>
    </font>
    <font>
      <sz val="12"/>
      <name val="Calibri"/>
      <family val="2"/>
      <charset val="238"/>
    </font>
    <font>
      <sz val="12"/>
      <color rgb="FF009999"/>
      <name val="Calibri"/>
      <family val="2"/>
      <charset val="238"/>
    </font>
    <font>
      <b val="true"/>
      <sz val="12"/>
      <color rgb="FF000000"/>
      <name val="Calibri"/>
      <family val="2"/>
      <charset val="238"/>
    </font>
    <font>
      <u val="single"/>
      <sz val="12"/>
      <color rgb="FF0000FF"/>
      <name val="Calibri"/>
      <family val="2"/>
      <charset val="238"/>
    </font>
    <font>
      <sz val="12"/>
      <color rgb="FF000000"/>
      <name val="Calibri"/>
      <family val="2"/>
      <charset val="238"/>
    </font>
    <font>
      <u val="single"/>
      <sz val="12"/>
      <color rgb="FF009999"/>
      <name val="Calibri"/>
      <family val="2"/>
      <charset val="238"/>
    </font>
    <font>
      <b val="true"/>
      <i val="true"/>
      <sz val="12"/>
      <color rgb="FF000000"/>
      <name val="Calibri"/>
      <family val="2"/>
      <charset val="238"/>
    </font>
    <font>
      <sz val="12"/>
      <name val="Arial"/>
      <family val="2"/>
      <charset val="238"/>
    </font>
    <font>
      <sz val="16"/>
      <color rgb="FF000000"/>
      <name val="Calibri"/>
      <family val="2"/>
    </font>
    <font>
      <b val="true"/>
      <i val="true"/>
      <sz val="12"/>
      <name val="Calibri"/>
      <family val="2"/>
      <charset val="238"/>
    </font>
    <font>
      <sz val="16"/>
      <color rgb="FF000000"/>
      <name val="Calibri"/>
      <family val="2"/>
      <charset val="238"/>
    </font>
    <font>
      <sz val="14.7"/>
      <color rgb="FF000000"/>
      <name val="Calibri"/>
      <family val="2"/>
    </font>
    <font>
      <sz val="12"/>
      <color rgb="FFFFFFFF"/>
      <name val="Calibri"/>
      <family val="2"/>
      <charset val="238"/>
    </font>
    <font>
      <sz val="13.5"/>
      <color rgb="FF000000"/>
      <name val="Calibri"/>
      <family val="2"/>
    </font>
    <font>
      <i val="true"/>
      <sz val="16"/>
      <color rgb="FF000000"/>
      <name val="Calibri"/>
      <family val="2"/>
      <charset val="238"/>
    </font>
    <font>
      <i val="true"/>
      <sz val="10"/>
      <color rgb="FF000000"/>
      <name val="Calibri"/>
      <family val="2"/>
      <charset val="238"/>
    </font>
    <font>
      <sz val="14"/>
      <name val="Calibri"/>
      <family val="2"/>
      <charset val="238"/>
    </font>
    <font>
      <sz val="14"/>
      <color rgb="FF000000"/>
      <name val="Calibri"/>
      <family val="2"/>
      <charset val="238"/>
    </font>
    <font>
      <b val="true"/>
      <i val="true"/>
      <sz val="14"/>
      <name val="Calibri"/>
      <family val="2"/>
      <charset val="238"/>
    </font>
    <font>
      <i val="true"/>
      <sz val="12"/>
      <color rgb="FF000000"/>
      <name val="Calibri"/>
      <family val="2"/>
      <charset val="238"/>
    </font>
    <font>
      <i val="true"/>
      <sz val="16"/>
      <color rgb="FF000000"/>
      <name val="Calibri"/>
      <family val="2"/>
    </font>
    <font>
      <b val="true"/>
      <sz val="14"/>
      <color rgb="FFFFFFFF"/>
      <name val="Calibri"/>
      <family val="2"/>
      <charset val="238"/>
    </font>
    <font>
      <b val="true"/>
      <sz val="14"/>
      <color rgb="FF000000"/>
      <name val="Calibri"/>
      <family val="2"/>
      <charset val="238"/>
    </font>
    <font>
      <i val="true"/>
      <sz val="18"/>
      <color rgb="FF000000"/>
      <name val="Calibri"/>
      <family val="2"/>
    </font>
  </fonts>
  <fills count="26">
    <fill>
      <patternFill patternType="none"/>
    </fill>
    <fill>
      <patternFill patternType="gray125"/>
    </fill>
    <fill>
      <patternFill patternType="solid">
        <fgColor rgb="FFA7D4FF"/>
        <bgColor rgb="FF99CCFF"/>
      </patternFill>
    </fill>
    <fill>
      <patternFill patternType="solid">
        <fgColor rgb="FFFF99CC"/>
        <bgColor rgb="FFCC99FF"/>
      </patternFill>
    </fill>
    <fill>
      <patternFill patternType="solid">
        <fgColor rgb="FFCCFFCC"/>
        <bgColor rgb="FFC8FF96"/>
      </patternFill>
    </fill>
    <fill>
      <patternFill patternType="solid">
        <fgColor rgb="FFCC99FF"/>
        <bgColor rgb="FFFF99CC"/>
      </patternFill>
    </fill>
    <fill>
      <patternFill patternType="solid">
        <fgColor rgb="FFC8FF96"/>
        <bgColor rgb="FFCCFFCC"/>
      </patternFill>
    </fill>
    <fill>
      <patternFill patternType="solid">
        <fgColor rgb="FFC0C0C0"/>
        <bgColor rgb="FFC4BD97"/>
      </patternFill>
    </fill>
    <fill>
      <patternFill patternType="solid">
        <fgColor rgb="FF99CCFF"/>
        <bgColor rgb="FFA7D4FF"/>
      </patternFill>
    </fill>
    <fill>
      <patternFill patternType="solid">
        <fgColor rgb="FF0000CD"/>
        <bgColor rgb="FF0000FF"/>
      </patternFill>
    </fill>
    <fill>
      <patternFill patternType="solid">
        <fgColor rgb="FF00FF00"/>
        <bgColor rgb="FF33CCCC"/>
      </patternFill>
    </fill>
    <fill>
      <patternFill patternType="solid">
        <fgColor rgb="FFFFCC00"/>
        <bgColor rgb="FFFF9900"/>
      </patternFill>
    </fill>
    <fill>
      <patternFill patternType="solid">
        <fgColor rgb="FF0099FF"/>
        <bgColor rgb="FF009999"/>
      </patternFill>
    </fill>
    <fill>
      <patternFill patternType="solid">
        <fgColor rgb="FF993200"/>
        <bgColor rgb="FF993300"/>
      </patternFill>
    </fill>
    <fill>
      <patternFill patternType="solid">
        <fgColor rgb="FF33CCCC"/>
        <bgColor rgb="FF78A3D5"/>
      </patternFill>
    </fill>
    <fill>
      <patternFill patternType="solid">
        <fgColor rgb="FFFF9900"/>
        <bgColor rgb="FFE57200"/>
      </patternFill>
    </fill>
    <fill>
      <patternFill patternType="solid">
        <fgColor rgb="FF333399"/>
        <bgColor rgb="FF232157"/>
      </patternFill>
    </fill>
    <fill>
      <patternFill patternType="solid">
        <fgColor rgb="FFFF0000"/>
        <bgColor rgb="FFDA0000"/>
      </patternFill>
    </fill>
    <fill>
      <patternFill patternType="solid">
        <fgColor rgb="FF339966"/>
        <bgColor rgb="FF009999"/>
      </patternFill>
    </fill>
    <fill>
      <patternFill patternType="solid">
        <fgColor rgb="FFFF6600"/>
        <bgColor rgb="FFE46C0A"/>
      </patternFill>
    </fill>
    <fill>
      <patternFill patternType="solid">
        <fgColor rgb="FF969696"/>
        <bgColor rgb="FF808080"/>
      </patternFill>
    </fill>
    <fill>
      <patternFill patternType="solid">
        <fgColor rgb="FFFFFFFF"/>
        <bgColor rgb="FFFBFBFB"/>
      </patternFill>
    </fill>
    <fill>
      <patternFill patternType="solid">
        <fgColor rgb="FFFFFF99"/>
        <bgColor rgb="FFFFFFBF"/>
      </patternFill>
    </fill>
    <fill>
      <patternFill patternType="solid">
        <fgColor rgb="FFFFFFBF"/>
        <bgColor rgb="FFFFFF99"/>
      </patternFill>
    </fill>
    <fill>
      <patternFill patternType="solid">
        <fgColor rgb="FFFBFBFB"/>
        <bgColor rgb="FFFFFFFF"/>
      </patternFill>
    </fill>
    <fill>
      <patternFill patternType="solid">
        <fgColor rgb="FFEFEFEF"/>
        <bgColor rgb="FFFBFBFB"/>
      </patternFill>
    </fill>
  </fills>
  <borders count="35">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99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7"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true" applyProtection="true">
      <alignment horizontal="center" vertical="center" textRotation="0" wrapText="false" indent="0" shrinkToFit="false"/>
      <protection locked="true" hidden="false"/>
    </xf>
    <xf numFmtId="164" fontId="9" fillId="3" borderId="0" applyFont="true" applyBorder="false" applyAlignment="false" applyProtection="false"/>
    <xf numFmtId="164" fontId="10" fillId="14"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0" fillId="20"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21"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false" applyProtection="false"/>
    <xf numFmtId="169" fontId="8" fillId="0" borderId="0" applyFont="true" applyBorder="false" applyAlignment="true" applyProtection="true">
      <alignment horizontal="general" vertical="bottom" textRotation="0" wrapText="false" indent="0" shrinkToFit="false"/>
      <protection locked="true" hidden="false"/>
    </xf>
    <xf numFmtId="169" fontId="8" fillId="0"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0" fillId="0" borderId="0" applyFont="true" applyBorder="false" applyAlignment="false" applyProtection="false"/>
    <xf numFmtId="164" fontId="14"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21" fillId="21" borderId="0" applyFont="true" applyBorder="false" applyAlignment="true" applyProtection="true">
      <alignment horizontal="left" vertical="bottom" textRotation="0" wrapText="false" indent="0" shrinkToFit="false"/>
      <protection locked="false" hidden="false"/>
    </xf>
    <xf numFmtId="164" fontId="22" fillId="7" borderId="2" applyFont="true" applyBorder="true" applyAlignment="false" applyProtection="false"/>
    <xf numFmtId="164" fontId="0" fillId="22" borderId="8" applyFont="true" applyBorder="true" applyAlignment="false" applyProtection="false"/>
    <xf numFmtId="164" fontId="12" fillId="21" borderId="0" applyFont="true" applyBorder="false" applyAlignment="true" applyProtection="true">
      <alignment horizontal="right" vertical="bottom" textRotation="0" wrapText="false" indent="0" shrinkToFit="false"/>
      <protection locked="false" hidden="false"/>
    </xf>
    <xf numFmtId="164" fontId="23" fillId="0" borderId="9" applyFont="true" applyBorder="true" applyAlignment="false" applyProtection="false"/>
    <xf numFmtId="164" fontId="24" fillId="21" borderId="0" applyFont="true" applyBorder="false" applyAlignment="true" applyProtection="true">
      <alignment horizontal="right" vertical="bottom" textRotation="0" wrapText="false" indent="0" shrinkToFit="false"/>
      <protection locked="false" hidden="false"/>
    </xf>
    <xf numFmtId="164" fontId="25" fillId="21" borderId="0" applyFont="true" applyBorder="false" applyAlignment="true" applyProtection="true">
      <alignment horizontal="right" vertical="bottom" textRotation="0" wrapText="false" indent="0" shrinkToFit="false"/>
      <protection locked="false" hidden="false"/>
    </xf>
    <xf numFmtId="164" fontId="26" fillId="22"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left"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22" borderId="8" applyFont="true" applyBorder="true" applyAlignment="false" applyProtection="false"/>
    <xf numFmtId="164" fontId="37" fillId="0" borderId="10" applyFont="true" applyBorder="true" applyAlignment="true" applyProtection="true">
      <alignment horizontal="general" vertical="bottom" textRotation="0" wrapText="false" indent="0" shrinkToFit="false"/>
      <protection locked="true" hidden="false"/>
    </xf>
    <xf numFmtId="164" fontId="38" fillId="7" borderId="1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8" fillId="0" borderId="12" applyFont="true" applyBorder="true" applyAlignment="true" applyProtection="true">
      <alignment horizontal="center" vertical="center" textRotation="0" wrapText="false" indent="0" shrinkToFit="false"/>
      <protection locked="true" hidden="false"/>
    </xf>
    <xf numFmtId="164" fontId="39" fillId="0" borderId="13" applyFont="true" applyBorder="true" applyAlignment="true" applyProtection="true">
      <alignment horizontal="right" vertical="center" textRotation="0" wrapText="false" indent="0" shrinkToFit="false"/>
      <protection locked="true" hidden="false"/>
    </xf>
    <xf numFmtId="164" fontId="34" fillId="0" borderId="14" applyFont="true" applyBorder="true" applyAlignment="true" applyProtection="false">
      <alignment horizontal="left" vertical="center" textRotation="0" wrapText="true" indent="0" shrinkToFit="false"/>
    </xf>
    <xf numFmtId="171" fontId="34" fillId="0" borderId="14"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71" fontId="34" fillId="0" borderId="0" applyFont="true" applyBorder="false" applyAlignment="true" applyProtection="false">
      <alignment horizontal="righ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71" fontId="34" fillId="0" borderId="15"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34" fillId="0" borderId="14" applyFont="true" applyBorder="true" applyAlignment="true" applyProtection="false">
      <alignment horizontal="left" vertical="center" textRotation="0" wrapText="tru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true" applyProtection="true">
      <alignment horizontal="center"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6" fillId="21" borderId="0" applyFont="true" applyBorder="false" applyAlignment="true" applyProtection="true">
      <alignment horizontal="center" vertical="bottom" textRotation="0" wrapText="false" indent="0" shrinkToFit="false"/>
      <protection locked="false" hidden="false"/>
    </xf>
    <xf numFmtId="164" fontId="46" fillId="21" borderId="0" applyFont="true" applyBorder="false" applyAlignment="true" applyProtection="true">
      <alignment horizontal="left" vertical="bottom" textRotation="0" wrapText="false" indent="0" shrinkToFit="false"/>
      <protection locked="false" hidden="false"/>
    </xf>
    <xf numFmtId="164" fontId="47"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8"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right"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9" fillId="21" borderId="0" applyFont="true" applyBorder="false" applyAlignment="true" applyProtection="true">
      <alignment horizontal="general" vertical="bottom" textRotation="0" wrapText="false" indent="0" shrinkToFit="false"/>
      <protection locked="false" hidden="false"/>
    </xf>
    <xf numFmtId="164" fontId="50"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4" borderId="0" applyFont="true" applyBorder="false" applyAlignment="true" applyProtection="true">
      <alignment horizontal="general" vertical="top" textRotation="0" wrapText="false" indent="0" shrinkToFit="false"/>
      <protection locked="false" hidden="false"/>
    </xf>
    <xf numFmtId="164" fontId="51" fillId="25" borderId="0" applyFont="true" applyBorder="fals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72"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left" vertical="center" textRotation="0" wrapText="false" indent="0" shrinkToFit="false"/>
      <protection locked="true" hidden="false"/>
    </xf>
    <xf numFmtId="173"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20" applyFont="true" applyBorder="tru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222"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5" fillId="0" borderId="0" xfId="223" applyFont="true" applyBorder="false" applyAlignment="false" applyProtection="false">
      <alignment horizontal="general" vertical="bottom" textRotation="0" wrapText="false" indent="0" shrinkToFit="false"/>
      <protection locked="true" hidden="false"/>
    </xf>
    <xf numFmtId="164" fontId="55" fillId="0" borderId="0" xfId="127"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162" applyFont="true" applyBorder="false" applyAlignment="true" applyProtection="false">
      <alignment horizontal="left" vertical="center" textRotation="0" wrapText="false" indent="0" shrinkToFit="false"/>
      <protection locked="true" hidden="false"/>
    </xf>
    <xf numFmtId="169" fontId="55" fillId="0" borderId="0" xfId="162" applyFont="true" applyBorder="false" applyAlignment="true" applyProtection="false">
      <alignment horizontal="center" vertical="center" textRotation="0" wrapText="false" indent="0" shrinkToFit="false"/>
      <protection locked="true" hidden="false"/>
    </xf>
    <xf numFmtId="169" fontId="62" fillId="0" borderId="0" xfId="0" applyFont="true" applyBorder="false" applyAlignment="true" applyProtection="false">
      <alignment horizontal="center" vertical="center"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9" fontId="55" fillId="0" borderId="0" xfId="162" applyFont="true" applyBorder="false" applyAlignment="true" applyProtection="false">
      <alignment horizontal="center"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162" applyFont="true" applyBorder="false" applyAlignment="true" applyProtection="false">
      <alignment horizontal="center" vertical="center" textRotation="0" wrapText="false" indent="0" shrinkToFit="false"/>
      <protection locked="true" hidden="false"/>
    </xf>
    <xf numFmtId="164" fontId="59" fillId="0" borderId="0" xfId="115" applyFont="true" applyBorder="false" applyAlignment="false" applyProtection="false">
      <alignment horizontal="general" vertical="bottom" textRotation="0" wrapText="false" indent="0" shrinkToFit="false"/>
      <protection locked="true" hidden="false"/>
    </xf>
    <xf numFmtId="164" fontId="64" fillId="0" borderId="0" xfId="225" applyFont="true" applyBorder="false" applyAlignment="true" applyProtection="false">
      <alignment horizontal="left" vertical="center" textRotation="0" wrapText="false" indent="0" shrinkToFit="false"/>
      <protection locked="true" hidden="false"/>
    </xf>
    <xf numFmtId="164" fontId="55" fillId="0" borderId="0" xfId="225" applyFont="true" applyBorder="false" applyAlignment="true" applyProtection="false">
      <alignment horizontal="general" vertical="center" textRotation="0" wrapText="false" indent="0" shrinkToFit="false"/>
      <protection locked="true" hidden="false"/>
    </xf>
    <xf numFmtId="164" fontId="55" fillId="0" borderId="0" xfId="225" applyFont="true" applyBorder="false" applyAlignment="true" applyProtection="false">
      <alignment horizontal="left" vertical="center" textRotation="0" wrapText="false" indent="0" shrinkToFit="false"/>
      <protection locked="true" hidden="false"/>
    </xf>
    <xf numFmtId="164" fontId="59" fillId="0" borderId="0" xfId="115" applyFont="true" applyBorder="false" applyAlignment="true" applyProtection="false">
      <alignment horizontal="center" vertical="center" textRotation="0" wrapText="true" indent="0" shrinkToFit="false"/>
      <protection locked="true" hidden="false"/>
    </xf>
    <xf numFmtId="164" fontId="55" fillId="0" borderId="0" xfId="171" applyFont="true" applyBorder="false" applyAlignment="true" applyProtection="false">
      <alignment horizontal="center" vertical="center" textRotation="0" wrapText="true" indent="0" shrinkToFit="false"/>
      <protection locked="true" hidden="false"/>
    </xf>
    <xf numFmtId="164" fontId="55" fillId="0" borderId="0" xfId="171" applyFont="true" applyBorder="false" applyAlignment="true" applyProtection="false">
      <alignment horizontal="center" vertical="center" textRotation="0" wrapText="true" indent="0" shrinkToFit="false"/>
      <protection locked="true" hidden="false"/>
    </xf>
    <xf numFmtId="164" fontId="59" fillId="0" borderId="0" xfId="115" applyFont="true" applyBorder="false" applyAlignment="true" applyProtection="false">
      <alignment horizontal="center" vertical="center" textRotation="0" wrapText="false" indent="0" shrinkToFit="false"/>
      <protection locked="true" hidden="false"/>
    </xf>
    <xf numFmtId="165" fontId="59" fillId="0" borderId="0" xfId="115" applyFont="true" applyBorder="false" applyAlignment="false" applyProtection="false">
      <alignment horizontal="general" vertical="bottom" textRotation="0" wrapText="false" indent="0" shrinkToFit="false"/>
      <protection locked="true" hidden="false"/>
    </xf>
    <xf numFmtId="164" fontId="59" fillId="0" borderId="0" xfId="115" applyFont="true" applyBorder="false" applyAlignment="true" applyProtection="false">
      <alignment horizontal="left" vertical="center" textRotation="0" wrapText="false" indent="0" shrinkToFit="false"/>
      <protection locked="true" hidden="false"/>
    </xf>
    <xf numFmtId="169" fontId="59" fillId="0" borderId="0" xfId="115" applyFont="true" applyBorder="false" applyAlignment="true" applyProtection="false">
      <alignment horizontal="center" vertical="center" textRotation="0" wrapText="false" indent="0" shrinkToFit="false"/>
      <protection locked="true" hidden="false"/>
    </xf>
    <xf numFmtId="165" fontId="59" fillId="0" borderId="0" xfId="115" applyFont="true" applyBorder="false" applyAlignment="true" applyProtection="false">
      <alignment horizontal="center" vertical="center" textRotation="0" wrapText="false" indent="0" shrinkToFit="false"/>
      <protection locked="true" hidden="false"/>
    </xf>
    <xf numFmtId="174" fontId="59" fillId="0" borderId="0" xfId="115" applyFont="true" applyBorder="false" applyAlignment="false" applyProtection="false">
      <alignment horizontal="general" vertical="bottom" textRotation="0" wrapText="false" indent="0" shrinkToFit="false"/>
      <protection locked="true" hidden="false"/>
    </xf>
    <xf numFmtId="176" fontId="55" fillId="0" borderId="0" xfId="0" applyFont="true" applyBorder="false" applyAlignment="true" applyProtection="false">
      <alignment horizontal="left" vertical="bottom" textRotation="0" wrapText="false" indent="0" shrinkToFit="false"/>
      <protection locked="true" hidden="false"/>
    </xf>
    <xf numFmtId="169" fontId="59" fillId="0" borderId="0" xfId="115" applyFont="true" applyBorder="false" applyAlignment="false" applyProtection="false">
      <alignment horizontal="general" vertical="bottom" textRotation="0" wrapText="false" indent="0" shrinkToFit="false"/>
      <protection locked="true" hidden="false"/>
    </xf>
    <xf numFmtId="164" fontId="55" fillId="0" borderId="0" xfId="105" applyFont="true" applyBorder="false" applyAlignment="false" applyProtection="false">
      <alignment horizontal="general" vertical="bottom" textRotation="0" wrapText="false" indent="0" shrinkToFit="false"/>
      <protection locked="true" hidden="false"/>
    </xf>
    <xf numFmtId="164" fontId="64" fillId="0" borderId="0" xfId="105" applyFont="true" applyBorder="false" applyAlignment="false" applyProtection="false">
      <alignment horizontal="general" vertical="bottom" textRotation="0" wrapText="false" indent="0" shrinkToFit="false"/>
      <protection locked="true" hidden="false"/>
    </xf>
    <xf numFmtId="164" fontId="55" fillId="0" borderId="0" xfId="105" applyFont="true" applyBorder="false" applyAlignment="true" applyProtection="false">
      <alignment horizontal="general" vertical="bottom" textRotation="0" wrapText="false" indent="0" shrinkToFit="false"/>
      <protection locked="true" hidden="false"/>
    </xf>
    <xf numFmtId="164" fontId="59" fillId="0" borderId="0" xfId="206" applyFont="true" applyBorder="false" applyAlignment="false" applyProtection="false">
      <alignment horizontal="general" vertical="bottom" textRotation="0" wrapText="false" indent="0" shrinkToFit="false"/>
      <protection locked="true" hidden="false"/>
    </xf>
    <xf numFmtId="164" fontId="59" fillId="0" borderId="0" xfId="206" applyFont="true" applyBorder="false" applyAlignment="true" applyProtection="false">
      <alignment horizontal="center" vertical="center" textRotation="0" wrapText="true" indent="0" shrinkToFit="false"/>
      <protection locked="true" hidden="false"/>
    </xf>
    <xf numFmtId="164" fontId="59" fillId="0" borderId="0" xfId="206" applyFont="true" applyBorder="false" applyAlignment="true" applyProtection="false">
      <alignment horizontal="center" vertical="center" textRotation="0" wrapText="true" indent="0" shrinkToFit="false"/>
      <protection locked="true" hidden="false"/>
    </xf>
    <xf numFmtId="164" fontId="55" fillId="0" borderId="0" xfId="105" applyFont="true" applyBorder="false" applyAlignment="true" applyProtection="false">
      <alignment horizontal="left" vertical="bottom" textRotation="0" wrapText="false" indent="0" shrinkToFit="false"/>
      <protection locked="true" hidden="false"/>
    </xf>
    <xf numFmtId="178" fontId="55" fillId="0" borderId="0" xfId="206" applyFont="true" applyBorder="false" applyAlignment="true" applyProtection="false">
      <alignment horizontal="left" vertical="bottom" textRotation="0" wrapText="false" indent="0" shrinkToFit="false"/>
      <protection locked="true" hidden="false"/>
    </xf>
    <xf numFmtId="179" fontId="59" fillId="0" borderId="0" xfId="206" applyFont="true" applyBorder="false" applyAlignment="true" applyProtection="false">
      <alignment horizontal="center" vertical="center" textRotation="0" wrapText="false" indent="0" shrinkToFit="false"/>
      <protection locked="true" hidden="false"/>
    </xf>
    <xf numFmtId="168" fontId="55" fillId="0" borderId="0" xfId="105" applyFont="true" applyBorder="false" applyAlignment="false" applyProtection="false">
      <alignment horizontal="general" vertical="bottom" textRotation="0" wrapText="false" indent="0" shrinkToFit="false"/>
      <protection locked="true" hidden="false"/>
    </xf>
    <xf numFmtId="178" fontId="55" fillId="0" borderId="0" xfId="206" applyFont="true" applyBorder="false" applyAlignment="true" applyProtection="false">
      <alignment horizontal="left" vertical="bottom" textRotation="0" wrapText="false" indent="0" shrinkToFit="false"/>
      <protection locked="true" hidden="false"/>
    </xf>
    <xf numFmtId="168" fontId="59" fillId="0" borderId="0" xfId="206" applyFont="true" applyBorder="false" applyAlignment="true" applyProtection="false">
      <alignment horizontal="center" vertical="bottom" textRotation="0" wrapText="false" indent="0" shrinkToFit="false"/>
      <protection locked="true" hidden="false"/>
    </xf>
    <xf numFmtId="176" fontId="55" fillId="0" borderId="0" xfId="105" applyFont="true" applyBorder="false" applyAlignment="true" applyProtection="false">
      <alignment horizontal="left" vertical="bottom" textRotation="0" wrapText="false" indent="0" shrinkToFit="false"/>
      <protection locked="true" hidden="false"/>
    </xf>
    <xf numFmtId="165" fontId="55" fillId="0" borderId="0" xfId="105" applyFont="true" applyBorder="false" applyAlignment="false" applyProtection="false">
      <alignment horizontal="general" vertical="bottom" textRotation="0" wrapText="false" indent="0" shrinkToFit="false"/>
      <protection locked="true" hidden="false"/>
    </xf>
    <xf numFmtId="179" fontId="59" fillId="0" borderId="0" xfId="206" applyFont="true" applyBorder="false" applyAlignment="true" applyProtection="false">
      <alignment horizontal="center" vertical="bottom" textRotation="0" wrapText="false" indent="0" shrinkToFit="false"/>
      <protection locked="true" hidden="false"/>
    </xf>
    <xf numFmtId="174" fontId="55" fillId="0" borderId="0" xfId="19" applyFont="true" applyBorder="true" applyAlignment="true" applyProtection="true">
      <alignment horizontal="general" vertical="bottom" textRotation="0" wrapText="false" indent="0" shrinkToFit="false"/>
      <protection locked="true" hidden="false"/>
    </xf>
    <xf numFmtId="174" fontId="55" fillId="0" borderId="0" xfId="105" applyFont="true" applyBorder="false" applyAlignment="false" applyProtection="false">
      <alignment horizontal="general" vertical="bottom" textRotation="0" wrapText="false" indent="0" shrinkToFit="false"/>
      <protection locked="true" hidden="false"/>
    </xf>
    <xf numFmtId="180" fontId="59" fillId="0" borderId="0" xfId="206"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5" fillId="0" borderId="0" xfId="223" applyFont="true" applyBorder="false" applyAlignment="false" applyProtection="false">
      <alignment horizontal="general" vertical="bottom" textRotation="0" wrapText="false" indent="0" shrinkToFit="false"/>
      <protection locked="true" hidden="false"/>
    </xf>
    <xf numFmtId="178" fontId="55" fillId="0" borderId="0" xfId="206" applyFont="true" applyBorder="false" applyAlignment="true" applyProtection="false">
      <alignment horizontal="left" vertical="center" textRotation="0" wrapText="false" indent="0" shrinkToFit="false"/>
      <protection locked="true" hidden="false"/>
    </xf>
    <xf numFmtId="177" fontId="55"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78" fontId="55" fillId="0" borderId="0" xfId="206" applyFont="true" applyBorder="false" applyAlignment="true" applyProtection="false">
      <alignment horizontal="left" vertical="center" textRotation="0" wrapText="false" indent="0" shrinkToFit="false"/>
      <protection locked="true" hidden="false"/>
    </xf>
    <xf numFmtId="176"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9" fillId="0" borderId="17" xfId="206" applyFont="true" applyBorder="true" applyAlignment="false" applyProtection="false">
      <alignment horizontal="general" vertical="bottom" textRotation="0" wrapText="false" indent="0" shrinkToFit="false"/>
      <protection locked="true" hidden="false"/>
    </xf>
    <xf numFmtId="164" fontId="55" fillId="0" borderId="17" xfId="222" applyFont="true" applyBorder="true" applyAlignment="false" applyProtection="false">
      <alignment horizontal="general" vertical="bottom" textRotation="0" wrapText="false" indent="0" shrinkToFit="false"/>
      <protection locked="true" hidden="false"/>
    </xf>
    <xf numFmtId="164" fontId="61" fillId="21" borderId="17" xfId="206" applyFont="true" applyBorder="true" applyAlignment="false" applyProtection="false">
      <alignment horizontal="general" vertical="bottom" textRotation="0" wrapText="false" indent="0" shrinkToFit="false"/>
      <protection locked="true" hidden="false"/>
    </xf>
    <xf numFmtId="164" fontId="59" fillId="21" borderId="17" xfId="206" applyFont="true" applyBorder="true" applyAlignment="false" applyProtection="false">
      <alignment horizontal="general" vertical="bottom" textRotation="0" wrapText="false" indent="0" shrinkToFit="false"/>
      <protection locked="true" hidden="false"/>
    </xf>
    <xf numFmtId="164" fontId="61" fillId="0" borderId="17" xfId="206" applyFont="true" applyBorder="true" applyAlignment="false" applyProtection="false">
      <alignment horizontal="general" vertical="bottom" textRotation="0" wrapText="false" indent="0" shrinkToFit="false"/>
      <protection locked="true" hidden="false"/>
    </xf>
    <xf numFmtId="164" fontId="59" fillId="0" borderId="17" xfId="206" applyFont="true" applyBorder="true" applyAlignment="false" applyProtection="false">
      <alignment horizontal="general" vertical="bottom" textRotation="0" wrapText="false" indent="0" shrinkToFit="false"/>
      <protection locked="true" hidden="false"/>
    </xf>
    <xf numFmtId="164" fontId="55" fillId="0" borderId="17" xfId="223" applyFont="true" applyBorder="true" applyAlignment="false" applyProtection="false">
      <alignment horizontal="general" vertical="bottom" textRotation="0" wrapText="false" indent="0" shrinkToFit="false"/>
      <protection locked="true" hidden="false"/>
    </xf>
    <xf numFmtId="164" fontId="59" fillId="0" borderId="17" xfId="206" applyFont="true" applyBorder="true" applyAlignment="true" applyProtection="false">
      <alignment horizontal="center" vertical="center" textRotation="0" wrapText="true" indent="0" shrinkToFit="false"/>
      <protection locked="true" hidden="false"/>
    </xf>
    <xf numFmtId="164" fontId="59" fillId="0" borderId="17" xfId="206" applyFont="true" applyBorder="true" applyAlignment="true" applyProtection="false">
      <alignment horizontal="general" vertical="bottom" textRotation="0" wrapText="true" indent="0" shrinkToFit="false"/>
      <protection locked="true" hidden="false"/>
    </xf>
    <xf numFmtId="174" fontId="59" fillId="0" borderId="17" xfId="261" applyFont="true" applyBorder="true" applyAlignment="true" applyProtection="true">
      <alignment horizontal="center" vertical="center" textRotation="0" wrapText="false" indent="0" shrinkToFit="false"/>
      <protection locked="true" hidden="false"/>
    </xf>
    <xf numFmtId="164" fontId="59" fillId="0" borderId="17" xfId="206" applyFont="true" applyBorder="true" applyAlignment="true" applyProtection="false">
      <alignment horizontal="center" vertical="center" textRotation="0" wrapText="false" indent="0" shrinkToFit="false"/>
      <protection locked="true" hidden="false"/>
    </xf>
    <xf numFmtId="174" fontId="55" fillId="0" borderId="17" xfId="113" applyFont="true" applyBorder="true" applyAlignment="false" applyProtection="false">
      <alignment horizontal="general" vertical="bottom" textRotation="0" wrapText="false" indent="0" shrinkToFit="false"/>
      <protection locked="true" hidden="false"/>
    </xf>
    <xf numFmtId="174" fontId="55" fillId="0" borderId="17" xfId="113" applyFont="true" applyBorder="true" applyAlignment="true" applyProtection="false">
      <alignment horizontal="center" vertical="center" textRotation="0" wrapText="false" indent="0" shrinkToFit="false"/>
      <protection locked="true" hidden="false"/>
    </xf>
    <xf numFmtId="164" fontId="59" fillId="0" borderId="17" xfId="206" applyFont="true" applyBorder="true" applyAlignment="true" applyProtection="false">
      <alignment horizontal="left" vertical="center" textRotation="0" wrapText="true" indent="0" shrinkToFit="false"/>
      <protection locked="true" hidden="false"/>
    </xf>
    <xf numFmtId="169" fontId="59" fillId="0" borderId="17" xfId="206" applyFont="true" applyBorder="true" applyAlignment="true" applyProtection="false">
      <alignment horizontal="center" vertical="center" textRotation="0" wrapText="true" indent="0" shrinkToFit="false"/>
      <protection locked="true" hidden="false"/>
    </xf>
    <xf numFmtId="174" fontId="59" fillId="0" borderId="17" xfId="206" applyFont="true" applyBorder="true" applyAlignment="true" applyProtection="false">
      <alignment horizontal="center" vertical="center" textRotation="0" wrapText="false" indent="0" shrinkToFit="false"/>
      <protection locked="true" hidden="false"/>
    </xf>
    <xf numFmtId="169" fontId="59" fillId="0" borderId="17" xfId="261" applyFont="true" applyBorder="true" applyAlignment="true" applyProtection="true">
      <alignment horizontal="center" vertical="center" textRotation="0" wrapText="false" indent="0" shrinkToFit="false"/>
      <protection locked="true" hidden="false"/>
    </xf>
    <xf numFmtId="169" fontId="59" fillId="0" borderId="17" xfId="206" applyFont="true" applyBorder="true" applyAlignment="true" applyProtection="false">
      <alignment horizontal="center" vertical="center" textRotation="0" wrapText="false" indent="0" shrinkToFit="false"/>
      <protection locked="true" hidden="false"/>
    </xf>
    <xf numFmtId="174" fontId="55" fillId="0" borderId="17" xfId="113" applyFont="true" applyBorder="true" applyAlignment="true" applyProtection="false">
      <alignment horizontal="left" vertical="center" textRotation="0" wrapText="false" indent="0" shrinkToFit="false"/>
      <protection locked="true" hidden="false"/>
    </xf>
    <xf numFmtId="164" fontId="59" fillId="0" borderId="17" xfId="206" applyFont="true" applyBorder="true" applyAlignment="true" applyProtection="false">
      <alignment horizontal="left" vertical="center" textRotation="0" wrapText="false" indent="0" shrinkToFit="false"/>
      <protection locked="true" hidden="false"/>
    </xf>
    <xf numFmtId="169" fontId="59" fillId="0" borderId="17" xfId="206" applyFont="true" applyBorder="true" applyAlignment="true" applyProtection="false">
      <alignment horizontal="center" vertical="center" textRotation="0" wrapText="false" indent="0" shrinkToFit="false"/>
      <protection locked="true" hidden="false"/>
    </xf>
    <xf numFmtId="174" fontId="55" fillId="0" borderId="0" xfId="105" applyFont="true" applyBorder="false" applyAlignment="true" applyProtection="false">
      <alignment horizontal="center" vertical="bottom" textRotation="0" wrapText="false" indent="0" shrinkToFit="false"/>
      <protection locked="true" hidden="false"/>
    </xf>
    <xf numFmtId="164" fontId="55" fillId="0" borderId="0" xfId="105" applyFont="true" applyBorder="false" applyAlignment="true" applyProtection="false">
      <alignment horizontal="center" vertical="center" textRotation="0" wrapText="true" indent="0" shrinkToFit="false"/>
      <protection locked="true" hidden="false"/>
    </xf>
    <xf numFmtId="174" fontId="55" fillId="0" borderId="0" xfId="105" applyFont="true" applyBorder="false" applyAlignment="true" applyProtection="false">
      <alignment horizontal="center" vertical="center" textRotation="0" wrapText="true" indent="0" shrinkToFit="false"/>
      <protection locked="true" hidden="false"/>
    </xf>
    <xf numFmtId="165" fontId="55" fillId="0" borderId="0" xfId="206" applyFont="true" applyBorder="false" applyAlignment="true" applyProtection="false">
      <alignment horizontal="left" vertical="bottom" textRotation="0" wrapText="false" indent="0" shrinkToFit="false"/>
      <protection locked="true" hidden="false"/>
    </xf>
    <xf numFmtId="174" fontId="55" fillId="0" borderId="0" xfId="105" applyFont="true" applyBorder="false" applyAlignment="true" applyProtection="false">
      <alignment horizontal="center" vertical="bottom" textRotation="0" wrapText="false" indent="0" shrinkToFit="false"/>
      <protection locked="true" hidden="false"/>
    </xf>
    <xf numFmtId="169" fontId="55" fillId="0" borderId="0" xfId="105" applyFont="true" applyBorder="false" applyAlignment="false" applyProtection="false">
      <alignment horizontal="general" vertical="bottom" textRotation="0" wrapText="false" indent="0" shrinkToFit="false"/>
      <protection locked="true" hidden="false"/>
    </xf>
    <xf numFmtId="169" fontId="55" fillId="0" borderId="0" xfId="105"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4" fontId="55"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238"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64" fontId="59" fillId="0" borderId="0" xfId="226" applyFont="true" applyBorder="false" applyAlignment="true" applyProtection="false">
      <alignment horizontal="left" vertical="bottom" textRotation="0" wrapText="false" indent="0" shrinkToFit="false"/>
      <protection locked="true" hidden="false"/>
    </xf>
    <xf numFmtId="164" fontId="59" fillId="0" borderId="0" xfId="238" applyFont="true" applyBorder="false" applyAlignment="true" applyProtection="false">
      <alignment horizontal="left" vertical="bottom" textRotation="0" wrapText="false" indent="0" shrinkToFit="false"/>
      <protection locked="true" hidden="false"/>
    </xf>
    <xf numFmtId="178" fontId="55"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4" fontId="55" fillId="0" borderId="0" xfId="0" applyFont="true" applyBorder="false" applyAlignment="true" applyProtection="false">
      <alignment horizontal="left" vertical="center" textRotation="0" wrapText="false" indent="0" shrinkToFit="false"/>
      <protection locked="true" hidden="false"/>
    </xf>
    <xf numFmtId="174" fontId="55" fillId="0" borderId="0" xfId="0" applyFont="true" applyBorder="false" applyAlignment="true" applyProtection="false">
      <alignment horizontal="center" vertical="center" textRotation="0" wrapText="false" indent="0" shrinkToFit="false"/>
      <protection locked="true" hidden="false"/>
    </xf>
    <xf numFmtId="174" fontId="55" fillId="0" borderId="0" xfId="0" applyFont="true" applyBorder="false" applyAlignment="true" applyProtection="false">
      <alignment horizontal="left" vertical="center" textRotation="0" wrapText="tru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false" applyAlignment="true" applyProtection="false">
      <alignment horizontal="right" vertical="center"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74" fontId="55" fillId="0" borderId="0" xfId="0" applyFont="true" applyBorder="false" applyAlignment="true" applyProtection="false">
      <alignment horizontal="center" vertical="center" textRotation="0" wrapText="tru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7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4" fontId="59" fillId="0" borderId="0" xfId="238" applyFont="true" applyBorder="false" applyAlignment="false" applyProtection="false">
      <alignment horizontal="general" vertical="bottom" textRotation="0" wrapText="false" indent="0" shrinkToFit="false"/>
      <protection locked="true" hidden="false"/>
    </xf>
    <xf numFmtId="164" fontId="59" fillId="0" borderId="0" xfId="238" applyFont="true" applyBorder="true" applyAlignment="false" applyProtection="false">
      <alignment horizontal="general" vertical="bottom" textRotation="0" wrapText="false" indent="0" shrinkToFit="false"/>
      <protection locked="true" hidden="false"/>
    </xf>
    <xf numFmtId="164" fontId="59" fillId="0" borderId="0" xfId="238" applyFont="true" applyBorder="false" applyAlignment="false" applyProtection="false">
      <alignment horizontal="general" vertical="bottom" textRotation="0" wrapText="false" indent="0" shrinkToFit="false"/>
      <protection locked="true" hidden="false"/>
    </xf>
    <xf numFmtId="164" fontId="59" fillId="0" borderId="18" xfId="238" applyFont="true" applyBorder="true" applyAlignment="true" applyProtection="false">
      <alignment horizontal="center" vertical="bottom" textRotation="0" wrapText="false" indent="0" shrinkToFit="false"/>
      <protection locked="true" hidden="false"/>
    </xf>
    <xf numFmtId="164" fontId="59" fillId="0" borderId="13" xfId="238" applyFont="true" applyBorder="true" applyAlignment="false" applyProtection="false">
      <alignment horizontal="general" vertical="bottom" textRotation="0" wrapText="false" indent="0" shrinkToFit="false"/>
      <protection locked="true" hidden="false"/>
    </xf>
    <xf numFmtId="164" fontId="59" fillId="0" borderId="19" xfId="238" applyFont="true" applyBorder="true" applyAlignment="false" applyProtection="false">
      <alignment horizontal="general" vertical="bottom" textRotation="0" wrapText="false" indent="0" shrinkToFit="false"/>
      <protection locked="true" hidden="false"/>
    </xf>
    <xf numFmtId="164" fontId="59" fillId="0" borderId="20" xfId="238" applyFont="true" applyBorder="true" applyAlignment="false" applyProtection="false">
      <alignment horizontal="general" vertical="bottom" textRotation="0" wrapText="false" indent="0" shrinkToFit="false"/>
      <protection locked="true" hidden="false"/>
    </xf>
    <xf numFmtId="164" fontId="59" fillId="0" borderId="21" xfId="238" applyFont="true" applyBorder="true" applyAlignment="false" applyProtection="false">
      <alignment horizontal="general" vertical="bottom" textRotation="0" wrapText="false" indent="0" shrinkToFit="false"/>
      <protection locked="true" hidden="false"/>
    </xf>
    <xf numFmtId="164" fontId="59" fillId="0" borderId="22" xfId="238" applyFont="true" applyBorder="true" applyAlignment="false" applyProtection="false">
      <alignment horizontal="general" vertical="bottom" textRotation="0" wrapText="false" indent="0" shrinkToFit="false"/>
      <protection locked="true" hidden="false"/>
    </xf>
    <xf numFmtId="164" fontId="59" fillId="0" borderId="23" xfId="238" applyFont="true" applyBorder="true" applyAlignment="false" applyProtection="false">
      <alignment horizontal="general" vertical="bottom" textRotation="0" wrapText="false" indent="0" shrinkToFit="false"/>
      <protection locked="true" hidden="false"/>
    </xf>
    <xf numFmtId="169" fontId="59" fillId="0" borderId="24" xfId="238" applyFont="true" applyBorder="true" applyAlignment="false" applyProtection="false">
      <alignment horizontal="general" vertical="bottom" textRotation="0" wrapText="false" indent="0" shrinkToFit="false"/>
      <protection locked="true" hidden="false"/>
    </xf>
    <xf numFmtId="169" fontId="59" fillId="0" borderId="0" xfId="238" applyFont="true" applyBorder="true" applyAlignment="false" applyProtection="false">
      <alignment horizontal="general" vertical="bottom" textRotation="0" wrapText="false" indent="0" shrinkToFit="false"/>
      <protection locked="true" hidden="false"/>
    </xf>
    <xf numFmtId="169" fontId="59" fillId="0" borderId="21" xfId="238" applyFont="true" applyBorder="true" applyAlignment="false" applyProtection="false">
      <alignment horizontal="general" vertical="bottom" textRotation="0" wrapText="false" indent="0" shrinkToFit="false"/>
      <protection locked="true" hidden="false"/>
    </xf>
    <xf numFmtId="169" fontId="59" fillId="0" borderId="22" xfId="238" applyFont="true" applyBorder="true" applyAlignment="false" applyProtection="false">
      <alignment horizontal="general" vertical="bottom" textRotation="0" wrapText="false" indent="0" shrinkToFit="false"/>
      <protection locked="true" hidden="false"/>
    </xf>
    <xf numFmtId="169" fontId="59" fillId="0" borderId="23" xfId="238" applyFont="true" applyBorder="true" applyAlignment="false" applyProtection="false">
      <alignment horizontal="general" vertical="bottom" textRotation="0" wrapText="false" indent="0" shrinkToFit="false"/>
      <protection locked="true" hidden="false"/>
    </xf>
    <xf numFmtId="169" fontId="59" fillId="0" borderId="25" xfId="238" applyFont="true" applyBorder="true" applyAlignment="false" applyProtection="false">
      <alignment horizontal="general" vertical="bottom" textRotation="0" wrapText="false" indent="0" shrinkToFit="false"/>
      <protection locked="true" hidden="false"/>
    </xf>
    <xf numFmtId="169" fontId="59" fillId="0" borderId="26" xfId="238" applyFont="true" applyBorder="true" applyAlignment="false" applyProtection="false">
      <alignment horizontal="general" vertical="bottom" textRotation="0" wrapText="false" indent="0" shrinkToFit="false"/>
      <protection locked="true" hidden="false"/>
    </xf>
    <xf numFmtId="169" fontId="59" fillId="0" borderId="27" xfId="238" applyFont="true" applyBorder="true" applyAlignment="false" applyProtection="false">
      <alignment horizontal="general" vertical="bottom" textRotation="0" wrapText="false" indent="0" shrinkToFit="false"/>
      <protection locked="true" hidden="false"/>
    </xf>
    <xf numFmtId="169" fontId="59" fillId="0" borderId="28" xfId="238" applyFont="true" applyBorder="true" applyAlignment="false" applyProtection="false">
      <alignment horizontal="general" vertical="bottom" textRotation="0" wrapText="false" indent="0" shrinkToFit="false"/>
      <protection locked="true" hidden="false"/>
    </xf>
    <xf numFmtId="164" fontId="59" fillId="0" borderId="24" xfId="238" applyFont="true" applyBorder="true" applyAlignment="false" applyProtection="false">
      <alignment horizontal="general" vertical="bottom" textRotation="0" wrapText="false" indent="0" shrinkToFit="false"/>
      <protection locked="true" hidden="false"/>
    </xf>
    <xf numFmtId="164" fontId="59" fillId="0" borderId="25" xfId="238" applyFont="true" applyBorder="true" applyAlignment="false" applyProtection="false">
      <alignment horizontal="general" vertical="bottom" textRotation="0" wrapText="false" indent="0" shrinkToFit="false"/>
      <protection locked="true" hidden="false"/>
    </xf>
    <xf numFmtId="169" fontId="59" fillId="0" borderId="0" xfId="238" applyFont="true" applyBorder="true" applyAlignment="false" applyProtection="false">
      <alignment horizontal="general" vertical="bottom" textRotation="0" wrapText="false" indent="0" shrinkToFit="false"/>
      <protection locked="true" hidden="false"/>
    </xf>
    <xf numFmtId="164" fontId="59" fillId="0" borderId="0" xfId="238" applyFont="true" applyBorder="true" applyAlignment="false" applyProtection="false">
      <alignment horizontal="general" vertical="bottom" textRotation="0" wrapText="false" indent="0" shrinkToFit="false"/>
      <protection locked="true" hidden="false"/>
    </xf>
    <xf numFmtId="169" fontId="59" fillId="0" borderId="0" xfId="238" applyFont="true" applyBorder="false" applyAlignment="false" applyProtection="false">
      <alignment horizontal="general" vertical="bottom" textRotation="0" wrapText="false" indent="0" shrinkToFit="false"/>
      <protection locked="true" hidden="false"/>
    </xf>
    <xf numFmtId="169" fontId="18" fillId="0" borderId="0" xfId="20" applyFont="false" applyBorder="true" applyAlignment="true" applyProtection="tru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67" fillId="0" borderId="0" xfId="238"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false" applyProtection="false">
      <alignment horizontal="general" vertical="bottom" textRotation="0" wrapText="false" indent="0" shrinkToFit="false"/>
      <protection locked="true" hidden="false"/>
    </xf>
    <xf numFmtId="164" fontId="55" fillId="21" borderId="0" xfId="222" applyFont="true" applyBorder="false" applyAlignment="false" applyProtection="false">
      <alignment horizontal="general" vertical="bottom" textRotation="0" wrapText="false" indent="0" shrinkToFit="false"/>
      <protection locked="true" hidden="false"/>
    </xf>
    <xf numFmtId="164" fontId="64" fillId="21" borderId="0" xfId="105" applyFont="true" applyBorder="false" applyAlignment="false" applyProtection="false">
      <alignment horizontal="general" vertical="bottom" textRotation="0" wrapText="false" indent="0" shrinkToFit="false"/>
      <protection locked="true" hidden="false"/>
    </xf>
    <xf numFmtId="164" fontId="55" fillId="21" borderId="0" xfId="223"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true" applyProtection="false">
      <alignment horizontal="center" vertical="bottom" textRotation="0" wrapText="false" indent="0" shrinkToFit="false"/>
      <protection locked="true" hidden="false"/>
    </xf>
    <xf numFmtId="164" fontId="55" fillId="21" borderId="0" xfId="105" applyFont="true" applyBorder="false" applyAlignment="true" applyProtection="false">
      <alignment horizontal="center" vertical="center" textRotation="0" wrapText="false" indent="0" shrinkToFit="false"/>
      <protection locked="true" hidden="false"/>
    </xf>
    <xf numFmtId="164" fontId="55" fillId="21" borderId="0" xfId="105" applyFont="true" applyBorder="true" applyAlignment="true" applyProtection="false">
      <alignment horizontal="center" vertical="center" textRotation="0" wrapText="false" indent="0" shrinkToFit="false"/>
      <protection locked="true" hidden="false"/>
    </xf>
    <xf numFmtId="164" fontId="59" fillId="21" borderId="0" xfId="238" applyFont="true" applyBorder="false" applyAlignment="true" applyProtection="false">
      <alignment horizontal="left" vertical="bottom" textRotation="0" wrapText="false" indent="0" shrinkToFit="false"/>
      <protection locked="true" hidden="false"/>
    </xf>
    <xf numFmtId="174" fontId="55" fillId="21" borderId="0" xfId="105" applyFont="true" applyBorder="false" applyAlignment="true" applyProtection="false">
      <alignment horizontal="center" vertical="center" textRotation="0" wrapText="false" indent="0" shrinkToFit="false"/>
      <protection locked="true" hidden="false"/>
    </xf>
    <xf numFmtId="165" fontId="55" fillId="21" borderId="0" xfId="105" applyFont="true" applyBorder="false" applyAlignment="false" applyProtection="false">
      <alignment horizontal="general" vertical="bottom" textRotation="0" wrapText="false" indent="0" shrinkToFit="false"/>
      <protection locked="true" hidden="false"/>
    </xf>
    <xf numFmtId="169" fontId="55" fillId="21" borderId="0" xfId="105"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false" applyAlignment="true" applyProtection="false">
      <alignment horizontal="left" vertical="bottom" textRotation="0" wrapText="false" indent="0" shrinkToFit="false"/>
      <protection locked="true" hidden="false"/>
    </xf>
    <xf numFmtId="182" fontId="55" fillId="21" borderId="0" xfId="105" applyFont="true" applyBorder="false" applyAlignment="false" applyProtection="false">
      <alignment horizontal="general" vertical="bottom" textRotation="0" wrapText="false" indent="0" shrinkToFit="false"/>
      <protection locked="true" hidden="false"/>
    </xf>
    <xf numFmtId="164" fontId="55" fillId="21" borderId="0" xfId="105" applyFont="true" applyBorder="true" applyAlignment="false" applyProtection="false">
      <alignment horizontal="general" vertical="bottom" textRotation="0" wrapText="false" indent="0" shrinkToFit="false"/>
      <protection locked="true" hidden="false"/>
    </xf>
    <xf numFmtId="164" fontId="59" fillId="0" borderId="0" xfId="213" applyFont="true" applyBorder="false" applyAlignment="true" applyProtection="false">
      <alignment horizontal="center" vertical="center" textRotation="0" wrapText="true" indent="0" shrinkToFit="false"/>
      <protection locked="true" hidden="false"/>
    </xf>
    <xf numFmtId="179" fontId="55" fillId="0" borderId="0" xfId="0" applyFont="true" applyBorder="false" applyAlignment="false" applyProtection="false">
      <alignment horizontal="general" vertical="bottom" textRotation="0" wrapText="false" indent="0" shrinkToFit="false"/>
      <protection locked="true" hidden="false"/>
    </xf>
    <xf numFmtId="168" fontId="59" fillId="0" borderId="0" xfId="206" applyFont="true" applyBorder="false" applyAlignment="true" applyProtection="false">
      <alignment horizontal="center" vertical="center"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79" fontId="55" fillId="0" borderId="0" xfId="0" applyFont="true" applyBorder="true" applyAlignment="false" applyProtection="false">
      <alignment horizontal="general" vertical="bottom" textRotation="0" wrapText="false" indent="0" shrinkToFit="false"/>
      <protection locked="true" hidden="false"/>
    </xf>
    <xf numFmtId="179" fontId="59" fillId="21"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69" fontId="55" fillId="0" borderId="0" xfId="105" applyFont="true" applyBorder="false" applyAlignment="true" applyProtection="false">
      <alignment horizontal="center" vertical="bottom" textRotation="0" wrapText="false" indent="0" shrinkToFit="false"/>
      <protection locked="true" hidden="false"/>
    </xf>
    <xf numFmtId="165" fontId="55" fillId="0" borderId="0" xfId="105" applyFont="true" applyBorder="false" applyAlignment="false" applyProtection="false">
      <alignment horizontal="general" vertical="bottom" textRotation="0" wrapText="false" indent="0" shrinkToFit="false"/>
      <protection locked="true" hidden="false"/>
    </xf>
    <xf numFmtId="164" fontId="55" fillId="0" borderId="0" xfId="162" applyFont="true" applyBorder="false" applyAlignment="true" applyProtection="false">
      <alignment horizontal="left" vertical="bottom" textRotation="0" wrapText="false" indent="0" shrinkToFit="false"/>
      <protection locked="true" hidden="false"/>
    </xf>
    <xf numFmtId="174" fontId="55" fillId="0" borderId="0" xfId="162" applyFont="true" applyBorder="true" applyAlignment="true" applyProtection="false">
      <alignment horizontal="center" vertical="center" textRotation="0" wrapText="false" indent="0" shrinkToFit="false"/>
      <protection locked="true" hidden="false"/>
    </xf>
    <xf numFmtId="174" fontId="59" fillId="0" borderId="0" xfId="0" applyFont="true" applyBorder="true" applyAlignment="true" applyProtection="false">
      <alignment horizontal="center" vertical="center" textRotation="0" wrapText="false" indent="0" shrinkToFit="false"/>
      <protection locked="true" hidden="false"/>
    </xf>
    <xf numFmtId="17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238" applyFont="true" applyBorder="false" applyAlignment="true" applyProtection="false">
      <alignment horizontal="left" vertical="center" textRotation="0" wrapText="false" indent="0" shrinkToFit="false"/>
      <protection locked="true" hidden="false"/>
    </xf>
    <xf numFmtId="164" fontId="59" fillId="0" borderId="0" xfId="226" applyFont="true" applyBorder="false" applyAlignment="true" applyProtection="false">
      <alignment horizontal="left" vertical="center" textRotation="0" wrapText="false" indent="0" shrinkToFit="false"/>
      <protection locked="true" hidden="false"/>
    </xf>
    <xf numFmtId="164" fontId="59" fillId="0" borderId="0" xfId="238"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9" fillId="0" borderId="29" xfId="238" applyFont="true" applyBorder="true" applyAlignment="true" applyProtection="false">
      <alignment horizontal="center" vertical="bottom" textRotation="0" wrapText="false" indent="0" shrinkToFit="false"/>
      <protection locked="true" hidden="false"/>
    </xf>
    <xf numFmtId="164" fontId="59" fillId="0" borderId="30" xfId="238" applyFont="true" applyBorder="true" applyAlignment="true" applyProtection="false">
      <alignment horizontal="center" vertical="bottom" textRotation="0" wrapText="false" indent="0" shrinkToFit="false"/>
      <protection locked="true" hidden="false"/>
    </xf>
    <xf numFmtId="164" fontId="59" fillId="0" borderId="1" xfId="238" applyFont="true" applyBorder="true" applyAlignment="true" applyProtection="false">
      <alignment horizontal="center" vertical="bottom" textRotation="0" wrapText="false" indent="0" shrinkToFit="false"/>
      <protection locked="true" hidden="false"/>
    </xf>
    <xf numFmtId="164" fontId="59" fillId="0" borderId="31" xfId="238" applyFont="true" applyBorder="true" applyAlignment="true" applyProtection="false">
      <alignment horizontal="center" vertical="bottom" textRotation="0" wrapText="false" indent="0" shrinkToFit="false"/>
      <protection locked="true" hidden="false"/>
    </xf>
    <xf numFmtId="169" fontId="59" fillId="0" borderId="4" xfId="238" applyFont="true" applyBorder="true" applyAlignment="true" applyProtection="false">
      <alignment horizontal="center" vertical="center" textRotation="0" wrapText="false" indent="0" shrinkToFit="false"/>
      <protection locked="true" hidden="false"/>
    </xf>
    <xf numFmtId="169" fontId="59" fillId="0" borderId="0" xfId="238" applyFont="true" applyBorder="true" applyAlignment="true" applyProtection="false">
      <alignment horizontal="center" vertical="center" textRotation="0" wrapText="false" indent="0" shrinkToFit="false"/>
      <protection locked="true" hidden="false"/>
    </xf>
    <xf numFmtId="169" fontId="59" fillId="0" borderId="32" xfId="238" applyFont="true" applyBorder="true" applyAlignment="true" applyProtection="false">
      <alignment horizontal="center" vertical="center" textRotation="0" wrapText="false" indent="0" shrinkToFit="false"/>
      <protection locked="true" hidden="false"/>
    </xf>
    <xf numFmtId="169" fontId="59" fillId="0" borderId="33" xfId="238" applyFont="true" applyBorder="true" applyAlignment="true" applyProtection="false">
      <alignment horizontal="center" vertical="center" textRotation="0" wrapText="false" indent="0" shrinkToFit="false"/>
      <protection locked="true" hidden="false"/>
    </xf>
    <xf numFmtId="169" fontId="59" fillId="0" borderId="12" xfId="238" applyFont="true" applyBorder="true" applyAlignment="true" applyProtection="false">
      <alignment horizontal="center" vertical="center" textRotation="0" wrapText="false" indent="0" shrinkToFit="false"/>
      <protection locked="true" hidden="false"/>
    </xf>
    <xf numFmtId="169" fontId="59" fillId="0" borderId="34" xfId="238" applyFont="true" applyBorder="true" applyAlignment="true" applyProtection="false">
      <alignment horizontal="center" vertical="center" textRotation="0" wrapText="false" indent="0" shrinkToFit="false"/>
      <protection locked="true" hidden="false"/>
    </xf>
    <xf numFmtId="169" fontId="59" fillId="0" borderId="0" xfId="238" applyFont="true" applyBorder="true" applyAlignment="true" applyProtection="false">
      <alignment horizontal="center" vertical="center" textRotation="0" wrapText="false" indent="0" shrinkToFit="false"/>
      <protection locked="true" hidden="false"/>
    </xf>
    <xf numFmtId="164" fontId="59" fillId="0" borderId="0" xfId="238" applyFont="true" applyBorder="true" applyAlignment="true" applyProtection="false">
      <alignment horizontal="center" vertical="center" textRotation="0" wrapText="false" indent="0" shrinkToFit="false"/>
      <protection locked="true" hidden="false"/>
    </xf>
    <xf numFmtId="164" fontId="59" fillId="0" borderId="0" xfId="238" applyFont="true" applyBorder="true" applyAlignment="true" applyProtection="false">
      <alignment horizontal="center" vertical="center" textRotation="0" wrapText="false" indent="0" shrinkToFit="false"/>
      <protection locked="true" hidden="false"/>
    </xf>
    <xf numFmtId="164" fontId="59" fillId="0" borderId="29" xfId="238" applyFont="true" applyBorder="true" applyAlignment="true" applyProtection="false">
      <alignment horizontal="center" vertical="center" textRotation="0" wrapText="false" indent="0" shrinkToFit="false"/>
      <protection locked="true" hidden="false"/>
    </xf>
    <xf numFmtId="164" fontId="59" fillId="0" borderId="30" xfId="238" applyFont="true" applyBorder="true" applyAlignment="true" applyProtection="false">
      <alignment horizontal="center" vertical="center" textRotation="0" wrapText="false" indent="0" shrinkToFit="false"/>
      <protection locked="true" hidden="false"/>
    </xf>
    <xf numFmtId="164" fontId="59" fillId="0" borderId="1" xfId="238" applyFont="true" applyBorder="true" applyAlignment="true" applyProtection="false">
      <alignment horizontal="center" vertical="center" textRotation="0" wrapText="false" indent="0" shrinkToFit="false"/>
      <protection locked="true" hidden="false"/>
    </xf>
    <xf numFmtId="164" fontId="59" fillId="0" borderId="31" xfId="238" applyFont="true" applyBorder="true" applyAlignment="true" applyProtection="false">
      <alignment horizontal="center" vertical="center" textRotation="0" wrapText="false" indent="0" shrinkToFit="false"/>
      <protection locked="true" hidden="false"/>
    </xf>
    <xf numFmtId="164" fontId="71" fillId="0" borderId="0" xfId="105"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1" fillId="0" borderId="0" xfId="222" applyFont="true" applyBorder="false" applyAlignment="false" applyProtection="false">
      <alignment horizontal="general" vertical="bottom" textRotation="0" wrapText="false" indent="0" shrinkToFit="false"/>
      <protection locked="true" hidden="false"/>
    </xf>
    <xf numFmtId="164" fontId="73" fillId="0" borderId="0" xfId="105" applyFont="true" applyBorder="false" applyAlignment="false" applyProtection="false">
      <alignment horizontal="general" vertical="bottom" textRotation="0" wrapText="false" indent="0" shrinkToFit="false"/>
      <protection locked="true" hidden="false"/>
    </xf>
    <xf numFmtId="164" fontId="71" fillId="0" borderId="0" xfId="223" applyFont="true" applyBorder="false" applyAlignment="false" applyProtection="false">
      <alignment horizontal="general" vertical="bottom" textRotation="0" wrapText="false" indent="0" shrinkToFit="false"/>
      <protection locked="true" hidden="false"/>
    </xf>
    <xf numFmtId="164" fontId="71" fillId="0" borderId="0" xfId="105" applyFont="true" applyBorder="false" applyAlignment="true" applyProtection="false">
      <alignment horizontal="left" vertical="bottom" textRotation="0" wrapText="false" indent="0" shrinkToFit="false"/>
      <protection locked="true" hidden="false"/>
    </xf>
    <xf numFmtId="164" fontId="71" fillId="0" borderId="0" xfId="105" applyFont="true" applyBorder="fals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83" fontId="72" fillId="0" borderId="0" xfId="0" applyFont="true" applyBorder="false" applyAlignment="false" applyProtection="false">
      <alignment horizontal="general" vertical="bottom" textRotation="0" wrapText="false" indent="0" shrinkToFit="false"/>
      <protection locked="true" hidden="false"/>
    </xf>
    <xf numFmtId="183" fontId="72" fillId="0" borderId="0" xfId="0" applyFont="true" applyBorder="false" applyAlignment="true" applyProtection="false">
      <alignment horizontal="left" vertical="bottom" textRotation="0" wrapText="false" indent="0" shrinkToFit="false"/>
      <protection locked="true" hidden="false"/>
    </xf>
    <xf numFmtId="169" fontId="71" fillId="0" borderId="0" xfId="105" applyFont="true" applyBorder="false" applyAlignment="true" applyProtection="false">
      <alignment horizontal="center" vertical="bottom" textRotation="0" wrapText="false" indent="0" shrinkToFit="false"/>
      <protection locked="true" hidden="false"/>
    </xf>
    <xf numFmtId="184" fontId="72" fillId="0" borderId="0" xfId="0" applyFont="true" applyBorder="false" applyAlignment="false" applyProtection="false">
      <alignment horizontal="general" vertical="bottom" textRotation="0" wrapText="false" indent="0" shrinkToFit="false"/>
      <protection locked="true" hidden="false"/>
    </xf>
    <xf numFmtId="184" fontId="72" fillId="0" borderId="0" xfId="0" applyFont="true" applyBorder="false" applyAlignment="true" applyProtection="false">
      <alignment horizontal="left" vertical="bottom" textRotation="0" wrapText="false" indent="0" shrinkToFit="false"/>
      <protection locked="true" hidden="false"/>
    </xf>
    <xf numFmtId="178" fontId="71" fillId="0" borderId="0" xfId="206" applyFont="true" applyBorder="false" applyAlignment="true" applyProtection="false">
      <alignment horizontal="left" vertical="bottom" textRotation="0" wrapText="false" indent="0" shrinkToFit="false"/>
      <protection locked="true" hidden="false"/>
    </xf>
    <xf numFmtId="174" fontId="71" fillId="0" borderId="0" xfId="105" applyFont="true" applyBorder="false" applyAlignment="true" applyProtection="false">
      <alignment horizontal="center" vertical="bottom" textRotation="0" wrapText="false" indent="0" shrinkToFit="false"/>
      <protection locked="true" hidden="false"/>
    </xf>
    <xf numFmtId="165" fontId="71" fillId="0" borderId="0" xfId="105"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9" fontId="71" fillId="0" borderId="0" xfId="0" applyFont="true" applyBorder="true" applyAlignment="true" applyProtection="false">
      <alignment horizontal="center" vertical="center" textRotation="0" wrapText="false" indent="0" shrinkToFit="false"/>
      <protection locked="true" hidden="false"/>
    </xf>
    <xf numFmtId="169" fontId="72"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8" fontId="71" fillId="0" borderId="0" xfId="206" applyFont="true" applyBorder="false" applyAlignment="true" applyProtection="false">
      <alignment horizontal="left" vertical="bottom" textRotation="0" wrapText="false" indent="0" shrinkToFit="false"/>
      <protection locked="true" hidden="false"/>
    </xf>
    <xf numFmtId="164" fontId="72" fillId="0" borderId="0" xfId="238" applyFont="true" applyBorder="false" applyAlignment="true" applyProtection="false">
      <alignment horizontal="left" vertical="bottom" textRotation="0" wrapText="false" indent="0" shrinkToFit="false"/>
      <protection locked="true" hidden="false"/>
    </xf>
    <xf numFmtId="169" fontId="71" fillId="0" borderId="0" xfId="105" applyFont="true" applyBorder="false" applyAlignment="false" applyProtection="false">
      <alignment horizontal="general" vertical="bottom"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13;&#10;Extension=conv.dll&#13;&#10;MS-DOS Tools Extentions=C:\DOS\MSTOOLS.DLL&#13;&#10;&#13;&#10;[Settings]&#13;&#10;UNDELETE.DLL=C:\DOS\MSTOOLS.DLL&#13;&#10;W" xfId="39"/>
    <cellStyle name="Accent1 2" xfId="40"/>
    <cellStyle name="Accent2 2" xfId="41"/>
    <cellStyle name="Accent3 2" xfId="42"/>
    <cellStyle name="Accent4 2" xfId="43"/>
    <cellStyle name="Accent5 2" xfId="44"/>
    <cellStyle name="Accent6 2" xfId="45"/>
    <cellStyle name="annee semestre" xfId="46"/>
    <cellStyle name="Bad 2" xfId="47"/>
    <cellStyle name="blp_column_header" xfId="48"/>
    <cellStyle name="Calculation 2" xfId="49"/>
    <cellStyle name="Check Cell 2" xfId="50"/>
    <cellStyle name="Comma 2" xfId="51"/>
    <cellStyle name="Comma 2 10" xfId="52"/>
    <cellStyle name="Comma 2 10 2" xfId="53"/>
    <cellStyle name="Comma 2 11" xfId="54"/>
    <cellStyle name="Comma 2 11 2" xfId="55"/>
    <cellStyle name="Comma 2 12" xfId="56"/>
    <cellStyle name="Comma 2 12 2" xfId="57"/>
    <cellStyle name="Comma 2 13" xfId="58"/>
    <cellStyle name="Comma 2 13 2" xfId="59"/>
    <cellStyle name="Comma 2 14" xfId="60"/>
    <cellStyle name="Comma 2 14 2" xfId="61"/>
    <cellStyle name="Comma 2 2" xfId="62"/>
    <cellStyle name="Comma 2 2 2" xfId="63"/>
    <cellStyle name="Comma 2 3" xfId="64"/>
    <cellStyle name="Comma 2 3 2" xfId="65"/>
    <cellStyle name="Comma 2 4" xfId="66"/>
    <cellStyle name="Comma 2 4 2" xfId="67"/>
    <cellStyle name="Comma 2 5" xfId="68"/>
    <cellStyle name="Comma 2 5 2" xfId="69"/>
    <cellStyle name="Comma 2 6" xfId="70"/>
    <cellStyle name="Comma 2 6 2" xfId="71"/>
    <cellStyle name="Comma 2 7" xfId="72"/>
    <cellStyle name="Comma 2 7 2" xfId="73"/>
    <cellStyle name="Comma 2 8" xfId="74"/>
    <cellStyle name="Comma 2 8 2" xfId="75"/>
    <cellStyle name="Comma 2 9" xfId="76"/>
    <cellStyle name="Comma 2 9 2" xfId="77"/>
    <cellStyle name="Comma 3" xfId="78"/>
    <cellStyle name="Comma 4" xfId="79"/>
    <cellStyle name="Comma 4 2" xfId="80"/>
    <cellStyle name="Detail ligne" xfId="81"/>
    <cellStyle name="Dezimal_ACEA" xfId="82"/>
    <cellStyle name="données" xfId="83"/>
    <cellStyle name="donnéesbord" xfId="84"/>
    <cellStyle name="Explanatory Text 2" xfId="85"/>
    <cellStyle name="Ezres 2" xfId="86"/>
    <cellStyle name="Good 2" xfId="87"/>
    <cellStyle name="Heading 1 2" xfId="88"/>
    <cellStyle name="Heading 2 2" xfId="89"/>
    <cellStyle name="Heading 3 2" xfId="90"/>
    <cellStyle name="Heading 4 2" xfId="91"/>
    <cellStyle name="Hivatkozás 2" xfId="92"/>
    <cellStyle name="Hyperlink 2" xfId="93"/>
    <cellStyle name="Hyperlink 3" xfId="94"/>
    <cellStyle name="Hyperlink䟟monetáris.xls Chart 4" xfId="95"/>
    <cellStyle name="Identification requete" xfId="96"/>
    <cellStyle name="Input 2" xfId="97"/>
    <cellStyle name="Jegyzet 2" xfId="98"/>
    <cellStyle name="Ligne détail" xfId="99"/>
    <cellStyle name="Linked Cell 2" xfId="100"/>
    <cellStyle name="MEV1" xfId="101"/>
    <cellStyle name="MEV2" xfId="102"/>
    <cellStyle name="Neutral 2" xfId="103"/>
    <cellStyle name="Normal 10" xfId="104"/>
    <cellStyle name="Normal 10 2" xfId="105"/>
    <cellStyle name="Normal 10 2 5" xfId="106"/>
    <cellStyle name="Normal 11" xfId="107"/>
    <cellStyle name="Normal 11 2" xfId="108"/>
    <cellStyle name="Normal 12" xfId="109"/>
    <cellStyle name="Normal 13" xfId="110"/>
    <cellStyle name="Normal 13 2" xfId="111"/>
    <cellStyle name="Normal 13 3" xfId="112"/>
    <cellStyle name="Normal 14" xfId="113"/>
    <cellStyle name="Normal 14 2" xfId="114"/>
    <cellStyle name="Normal 14 2 2" xfId="115"/>
    <cellStyle name="Normal 14 3" xfId="116"/>
    <cellStyle name="Normal 15" xfId="117"/>
    <cellStyle name="Normal 15 2" xfId="118"/>
    <cellStyle name="Normal 16" xfId="119"/>
    <cellStyle name="Normal 16 2" xfId="120"/>
    <cellStyle name="Normal 17" xfId="121"/>
    <cellStyle name="Normal 17 2" xfId="122"/>
    <cellStyle name="Normal 18" xfId="123"/>
    <cellStyle name="Normal 18 2" xfId="124"/>
    <cellStyle name="Normal 19" xfId="125"/>
    <cellStyle name="Normal 19 2" xfId="126"/>
    <cellStyle name="Normal 2" xfId="127"/>
    <cellStyle name="Normal 2 10" xfId="128"/>
    <cellStyle name="Normal 2 10 2" xfId="129"/>
    <cellStyle name="Normal 2 10 3" xfId="130"/>
    <cellStyle name="Normal 2 11" xfId="131"/>
    <cellStyle name="Normal 2 12" xfId="132"/>
    <cellStyle name="Normal 2 13" xfId="133"/>
    <cellStyle name="Normal 2 14" xfId="134"/>
    <cellStyle name="Normal 2 15" xfId="135"/>
    <cellStyle name="Normal 2 2" xfId="136"/>
    <cellStyle name="Normal 2 2 2" xfId="137"/>
    <cellStyle name="Normal 2 3" xfId="138"/>
    <cellStyle name="Normal 2 3 2" xfId="139"/>
    <cellStyle name="Normal 2 3 3" xfId="140"/>
    <cellStyle name="Normal 2 4" xfId="141"/>
    <cellStyle name="Normal 2 5" xfId="142"/>
    <cellStyle name="Normal 2 5 2" xfId="143"/>
    <cellStyle name="Normal 2 6" xfId="144"/>
    <cellStyle name="Normal 2 7" xfId="145"/>
    <cellStyle name="Normal 2 8" xfId="146"/>
    <cellStyle name="Normal 2 9" xfId="147"/>
    <cellStyle name="Normal 20" xfId="148"/>
    <cellStyle name="Normal 20 2" xfId="149"/>
    <cellStyle name="Normal 21" xfId="150"/>
    <cellStyle name="Normal 21 2" xfId="151"/>
    <cellStyle name="Normal 22" xfId="152"/>
    <cellStyle name="Normal 23" xfId="153"/>
    <cellStyle name="Normal 24" xfId="154"/>
    <cellStyle name="Normal 25" xfId="155"/>
    <cellStyle name="Normal 26" xfId="156"/>
    <cellStyle name="Normal 27" xfId="157"/>
    <cellStyle name="Normal 27 2" xfId="158"/>
    <cellStyle name="Normal 28" xfId="159"/>
    <cellStyle name="Normal 28 2" xfId="160"/>
    <cellStyle name="Normal 29" xfId="161"/>
    <cellStyle name="Normal 3" xfId="162"/>
    <cellStyle name="Normal 3 10" xfId="163"/>
    <cellStyle name="Normal 3 11" xfId="164"/>
    <cellStyle name="Normal 3 12" xfId="165"/>
    <cellStyle name="Normal 3 13" xfId="166"/>
    <cellStyle name="Normal 3 14" xfId="167"/>
    <cellStyle name="Normal 3 15" xfId="168"/>
    <cellStyle name="Normal 3 2" xfId="169"/>
    <cellStyle name="Normal 3 3" xfId="170"/>
    <cellStyle name="Normal 3 3 2" xfId="171"/>
    <cellStyle name="Normal 3 4" xfId="172"/>
    <cellStyle name="Normal 3 5" xfId="173"/>
    <cellStyle name="Normal 3 6" xfId="174"/>
    <cellStyle name="Normal 3 7" xfId="175"/>
    <cellStyle name="Normal 3 8" xfId="176"/>
    <cellStyle name="Normal 3 9" xfId="177"/>
    <cellStyle name="Normal 30" xfId="178"/>
    <cellStyle name="Normal 31" xfId="179"/>
    <cellStyle name="Normal 32" xfId="180"/>
    <cellStyle name="Normal 33" xfId="181"/>
    <cellStyle name="Normal 34" xfId="182"/>
    <cellStyle name="Normal 35" xfId="183"/>
    <cellStyle name="Normal 36" xfId="184"/>
    <cellStyle name="Normal 36 2" xfId="185"/>
    <cellStyle name="Normal 37" xfId="186"/>
    <cellStyle name="Normal 37 2" xfId="187"/>
    <cellStyle name="Normal 38" xfId="188"/>
    <cellStyle name="Normal 39" xfId="189"/>
    <cellStyle name="Normal 4" xfId="190"/>
    <cellStyle name="Normal 4 2" xfId="191"/>
    <cellStyle name="Normal 4 3" xfId="192"/>
    <cellStyle name="Normal 40" xfId="193"/>
    <cellStyle name="Normal 41" xfId="194"/>
    <cellStyle name="Normal 42" xfId="195"/>
    <cellStyle name="Normal 43" xfId="196"/>
    <cellStyle name="Normal 44" xfId="197"/>
    <cellStyle name="Normal 45" xfId="198"/>
    <cellStyle name="Normal 5" xfId="199"/>
    <cellStyle name="Normal 5 2" xfId="200"/>
    <cellStyle name="Normal 5 3" xfId="201"/>
    <cellStyle name="Normal 6" xfId="202"/>
    <cellStyle name="Normal 60" xfId="203"/>
    <cellStyle name="Normal 66" xfId="204"/>
    <cellStyle name="Normal 68" xfId="205"/>
    <cellStyle name="Normal 7" xfId="206"/>
    <cellStyle name="Normal 7 2" xfId="207"/>
    <cellStyle name="Normal 7 2 2" xfId="208"/>
    <cellStyle name="Normal 7 2 3" xfId="209"/>
    <cellStyle name="Normal 7 2 3 2" xfId="210"/>
    <cellStyle name="Normal 7 2 4" xfId="211"/>
    <cellStyle name="Normal 7 2 5" xfId="212"/>
    <cellStyle name="Normal 7 3" xfId="213"/>
    <cellStyle name="Normal 70" xfId="214"/>
    <cellStyle name="Normal 74" xfId="215"/>
    <cellStyle name="Normal 78" xfId="216"/>
    <cellStyle name="Normal 8" xfId="217"/>
    <cellStyle name="Normal 8 2" xfId="218"/>
    <cellStyle name="Normal 82" xfId="219"/>
    <cellStyle name="Normal 9" xfId="220"/>
    <cellStyle name="Normal 9 2" xfId="221"/>
    <cellStyle name="Normal_aktuális_témák_cds" xfId="222"/>
    <cellStyle name="Normal_aktuális_témák_lakasar" xfId="223"/>
    <cellStyle name="Normál 10" xfId="224"/>
    <cellStyle name="Normál 10 3" xfId="225"/>
    <cellStyle name="Normál 2" xfId="226"/>
    <cellStyle name="Normál 2 2" xfId="227"/>
    <cellStyle name="Normál 2 2 2" xfId="228"/>
    <cellStyle name="Normál 2 3" xfId="229"/>
    <cellStyle name="Normál 2 4" xfId="230"/>
    <cellStyle name="Normál 2 5" xfId="231"/>
    <cellStyle name="Normál 2 6" xfId="232"/>
    <cellStyle name="Normál 2 7" xfId="233"/>
    <cellStyle name="Normál 2 8" xfId="234"/>
    <cellStyle name="Normál 3" xfId="235"/>
    <cellStyle name="Normál 3 12" xfId="236"/>
    <cellStyle name="Normál 3 2" xfId="237"/>
    <cellStyle name="Normál 4" xfId="238"/>
    <cellStyle name="Normál 4 2" xfId="239"/>
    <cellStyle name="Normál 4 3" xfId="240"/>
    <cellStyle name="Normál 5" xfId="241"/>
    <cellStyle name="Normál 5 2" xfId="242"/>
    <cellStyle name="Normál 5 3" xfId="243"/>
    <cellStyle name="Normál 5 4" xfId="244"/>
    <cellStyle name="Normál 6" xfId="245"/>
    <cellStyle name="Normál 7" xfId="246"/>
    <cellStyle name="Normál 8" xfId="247"/>
    <cellStyle name="Normál 9" xfId="248"/>
    <cellStyle name="Normál 9 2" xfId="249"/>
    <cellStyle name="Normál_512" xfId="250"/>
    <cellStyle name="Normál_letker" xfId="251"/>
    <cellStyle name="Normální 2" xfId="252"/>
    <cellStyle name="Note 2" xfId="253"/>
    <cellStyle name="Notes" xfId="254"/>
    <cellStyle name="Output 2" xfId="255"/>
    <cellStyle name="Percent 10" xfId="256"/>
    <cellStyle name="Percent 10 2" xfId="257"/>
    <cellStyle name="Percent 11" xfId="258"/>
    <cellStyle name="Percent 11 2" xfId="259"/>
    <cellStyle name="Percent 12" xfId="260"/>
    <cellStyle name="Percent 2" xfId="261"/>
    <cellStyle name="Percent 2 2" xfId="262"/>
    <cellStyle name="Percent 2 3" xfId="263"/>
    <cellStyle name="Percent 2 4" xfId="264"/>
    <cellStyle name="Percent 2 5" xfId="265"/>
    <cellStyle name="Percent 3" xfId="266"/>
    <cellStyle name="Percent 4" xfId="267"/>
    <cellStyle name="Percent 5" xfId="268"/>
    <cellStyle name="Percent 6" xfId="269"/>
    <cellStyle name="Percent 7" xfId="270"/>
    <cellStyle name="Percent 8" xfId="271"/>
    <cellStyle name="Percent 9" xfId="272"/>
    <cellStyle name="Percent 9 2" xfId="273"/>
    <cellStyle name="semestre" xfId="274"/>
    <cellStyle name="sor1" xfId="275"/>
    <cellStyle name="ss10" xfId="276"/>
    <cellStyle name="ss11" xfId="277"/>
    <cellStyle name="ss12" xfId="278"/>
    <cellStyle name="ss13" xfId="279"/>
    <cellStyle name="ss14" xfId="280"/>
    <cellStyle name="ss15" xfId="281"/>
    <cellStyle name="ss16" xfId="282"/>
    <cellStyle name="ss17" xfId="283"/>
    <cellStyle name="ss18" xfId="284"/>
    <cellStyle name="ss19" xfId="285"/>
    <cellStyle name="ss20" xfId="286"/>
    <cellStyle name="ss21" xfId="287"/>
    <cellStyle name="ss22" xfId="288"/>
    <cellStyle name="ss6" xfId="289"/>
    <cellStyle name="ss7" xfId="290"/>
    <cellStyle name="ss8" xfId="291"/>
    <cellStyle name="ss9" xfId="292"/>
    <cellStyle name="Standard_ACEA" xfId="293"/>
    <cellStyle name="Style 1" xfId="294"/>
    <cellStyle name="Százalék 2" xfId="295"/>
    <cellStyle name="Title 2" xfId="296"/>
    <cellStyle name="titre" xfId="297"/>
    <cellStyle name="Titre colonne" xfId="298"/>
    <cellStyle name="Titre colonnes" xfId="299"/>
    <cellStyle name="Titre general" xfId="300"/>
    <cellStyle name="Titre général" xfId="301"/>
    <cellStyle name="Titre ligne" xfId="302"/>
    <cellStyle name="Titre lignes" xfId="303"/>
    <cellStyle name="Titre tableau" xfId="304"/>
    <cellStyle name="Total 2" xfId="305"/>
    <cellStyle name="Total intermediaire" xfId="306"/>
    <cellStyle name="Total intermediaire 0" xfId="307"/>
    <cellStyle name="Total intermediaire 1" xfId="308"/>
    <cellStyle name="Total intermediaire 2" xfId="309"/>
    <cellStyle name="Total intermediaire 3" xfId="310"/>
    <cellStyle name="Total intermediaire 4" xfId="311"/>
    <cellStyle name="Total intermediaire_Sheet1" xfId="312"/>
    <cellStyle name="Total tableau" xfId="313"/>
    <cellStyle name="tête chapitre" xfId="314"/>
    <cellStyle name="Warning Text 2" xfId="315"/>
    <cellStyle name="Währung_ACEA" xfId="316"/>
    <cellStyle name="*unknown*" xfId="20" builtinId="8"/>
  </cellStyles>
  <colors>
    <indexedColors>
      <rgbColor rgb="FF000000"/>
      <rgbColor rgb="FFFFFFFF"/>
      <rgbColor rgb="FFFF0000"/>
      <rgbColor rgb="FF00FF00"/>
      <rgbColor rgb="FF0000FF"/>
      <rgbColor rgb="FFC8FF96"/>
      <rgbColor rgb="FFFF00FF"/>
      <rgbColor rgb="FFA7D4FF"/>
      <rgbColor rgb="FFC00000"/>
      <rgbColor rgb="FF008000"/>
      <rgbColor rgb="FF000080"/>
      <rgbColor rgb="FF808000"/>
      <rgbColor rgb="FF800080"/>
      <rgbColor rgb="FF009999"/>
      <rgbColor rgb="FFC0C0C0"/>
      <rgbColor rgb="FF808080"/>
      <rgbColor rgb="FF8EB4E3"/>
      <rgbColor rgb="FF993200"/>
      <rgbColor rgb="FFFFFFBF"/>
      <rgbColor rgb="FFDCE6F2"/>
      <rgbColor rgb="FF660066"/>
      <rgbColor rgb="FFE46C0A"/>
      <rgbColor rgb="FFFBFBFB"/>
      <rgbColor rgb="FFD9D9D9"/>
      <rgbColor rgb="FF000080"/>
      <rgbColor rgb="FFFF00FF"/>
      <rgbColor rgb="FFC4BD97"/>
      <rgbColor rgb="FFB7DEE8"/>
      <rgbColor rgb="FF800080"/>
      <rgbColor rgb="FFDA0000"/>
      <rgbColor rgb="FF78A3D5"/>
      <rgbColor rgb="FF0000CD"/>
      <rgbColor rgb="FF0099FF"/>
      <rgbColor rgb="FFEFEFEF"/>
      <rgbColor rgb="FFCCFFCC"/>
      <rgbColor rgb="FFFFFF99"/>
      <rgbColor rgb="FF99CCFF"/>
      <rgbColor rgb="FFFF99CC"/>
      <rgbColor rgb="FFCC99FF"/>
      <rgbColor rgb="FFDDD9C3"/>
      <rgbColor rgb="FF3366FF"/>
      <rgbColor rgb="FF33CCCC"/>
      <rgbColor rgb="FF669933"/>
      <rgbColor rgb="FFFFCC00"/>
      <rgbColor rgb="FFFF9900"/>
      <rgbColor rgb="FFFF6600"/>
      <rgbColor rgb="FF666699"/>
      <rgbColor rgb="FF969696"/>
      <rgbColor rgb="FF003366"/>
      <rgbColor rgb="FF339966"/>
      <rgbColor rgb="FF003300"/>
      <rgbColor rgb="FF232157"/>
      <rgbColor rgb="FF993300"/>
      <rgbColor rgb="FFE572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7.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1.xml"/>
</Relationships>
</file>

<file path=xl/charts/_rels/chart19.xml.rels><?xml version="1.0" encoding="UTF-8"?>
<Relationships xmlns="http://schemas.openxmlformats.org/package/2006/relationships"><Relationship Id="rId1" Type="http://schemas.openxmlformats.org/officeDocument/2006/relationships/chartUserShapes" Target="../drawings/drawing14.xml"/>
</Relationships>
</file>

<file path=xl/charts/_rels/chart22.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chartUserShapes" Target="../drawings/drawing18.xml"/>
</Relationships>
</file>

<file path=xl/charts/_rels/chart26.xml.rels><?xml version="1.0" encoding="UTF-8"?>
<Relationships xmlns="http://schemas.openxmlformats.org/package/2006/relationships"><Relationship Id="rId1" Type="http://schemas.openxmlformats.org/officeDocument/2006/relationships/chartUserShapes" Target="../drawings/drawing21.xml"/>
</Relationships>
</file>

<file path=xl/charts/_rels/chart27.xml.rels><?xml version="1.0" encoding="UTF-8"?>
<Relationships xmlns="http://schemas.openxmlformats.org/package/2006/relationships"><Relationship Id="rId1" Type="http://schemas.openxmlformats.org/officeDocument/2006/relationships/chartUserShapes" Target="../drawings/drawing22.xml"/>
</Relationships>
</file>

<file path=xl/charts/_rels/chart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chartUserShapes" Target="../drawings/drawing27.xml"/>
</Relationships>
</file>

<file path=xl/charts/_rels/chart35.xml.rels><?xml version="1.0" encoding="UTF-8"?>
<Relationships xmlns="http://schemas.openxmlformats.org/package/2006/relationships"><Relationship Id="rId1" Type="http://schemas.openxmlformats.org/officeDocument/2006/relationships/chartUserShapes" Target="../drawings/drawing28.xml"/>
</Relationships>
</file>

<file path=xl/charts/_rels/chart39.xml.rels><?xml version="1.0" encoding="UTF-8"?>
<Relationships xmlns="http://schemas.openxmlformats.org/package/2006/relationships"><Relationship Id="rId1" Type="http://schemas.openxmlformats.org/officeDocument/2006/relationships/chartUserShapes" Target="../drawings/drawing31.xml"/>
</Relationships>
</file>

<file path=xl/charts/_rels/chart42.xml.rels><?xml version="1.0" encoding="UTF-8"?>
<Relationships xmlns="http://schemas.openxmlformats.org/package/2006/relationships"><Relationship Id="rId1" Type="http://schemas.openxmlformats.org/officeDocument/2006/relationships/chartUserShapes" Target="../drawings/drawing34.xml"/>
</Relationships>
</file>

<file path=xl/charts/_rels/chart43.xml.rels><?xml version="1.0" encoding="UTF-8"?>
<Relationships xmlns="http://schemas.openxmlformats.org/package/2006/relationships"><Relationship Id="rId1" Type="http://schemas.openxmlformats.org/officeDocument/2006/relationships/chartUserShapes" Target="../drawings/drawing35.xml"/>
</Relationships>
</file>

<file path=xl/charts/_rels/chart46.xml.rels><?xml version="1.0" encoding="UTF-8"?>
<Relationships xmlns="http://schemas.openxmlformats.org/package/2006/relationships"><Relationship Id="rId1" Type="http://schemas.openxmlformats.org/officeDocument/2006/relationships/chartUserShapes" Target="../drawings/drawing38.xml"/>
</Relationships>
</file>

<file path=xl/charts/_rels/chart47.xml.rels><?xml version="1.0" encoding="UTF-8"?>
<Relationships xmlns="http://schemas.openxmlformats.org/package/2006/relationships"><Relationship Id="rId1" Type="http://schemas.openxmlformats.org/officeDocument/2006/relationships/chartUserShapes" Target="../drawings/drawing39.xml"/>
</Relationships>
</file>

<file path=xl/charts/_rels/chart49.xml.rels><?xml version="1.0" encoding="UTF-8"?>
<Relationships xmlns="http://schemas.openxmlformats.org/package/2006/relationships"><Relationship Id="rId1" Type="http://schemas.openxmlformats.org/officeDocument/2006/relationships/chartUserShapes" Target="../drawings/drawing41.xml"/>
</Relationships>
</file>

<file path=xl/charts/_rels/chart50.xml.rels><?xml version="1.0" encoding="UTF-8"?>
<Relationships xmlns="http://schemas.openxmlformats.org/package/2006/relationships"><Relationship Id="rId1" Type="http://schemas.openxmlformats.org/officeDocument/2006/relationships/chartUserShapes" Target="../drawings/drawing43.xml"/>
</Relationships>
</file>

<file path=xl/charts/_rels/chart51.xml.rels><?xml version="1.0" encoding="UTF-8"?>
<Relationships xmlns="http://schemas.openxmlformats.org/package/2006/relationships"><Relationship Id="rId1" Type="http://schemas.openxmlformats.org/officeDocument/2006/relationships/chartUserShapes" Target="../drawings/drawing44.xml"/>
</Relationships>
</file>

<file path=xl/charts/_rels/chart52.xml.rels><?xml version="1.0" encoding="UTF-8"?>
<Relationships xmlns="http://schemas.openxmlformats.org/package/2006/relationships"><Relationship Id="rId1" Type="http://schemas.openxmlformats.org/officeDocument/2006/relationships/chartUserShapes" Target="../drawings/drawing46.xml"/>
</Relationships>
</file>

<file path=xl/charts/_rels/chart53.xml.rels><?xml version="1.0" encoding="UTF-8"?>
<Relationships xmlns="http://schemas.openxmlformats.org/package/2006/relationships"><Relationship Id="rId1" Type="http://schemas.openxmlformats.org/officeDocument/2006/relationships/chartUserShapes" Target="../drawings/drawing47.xml"/>
</Relationships>
</file>

<file path=xl/charts/_rels/chart54.xml.rels><?xml version="1.0" encoding="UTF-8"?>
<Relationships xmlns="http://schemas.openxmlformats.org/package/2006/relationships"><Relationship Id="rId1" Type="http://schemas.openxmlformats.org/officeDocument/2006/relationships/chartUserShapes" Target="../drawings/drawing49.xml"/>
</Relationships>
</file>

<file path=xl/charts/_rels/chart55.xml.rels><?xml version="1.0" encoding="UTF-8"?>
<Relationships xmlns="http://schemas.openxmlformats.org/package/2006/relationships"><Relationship Id="rId1" Type="http://schemas.openxmlformats.org/officeDocument/2006/relationships/chartUserShapes" Target="../drawings/drawing50.xml"/>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930222510261"/>
          <c:y val="0.0401452877078953"/>
          <c:w val="0.929271980989415"/>
          <c:h val="0.959854712292105"/>
        </c:manualLayout>
      </c:layout>
      <c:lineChart>
        <c:grouping val="standard"/>
        <c:varyColors val="0"/>
        <c:ser>
          <c:idx val="0"/>
          <c:order val="0"/>
          <c:spPr>
            <a:solidFill>
              <a:srgbClr val="666699"/>
            </a:solidFill>
            <a:ln w="25200">
              <a:solidFill>
                <a:srgbClr val="666699"/>
              </a:solidFill>
              <a:round/>
            </a:ln>
          </c:spPr>
          <c:marker>
            <c:symbol val="diamond"/>
            <c:size val="8"/>
            <c:spPr>
              <a:solidFill>
                <a:srgbClr val="666699"/>
              </a:solidFill>
            </c:spPr>
          </c:marker>
          <c:smooth val="0"/>
        </c:ser>
        <c:hiLowLines>
          <c:spPr>
            <a:ln w="0">
              <a:noFill/>
            </a:ln>
          </c:spPr>
        </c:hiLowLines>
        <c:marker val="1"/>
        <c:axId val="87853257"/>
        <c:axId val="1355416"/>
      </c:lineChart>
      <c:lineChart>
        <c:grouping val="standard"/>
        <c:varyColors val="0"/>
        <c:ser>
          <c:idx val="1"/>
          <c:order val="1"/>
          <c:spPr>
            <a:solidFill>
              <a:srgbClr val="ffffff"/>
            </a:solidFill>
            <a:ln w="0">
              <a:noFill/>
            </a:ln>
          </c:spPr>
          <c:marker>
            <c:symbol val="square"/>
            <c:size val="7"/>
            <c:spPr>
              <a:solidFill>
                <a:srgbClr val="ffffff"/>
              </a:solidFill>
            </c:spPr>
          </c:marker>
          <c:smooth val="0"/>
        </c:ser>
        <c:hiLowLines>
          <c:spPr>
            <a:ln w="0">
              <a:noFill/>
            </a:ln>
          </c:spPr>
        </c:hiLowLines>
        <c:marker val="1"/>
        <c:axId val="39113291"/>
        <c:axId val="24812806"/>
      </c:lineChart>
      <c:catAx>
        <c:axId val="87853257"/>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200" spc="-1" strike="noStrike">
                <a:solidFill>
                  <a:srgbClr val="000000"/>
                </a:solidFill>
                <a:latin typeface="Garamond"/>
              </a:defRPr>
            </a:pPr>
          </a:p>
        </c:txPr>
        <c:crossAx val="1355416"/>
        <c:crossesAt val="0"/>
        <c:auto val="1"/>
        <c:lblAlgn val="ctr"/>
        <c:lblOffset val="100"/>
        <c:noMultiLvlLbl val="0"/>
      </c:catAx>
      <c:valAx>
        <c:axId val="1355416"/>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19809894145604"/>
              <c:y val="0.01586694704645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87853257"/>
        <c:crossesAt val="1"/>
        <c:crossBetween val="midCat"/>
      </c:valAx>
      <c:catAx>
        <c:axId val="39113291"/>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24812806"/>
        <c:auto val="1"/>
        <c:lblAlgn val="ctr"/>
        <c:lblOffset val="100"/>
        <c:noMultiLvlLbl val="0"/>
      </c:catAx>
      <c:valAx>
        <c:axId val="24812806"/>
        <c:scaling>
          <c:orientation val="minMax"/>
          <c:max val="100"/>
          <c:min val="-10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9550658889609"/>
              <c:y val="0.01586694704645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39113291"/>
        <c:crosses val="max"/>
        <c:crossBetween val="midCat"/>
      </c:valAx>
      <c:spPr>
        <a:noFill/>
        <a:ln w="12600">
          <a:solidFill>
            <a:srgbClr val="000000"/>
          </a:solidFill>
          <a:round/>
        </a:ln>
      </c:spPr>
    </c:plotArea>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239606489145"/>
          <c:y val="0.0251730221196906"/>
          <c:w val="0.946176039351086"/>
          <c:h val="0.911521237617044"/>
        </c:manualLayout>
      </c:layout>
      <c:lineChart>
        <c:grouping val="standard"/>
        <c:varyColors val="0"/>
        <c:ser>
          <c:idx val="0"/>
          <c:order val="0"/>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27"/>
            <c:marker>
              <c:symbol val="diamond"/>
              <c:size val="12"/>
              <c:spPr>
                <a:solidFill>
                  <a:srgbClr val="000000"/>
                </a:solidFill>
              </c:spPr>
            </c:marker>
          </c:dPt>
          <c:dPt>
            <c:idx val="29"/>
            <c:marker>
              <c:symbol val="diamond"/>
              <c:size val="12"/>
              <c:spPr>
                <a:solidFill>
                  <a:srgbClr val="000000"/>
                </a:solidFill>
              </c:spPr>
            </c:marker>
          </c:dPt>
          <c:dPt>
            <c:idx val="30"/>
            <c:marker>
              <c:symbol val="diamond"/>
              <c:size val="12"/>
              <c:spPr>
                <a:solidFill>
                  <a:srgbClr val="000000"/>
                </a:solidFill>
              </c:spPr>
            </c:marker>
          </c:dPt>
          <c:dPt>
            <c:idx val="32"/>
            <c:marker>
              <c:symbol val="diamond"/>
              <c:size val="12"/>
              <c:spPr>
                <a:solidFill>
                  <a:srgbClr val="000000"/>
                </a:solidFill>
              </c:spPr>
            </c:marker>
          </c:dPt>
          <c:dPt>
            <c:idx val="33"/>
            <c:marker>
              <c:symbol val="diamond"/>
              <c:size val="12"/>
              <c:spPr>
                <a:solidFill>
                  <a:srgbClr val="000000"/>
                </a:solidFill>
              </c:spPr>
            </c:marker>
          </c:dPt>
          <c:dPt>
            <c:idx val="34"/>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44</c:f>
              <c:strCache>
                <c:ptCount val="35"/>
                <c:pt idx="0">
                  <c:v>2008. I.f.év</c:v>
                </c:pt>
                <c:pt idx="1">
                  <c:v>2008. II. f.év</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c:v>
                </c:pt>
                <c:pt idx="27">
                  <c:v>II.</c:v>
                </c:pt>
                <c:pt idx="28">
                  <c:v>III.</c:v>
                </c:pt>
                <c:pt idx="29">
                  <c:v>IV.</c:v>
                </c:pt>
                <c:pt idx="30">
                  <c:v>2016. I.</c:v>
                </c:pt>
                <c:pt idx="31">
                  <c:v>II.</c:v>
                </c:pt>
                <c:pt idx="32">
                  <c:v>III.</c:v>
                </c:pt>
                <c:pt idx="33">
                  <c:v>IV.</c:v>
                </c:pt>
                <c:pt idx="34">
                  <c:v>2017. I. f.év (e.)</c:v>
                </c:pt>
              </c:strCache>
            </c:strRef>
          </c:cat>
          <c:val>
            <c:numRef>
              <c:f>4_ábra_chart!$G$10:$G$44</c:f>
              <c:numCache>
                <c:formatCode>General</c:formatCode>
                <c:ptCount val="35"/>
                <c:pt idx="0">
                  <c:v>42.8571428571429</c:v>
                </c:pt>
                <c:pt idx="1">
                  <c:v>100</c:v>
                </c:pt>
                <c:pt idx="2">
                  <c:v>100</c:v>
                </c:pt>
                <c:pt idx="3">
                  <c:v>29.8503918193389</c:v>
                </c:pt>
                <c:pt idx="4">
                  <c:v>50.5928979079455</c:v>
                </c:pt>
                <c:pt idx="5">
                  <c:v>30.9665618192714</c:v>
                </c:pt>
                <c:pt idx="6">
                  <c:v>11.2904134199772</c:v>
                </c:pt>
                <c:pt idx="7">
                  <c:v>0</c:v>
                </c:pt>
                <c:pt idx="8">
                  <c:v>0</c:v>
                </c:pt>
                <c:pt idx="9">
                  <c:v>23.8509938786508</c:v>
                </c:pt>
                <c:pt idx="10">
                  <c:v>18.9179129466918</c:v>
                </c:pt>
                <c:pt idx="11">
                  <c:v>-7.1169798943482</c:v>
                </c:pt>
                <c:pt idx="12">
                  <c:v>19.3009109865272</c:v>
                </c:pt>
                <c:pt idx="13">
                  <c:v>30.4924811679494</c:v>
                </c:pt>
                <c:pt idx="14">
                  <c:v>11.3017022926919</c:v>
                </c:pt>
                <c:pt idx="15">
                  <c:v>30.4270062281616</c:v>
                </c:pt>
                <c:pt idx="16">
                  <c:v>22.0832925040595</c:v>
                </c:pt>
                <c:pt idx="17">
                  <c:v>0</c:v>
                </c:pt>
                <c:pt idx="18">
                  <c:v>0</c:v>
                </c:pt>
                <c:pt idx="19">
                  <c:v>-17.5556487487203</c:v>
                </c:pt>
                <c:pt idx="20">
                  <c:v>-10.9932796050474</c:v>
                </c:pt>
                <c:pt idx="21">
                  <c:v>-11.1449528291367</c:v>
                </c:pt>
                <c:pt idx="22">
                  <c:v>0</c:v>
                </c:pt>
                <c:pt idx="23">
                  <c:v>0</c:v>
                </c:pt>
                <c:pt idx="24">
                  <c:v>0</c:v>
                </c:pt>
                <c:pt idx="25">
                  <c:v>-21.1148270314372</c:v>
                </c:pt>
                <c:pt idx="26">
                  <c:v>-29.5677702784164</c:v>
                </c:pt>
                <c:pt idx="27">
                  <c:v>-16.5120019837168</c:v>
                </c:pt>
                <c:pt idx="28">
                  <c:v>-31.336472014487</c:v>
                </c:pt>
                <c:pt idx="29">
                  <c:v>-19.4749748642857</c:v>
                </c:pt>
                <c:pt idx="30">
                  <c:v>-11.1337798077628</c:v>
                </c:pt>
                <c:pt idx="31">
                  <c:v>-17.8474185389956</c:v>
                </c:pt>
                <c:pt idx="32">
                  <c:v>-27.8918997222161</c:v>
                </c:pt>
                <c:pt idx="33">
                  <c:v>0</c:v>
                </c:pt>
                <c:pt idx="34">
                  <c:v>-21.7643075102203</c:v>
                </c:pt>
              </c:numCache>
            </c:numRef>
          </c:val>
          <c:smooth val="0"/>
        </c:ser>
        <c:hiLowLines>
          <c:spPr>
            <a:ln w="0">
              <a:noFill/>
            </a:ln>
          </c:spPr>
        </c:hiLowLines>
        <c:marker val="1"/>
        <c:axId val="93877746"/>
        <c:axId val="22908040"/>
      </c:lineChart>
      <c:lineChart>
        <c:grouping val="standard"/>
        <c:varyColors val="0"/>
        <c:ser>
          <c:idx val="1"/>
          <c:order val="1"/>
          <c:spPr>
            <a:solidFill>
              <a:srgbClr val="993366"/>
            </a:solidFill>
            <a:ln w="25200">
              <a:solidFill>
                <a:srgbClr val="993366"/>
              </a:solidFill>
              <a:round/>
            </a:ln>
          </c:spPr>
          <c:marker>
            <c:symbol val="none"/>
          </c:marker>
          <c:cat>
            <c:strRef>
              <c:f>4_ábra_chart!$F$10:$F$44</c:f>
              <c:strCache>
                <c:ptCount val="35"/>
                <c:pt idx="0">
                  <c:v>2008. I.f.év</c:v>
                </c:pt>
                <c:pt idx="1">
                  <c:v>2008. II. f.év</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c:v>
                </c:pt>
                <c:pt idx="27">
                  <c:v>II.</c:v>
                </c:pt>
                <c:pt idx="28">
                  <c:v>III.</c:v>
                </c:pt>
                <c:pt idx="29">
                  <c:v>IV.</c:v>
                </c:pt>
                <c:pt idx="30">
                  <c:v>2016. I.</c:v>
                </c:pt>
                <c:pt idx="31">
                  <c:v>II.</c:v>
                </c:pt>
                <c:pt idx="32">
                  <c:v>III.</c:v>
                </c:pt>
                <c:pt idx="33">
                  <c:v>IV.</c:v>
                </c:pt>
                <c:pt idx="34">
                  <c:v>2017. I. f.év (e.)</c:v>
                </c:pt>
              </c:strCache>
            </c:strRef>
          </c:cat>
          <c:smooth val="0"/>
        </c:ser>
        <c:hiLowLines>
          <c:spPr>
            <a:ln w="0">
              <a:noFill/>
            </a:ln>
          </c:spPr>
        </c:hiLowLines>
        <c:marker val="1"/>
        <c:axId val="20678968"/>
        <c:axId val="38759151"/>
      </c:lineChart>
      <c:catAx>
        <c:axId val="93877746"/>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2908040"/>
        <c:crossesAt val="0"/>
        <c:auto val="1"/>
        <c:lblAlgn val="ctr"/>
        <c:lblOffset val="100"/>
        <c:noMultiLvlLbl val="0"/>
      </c:catAx>
      <c:valAx>
        <c:axId val="22908040"/>
        <c:scaling>
          <c:orientation val="minMax"/>
          <c:max val="10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38102445253748"/>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3877746"/>
        <c:crossesAt val="1"/>
        <c:crossBetween val="midCat"/>
        <c:majorUnit val="10"/>
      </c:valAx>
      <c:catAx>
        <c:axId val="2067896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8759151"/>
        <c:auto val="1"/>
        <c:lblAlgn val="ctr"/>
        <c:lblOffset val="100"/>
        <c:noMultiLvlLbl val="0"/>
      </c:catAx>
      <c:valAx>
        <c:axId val="38759151"/>
        <c:scaling>
          <c:orientation val="minMax"/>
          <c:max val="100"/>
          <c:min val="-4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59963108357"/>
              <c:y val="0.016962952910842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0678968"/>
        <c:crosses val="max"/>
        <c:crossBetween val="midCat"/>
        <c:majorUnit val="10"/>
      </c:valAx>
      <c:spPr>
        <a:noFill/>
        <a:ln w="12600">
          <a:solidFill>
            <a:srgbClr val="000000"/>
          </a:solidFill>
          <a:round/>
        </a:ln>
      </c:spPr>
    </c:plotArea>
    <c:plotVisOnly val="1"/>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888568320484"/>
          <c:y val="0.0896894579133751"/>
          <c:w val="0.560800264863075"/>
          <c:h val="0.887087986924544"/>
        </c:manualLayout>
      </c:layout>
      <c:barChart>
        <c:barDir val="col"/>
        <c:grouping val="clustered"/>
        <c:varyColors val="0"/>
        <c:ser>
          <c:idx val="0"/>
          <c:order val="0"/>
          <c:tx>
            <c:strRef>
              <c:f>4_ábra_chart!$J$13</c:f>
              <c:strCache>
                <c:ptCount val="1"/>
                <c:pt idx="0">
                  <c:v>A hitelkamat és a forrásköltségek közötti spread</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L$10:$N$10</c:f>
              <c:multiLvlStrCache>
                <c:ptCount val="1"/>
                <c:lvl>
                  <c:pt idx="0">
                    <c:v>2017. I. f.év (e.)</c:v>
                  </c:pt>
                </c:lvl>
                <c:lvl>
                  <c:pt idx="0">
                    <c:v>IV.</c:v>
                  </c:pt>
                </c:lvl>
                <c:lvl>
                  <c:pt idx="0">
                    <c:v>2016. III.</c:v>
                  </c:pt>
                </c:lvl>
              </c:multiLvlStrCache>
            </c:multiLvlStrRef>
          </c:cat>
          <c:val>
            <c:numRef>
              <c:f>4_ábra_chart!$L$13:$N$13</c:f>
              <c:numCache>
                <c:formatCode>General</c:formatCode>
                <c:ptCount val="3"/>
                <c:pt idx="0">
                  <c:v>-24.1014017542808</c:v>
                </c:pt>
                <c:pt idx="1">
                  <c:v>-52.9955832757203</c:v>
                </c:pt>
                <c:pt idx="2">
                  <c:v>-43.3148053597654</c:v>
                </c:pt>
              </c:numCache>
            </c:numRef>
          </c:val>
        </c:ser>
        <c:ser>
          <c:idx val="1"/>
          <c:order val="1"/>
          <c:tx>
            <c:strRef>
              <c:f>4_ábra_chart!$J$14</c:f>
              <c:strCache>
                <c:ptCount val="1"/>
                <c:pt idx="0">
                  <c:v>Kockázatosabb hiteleken lévő prémium</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L$10:$N$10</c:f>
              <c:multiLvlStrCache>
                <c:ptCount val="1"/>
                <c:lvl>
                  <c:pt idx="0">
                    <c:v>2017. I. f.év (e.)</c:v>
                  </c:pt>
                </c:lvl>
                <c:lvl>
                  <c:pt idx="0">
                    <c:v>IV.</c:v>
                  </c:pt>
                </c:lvl>
                <c:lvl>
                  <c:pt idx="0">
                    <c:v>2016. III.</c:v>
                  </c:pt>
                </c:lvl>
              </c:multiLvlStrCache>
            </c:multiLvlStrRef>
          </c:cat>
          <c:val>
            <c:numRef>
              <c:f>4_ábra_chart!$L$14:$N$14</c:f>
              <c:numCache>
                <c:formatCode>General</c:formatCode>
                <c:ptCount val="3"/>
                <c:pt idx="0">
                  <c:v>-24.1014017542808</c:v>
                </c:pt>
                <c:pt idx="1">
                  <c:v>-6.6946928454622</c:v>
                </c:pt>
                <c:pt idx="2">
                  <c:v>-31.5267205580943</c:v>
                </c:pt>
              </c:numCache>
            </c:numRef>
          </c:val>
        </c:ser>
        <c:ser>
          <c:idx val="2"/>
          <c:order val="2"/>
          <c:tx>
            <c:strRef>
              <c:f>4_ábra_chart!$J$15</c:f>
              <c:strCache>
                <c:ptCount val="1"/>
                <c:pt idx="0">
                  <c:v>Fedezeti követelmények</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L$10:$N$10</c:f>
              <c:multiLvlStrCache>
                <c:ptCount val="1"/>
                <c:lvl>
                  <c:pt idx="0">
                    <c:v>2017. I. f.év (e.)</c:v>
                  </c:pt>
                </c:lvl>
                <c:lvl>
                  <c:pt idx="0">
                    <c:v>IV.</c:v>
                  </c:pt>
                </c:lvl>
                <c:lvl>
                  <c:pt idx="0">
                    <c:v>2016. III.</c:v>
                  </c:pt>
                </c:lvl>
              </c:multiLvlStrCache>
            </c:multiLvlStrRef>
          </c:cat>
          <c:val>
            <c:numRef>
              <c:f>4_ábra_chart!$L$15:$N$15</c:f>
              <c:numCache>
                <c:formatCode>General</c:formatCode>
                <c:ptCount val="3"/>
                <c:pt idx="0">
                  <c:v>0</c:v>
                </c:pt>
                <c:pt idx="1">
                  <c:v>0</c:v>
                </c:pt>
                <c:pt idx="2">
                  <c:v>-22.6236891123262</c:v>
                </c:pt>
              </c:numCache>
            </c:numRef>
          </c:val>
        </c:ser>
        <c:ser>
          <c:idx val="3"/>
          <c:order val="3"/>
          <c:tx>
            <c:strRef>
              <c:f>4_ábra_chart!$J$16</c:f>
              <c:strCache>
                <c:ptCount val="1"/>
                <c:pt idx="0">
                  <c:v>Minimálisan megkövetelt hitelképességi szint</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L$10:$N$10</c:f>
              <c:multiLvlStrCache>
                <c:ptCount val="1"/>
                <c:lvl>
                  <c:pt idx="0">
                    <c:v>2017. I. f.év (e.)</c:v>
                  </c:pt>
                </c:lvl>
                <c:lvl>
                  <c:pt idx="0">
                    <c:v>IV.</c:v>
                  </c:pt>
                </c:lvl>
                <c:lvl>
                  <c:pt idx="0">
                    <c:v>2016. III.</c:v>
                  </c:pt>
                </c:lvl>
              </c:multiLvlStrCache>
            </c:multiLvlStrRef>
          </c:cat>
          <c:val>
            <c:numRef>
              <c:f>4_ábra_chart!$L$16:$N$16</c:f>
              <c:numCache>
                <c:formatCode>General</c:formatCode>
                <c:ptCount val="3"/>
                <c:pt idx="0">
                  <c:v>0</c:v>
                </c:pt>
                <c:pt idx="1">
                  <c:v>0</c:v>
                </c:pt>
                <c:pt idx="2">
                  <c:v>0</c:v>
                </c:pt>
              </c:numCache>
            </c:numRef>
          </c:val>
        </c:ser>
        <c:ser>
          <c:idx val="4"/>
          <c:order val="4"/>
          <c:tx>
            <c:strRef>
              <c:f>4_ábra_chart!$J$11</c:f>
              <c:strCache>
                <c:ptCount val="1"/>
                <c:pt idx="0">
                  <c:v>Maximális futamidő</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L$10:$N$10</c:f>
              <c:multiLvlStrCache>
                <c:ptCount val="1"/>
                <c:lvl>
                  <c:pt idx="0">
                    <c:v>2017. I. f.év (e.)</c:v>
                  </c:pt>
                </c:lvl>
                <c:lvl>
                  <c:pt idx="0">
                    <c:v>IV.</c:v>
                  </c:pt>
                </c:lvl>
                <c:lvl>
                  <c:pt idx="0">
                    <c:v>2016. III.</c:v>
                  </c:pt>
                </c:lvl>
              </c:multiLvlStrCache>
            </c:multiLvlStrRef>
          </c:cat>
          <c:val>
            <c:numRef>
              <c:f>4_ábra_chart!$L$11:$N$11</c:f>
              <c:numCache>
                <c:formatCode>General</c:formatCode>
                <c:ptCount val="3"/>
                <c:pt idx="0">
                  <c:v>0</c:v>
                </c:pt>
                <c:pt idx="1">
                  <c:v>0</c:v>
                </c:pt>
                <c:pt idx="2">
                  <c:v>0</c:v>
                </c:pt>
              </c:numCache>
            </c:numRef>
          </c:val>
        </c:ser>
        <c:ser>
          <c:idx val="5"/>
          <c:order val="5"/>
          <c:tx>
            <c:strRef>
              <c:f>4_ábra_chart!$J$12</c:f>
              <c:strCache>
                <c:ptCount val="1"/>
                <c:pt idx="0">
                  <c:v>Hitel/hitelkeret maximális nagysága</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L$10:$N$10</c:f>
              <c:multiLvlStrCache>
                <c:ptCount val="1"/>
                <c:lvl>
                  <c:pt idx="0">
                    <c:v>2017. I. f.év (e.)</c:v>
                  </c:pt>
                </c:lvl>
                <c:lvl>
                  <c:pt idx="0">
                    <c:v>IV.</c:v>
                  </c:pt>
                </c:lvl>
                <c:lvl>
                  <c:pt idx="0">
                    <c:v>2016. III.</c:v>
                  </c:pt>
                </c:lvl>
              </c:multiLvlStrCache>
            </c:multiLvlStrRef>
          </c:cat>
          <c:val>
            <c:numRef>
              <c:f>4_ábra_chart!$L$12:$N$12</c:f>
              <c:numCache>
                <c:formatCode>General</c:formatCode>
                <c:ptCount val="3"/>
                <c:pt idx="0">
                  <c:v>0</c:v>
                </c:pt>
                <c:pt idx="1">
                  <c:v>0</c:v>
                </c:pt>
                <c:pt idx="2">
                  <c:v>0</c:v>
                </c:pt>
              </c:numCache>
            </c:numRef>
          </c:val>
        </c:ser>
        <c:gapWidth val="150"/>
        <c:overlap val="0"/>
        <c:axId val="40673638"/>
        <c:axId val="79417823"/>
      </c:barChart>
      <c:lineChart>
        <c:grouping val="standard"/>
        <c:varyColors val="0"/>
        <c:ser>
          <c:idx val="6"/>
          <c:order val="6"/>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
            <c:marker>
              <c:symbol val="diamond"/>
              <c:size val="12"/>
              <c:spPr>
                <a:solidFill>
                  <a:srgbClr val="000000"/>
                </a:solidFill>
              </c:spPr>
            </c:marker>
          </c:dPt>
          <c:dPt>
            <c:idx val="2"/>
            <c:marker>
              <c:symbol val="diamond"/>
              <c:size val="12"/>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L$10:$N$10</c:f>
              <c:multiLvlStrCache>
                <c:ptCount val="1"/>
                <c:lvl>
                  <c:pt idx="0">
                    <c:v>2017. I. f.év (e.)</c:v>
                  </c:pt>
                </c:lvl>
                <c:lvl>
                  <c:pt idx="0">
                    <c:v>IV.</c:v>
                  </c:pt>
                </c:lvl>
                <c:lvl>
                  <c:pt idx="0">
                    <c:v>2016. III.</c:v>
                  </c:pt>
                </c:lvl>
              </c:multiLvlStrCache>
            </c:multiLvlStrRef>
          </c:cat>
          <c:val>
            <c:numRef>
              <c:f>4_ábra_chart!$G$42:$G$44</c:f>
              <c:numCache>
                <c:formatCode>General</c:formatCode>
                <c:ptCount val="3"/>
                <c:pt idx="0">
                  <c:v>-27.8918997222161</c:v>
                </c:pt>
                <c:pt idx="1">
                  <c:v>0</c:v>
                </c:pt>
                <c:pt idx="2">
                  <c:v>-21.7643075102203</c:v>
                </c:pt>
              </c:numCache>
            </c:numRef>
          </c:val>
          <c:smooth val="0"/>
        </c:ser>
        <c:hiLowLines>
          <c:spPr>
            <a:ln w="0">
              <a:noFill/>
            </a:ln>
          </c:spPr>
        </c:hiLowLines>
        <c:marker val="1"/>
        <c:axId val="79647775"/>
        <c:axId val="45242381"/>
      </c:lineChart>
      <c:catAx>
        <c:axId val="40673638"/>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79417823"/>
        <c:crossesAt val="0"/>
        <c:auto val="1"/>
        <c:lblAlgn val="ctr"/>
        <c:lblOffset val="100"/>
        <c:noMultiLvlLbl val="0"/>
      </c:catAx>
      <c:valAx>
        <c:axId val="79417823"/>
        <c:scaling>
          <c:orientation val="minMax"/>
          <c:max val="5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89656150971953"/>
              <c:y val="0.04528738763279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0673638"/>
        <c:crossesAt val="1"/>
        <c:crossBetween val="midCat"/>
        <c:majorUnit val="10"/>
      </c:valAx>
      <c:catAx>
        <c:axId val="7964777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5242381"/>
        <c:auto val="1"/>
        <c:lblAlgn val="ctr"/>
        <c:lblOffset val="100"/>
        <c:noMultiLvlLbl val="0"/>
      </c:catAx>
      <c:valAx>
        <c:axId val="45242381"/>
        <c:scaling>
          <c:orientation val="minMax"/>
          <c:max val="5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535874757602989"/>
              <c:y val="0.05059929174611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9647775"/>
        <c:crosses val="max"/>
        <c:crossBetween val="midCat"/>
        <c:majorUnit val="10"/>
      </c:valAx>
      <c:spPr>
        <a:noFill/>
        <a:ln w="12600">
          <a:solidFill>
            <a:srgbClr val="000000"/>
          </a:solidFill>
          <a:round/>
        </a:ln>
      </c:spPr>
    </c:plotArea>
    <c:legend>
      <c:legendPos val="r"/>
      <c:layout>
        <c:manualLayout>
          <c:xMode val="edge"/>
          <c:yMode val="edge"/>
          <c:x val="0.634015986378471"/>
          <c:y val="0.0418823208934895"/>
          <c:w val="0.315376247457788"/>
          <c:h val="0.9032961046036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38574334232"/>
          <c:y val="0.0343936922240348"/>
          <c:w val="0.945461425665768"/>
          <c:h val="0.942427949972811"/>
        </c:manualLayout>
      </c:layout>
      <c:lineChart>
        <c:grouping val="standard"/>
        <c:varyColors val="0"/>
        <c:ser>
          <c:idx val="0"/>
          <c:order val="0"/>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27"/>
            <c:marker>
              <c:symbol val="diamond"/>
              <c:size val="12"/>
              <c:spPr>
                <a:solidFill>
                  <a:srgbClr val="000000"/>
                </a:solidFill>
              </c:spPr>
            </c:marker>
          </c:dPt>
          <c:dPt>
            <c:idx val="29"/>
            <c:marker>
              <c:symbol val="diamond"/>
              <c:size val="12"/>
              <c:spPr>
                <a:solidFill>
                  <a:srgbClr val="000000"/>
                </a:solidFill>
              </c:spPr>
            </c:marker>
          </c:dPt>
          <c:dPt>
            <c:idx val="30"/>
            <c:marker>
              <c:symbol val="diamond"/>
              <c:size val="12"/>
              <c:spPr>
                <a:solidFill>
                  <a:srgbClr val="000000"/>
                </a:solidFill>
              </c:spPr>
            </c:marker>
          </c:dPt>
          <c:dPt>
            <c:idx val="32"/>
            <c:marker>
              <c:symbol val="diamond"/>
              <c:size val="12"/>
              <c:spPr>
                <a:solidFill>
                  <a:srgbClr val="000000"/>
                </a:solidFill>
              </c:spPr>
            </c:marker>
          </c:dPt>
          <c:dPt>
            <c:idx val="33"/>
            <c:marker>
              <c:symbol val="diamond"/>
              <c:size val="12"/>
              <c:spPr>
                <a:solidFill>
                  <a:srgbClr val="000000"/>
                </a:solidFill>
              </c:spPr>
            </c:marker>
          </c:dPt>
          <c:dPt>
            <c:idx val="34"/>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44</c:f>
              <c:strCache>
                <c:ptCount val="35"/>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H1 (e.)</c:v>
                </c:pt>
              </c:strCache>
            </c:strRef>
          </c:cat>
          <c:val>
            <c:numRef>
              <c:f>4_ábra_chart!$G$10:$G$44</c:f>
              <c:numCache>
                <c:formatCode>General</c:formatCode>
                <c:ptCount val="35"/>
                <c:pt idx="0">
                  <c:v>42.8571428571429</c:v>
                </c:pt>
                <c:pt idx="1">
                  <c:v>100</c:v>
                </c:pt>
                <c:pt idx="2">
                  <c:v>100</c:v>
                </c:pt>
                <c:pt idx="3">
                  <c:v>29.8503918193389</c:v>
                </c:pt>
                <c:pt idx="4">
                  <c:v>50.5928979079455</c:v>
                </c:pt>
                <c:pt idx="5">
                  <c:v>30.9665618192714</c:v>
                </c:pt>
                <c:pt idx="6">
                  <c:v>11.2904134199772</c:v>
                </c:pt>
                <c:pt idx="7">
                  <c:v>0</c:v>
                </c:pt>
                <c:pt idx="8">
                  <c:v>0</c:v>
                </c:pt>
                <c:pt idx="9">
                  <c:v>23.8509938786508</c:v>
                </c:pt>
                <c:pt idx="10">
                  <c:v>18.9179129466918</c:v>
                </c:pt>
                <c:pt idx="11">
                  <c:v>-7.1169798943482</c:v>
                </c:pt>
                <c:pt idx="12">
                  <c:v>19.3009109865272</c:v>
                </c:pt>
                <c:pt idx="13">
                  <c:v>30.4924811679494</c:v>
                </c:pt>
                <c:pt idx="14">
                  <c:v>11.3017022926919</c:v>
                </c:pt>
                <c:pt idx="15">
                  <c:v>30.4270062281616</c:v>
                </c:pt>
                <c:pt idx="16">
                  <c:v>22.0832925040595</c:v>
                </c:pt>
                <c:pt idx="17">
                  <c:v>0</c:v>
                </c:pt>
                <c:pt idx="18">
                  <c:v>0</c:v>
                </c:pt>
                <c:pt idx="19">
                  <c:v>-17.5556487487203</c:v>
                </c:pt>
                <c:pt idx="20">
                  <c:v>-10.9932796050474</c:v>
                </c:pt>
                <c:pt idx="21">
                  <c:v>-11.1449528291367</c:v>
                </c:pt>
                <c:pt idx="22">
                  <c:v>0</c:v>
                </c:pt>
                <c:pt idx="23">
                  <c:v>0</c:v>
                </c:pt>
                <c:pt idx="24">
                  <c:v>0</c:v>
                </c:pt>
                <c:pt idx="25">
                  <c:v>-21.1148270314372</c:v>
                </c:pt>
                <c:pt idx="26">
                  <c:v>-29.5677702784164</c:v>
                </c:pt>
                <c:pt idx="27">
                  <c:v>-16.5120019837168</c:v>
                </c:pt>
                <c:pt idx="28">
                  <c:v>-31.336472014487</c:v>
                </c:pt>
                <c:pt idx="29">
                  <c:v>-19.4749748642857</c:v>
                </c:pt>
                <c:pt idx="30">
                  <c:v>-11.1337798077628</c:v>
                </c:pt>
                <c:pt idx="31">
                  <c:v>-17.8474185389956</c:v>
                </c:pt>
                <c:pt idx="32">
                  <c:v>-27.8918997222161</c:v>
                </c:pt>
                <c:pt idx="33">
                  <c:v>0</c:v>
                </c:pt>
                <c:pt idx="34">
                  <c:v>-21.7643075102203</c:v>
                </c:pt>
              </c:numCache>
            </c:numRef>
          </c:val>
          <c:smooth val="0"/>
        </c:ser>
        <c:hiLowLines>
          <c:spPr>
            <a:ln w="0">
              <a:noFill/>
            </a:ln>
          </c:spPr>
        </c:hiLowLines>
        <c:marker val="1"/>
        <c:axId val="18919721"/>
        <c:axId val="59983943"/>
      </c:lineChart>
      <c:lineChart>
        <c:grouping val="standard"/>
        <c:varyColors val="0"/>
        <c:ser>
          <c:idx val="1"/>
          <c:order val="1"/>
          <c:spPr>
            <a:solidFill>
              <a:srgbClr val="993366"/>
            </a:solidFill>
            <a:ln w="25200">
              <a:solidFill>
                <a:srgbClr val="993366"/>
              </a:solidFill>
              <a:round/>
            </a:ln>
          </c:spPr>
          <c:marker>
            <c:symbol val="none"/>
          </c:marker>
          <c:cat>
            <c:strRef>
              <c:f>4_ábra_chart!$E$10:$E$44</c:f>
              <c:strCache>
                <c:ptCount val="35"/>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H1 (e.)</c:v>
                </c:pt>
              </c:strCache>
            </c:strRef>
          </c:cat>
          <c:smooth val="0"/>
        </c:ser>
        <c:hiLowLines>
          <c:spPr>
            <a:ln w="0">
              <a:noFill/>
            </a:ln>
          </c:spPr>
        </c:hiLowLines>
        <c:marker val="1"/>
        <c:axId val="95075730"/>
        <c:axId val="32765468"/>
      </c:lineChart>
      <c:catAx>
        <c:axId val="18919721"/>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59983943"/>
        <c:crossesAt val="0"/>
        <c:auto val="1"/>
        <c:lblAlgn val="ctr"/>
        <c:lblOffset val="100"/>
        <c:noMultiLvlLbl val="0"/>
      </c:catAx>
      <c:valAx>
        <c:axId val="59983943"/>
        <c:scaling>
          <c:orientation val="minMax"/>
          <c:max val="10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58317960361383"/>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8919721"/>
        <c:crossesAt val="1"/>
        <c:crossBetween val="midCat"/>
        <c:majorUnit val="10"/>
      </c:valAx>
      <c:catAx>
        <c:axId val="9507573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2765468"/>
        <c:auto val="1"/>
        <c:lblAlgn val="ctr"/>
        <c:lblOffset val="100"/>
        <c:noMultiLvlLbl val="0"/>
      </c:catAx>
      <c:valAx>
        <c:axId val="32765468"/>
        <c:scaling>
          <c:orientation val="minMax"/>
          <c:max val="100"/>
          <c:min val="-4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1703798306608"/>
              <c:y val="0.01699293094072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5075730"/>
        <c:crosses val="max"/>
        <c:crossBetween val="midCat"/>
        <c:majorUnit val="10"/>
      </c:valAx>
      <c:spPr>
        <a:noFill/>
        <a:ln w="12600">
          <a:solidFill>
            <a:srgbClr val="000000"/>
          </a:solidFill>
          <a:round/>
        </a:ln>
      </c:spPr>
    </c:plotArea>
    <c:plotVisOnly val="1"/>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888568320484"/>
          <c:y val="0.0896772436333923"/>
          <c:w val="0.560800264863075"/>
          <c:h val="0.838826092877571"/>
        </c:manualLayout>
      </c:layout>
      <c:barChart>
        <c:barDir val="col"/>
        <c:grouping val="clustered"/>
        <c:varyColors val="0"/>
        <c:ser>
          <c:idx val="0"/>
          <c:order val="0"/>
          <c:tx>
            <c:strRef>
              <c:f>4_ábra_chart!$I$13</c:f>
              <c:strCache>
                <c:ptCount val="1"/>
                <c:pt idx="0">
                  <c:v>Spread of interest rates over cost of funds</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L$9:$N$9</c:f>
              <c:multiLvlStrCache>
                <c:ptCount val="1"/>
                <c:lvl>
                  <c:pt idx="0">
                    <c:v>2017 H1 (e.)</c:v>
                  </c:pt>
                </c:lvl>
                <c:lvl>
                  <c:pt idx="0">
                    <c:v>Q4</c:v>
                  </c:pt>
                </c:lvl>
                <c:lvl>
                  <c:pt idx="0">
                    <c:v>2016 Q3</c:v>
                  </c:pt>
                </c:lvl>
              </c:multiLvlStrCache>
            </c:multiLvlStrRef>
          </c:cat>
          <c:val>
            <c:numRef>
              <c:f>4_ábra_chart!$L$13:$N$13</c:f>
              <c:numCache>
                <c:formatCode>General</c:formatCode>
                <c:ptCount val="3"/>
                <c:pt idx="0">
                  <c:v>-24.1014017542808</c:v>
                </c:pt>
                <c:pt idx="1">
                  <c:v>-52.9955832757203</c:v>
                </c:pt>
                <c:pt idx="2">
                  <c:v>-43.3148053597654</c:v>
                </c:pt>
              </c:numCache>
            </c:numRef>
          </c:val>
        </c:ser>
        <c:ser>
          <c:idx val="1"/>
          <c:order val="1"/>
          <c:tx>
            <c:strRef>
              <c:f>4_ábra_chart!$I$14</c:f>
              <c:strCache>
                <c:ptCount val="1"/>
                <c:pt idx="0">
                  <c:v>Premium on risky loan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L$9:$N$9</c:f>
              <c:multiLvlStrCache>
                <c:ptCount val="1"/>
                <c:lvl>
                  <c:pt idx="0">
                    <c:v>2017 H1 (e.)</c:v>
                  </c:pt>
                </c:lvl>
                <c:lvl>
                  <c:pt idx="0">
                    <c:v>Q4</c:v>
                  </c:pt>
                </c:lvl>
                <c:lvl>
                  <c:pt idx="0">
                    <c:v>2016 Q3</c:v>
                  </c:pt>
                </c:lvl>
              </c:multiLvlStrCache>
            </c:multiLvlStrRef>
          </c:cat>
          <c:val>
            <c:numRef>
              <c:f>4_ábra_chart!$L$14:$N$14</c:f>
              <c:numCache>
                <c:formatCode>General</c:formatCode>
                <c:ptCount val="3"/>
                <c:pt idx="0">
                  <c:v>-24.1014017542808</c:v>
                </c:pt>
                <c:pt idx="1">
                  <c:v>-6.6946928454622</c:v>
                </c:pt>
                <c:pt idx="2">
                  <c:v>-31.5267205580943</c:v>
                </c:pt>
              </c:numCache>
            </c:numRef>
          </c:val>
        </c:ser>
        <c:ser>
          <c:idx val="2"/>
          <c:order val="2"/>
          <c:tx>
            <c:strRef>
              <c:f>4_ábra_chart!$I$15</c:f>
              <c:strCache>
                <c:ptCount val="1"/>
                <c:pt idx="0">
                  <c:v>Collateralisation requir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L$9:$N$9</c:f>
              <c:multiLvlStrCache>
                <c:ptCount val="1"/>
                <c:lvl>
                  <c:pt idx="0">
                    <c:v>2017 H1 (e.)</c:v>
                  </c:pt>
                </c:lvl>
                <c:lvl>
                  <c:pt idx="0">
                    <c:v>Q4</c:v>
                  </c:pt>
                </c:lvl>
                <c:lvl>
                  <c:pt idx="0">
                    <c:v>2016 Q3</c:v>
                  </c:pt>
                </c:lvl>
              </c:multiLvlStrCache>
            </c:multiLvlStrRef>
          </c:cat>
          <c:val>
            <c:numRef>
              <c:f>4_ábra_chart!$L$15:$N$15</c:f>
              <c:numCache>
                <c:formatCode>General</c:formatCode>
                <c:ptCount val="3"/>
                <c:pt idx="0">
                  <c:v>0</c:v>
                </c:pt>
                <c:pt idx="1">
                  <c:v>0</c:v>
                </c:pt>
                <c:pt idx="2">
                  <c:v>-22.6236891123262</c:v>
                </c:pt>
              </c:numCache>
            </c:numRef>
          </c:val>
        </c:ser>
        <c:ser>
          <c:idx val="3"/>
          <c:order val="3"/>
          <c:tx>
            <c:strRef>
              <c:f>4_ábra_chart!$I$16</c:f>
              <c:strCache>
                <c:ptCount val="1"/>
                <c:pt idx="0">
                  <c:v>Required credit score</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L$9:$N$9</c:f>
              <c:multiLvlStrCache>
                <c:ptCount val="1"/>
                <c:lvl>
                  <c:pt idx="0">
                    <c:v>2017 H1 (e.)</c:v>
                  </c:pt>
                </c:lvl>
                <c:lvl>
                  <c:pt idx="0">
                    <c:v>Q4</c:v>
                  </c:pt>
                </c:lvl>
                <c:lvl>
                  <c:pt idx="0">
                    <c:v>2016 Q3</c:v>
                  </c:pt>
                </c:lvl>
              </c:multiLvlStrCache>
            </c:multiLvlStrRef>
          </c:cat>
          <c:val>
            <c:numRef>
              <c:f>4_ábra_chart!$L$16:$N$16</c:f>
              <c:numCache>
                <c:formatCode>General</c:formatCode>
                <c:ptCount val="3"/>
                <c:pt idx="0">
                  <c:v>0</c:v>
                </c:pt>
                <c:pt idx="1">
                  <c:v>0</c:v>
                </c:pt>
                <c:pt idx="2">
                  <c:v>0</c:v>
                </c:pt>
              </c:numCache>
            </c:numRef>
          </c:val>
        </c:ser>
        <c:ser>
          <c:idx val="4"/>
          <c:order val="4"/>
          <c:tx>
            <c:strRef>
              <c:f>4_ábra_chart!$I$11</c:f>
              <c:strCache>
                <c:ptCount val="1"/>
                <c:pt idx="0">
                  <c:v>Maximum maturity</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L$9:$N$9</c:f>
              <c:multiLvlStrCache>
                <c:ptCount val="1"/>
                <c:lvl>
                  <c:pt idx="0">
                    <c:v>2017 H1 (e.)</c:v>
                  </c:pt>
                </c:lvl>
                <c:lvl>
                  <c:pt idx="0">
                    <c:v>Q4</c:v>
                  </c:pt>
                </c:lvl>
                <c:lvl>
                  <c:pt idx="0">
                    <c:v>2016 Q3</c:v>
                  </c:pt>
                </c:lvl>
              </c:multiLvlStrCache>
            </c:multiLvlStrRef>
          </c:cat>
          <c:val>
            <c:numRef>
              <c:f>4_ábra_chart!$L$11:$N$11</c:f>
              <c:numCache>
                <c:formatCode>General</c:formatCode>
                <c:ptCount val="3"/>
                <c:pt idx="0">
                  <c:v>0</c:v>
                </c:pt>
                <c:pt idx="1">
                  <c:v>0</c:v>
                </c:pt>
                <c:pt idx="2">
                  <c:v>0</c:v>
                </c:pt>
              </c:numCache>
            </c:numRef>
          </c:val>
        </c:ser>
        <c:ser>
          <c:idx val="5"/>
          <c:order val="5"/>
          <c:tx>
            <c:strRef>
              <c:f>4_ábra_chart!$I$12</c:f>
              <c:strCache>
                <c:ptCount val="1"/>
                <c:pt idx="0">
                  <c:v>Maximum size of credit line</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L$9:$N$9</c:f>
              <c:multiLvlStrCache>
                <c:ptCount val="1"/>
                <c:lvl>
                  <c:pt idx="0">
                    <c:v>2017 H1 (e.)</c:v>
                  </c:pt>
                </c:lvl>
                <c:lvl>
                  <c:pt idx="0">
                    <c:v>Q4</c:v>
                  </c:pt>
                </c:lvl>
                <c:lvl>
                  <c:pt idx="0">
                    <c:v>2016 Q3</c:v>
                  </c:pt>
                </c:lvl>
              </c:multiLvlStrCache>
            </c:multiLvlStrRef>
          </c:cat>
          <c:val>
            <c:numRef>
              <c:f>4_ábra_chart!$L$12:$N$12</c:f>
              <c:numCache>
                <c:formatCode>General</c:formatCode>
                <c:ptCount val="3"/>
                <c:pt idx="0">
                  <c:v>0</c:v>
                </c:pt>
                <c:pt idx="1">
                  <c:v>0</c:v>
                </c:pt>
                <c:pt idx="2">
                  <c:v>0</c:v>
                </c:pt>
              </c:numCache>
            </c:numRef>
          </c:val>
        </c:ser>
        <c:gapWidth val="150"/>
        <c:overlap val="0"/>
        <c:axId val="23477656"/>
        <c:axId val="74134536"/>
      </c:barChart>
      <c:lineChart>
        <c:grouping val="standard"/>
        <c:varyColors val="0"/>
        <c:ser>
          <c:idx val="6"/>
          <c:order val="6"/>
          <c:tx>
            <c:strRef>
              <c:f>4_ábra_chart!$G$8</c:f>
              <c:strCache>
                <c:ptCount val="1"/>
                <c:pt idx="0">
                  <c:v>Changes in credit conditions</c:v>
                </c:pt>
              </c:strCache>
            </c:strRef>
          </c:tx>
          <c:spPr>
            <a:solidFill>
              <a:srgbClr val="000000"/>
            </a:solidFill>
            <a:ln w="25200">
              <a:solidFill>
                <a:srgbClr val="000000"/>
              </a:solidFill>
              <a:round/>
            </a:ln>
          </c:spPr>
          <c:marker>
            <c:symbol val="diamond"/>
            <c:size val="12"/>
            <c:spPr>
              <a:solidFill>
                <a:srgbClr val="000000"/>
              </a:solidFill>
            </c:spPr>
          </c:marker>
          <c:dPt>
            <c:idx val="1"/>
            <c:marker>
              <c:symbol val="diamond"/>
              <c:size val="12"/>
              <c:spPr>
                <a:solidFill>
                  <a:srgbClr val="000000"/>
                </a:solidFill>
              </c:spPr>
            </c:marker>
          </c:dPt>
          <c:dPt>
            <c:idx val="2"/>
            <c:marker>
              <c:symbol val="diamond"/>
              <c:size val="12"/>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_ábra_chart!$L$9:$N$9</c:f>
              <c:multiLvlStrCache>
                <c:ptCount val="1"/>
                <c:lvl>
                  <c:pt idx="0">
                    <c:v>2017 H1 (e.)</c:v>
                  </c:pt>
                </c:lvl>
                <c:lvl>
                  <c:pt idx="0">
                    <c:v>Q4</c:v>
                  </c:pt>
                </c:lvl>
                <c:lvl>
                  <c:pt idx="0">
                    <c:v>2016 Q3</c:v>
                  </c:pt>
                </c:lvl>
              </c:multiLvlStrCache>
            </c:multiLvlStrRef>
          </c:cat>
          <c:val>
            <c:numRef>
              <c:f>4_ábra_chart!$G$42:$G$44</c:f>
              <c:numCache>
                <c:formatCode>General</c:formatCode>
                <c:ptCount val="3"/>
                <c:pt idx="0">
                  <c:v>-27.8918997222161</c:v>
                </c:pt>
                <c:pt idx="1">
                  <c:v>0</c:v>
                </c:pt>
                <c:pt idx="2">
                  <c:v>-21.7643075102203</c:v>
                </c:pt>
              </c:numCache>
            </c:numRef>
          </c:val>
          <c:smooth val="0"/>
        </c:ser>
        <c:hiLowLines>
          <c:spPr>
            <a:ln w="0">
              <a:noFill/>
            </a:ln>
          </c:spPr>
        </c:hiLowLines>
        <c:marker val="1"/>
        <c:axId val="49270922"/>
        <c:axId val="66489247"/>
      </c:lineChart>
      <c:catAx>
        <c:axId val="23477656"/>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74134536"/>
        <c:crossesAt val="0"/>
        <c:auto val="1"/>
        <c:lblAlgn val="ctr"/>
        <c:lblOffset val="100"/>
        <c:noMultiLvlLbl val="0"/>
      </c:catAx>
      <c:valAx>
        <c:axId val="74134536"/>
        <c:scaling>
          <c:orientation val="minMax"/>
          <c:max val="5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3458355011115"/>
              <c:y val="0.04357891869807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3477656"/>
        <c:crossesAt val="1"/>
        <c:crossBetween val="midCat"/>
        <c:majorUnit val="10"/>
      </c:valAx>
      <c:catAx>
        <c:axId val="4927092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6489247"/>
        <c:auto val="1"/>
        <c:lblAlgn val="ctr"/>
        <c:lblOffset val="100"/>
        <c:noMultiLvlLbl val="0"/>
      </c:catAx>
      <c:valAx>
        <c:axId val="66489247"/>
        <c:scaling>
          <c:orientation val="minMax"/>
          <c:max val="5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394835170032635"/>
              <c:y val="0.05420128013073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9270922"/>
        <c:crosses val="max"/>
        <c:crossBetween val="midCat"/>
        <c:majorUnit val="10"/>
      </c:valAx>
      <c:spPr>
        <a:noFill/>
        <a:ln w="12600">
          <a:solidFill>
            <a:srgbClr val="000000"/>
          </a:solidFill>
          <a:round/>
        </a:ln>
      </c:spPr>
    </c:plotArea>
    <c:legend>
      <c:legendPos val="r"/>
      <c:layout>
        <c:manualLayout>
          <c:xMode val="edge"/>
          <c:yMode val="edge"/>
          <c:x val="0.641819987702786"/>
          <c:y val="0.0892005992101321"/>
          <c:w val="0.308660076621104"/>
          <c:h val="0.85278496527304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327972755653"/>
          <c:y val="0.0277664905864825"/>
          <c:w val="0.957667202724435"/>
          <c:h val="0.906271163483679"/>
        </c:manualLayout>
      </c:layout>
      <c:lineChart>
        <c:grouping val="standard"/>
        <c:varyColors val="0"/>
        <c:ser>
          <c:idx val="0"/>
          <c:order val="0"/>
          <c:tx>
            <c:strRef>
              <c:f>5_ábra_chart!$G$10</c:f>
              <c:strCache>
                <c:ptCount val="1"/>
                <c:pt idx="0">
                  <c:v>Nagy és közepes vállalatok</c:v>
                </c:pt>
              </c:strCache>
            </c:strRef>
          </c:tx>
          <c:spPr>
            <a:solidFill>
              <a:srgbClr val="003366"/>
            </a:solidFill>
            <a:ln w="25200">
              <a:solidFill>
                <a:srgbClr val="003366"/>
              </a:solidFill>
              <a:round/>
            </a:ln>
          </c:spPr>
          <c:marker>
            <c:symbol val="triangle"/>
            <c:size val="7"/>
            <c:spPr>
              <a:solidFill>
                <a:srgbClr val="003366"/>
              </a:solidFill>
            </c:spPr>
          </c:marker>
          <c:dPt>
            <c:idx val="21"/>
            <c:marker>
              <c:symbol val="triangle"/>
              <c:size val="7"/>
              <c:spPr>
                <a:solidFill>
                  <a:srgbClr val="003366"/>
                </a:solidFill>
              </c:spPr>
            </c:marker>
          </c:dPt>
          <c:dPt>
            <c:idx val="22"/>
            <c:marker>
              <c:symbol val="triangle"/>
              <c:size val="7"/>
              <c:spPr>
                <a:solidFill>
                  <a:srgbClr val="003366"/>
                </a:solidFill>
              </c:spPr>
            </c:marker>
          </c:dPt>
          <c:dPt>
            <c:idx val="23"/>
            <c:marker>
              <c:symbol val="triangle"/>
              <c:size val="7"/>
              <c:spPr>
                <a:solidFill>
                  <a:srgbClr val="003366"/>
                </a:solidFill>
              </c:spPr>
            </c:marker>
          </c:dPt>
          <c:dPt>
            <c:idx val="24"/>
            <c:marker>
              <c:symbol val="triangle"/>
              <c:size val="7"/>
              <c:spPr>
                <a:solidFill>
                  <a:srgbClr val="003366"/>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F$11:$F$35</c:f>
              <c:strCache>
                <c:ptCount val="25"/>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IV.</c:v>
                </c:pt>
                <c:pt idx="24">
                  <c:v>2017. I. f.év (e.)</c:v>
                </c:pt>
              </c:strCache>
            </c:strRef>
          </c:cat>
          <c:val>
            <c:numRef>
              <c:f>5_ábra_chart!$G$11:$G$35</c:f>
              <c:numCache>
                <c:formatCode>General</c:formatCode>
                <c:ptCount val="25"/>
                <c:pt idx="0">
                  <c:v>18.9179129466918</c:v>
                </c:pt>
                <c:pt idx="1">
                  <c:v>-7.1169798943482</c:v>
                </c:pt>
                <c:pt idx="2">
                  <c:v>0</c:v>
                </c:pt>
                <c:pt idx="3">
                  <c:v>30.4924811679494</c:v>
                </c:pt>
                <c:pt idx="4">
                  <c:v>11.3017022926919</c:v>
                </c:pt>
                <c:pt idx="5">
                  <c:v>30.4270062281616</c:v>
                </c:pt>
                <c:pt idx="6">
                  <c:v>11.1608742773219</c:v>
                </c:pt>
                <c:pt idx="7">
                  <c:v>0</c:v>
                </c:pt>
                <c:pt idx="8">
                  <c:v>0</c:v>
                </c:pt>
                <c:pt idx="9">
                  <c:v>-17.5556487487203</c:v>
                </c:pt>
                <c:pt idx="10">
                  <c:v>-10.9932796050474</c:v>
                </c:pt>
                <c:pt idx="11">
                  <c:v>0</c:v>
                </c:pt>
                <c:pt idx="12">
                  <c:v>0</c:v>
                </c:pt>
                <c:pt idx="13">
                  <c:v>0</c:v>
                </c:pt>
                <c:pt idx="14">
                  <c:v>0</c:v>
                </c:pt>
                <c:pt idx="15">
                  <c:v>-21.1148270314372</c:v>
                </c:pt>
                <c:pt idx="16">
                  <c:v>-15.7150562311091</c:v>
                </c:pt>
                <c:pt idx="17">
                  <c:v>-21.7318081350103</c:v>
                </c:pt>
                <c:pt idx="18">
                  <c:v>-14.8444244079502</c:v>
                </c:pt>
                <c:pt idx="19">
                  <c:v>-7.64323175593175</c:v>
                </c:pt>
                <c:pt idx="20">
                  <c:v>0</c:v>
                </c:pt>
                <c:pt idx="21">
                  <c:v>-17.8474185389956</c:v>
                </c:pt>
                <c:pt idx="22">
                  <c:v>-17.7659508708883</c:v>
                </c:pt>
                <c:pt idx="23">
                  <c:v>0</c:v>
                </c:pt>
                <c:pt idx="24">
                  <c:v>-10.8626512445003</c:v>
                </c:pt>
              </c:numCache>
            </c:numRef>
          </c:val>
          <c:smooth val="0"/>
        </c:ser>
        <c:ser>
          <c:idx val="1"/>
          <c:order val="1"/>
          <c:tx>
            <c:strRef>
              <c:f>5_ábra_chart!$H$10</c:f>
              <c:strCache>
                <c:ptCount val="1"/>
                <c:pt idx="0">
                  <c:v>Kis- és mikrovállalatok</c:v>
                </c:pt>
              </c:strCache>
            </c:strRef>
          </c:tx>
          <c:spPr>
            <a:solidFill>
              <a:srgbClr val="99ccff"/>
            </a:solidFill>
            <a:ln w="25200">
              <a:solidFill>
                <a:srgbClr val="99ccff"/>
              </a:solidFill>
              <a:round/>
            </a:ln>
          </c:spPr>
          <c:marker>
            <c:symbol val="square"/>
            <c:size val="8"/>
            <c:spPr>
              <a:solidFill>
                <a:srgbClr val="99ccff"/>
              </a:solidFill>
            </c:spPr>
          </c:marker>
          <c:dPt>
            <c:idx val="21"/>
            <c:marker>
              <c:symbol val="square"/>
              <c:size val="8"/>
              <c:spPr>
                <a:solidFill>
                  <a:srgbClr val="99ccff"/>
                </a:solidFill>
              </c:spPr>
            </c:marker>
          </c:dPt>
          <c:dPt>
            <c:idx val="22"/>
            <c:marker>
              <c:symbol val="square"/>
              <c:size val="8"/>
              <c:spPr>
                <a:solidFill>
                  <a:srgbClr val="99ccff"/>
                </a:solidFill>
              </c:spPr>
            </c:marker>
          </c:dPt>
          <c:dPt>
            <c:idx val="23"/>
            <c:marker>
              <c:symbol val="square"/>
              <c:size val="8"/>
              <c:spPr>
                <a:solidFill>
                  <a:srgbClr val="99ccff"/>
                </a:solidFill>
              </c:spPr>
            </c:marker>
          </c:dPt>
          <c:dPt>
            <c:idx val="24"/>
            <c:marker>
              <c:symbol val="square"/>
              <c:size val="8"/>
              <c:spPr>
                <a:solidFill>
                  <a:srgbClr val="99ccff"/>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F$11:$F$35</c:f>
              <c:strCache>
                <c:ptCount val="25"/>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IV.</c:v>
                </c:pt>
                <c:pt idx="24">
                  <c:v>2017. I. f.év (e.)</c:v>
                </c:pt>
              </c:strCache>
            </c:strRef>
          </c:cat>
          <c:val>
            <c:numRef>
              <c:f>5_ábra_chart!$H$11:$H$35</c:f>
              <c:numCache>
                <c:formatCode>General</c:formatCode>
                <c:ptCount val="25"/>
                <c:pt idx="0">
                  <c:v>29.6508529413152</c:v>
                </c:pt>
                <c:pt idx="1">
                  <c:v>0</c:v>
                </c:pt>
                <c:pt idx="2">
                  <c:v>19.3009109865272</c:v>
                </c:pt>
                <c:pt idx="3">
                  <c:v>19.0900968628433</c:v>
                </c:pt>
                <c:pt idx="4">
                  <c:v>11.3017022926919</c:v>
                </c:pt>
                <c:pt idx="5">
                  <c:v>30.7131383391685</c:v>
                </c:pt>
                <c:pt idx="6">
                  <c:v>10.9224182267377</c:v>
                </c:pt>
                <c:pt idx="7">
                  <c:v>-0.302763073572651</c:v>
                </c:pt>
                <c:pt idx="8">
                  <c:v>0</c:v>
                </c:pt>
                <c:pt idx="9">
                  <c:v>-17.5556487487203</c:v>
                </c:pt>
                <c:pt idx="10">
                  <c:v>-22.5895904194286</c:v>
                </c:pt>
                <c:pt idx="11">
                  <c:v>-11.1449528291367</c:v>
                </c:pt>
                <c:pt idx="12">
                  <c:v>0</c:v>
                </c:pt>
                <c:pt idx="13">
                  <c:v>0</c:v>
                </c:pt>
                <c:pt idx="14">
                  <c:v>-15.6919065861019</c:v>
                </c:pt>
                <c:pt idx="15">
                  <c:v>-13.5627651647817</c:v>
                </c:pt>
                <c:pt idx="16">
                  <c:v>-66.2263288922355</c:v>
                </c:pt>
                <c:pt idx="17">
                  <c:v>-15.3492466995112</c:v>
                </c:pt>
                <c:pt idx="18">
                  <c:v>-16.4920476065369</c:v>
                </c:pt>
                <c:pt idx="19">
                  <c:v>-19.4749748642857</c:v>
                </c:pt>
                <c:pt idx="20">
                  <c:v>-26.7957248867381</c:v>
                </c:pt>
                <c:pt idx="21">
                  <c:v>-3.86678948173315</c:v>
                </c:pt>
                <c:pt idx="22">
                  <c:v>-27.8918997222161</c:v>
                </c:pt>
                <c:pt idx="23">
                  <c:v>-24.8710327338518</c:v>
                </c:pt>
                <c:pt idx="24">
                  <c:v>-30.4186201544147</c:v>
                </c:pt>
              </c:numCache>
            </c:numRef>
          </c:val>
          <c:smooth val="0"/>
        </c:ser>
        <c:hiLowLines>
          <c:spPr>
            <a:ln w="0">
              <a:noFill/>
            </a:ln>
          </c:spPr>
        </c:hiLowLines>
        <c:marker val="1"/>
        <c:axId val="41065343"/>
        <c:axId val="46918043"/>
      </c:lineChart>
      <c:lineChart>
        <c:grouping val="standard"/>
        <c:varyColors val="0"/>
        <c:ser>
          <c:idx val="2"/>
          <c:order val="2"/>
          <c:tx>
            <c:strRef>
              <c:f>5_ábra_chart!$I$10</c:f>
              <c:strCache>
                <c:ptCount val="1"/>
                <c:pt idx="0">
                  <c:v>Üzleti célú ingatlanhitelek </c:v>
                </c:pt>
              </c:strCache>
            </c:strRef>
          </c:tx>
          <c:spPr>
            <a:solidFill>
              <a:srgbClr val="ff0000"/>
            </a:solidFill>
            <a:ln w="25200">
              <a:solidFill>
                <a:srgbClr val="ff0000"/>
              </a:solidFill>
              <a:round/>
            </a:ln>
          </c:spPr>
          <c:marker>
            <c:symbol val="square"/>
            <c:size val="8"/>
            <c:spPr>
              <a:solidFill>
                <a:srgbClr val="ff0000"/>
              </a:solidFill>
            </c:spPr>
          </c:marker>
          <c:dPt>
            <c:idx val="21"/>
            <c:marker>
              <c:symbol val="square"/>
              <c:size val="8"/>
              <c:spPr>
                <a:solidFill>
                  <a:srgbClr val="ff0000"/>
                </a:solidFill>
              </c:spPr>
            </c:marker>
          </c:dPt>
          <c:dPt>
            <c:idx val="22"/>
            <c:marker>
              <c:symbol val="square"/>
              <c:size val="8"/>
              <c:spPr>
                <a:solidFill>
                  <a:srgbClr val="ff0000"/>
                </a:solidFill>
              </c:spPr>
            </c:marker>
          </c:dPt>
          <c:dPt>
            <c:idx val="23"/>
            <c:marker>
              <c:symbol val="square"/>
              <c:size val="8"/>
              <c:spPr>
                <a:solidFill>
                  <a:srgbClr val="ff0000"/>
                </a:solidFill>
              </c:spPr>
            </c:marker>
          </c:dPt>
          <c:dPt>
            <c:idx val="24"/>
            <c:marker>
              <c:symbol val="square"/>
              <c:size val="8"/>
              <c:spPr>
                <a:solidFill>
                  <a:srgbClr val="ff0000"/>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F$11:$F$35</c:f>
              <c:strCache>
                <c:ptCount val="25"/>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III.</c:v>
                </c:pt>
                <c:pt idx="23">
                  <c:v>IV.</c:v>
                </c:pt>
                <c:pt idx="24">
                  <c:v>2017. I. f.év (e.)</c:v>
                </c:pt>
              </c:strCache>
            </c:strRef>
          </c:cat>
          <c:val>
            <c:numRef>
              <c:f>5_ábra_chart!$I$11:$I$35</c:f>
              <c:numCache>
                <c:formatCode>General</c:formatCode>
                <c:ptCount val="25"/>
                <c:pt idx="0">
                  <c:v>67.754174582017</c:v>
                </c:pt>
                <c:pt idx="1">
                  <c:v>6.70561740356254</c:v>
                </c:pt>
                <c:pt idx="2">
                  <c:v>38.6741611156287</c:v>
                </c:pt>
                <c:pt idx="3">
                  <c:v>49.6421372871115</c:v>
                </c:pt>
                <c:pt idx="4">
                  <c:v>8.94501342122136</c:v>
                </c:pt>
                <c:pt idx="5">
                  <c:v>0</c:v>
                </c:pt>
                <c:pt idx="6">
                  <c:v>16.6002831902702</c:v>
                </c:pt>
                <c:pt idx="7">
                  <c:v>22.0391743267011</c:v>
                </c:pt>
                <c:pt idx="8">
                  <c:v>6.88673387281944</c:v>
                </c:pt>
                <c:pt idx="9">
                  <c:v>18.388405475741</c:v>
                </c:pt>
                <c:pt idx="10">
                  <c:v>0</c:v>
                </c:pt>
                <c:pt idx="11">
                  <c:v>0</c:v>
                </c:pt>
                <c:pt idx="12">
                  <c:v>7.25877192982456</c:v>
                </c:pt>
                <c:pt idx="13">
                  <c:v>0</c:v>
                </c:pt>
                <c:pt idx="14">
                  <c:v>0</c:v>
                </c:pt>
                <c:pt idx="15">
                  <c:v>0</c:v>
                </c:pt>
                <c:pt idx="16">
                  <c:v>-20.7689720231611</c:v>
                </c:pt>
                <c:pt idx="17">
                  <c:v>-6.77331958837653</c:v>
                </c:pt>
                <c:pt idx="18">
                  <c:v>0</c:v>
                </c:pt>
                <c:pt idx="19">
                  <c:v>0</c:v>
                </c:pt>
                <c:pt idx="20">
                  <c:v>-4.88818431555647</c:v>
                </c:pt>
                <c:pt idx="21">
                  <c:v>-22.2969674812012</c:v>
                </c:pt>
                <c:pt idx="22">
                  <c:v>0</c:v>
                </c:pt>
                <c:pt idx="23">
                  <c:v>0</c:v>
                </c:pt>
                <c:pt idx="24">
                  <c:v>-7.6623012966872</c:v>
                </c:pt>
              </c:numCache>
            </c:numRef>
          </c:val>
          <c:smooth val="0"/>
        </c:ser>
        <c:hiLowLines>
          <c:spPr>
            <a:ln w="0">
              <a:noFill/>
            </a:ln>
          </c:spPr>
        </c:hiLowLines>
        <c:marker val="1"/>
        <c:axId val="84118444"/>
        <c:axId val="52574694"/>
      </c:lineChart>
      <c:catAx>
        <c:axId val="4106534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6918043"/>
        <c:crossesAt val="0"/>
        <c:auto val="1"/>
        <c:lblAlgn val="ctr"/>
        <c:lblOffset val="100"/>
        <c:noMultiLvlLbl val="0"/>
      </c:catAx>
      <c:valAx>
        <c:axId val="46918043"/>
        <c:scaling>
          <c:orientation val="minMax"/>
          <c:max val="10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38142086841359"/>
              <c:y val="0.0169307869429771"/>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1065343"/>
        <c:crossesAt val="1"/>
        <c:crossBetween val="midCat"/>
      </c:valAx>
      <c:catAx>
        <c:axId val="8411844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2574694"/>
        <c:auto val="1"/>
        <c:lblAlgn val="ctr"/>
        <c:lblOffset val="100"/>
        <c:noMultiLvlLbl val="0"/>
      </c:catAx>
      <c:valAx>
        <c:axId val="52574694"/>
        <c:scaling>
          <c:orientation val="minMax"/>
          <c:max val="10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1030176899064"/>
              <c:y val="0.0169307869429771"/>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4118444"/>
        <c:crosses val="max"/>
        <c:crossBetween val="midCat"/>
        <c:majorUnit val="20"/>
      </c:valAx>
      <c:spPr>
        <a:noFill/>
        <a:ln w="12600">
          <a:solidFill>
            <a:srgbClr val="000000"/>
          </a:solidFill>
          <a:round/>
        </a:ln>
      </c:spPr>
    </c:plotArea>
    <c:legend>
      <c:legendPos val="r"/>
      <c:layout>
        <c:manualLayout>
          <c:xMode val="edge"/>
          <c:yMode val="edge"/>
          <c:x val="0.138728597105288"/>
          <c:y val="0.861573885954219"/>
          <c:w val="0.684135843345"/>
          <c:h val="0.112284979005824"/>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347996783501"/>
          <c:y val="0.0279177447909574"/>
          <c:w val="0.95766520032165"/>
          <c:h val="0.860547460166145"/>
        </c:manualLayout>
      </c:layout>
      <c:lineChart>
        <c:grouping val="standard"/>
        <c:varyColors val="0"/>
        <c:ser>
          <c:idx val="0"/>
          <c:order val="0"/>
          <c:tx>
            <c:strRef>
              <c:f>5_ábra_chart!$G$9</c:f>
              <c:strCache>
                <c:ptCount val="1"/>
                <c:pt idx="0">
                  <c:v>Large and medium enterprises</c:v>
                </c:pt>
              </c:strCache>
            </c:strRef>
          </c:tx>
          <c:spPr>
            <a:solidFill>
              <a:srgbClr val="003366"/>
            </a:solidFill>
            <a:ln w="25200">
              <a:solidFill>
                <a:srgbClr val="003366"/>
              </a:solidFill>
              <a:round/>
            </a:ln>
          </c:spPr>
          <c:marker>
            <c:symbol val="triangle"/>
            <c:size val="7"/>
            <c:spPr>
              <a:solidFill>
                <a:srgbClr val="003366"/>
              </a:solidFill>
            </c:spPr>
          </c:marker>
          <c:dPt>
            <c:idx val="21"/>
            <c:marker>
              <c:symbol val="triangle"/>
              <c:size val="7"/>
              <c:spPr>
                <a:solidFill>
                  <a:srgbClr val="003366"/>
                </a:solidFill>
              </c:spPr>
            </c:marker>
          </c:dPt>
          <c:dPt>
            <c:idx val="22"/>
            <c:marker>
              <c:symbol val="triangle"/>
              <c:size val="7"/>
              <c:spPr>
                <a:solidFill>
                  <a:srgbClr val="003366"/>
                </a:solidFill>
              </c:spPr>
            </c:marker>
          </c:dPt>
          <c:dPt>
            <c:idx val="23"/>
            <c:marker>
              <c:symbol val="triangle"/>
              <c:size val="7"/>
              <c:spPr>
                <a:solidFill>
                  <a:srgbClr val="003366"/>
                </a:solidFill>
              </c:spPr>
            </c:marker>
          </c:dPt>
          <c:dPt>
            <c:idx val="24"/>
            <c:marker>
              <c:symbol val="triangle"/>
              <c:size val="7"/>
              <c:spPr>
                <a:solidFill>
                  <a:srgbClr val="003366"/>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11:$E$35</c:f>
              <c:strCache>
                <c:ptCount val="25"/>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Q4</c:v>
                </c:pt>
                <c:pt idx="24">
                  <c:v>2017 H1 (e.)</c:v>
                </c:pt>
              </c:strCache>
            </c:strRef>
          </c:cat>
          <c:val>
            <c:numRef>
              <c:f>5_ábra_chart!$G$11:$G$35</c:f>
              <c:numCache>
                <c:formatCode>General</c:formatCode>
                <c:ptCount val="25"/>
                <c:pt idx="0">
                  <c:v>18.9179129466918</c:v>
                </c:pt>
                <c:pt idx="1">
                  <c:v>-7.1169798943482</c:v>
                </c:pt>
                <c:pt idx="2">
                  <c:v>0</c:v>
                </c:pt>
                <c:pt idx="3">
                  <c:v>30.4924811679494</c:v>
                </c:pt>
                <c:pt idx="4">
                  <c:v>11.3017022926919</c:v>
                </c:pt>
                <c:pt idx="5">
                  <c:v>30.4270062281616</c:v>
                </c:pt>
                <c:pt idx="6">
                  <c:v>11.1608742773219</c:v>
                </c:pt>
                <c:pt idx="7">
                  <c:v>0</c:v>
                </c:pt>
                <c:pt idx="8">
                  <c:v>0</c:v>
                </c:pt>
                <c:pt idx="9">
                  <c:v>-17.5556487487203</c:v>
                </c:pt>
                <c:pt idx="10">
                  <c:v>-10.9932796050474</c:v>
                </c:pt>
                <c:pt idx="11">
                  <c:v>0</c:v>
                </c:pt>
                <c:pt idx="12">
                  <c:v>0</c:v>
                </c:pt>
                <c:pt idx="13">
                  <c:v>0</c:v>
                </c:pt>
                <c:pt idx="14">
                  <c:v>0</c:v>
                </c:pt>
                <c:pt idx="15">
                  <c:v>-21.1148270314372</c:v>
                </c:pt>
                <c:pt idx="16">
                  <c:v>-15.7150562311091</c:v>
                </c:pt>
                <c:pt idx="17">
                  <c:v>-21.7318081350103</c:v>
                </c:pt>
                <c:pt idx="18">
                  <c:v>-14.8444244079502</c:v>
                </c:pt>
                <c:pt idx="19">
                  <c:v>-7.64323175593175</c:v>
                </c:pt>
                <c:pt idx="20">
                  <c:v>0</c:v>
                </c:pt>
                <c:pt idx="21">
                  <c:v>-17.8474185389956</c:v>
                </c:pt>
                <c:pt idx="22">
                  <c:v>-17.7659508708883</c:v>
                </c:pt>
                <c:pt idx="23">
                  <c:v>0</c:v>
                </c:pt>
                <c:pt idx="24">
                  <c:v>-10.8626512445003</c:v>
                </c:pt>
              </c:numCache>
            </c:numRef>
          </c:val>
          <c:smooth val="0"/>
        </c:ser>
        <c:ser>
          <c:idx val="1"/>
          <c:order val="1"/>
          <c:tx>
            <c:strRef>
              <c:f>5_ábra_chart!$H$9</c:f>
              <c:strCache>
                <c:ptCount val="1"/>
                <c:pt idx="0">
                  <c:v>Small and micro enterprises</c:v>
                </c:pt>
              </c:strCache>
            </c:strRef>
          </c:tx>
          <c:spPr>
            <a:solidFill>
              <a:srgbClr val="99ccff"/>
            </a:solidFill>
            <a:ln w="25200">
              <a:solidFill>
                <a:srgbClr val="99ccff"/>
              </a:solidFill>
              <a:round/>
            </a:ln>
          </c:spPr>
          <c:marker>
            <c:symbol val="square"/>
            <c:size val="8"/>
            <c:spPr>
              <a:solidFill>
                <a:srgbClr val="99ccff"/>
              </a:solidFill>
            </c:spPr>
          </c:marker>
          <c:dPt>
            <c:idx val="21"/>
            <c:marker>
              <c:symbol val="square"/>
              <c:size val="8"/>
              <c:spPr>
                <a:solidFill>
                  <a:srgbClr val="99ccff"/>
                </a:solidFill>
              </c:spPr>
            </c:marker>
          </c:dPt>
          <c:dPt>
            <c:idx val="22"/>
            <c:marker>
              <c:symbol val="square"/>
              <c:size val="8"/>
              <c:spPr>
                <a:solidFill>
                  <a:srgbClr val="99ccff"/>
                </a:solidFill>
              </c:spPr>
            </c:marker>
          </c:dPt>
          <c:dPt>
            <c:idx val="23"/>
            <c:marker>
              <c:symbol val="square"/>
              <c:size val="8"/>
              <c:spPr>
                <a:solidFill>
                  <a:srgbClr val="99ccff"/>
                </a:solidFill>
              </c:spPr>
            </c:marker>
          </c:dPt>
          <c:dPt>
            <c:idx val="24"/>
            <c:marker>
              <c:symbol val="square"/>
              <c:size val="8"/>
              <c:spPr>
                <a:solidFill>
                  <a:srgbClr val="99ccff"/>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11:$E$35</c:f>
              <c:strCache>
                <c:ptCount val="25"/>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Q4</c:v>
                </c:pt>
                <c:pt idx="24">
                  <c:v>2017 H1 (e.)</c:v>
                </c:pt>
              </c:strCache>
            </c:strRef>
          </c:cat>
          <c:val>
            <c:numRef>
              <c:f>5_ábra_chart!$H$11:$H$35</c:f>
              <c:numCache>
                <c:formatCode>General</c:formatCode>
                <c:ptCount val="25"/>
                <c:pt idx="0">
                  <c:v>29.6508529413152</c:v>
                </c:pt>
                <c:pt idx="1">
                  <c:v>0</c:v>
                </c:pt>
                <c:pt idx="2">
                  <c:v>19.3009109865272</c:v>
                </c:pt>
                <c:pt idx="3">
                  <c:v>19.0900968628433</c:v>
                </c:pt>
                <c:pt idx="4">
                  <c:v>11.3017022926919</c:v>
                </c:pt>
                <c:pt idx="5">
                  <c:v>30.7131383391685</c:v>
                </c:pt>
                <c:pt idx="6">
                  <c:v>10.9224182267377</c:v>
                </c:pt>
                <c:pt idx="7">
                  <c:v>-0.302763073572651</c:v>
                </c:pt>
                <c:pt idx="8">
                  <c:v>0</c:v>
                </c:pt>
                <c:pt idx="9">
                  <c:v>-17.5556487487203</c:v>
                </c:pt>
                <c:pt idx="10">
                  <c:v>-22.5895904194286</c:v>
                </c:pt>
                <c:pt idx="11">
                  <c:v>-11.1449528291367</c:v>
                </c:pt>
                <c:pt idx="12">
                  <c:v>0</c:v>
                </c:pt>
                <c:pt idx="13">
                  <c:v>0</c:v>
                </c:pt>
                <c:pt idx="14">
                  <c:v>-15.6919065861019</c:v>
                </c:pt>
                <c:pt idx="15">
                  <c:v>-13.5627651647817</c:v>
                </c:pt>
                <c:pt idx="16">
                  <c:v>-66.2263288922355</c:v>
                </c:pt>
                <c:pt idx="17">
                  <c:v>-15.3492466995112</c:v>
                </c:pt>
                <c:pt idx="18">
                  <c:v>-16.4920476065369</c:v>
                </c:pt>
                <c:pt idx="19">
                  <c:v>-19.4749748642857</c:v>
                </c:pt>
                <c:pt idx="20">
                  <c:v>-26.7957248867381</c:v>
                </c:pt>
                <c:pt idx="21">
                  <c:v>-3.86678948173315</c:v>
                </c:pt>
                <c:pt idx="22">
                  <c:v>-27.8918997222161</c:v>
                </c:pt>
                <c:pt idx="23">
                  <c:v>-24.8710327338518</c:v>
                </c:pt>
                <c:pt idx="24">
                  <c:v>-30.4186201544147</c:v>
                </c:pt>
              </c:numCache>
            </c:numRef>
          </c:val>
          <c:smooth val="0"/>
        </c:ser>
        <c:hiLowLines>
          <c:spPr>
            <a:ln w="0">
              <a:noFill/>
            </a:ln>
          </c:spPr>
        </c:hiLowLines>
        <c:marker val="1"/>
        <c:axId val="97998150"/>
        <c:axId val="11357436"/>
      </c:lineChart>
      <c:lineChart>
        <c:grouping val="standard"/>
        <c:varyColors val="0"/>
        <c:ser>
          <c:idx val="2"/>
          <c:order val="2"/>
          <c:tx>
            <c:strRef>
              <c:f>5_ábra_chart!$I$9</c:f>
              <c:strCache>
                <c:ptCount val="1"/>
                <c:pt idx="0">
                  <c:v>Commercial real estate loans</c:v>
                </c:pt>
              </c:strCache>
            </c:strRef>
          </c:tx>
          <c:spPr>
            <a:solidFill>
              <a:srgbClr val="ff0000"/>
            </a:solidFill>
            <a:ln w="25200">
              <a:solidFill>
                <a:srgbClr val="ff0000"/>
              </a:solidFill>
              <a:round/>
            </a:ln>
          </c:spPr>
          <c:marker>
            <c:symbol val="square"/>
            <c:size val="8"/>
            <c:spPr>
              <a:solidFill>
                <a:srgbClr val="ff0000"/>
              </a:solidFill>
            </c:spPr>
          </c:marker>
          <c:dPt>
            <c:idx val="21"/>
            <c:marker>
              <c:symbol val="square"/>
              <c:size val="8"/>
              <c:spPr>
                <a:solidFill>
                  <a:srgbClr val="ff0000"/>
                </a:solidFill>
              </c:spPr>
            </c:marker>
          </c:dPt>
          <c:dPt>
            <c:idx val="22"/>
            <c:marker>
              <c:symbol val="square"/>
              <c:size val="8"/>
              <c:spPr>
                <a:solidFill>
                  <a:srgbClr val="ff0000"/>
                </a:solidFill>
              </c:spPr>
            </c:marker>
          </c:dPt>
          <c:dPt>
            <c:idx val="23"/>
            <c:marker>
              <c:symbol val="square"/>
              <c:size val="8"/>
              <c:spPr>
                <a:solidFill>
                  <a:srgbClr val="ff0000"/>
                </a:solidFill>
              </c:spPr>
            </c:marker>
          </c:dPt>
          <c:dPt>
            <c:idx val="24"/>
            <c:marker>
              <c:symbol val="square"/>
              <c:size val="8"/>
              <c:spPr>
                <a:solidFill>
                  <a:srgbClr val="ff0000"/>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11:$E$35</c:f>
              <c:strCache>
                <c:ptCount val="25"/>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Q3</c:v>
                </c:pt>
                <c:pt idx="23">
                  <c:v>Q4</c:v>
                </c:pt>
                <c:pt idx="24">
                  <c:v>2017 H1 (e.)</c:v>
                </c:pt>
              </c:strCache>
            </c:strRef>
          </c:cat>
          <c:val>
            <c:numRef>
              <c:f>5_ábra_chart!$I$11:$I$35</c:f>
              <c:numCache>
                <c:formatCode>General</c:formatCode>
                <c:ptCount val="25"/>
                <c:pt idx="0">
                  <c:v>67.754174582017</c:v>
                </c:pt>
                <c:pt idx="1">
                  <c:v>6.70561740356254</c:v>
                </c:pt>
                <c:pt idx="2">
                  <c:v>38.6741611156287</c:v>
                </c:pt>
                <c:pt idx="3">
                  <c:v>49.6421372871115</c:v>
                </c:pt>
                <c:pt idx="4">
                  <c:v>8.94501342122136</c:v>
                </c:pt>
                <c:pt idx="5">
                  <c:v>0</c:v>
                </c:pt>
                <c:pt idx="6">
                  <c:v>16.6002831902702</c:v>
                </c:pt>
                <c:pt idx="7">
                  <c:v>22.0391743267011</c:v>
                </c:pt>
                <c:pt idx="8">
                  <c:v>6.88673387281944</c:v>
                </c:pt>
                <c:pt idx="9">
                  <c:v>18.388405475741</c:v>
                </c:pt>
                <c:pt idx="10">
                  <c:v>0</c:v>
                </c:pt>
                <c:pt idx="11">
                  <c:v>0</c:v>
                </c:pt>
                <c:pt idx="12">
                  <c:v>7.25877192982456</c:v>
                </c:pt>
                <c:pt idx="13">
                  <c:v>0</c:v>
                </c:pt>
                <c:pt idx="14">
                  <c:v>0</c:v>
                </c:pt>
                <c:pt idx="15">
                  <c:v>0</c:v>
                </c:pt>
                <c:pt idx="16">
                  <c:v>-20.7689720231611</c:v>
                </c:pt>
                <c:pt idx="17">
                  <c:v>-6.77331958837653</c:v>
                </c:pt>
                <c:pt idx="18">
                  <c:v>0</c:v>
                </c:pt>
                <c:pt idx="19">
                  <c:v>0</c:v>
                </c:pt>
                <c:pt idx="20">
                  <c:v>-4.88818431555647</c:v>
                </c:pt>
                <c:pt idx="21">
                  <c:v>-22.2969674812012</c:v>
                </c:pt>
                <c:pt idx="22">
                  <c:v>0</c:v>
                </c:pt>
                <c:pt idx="23">
                  <c:v>0</c:v>
                </c:pt>
                <c:pt idx="24">
                  <c:v>-7.6623012966872</c:v>
                </c:pt>
              </c:numCache>
            </c:numRef>
          </c:val>
          <c:smooth val="0"/>
        </c:ser>
        <c:hiLowLines>
          <c:spPr>
            <a:ln w="0">
              <a:noFill/>
            </a:ln>
          </c:spPr>
        </c:hiLowLines>
        <c:marker val="1"/>
        <c:axId val="47266259"/>
        <c:axId val="94459126"/>
      </c:lineChart>
      <c:catAx>
        <c:axId val="9799815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1357436"/>
        <c:crossesAt val="0"/>
        <c:auto val="1"/>
        <c:lblAlgn val="ctr"/>
        <c:lblOffset val="100"/>
        <c:noMultiLvlLbl val="0"/>
      </c:catAx>
      <c:valAx>
        <c:axId val="11357436"/>
        <c:scaling>
          <c:orientation val="minMax"/>
          <c:max val="10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84381060498557"/>
              <c:y val="0.017023015116437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998150"/>
        <c:crossesAt val="1"/>
        <c:crossBetween val="midCat"/>
      </c:valAx>
      <c:catAx>
        <c:axId val="4726625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4459126"/>
        <c:auto val="1"/>
        <c:lblAlgn val="ctr"/>
        <c:lblOffset val="100"/>
        <c:noMultiLvlLbl val="0"/>
      </c:catAx>
      <c:valAx>
        <c:axId val="94459126"/>
        <c:scaling>
          <c:orientation val="minMax"/>
          <c:max val="10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9054916985951"/>
              <c:y val="0.017023015116437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7266259"/>
        <c:crosses val="max"/>
        <c:crossBetween val="midCat"/>
        <c:majorUnit val="20"/>
      </c:valAx>
      <c:spPr>
        <a:noFill/>
        <a:ln w="12600">
          <a:solidFill>
            <a:srgbClr val="000000"/>
          </a:solidFill>
          <a:round/>
        </a:ln>
      </c:spPr>
    </c:plotArea>
    <c:legend>
      <c:legendPos val="r"/>
      <c:layout>
        <c:manualLayout>
          <c:xMode val="edge"/>
          <c:yMode val="edge"/>
          <c:x val="0.113854595336077"/>
          <c:y val="0.829157020291434"/>
          <c:w val="0.732557589517998"/>
          <c:h val="0.141699577829225"/>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61247637051"/>
          <c:y val="0.0278154681139756"/>
          <c:w val="0.977457466918715"/>
          <c:h val="0.815875169606513"/>
        </c:manualLayout>
      </c:layout>
      <c:lineChart>
        <c:grouping val="standard"/>
        <c:varyColors val="0"/>
        <c:ser>
          <c:idx val="0"/>
          <c:order val="0"/>
          <c:tx>
            <c:strRef>
              <c:f>6_ábra_chart!$F$9</c:f>
              <c:strCache>
                <c:ptCount val="1"/>
                <c:pt idx="0">
                  <c:v>Forintkamatok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6_ábra_chart!$F$10:$F$45</c:f>
              <c:numCache>
                <c:formatCode>General</c:formatCode>
                <c:ptCount val="36"/>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31260171458</c:v>
                </c:pt>
                <c:pt idx="28">
                  <c:v>5.33843087436223</c:v>
                </c:pt>
                <c:pt idx="29">
                  <c:v>4.87979130474519</c:v>
                </c:pt>
                <c:pt idx="30">
                  <c:v>4.41334327835412</c:v>
                </c:pt>
                <c:pt idx="31">
                  <c:v>4.36102310663245</c:v>
                </c:pt>
                <c:pt idx="32">
                  <c:v>4.82973446976415</c:v>
                </c:pt>
                <c:pt idx="33">
                  <c:v>4.55928058167619</c:v>
                </c:pt>
                <c:pt idx="34">
                  <c:v>4.12750661708136</c:v>
                </c:pt>
                <c:pt idx="35">
                  <c:v>3.80881938953117</c:v>
                </c:pt>
              </c:numCache>
            </c:numRef>
          </c:val>
          <c:smooth val="0"/>
        </c:ser>
        <c:ser>
          <c:idx val="1"/>
          <c:order val="1"/>
          <c:tx>
            <c:strRef>
              <c:f>6_ábra_chart!$G$9</c:f>
              <c:strCache>
                <c:ptCount val="1"/>
                <c:pt idx="0">
                  <c:v>Forintkamatok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6_ábra_chart!$G$10:$G$45</c:f>
              <c:numCache>
                <c:formatCode>General</c:formatCode>
                <c:ptCount val="36"/>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3.29680079245989</c:v>
                </c:pt>
                <c:pt idx="29">
                  <c:v>3.14832376619422</c:v>
                </c:pt>
                <c:pt idx="30">
                  <c:v>2.76348736763204</c:v>
                </c:pt>
                <c:pt idx="31">
                  <c:v>2.99305302039156</c:v>
                </c:pt>
                <c:pt idx="32">
                  <c:v>2.65633571815794</c:v>
                </c:pt>
                <c:pt idx="33">
                  <c:v>2.94018067539199</c:v>
                </c:pt>
                <c:pt idx="34">
                  <c:v>2.86836877832035</c:v>
                </c:pt>
                <c:pt idx="35">
                  <c:v>2.45162314783848</c:v>
                </c:pt>
              </c:numCache>
            </c:numRef>
          </c:val>
          <c:smooth val="0"/>
        </c:ser>
        <c:ser>
          <c:idx val="2"/>
          <c:order val="2"/>
          <c:tx>
            <c:strRef>
              <c:f>6_ábra_chart!$H$9</c:f>
              <c:strCache>
                <c:ptCount val="1"/>
                <c:pt idx="0">
                  <c:v>Eurokamatok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6_ábra_chart!$H$10:$H$45</c:f>
              <c:numCache>
                <c:formatCode>General</c:formatCode>
                <c:ptCount val="36"/>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2616927490044</c:v>
                </c:pt>
                <c:pt idx="29">
                  <c:v>3.87396214772724</c:v>
                </c:pt>
                <c:pt idx="30">
                  <c:v>3.42446088142173</c:v>
                </c:pt>
                <c:pt idx="31">
                  <c:v>3.29040037531762</c:v>
                </c:pt>
                <c:pt idx="32">
                  <c:v>3.71952282117647</c:v>
                </c:pt>
                <c:pt idx="33">
                  <c:v>3.49251072910962</c:v>
                </c:pt>
                <c:pt idx="34">
                  <c:v>3.37323978750128</c:v>
                </c:pt>
                <c:pt idx="35">
                  <c:v>3.53905741502497</c:v>
                </c:pt>
              </c:numCache>
            </c:numRef>
          </c:val>
          <c:smooth val="0"/>
        </c:ser>
        <c:ser>
          <c:idx val="3"/>
          <c:order val="3"/>
          <c:tx>
            <c:strRef>
              <c:f>6_ábra_chart!$I$9</c:f>
              <c:strCache>
                <c:ptCount val="1"/>
                <c:pt idx="0">
                  <c:v>Eurokamatok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6_ábra_chart!$I$10:$I$45</c:f>
              <c:numCache>
                <c:formatCode>General</c:formatCode>
                <c:ptCount val="36"/>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504632899473</c:v>
                </c:pt>
                <c:pt idx="30">
                  <c:v>2.19224529468259</c:v>
                </c:pt>
                <c:pt idx="31">
                  <c:v>2.1851173774021</c:v>
                </c:pt>
                <c:pt idx="32">
                  <c:v>2.30666781008889</c:v>
                </c:pt>
                <c:pt idx="33">
                  <c:v>1.55129793362655</c:v>
                </c:pt>
                <c:pt idx="34">
                  <c:v>2.00288685497465</c:v>
                </c:pt>
                <c:pt idx="35">
                  <c:v>1.71023313335348</c:v>
                </c:pt>
              </c:numCache>
            </c:numRef>
          </c:val>
          <c:smooth val="0"/>
        </c:ser>
        <c:hiLowLines>
          <c:spPr>
            <a:ln w="0">
              <a:noFill/>
            </a:ln>
          </c:spPr>
        </c:hiLowLines>
        <c:marker val="0"/>
        <c:axId val="95850870"/>
        <c:axId val="10905438"/>
      </c:lineChart>
      <c:lineChart>
        <c:grouping val="standard"/>
        <c:varyColors val="0"/>
        <c:ser>
          <c:idx val="4"/>
          <c:order val="4"/>
          <c:tx>
            <c:strRef>
              <c:f>6_ábra_chart!$J$9</c:f>
              <c:strCache>
                <c:ptCount val="1"/>
                <c:pt idx="0">
                  <c:v>Folyószámla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6_ábra_chart!$J$10:$J$45</c:f>
              <c:numCache>
                <c:formatCode>General</c:formatCode>
                <c:ptCount val="36"/>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78575989268404</c:v>
                </c:pt>
                <c:pt idx="29">
                  <c:v>4.42908479615586</c:v>
                </c:pt>
                <c:pt idx="30">
                  <c:v>4.15173330360372</c:v>
                </c:pt>
                <c:pt idx="31">
                  <c:v>4.16042840364559</c:v>
                </c:pt>
                <c:pt idx="32">
                  <c:v>4.13507481871301</c:v>
                </c:pt>
                <c:pt idx="33">
                  <c:v>3.87946942768834</c:v>
                </c:pt>
                <c:pt idx="34">
                  <c:v>3.7437860534095</c:v>
                </c:pt>
                <c:pt idx="35">
                  <c:v>3.39733539705129</c:v>
                </c:pt>
              </c:numCache>
            </c:numRef>
          </c:val>
          <c:smooth val="0"/>
        </c:ser>
        <c:hiLowLines>
          <c:spPr>
            <a:ln w="0">
              <a:noFill/>
            </a:ln>
          </c:spPr>
        </c:hiLowLines>
        <c:marker val="0"/>
        <c:axId val="38150341"/>
        <c:axId val="9960894"/>
      </c:lineChart>
      <c:catAx>
        <c:axId val="9585087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0905438"/>
        <c:crossesAt val="0"/>
        <c:auto val="1"/>
        <c:lblAlgn val="ctr"/>
        <c:lblOffset val="100"/>
        <c:noMultiLvlLbl val="0"/>
      </c:catAx>
      <c:valAx>
        <c:axId val="1090543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84404536862004"/>
              <c:y val="0.0169606512890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5850870"/>
        <c:crossesAt val="1"/>
        <c:crossBetween val="midCat"/>
      </c:valAx>
      <c:catAx>
        <c:axId val="3815034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960894"/>
        <c:auto val="1"/>
        <c:lblAlgn val="ctr"/>
        <c:lblOffset val="100"/>
        <c:noMultiLvlLbl val="0"/>
      </c:catAx>
      <c:valAx>
        <c:axId val="9960894"/>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8856332703214"/>
              <c:y val="0.0169606512890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8150341"/>
        <c:crosses val="max"/>
        <c:crossBetween val="midCat"/>
      </c:valAx>
      <c:spPr>
        <a:noFill/>
        <a:ln w="12600">
          <a:solidFill>
            <a:srgbClr val="000000"/>
          </a:solidFill>
          <a:round/>
        </a:ln>
      </c:spPr>
    </c:plotArea>
    <c:legend>
      <c:legendPos val="r"/>
      <c:layout>
        <c:manualLayout>
          <c:xMode val="edge"/>
          <c:yMode val="edge"/>
          <c:x val="0.0701323251417769"/>
          <c:y val="0.847286295793759"/>
          <c:w val="0.813610586011342"/>
          <c:h val="0.12686567164179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37934130322"/>
          <c:y val="0.0275965198477433"/>
          <c:w val="0.977460662476965"/>
          <c:h val="0.81226209896683"/>
        </c:manualLayout>
      </c:layout>
      <c:lineChart>
        <c:grouping val="standard"/>
        <c:varyColors val="0"/>
        <c:ser>
          <c:idx val="0"/>
          <c:order val="0"/>
          <c:tx>
            <c:strRef>
              <c:f>6_ábra_chart!$F$8</c:f>
              <c:strCache>
                <c:ptCount val="1"/>
                <c:pt idx="0">
                  <c:v>Forint interest rate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6_ábra_chart!$F$10:$F$45</c:f>
              <c:numCache>
                <c:formatCode>General</c:formatCode>
                <c:ptCount val="36"/>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31260171458</c:v>
                </c:pt>
                <c:pt idx="28">
                  <c:v>5.33843087436223</c:v>
                </c:pt>
                <c:pt idx="29">
                  <c:v>4.87979130474519</c:v>
                </c:pt>
                <c:pt idx="30">
                  <c:v>4.41334327835412</c:v>
                </c:pt>
                <c:pt idx="31">
                  <c:v>4.36102310663245</c:v>
                </c:pt>
                <c:pt idx="32">
                  <c:v>4.82973446976415</c:v>
                </c:pt>
                <c:pt idx="33">
                  <c:v>4.55928058167619</c:v>
                </c:pt>
                <c:pt idx="34">
                  <c:v>4.12750661708136</c:v>
                </c:pt>
                <c:pt idx="35">
                  <c:v>3.80881938953117</c:v>
                </c:pt>
              </c:numCache>
            </c:numRef>
          </c:val>
          <c:smooth val="0"/>
        </c:ser>
        <c:ser>
          <c:idx val="1"/>
          <c:order val="1"/>
          <c:tx>
            <c:strRef>
              <c:f>6_ábra_chart!$G$8</c:f>
              <c:strCache>
                <c:ptCount val="1"/>
                <c:pt idx="0">
                  <c:v>Forint interest rate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6_ábra_chart!$G$10:$G$45</c:f>
              <c:numCache>
                <c:formatCode>General</c:formatCode>
                <c:ptCount val="36"/>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3.29680079245989</c:v>
                </c:pt>
                <c:pt idx="29">
                  <c:v>3.14832376619422</c:v>
                </c:pt>
                <c:pt idx="30">
                  <c:v>2.76348736763204</c:v>
                </c:pt>
                <c:pt idx="31">
                  <c:v>2.99305302039156</c:v>
                </c:pt>
                <c:pt idx="32">
                  <c:v>2.65633571815794</c:v>
                </c:pt>
                <c:pt idx="33">
                  <c:v>2.94018067539199</c:v>
                </c:pt>
                <c:pt idx="34">
                  <c:v>2.86836877832035</c:v>
                </c:pt>
                <c:pt idx="35">
                  <c:v>2.45162314783848</c:v>
                </c:pt>
              </c:numCache>
            </c:numRef>
          </c:val>
          <c:smooth val="0"/>
        </c:ser>
        <c:ser>
          <c:idx val="2"/>
          <c:order val="2"/>
          <c:tx>
            <c:strRef>
              <c:f>6_ábra_chart!$H$8</c:f>
              <c:strCache>
                <c:ptCount val="1"/>
                <c:pt idx="0">
                  <c:v>Euro interest rate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6_ábra_chart!$H$10:$H$45</c:f>
              <c:numCache>
                <c:formatCode>General</c:formatCode>
                <c:ptCount val="36"/>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2616927490044</c:v>
                </c:pt>
                <c:pt idx="29">
                  <c:v>3.87396214772724</c:v>
                </c:pt>
                <c:pt idx="30">
                  <c:v>3.42446088142173</c:v>
                </c:pt>
                <c:pt idx="31">
                  <c:v>3.29040037531762</c:v>
                </c:pt>
                <c:pt idx="32">
                  <c:v>3.71952282117647</c:v>
                </c:pt>
                <c:pt idx="33">
                  <c:v>3.49251072910962</c:v>
                </c:pt>
                <c:pt idx="34">
                  <c:v>3.37323978750128</c:v>
                </c:pt>
                <c:pt idx="35">
                  <c:v>3.53905741502497</c:v>
                </c:pt>
              </c:numCache>
            </c:numRef>
          </c:val>
          <c:smooth val="0"/>
        </c:ser>
        <c:ser>
          <c:idx val="3"/>
          <c:order val="3"/>
          <c:tx>
            <c:strRef>
              <c:f>6_ábra_chart!$I$8</c:f>
              <c:strCache>
                <c:ptCount val="1"/>
                <c:pt idx="0">
                  <c:v>Euro interest rate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6_ábra_chart!$I$10:$I$45</c:f>
              <c:numCache>
                <c:formatCode>General</c:formatCode>
                <c:ptCount val="36"/>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504632899473</c:v>
                </c:pt>
                <c:pt idx="30">
                  <c:v>2.19224529468259</c:v>
                </c:pt>
                <c:pt idx="31">
                  <c:v>2.1851173774021</c:v>
                </c:pt>
                <c:pt idx="32">
                  <c:v>2.30666781008889</c:v>
                </c:pt>
                <c:pt idx="33">
                  <c:v>1.55129793362655</c:v>
                </c:pt>
                <c:pt idx="34">
                  <c:v>2.00288685497465</c:v>
                </c:pt>
                <c:pt idx="35">
                  <c:v>1.71023313335348</c:v>
                </c:pt>
              </c:numCache>
            </c:numRef>
          </c:val>
          <c:smooth val="0"/>
        </c:ser>
        <c:hiLowLines>
          <c:spPr>
            <a:ln w="0">
              <a:noFill/>
            </a:ln>
          </c:spPr>
        </c:hiLowLines>
        <c:marker val="0"/>
        <c:axId val="52982200"/>
        <c:axId val="88724654"/>
      </c:lineChart>
      <c:lineChart>
        <c:grouping val="standard"/>
        <c:varyColors val="0"/>
        <c:ser>
          <c:idx val="4"/>
          <c:order val="4"/>
          <c:tx>
            <c:strRef>
              <c:f>6_ábra_chart!$J$8</c:f>
              <c:strCache>
                <c:ptCount val="1"/>
                <c:pt idx="0">
                  <c:v>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6_ábra_chart!$J$10:$J$45</c:f>
              <c:numCache>
                <c:formatCode>General</c:formatCode>
                <c:ptCount val="36"/>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78575989268404</c:v>
                </c:pt>
                <c:pt idx="29">
                  <c:v>4.42908479615586</c:v>
                </c:pt>
                <c:pt idx="30">
                  <c:v>4.15173330360372</c:v>
                </c:pt>
                <c:pt idx="31">
                  <c:v>4.16042840364559</c:v>
                </c:pt>
                <c:pt idx="32">
                  <c:v>4.13507481871301</c:v>
                </c:pt>
                <c:pt idx="33">
                  <c:v>3.87946942768834</c:v>
                </c:pt>
                <c:pt idx="34">
                  <c:v>3.7437860534095</c:v>
                </c:pt>
                <c:pt idx="35">
                  <c:v>3.39733539705129</c:v>
                </c:pt>
              </c:numCache>
            </c:numRef>
          </c:val>
          <c:smooth val="0"/>
        </c:ser>
        <c:hiLowLines>
          <c:spPr>
            <a:ln w="0">
              <a:noFill/>
            </a:ln>
          </c:spPr>
        </c:hiLowLines>
        <c:marker val="0"/>
        <c:axId val="8635677"/>
        <c:axId val="36625414"/>
      </c:lineChart>
      <c:catAx>
        <c:axId val="5298220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8724654"/>
        <c:crossesAt val="0"/>
        <c:auto val="1"/>
        <c:lblAlgn val="ctr"/>
        <c:lblOffset val="100"/>
        <c:noMultiLvlLbl val="0"/>
      </c:catAx>
      <c:valAx>
        <c:axId val="88724654"/>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2903180078439"/>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2982200"/>
        <c:crossesAt val="1"/>
        <c:crossBetween val="midCat"/>
      </c:valAx>
      <c:catAx>
        <c:axId val="863567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6625414"/>
        <c:auto val="1"/>
        <c:lblAlgn val="ctr"/>
        <c:lblOffset val="100"/>
        <c:noMultiLvlLbl val="0"/>
      </c:catAx>
      <c:valAx>
        <c:axId val="36625414"/>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5126399848793"/>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35677"/>
        <c:crosses val="max"/>
        <c:crossBetween val="midCat"/>
      </c:valAx>
      <c:spPr>
        <a:noFill/>
        <a:ln w="12600">
          <a:solidFill>
            <a:srgbClr val="000000"/>
          </a:solidFill>
          <a:round/>
        </a:ln>
      </c:spPr>
    </c:plotArea>
    <c:legend>
      <c:legendPos val="r"/>
      <c:layout>
        <c:manualLayout>
          <c:xMode val="edge"/>
          <c:yMode val="edge"/>
          <c:x val="0.0701696356849218"/>
          <c:y val="0.831090266449157"/>
          <c:w val="0.813495251145868"/>
          <c:h val="0.1438961392060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64839319470701"/>
          <c:y val="0.0239286197106935"/>
          <c:w val="0.991351606805293"/>
          <c:h val="0.814046234960119"/>
        </c:manualLayout>
      </c:layout>
      <c:lineChart>
        <c:grouping val="standard"/>
        <c:varyColors val="0"/>
        <c:ser>
          <c:idx val="0"/>
          <c:order val="0"/>
          <c:tx>
            <c:strRef>
              <c:f>7_ábra_chart!$F$9</c:f>
              <c:strCache>
                <c:ptCount val="1"/>
                <c:pt idx="0">
                  <c:v>Forintfelár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7_ábra_chart!$F$10:$F$45</c:f>
              <c:numCache>
                <c:formatCode>General</c:formatCode>
                <c:ptCount val="36"/>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233371499013</c:v>
                </c:pt>
                <c:pt idx="24">
                  <c:v>2.64993370885072</c:v>
                </c:pt>
                <c:pt idx="25">
                  <c:v>2.60802160791</c:v>
                </c:pt>
                <c:pt idx="26">
                  <c:v>2.74139709211151</c:v>
                </c:pt>
                <c:pt idx="27">
                  <c:v>2.77799635300972</c:v>
                </c:pt>
                <c:pt idx="28">
                  <c:v>3.27186119595732</c:v>
                </c:pt>
                <c:pt idx="29">
                  <c:v>3.23858124993212</c:v>
                </c:pt>
                <c:pt idx="30">
                  <c:v>3.04421297218494</c:v>
                </c:pt>
                <c:pt idx="31">
                  <c:v>3.01102310663245</c:v>
                </c:pt>
                <c:pt idx="32">
                  <c:v>3.49931811648178</c:v>
                </c:pt>
                <c:pt idx="33">
                  <c:v>3.47841653684224</c:v>
                </c:pt>
                <c:pt idx="34">
                  <c:v>3.22019750357186</c:v>
                </c:pt>
                <c:pt idx="35">
                  <c:v>3.1788320730654</c:v>
                </c:pt>
              </c:numCache>
            </c:numRef>
          </c:val>
          <c:smooth val="0"/>
        </c:ser>
        <c:ser>
          <c:idx val="1"/>
          <c:order val="1"/>
          <c:tx>
            <c:strRef>
              <c:f>7_ábra_chart!$G$9</c:f>
              <c:strCache>
                <c:ptCount val="1"/>
                <c:pt idx="0">
                  <c:v>Forintfelár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7_ábra_chart!$G$10:$G$45</c:f>
              <c:numCache>
                <c:formatCode>General</c:formatCode>
                <c:ptCount val="36"/>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2791715743</c:v>
                </c:pt>
                <c:pt idx="24">
                  <c:v>1.99602762191503</c:v>
                </c:pt>
                <c:pt idx="25">
                  <c:v>1.66016543269467</c:v>
                </c:pt>
                <c:pt idx="26">
                  <c:v>1.48697032659521</c:v>
                </c:pt>
                <c:pt idx="27">
                  <c:v>1.41411857928845</c:v>
                </c:pt>
                <c:pt idx="28">
                  <c:v>1.22399436617739</c:v>
                </c:pt>
                <c:pt idx="29">
                  <c:v>1.55955878512479</c:v>
                </c:pt>
                <c:pt idx="30">
                  <c:v>1.39603301631394</c:v>
                </c:pt>
                <c:pt idx="31">
                  <c:v>1.64305302039156</c:v>
                </c:pt>
                <c:pt idx="32">
                  <c:v>1.33643675297877</c:v>
                </c:pt>
                <c:pt idx="33">
                  <c:v>1.88382046487383</c:v>
                </c:pt>
                <c:pt idx="34">
                  <c:v>1.96557332385729</c:v>
                </c:pt>
                <c:pt idx="35">
                  <c:v>1.83384617767018</c:v>
                </c:pt>
              </c:numCache>
            </c:numRef>
          </c:val>
          <c:smooth val="0"/>
        </c:ser>
        <c:ser>
          <c:idx val="2"/>
          <c:order val="2"/>
          <c:tx>
            <c:strRef>
              <c:f>7_ábra_chart!$H$9</c:f>
              <c:strCache>
                <c:ptCount val="1"/>
                <c:pt idx="0">
                  <c:v>Eurofelár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7_ábra_chart!$H$10:$H$45</c:f>
              <c:numCache>
                <c:formatCode>General</c:formatCode>
                <c:ptCount val="36"/>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8188173861877</c:v>
                </c:pt>
                <c:pt idx="29">
                  <c:v>3.88192190323305</c:v>
                </c:pt>
                <c:pt idx="30">
                  <c:v>3.4515232983847</c:v>
                </c:pt>
                <c:pt idx="31">
                  <c:v>3.38214827340965</c:v>
                </c:pt>
                <c:pt idx="32">
                  <c:v>3.90828535922753</c:v>
                </c:pt>
                <c:pt idx="33">
                  <c:v>3.7508849464387</c:v>
                </c:pt>
                <c:pt idx="34">
                  <c:v>3.67403006296058</c:v>
                </c:pt>
                <c:pt idx="35">
                  <c:v>3.85251246620154</c:v>
                </c:pt>
              </c:numCache>
            </c:numRef>
          </c:val>
          <c:smooth val="0"/>
        </c:ser>
        <c:ser>
          <c:idx val="3"/>
          <c:order val="3"/>
          <c:tx>
            <c:strRef>
              <c:f>7_ábra_chart!$I$9</c:f>
              <c:strCache>
                <c:ptCount val="1"/>
                <c:pt idx="0">
                  <c:v>Eurofelár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7_ábra_chart!$I$10:$I$45</c:f>
              <c:numCache>
                <c:formatCode>General</c:formatCode>
                <c:ptCount val="36"/>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3446767518425</c:v>
                </c:pt>
                <c:pt idx="29">
                  <c:v>1.86171552615</c:v>
                </c:pt>
                <c:pt idx="30">
                  <c:v>2.22323399244411</c:v>
                </c:pt>
                <c:pt idx="31">
                  <c:v>2.27606307347248</c:v>
                </c:pt>
                <c:pt idx="32">
                  <c:v>2.49205854891216</c:v>
                </c:pt>
                <c:pt idx="33">
                  <c:v>1.81403142703045</c:v>
                </c:pt>
                <c:pt idx="34">
                  <c:v>2.30314399209588</c:v>
                </c:pt>
                <c:pt idx="35">
                  <c:v>2.02427673536818</c:v>
                </c:pt>
              </c:numCache>
            </c:numRef>
          </c:val>
          <c:smooth val="0"/>
        </c:ser>
        <c:ser>
          <c:idx val="4"/>
          <c:order val="4"/>
          <c:tx>
            <c:strRef>
              <c:f>7_ábra_chart!$J$9</c:f>
              <c:strCache>
                <c:ptCount val="1"/>
                <c:pt idx="0">
                  <c:v>Folyószámla felár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7_ábra_chart!$J$10:$J$45</c:f>
              <c:numCache>
                <c:formatCode>General</c:formatCode>
                <c:ptCount val="36"/>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34155358049</c:v>
                </c:pt>
                <c:pt idx="24">
                  <c:v>3.04289689447962</c:v>
                </c:pt>
                <c:pt idx="25">
                  <c:v>2.8405331453854</c:v>
                </c:pt>
                <c:pt idx="26">
                  <c:v>2.92883026528968</c:v>
                </c:pt>
                <c:pt idx="27">
                  <c:v>2.88572073792318</c:v>
                </c:pt>
                <c:pt idx="28">
                  <c:v>2.71518350742056</c:v>
                </c:pt>
                <c:pt idx="29">
                  <c:v>2.77284409602721</c:v>
                </c:pt>
                <c:pt idx="30">
                  <c:v>2.78331251466424</c:v>
                </c:pt>
                <c:pt idx="31">
                  <c:v>2.81042840364559</c:v>
                </c:pt>
                <c:pt idx="32">
                  <c:v>2.80190100498465</c:v>
                </c:pt>
                <c:pt idx="33">
                  <c:v>2.79515190852945</c:v>
                </c:pt>
                <c:pt idx="34">
                  <c:v>2.83497501822121</c:v>
                </c:pt>
                <c:pt idx="35">
                  <c:v>2.74728453805605</c:v>
                </c:pt>
              </c:numCache>
            </c:numRef>
          </c:val>
          <c:smooth val="0"/>
        </c:ser>
        <c:hiLowLines>
          <c:spPr>
            <a:ln w="0">
              <a:noFill/>
            </a:ln>
          </c:spPr>
        </c:hiLowLines>
        <c:marker val="0"/>
        <c:axId val="4355789"/>
        <c:axId val="18049550"/>
      </c:lineChart>
      <c:lineChart>
        <c:grouping val="standard"/>
        <c:varyColors val="0"/>
        <c:ser>
          <c:idx val="5"/>
          <c:order val="5"/>
          <c:spPr>
            <a:solidFill>
              <a:srgbClr val="33cccc"/>
            </a:solidFill>
            <a:ln w="25200">
              <a:solidFill>
                <a:srgbClr val="33cccc"/>
              </a:solidFill>
              <a:round/>
            </a:ln>
          </c:spPr>
          <c:marker>
            <c:symbol val="none"/>
          </c:marker>
          <c:cat>
            <c:strRef>
              <c:f>7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smooth val="0"/>
        </c:ser>
        <c:hiLowLines>
          <c:spPr>
            <a:ln w="0">
              <a:noFill/>
            </a:ln>
          </c:spPr>
        </c:hiLowLines>
        <c:marker val="0"/>
        <c:axId val="16842196"/>
        <c:axId val="96827576"/>
      </c:lineChart>
      <c:catAx>
        <c:axId val="43557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8049550"/>
        <c:crossesAt val="0"/>
        <c:auto val="1"/>
        <c:lblAlgn val="ctr"/>
        <c:lblOffset val="100"/>
        <c:noMultiLvlLbl val="0"/>
      </c:catAx>
      <c:valAx>
        <c:axId val="1804955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6115311909263"/>
              <c:y val="0.016898742733540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355789"/>
        <c:crossesAt val="1"/>
        <c:crossBetween val="midCat"/>
      </c:valAx>
      <c:catAx>
        <c:axId val="1684219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6827576"/>
        <c:auto val="1"/>
        <c:lblAlgn val="ctr"/>
        <c:lblOffset val="100"/>
        <c:noMultiLvlLbl val="0"/>
      </c:catAx>
      <c:valAx>
        <c:axId val="96827576"/>
        <c:scaling>
          <c:orientation val="minMax"/>
          <c:max val="4.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69187145557656"/>
              <c:y val="0.016898742733540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6842196"/>
        <c:crosses val="max"/>
        <c:crossBetween val="midCat"/>
        <c:majorUnit val="0.5"/>
      </c:valAx>
      <c:spPr>
        <a:noFill/>
        <a:ln w="12600">
          <a:solidFill>
            <a:srgbClr val="000000"/>
          </a:solidFill>
          <a:round/>
        </a:ln>
      </c:spPr>
    </c:plotArea>
    <c:legend>
      <c:legendPos val="r"/>
      <c:legendEntry>
        <c:idx val="5"/>
        <c:delete val="1"/>
      </c:legendEntry>
      <c:layout>
        <c:manualLayout>
          <c:xMode val="edge"/>
          <c:yMode val="edge"/>
          <c:x val="0.073062381852552"/>
          <c:y val="0.837231309990537"/>
          <c:w val="0.798582230623819"/>
          <c:h val="0.10490739488982"/>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762823240208"/>
          <c:y val="0.0295676998368679"/>
          <c:w val="0.991112371767598"/>
          <c:h val="0.81973898858075"/>
        </c:manualLayout>
      </c:layout>
      <c:lineChart>
        <c:grouping val="standard"/>
        <c:varyColors val="0"/>
        <c:ser>
          <c:idx val="0"/>
          <c:order val="0"/>
          <c:tx>
            <c:strRef>
              <c:f>7_ábra_chart!$F$8</c:f>
              <c:strCache>
                <c:ptCount val="1"/>
                <c:pt idx="0">
                  <c:v>Spread on forint loans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7_ábra_chart!$F$10:$F$45</c:f>
              <c:numCache>
                <c:formatCode>General</c:formatCode>
                <c:ptCount val="36"/>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233371499013</c:v>
                </c:pt>
                <c:pt idx="24">
                  <c:v>2.64993370885072</c:v>
                </c:pt>
                <c:pt idx="25">
                  <c:v>2.60802160791</c:v>
                </c:pt>
                <c:pt idx="26">
                  <c:v>2.74139709211151</c:v>
                </c:pt>
                <c:pt idx="27">
                  <c:v>2.77799635300972</c:v>
                </c:pt>
                <c:pt idx="28">
                  <c:v>3.27186119595732</c:v>
                </c:pt>
                <c:pt idx="29">
                  <c:v>3.23858124993212</c:v>
                </c:pt>
                <c:pt idx="30">
                  <c:v>3.04421297218494</c:v>
                </c:pt>
                <c:pt idx="31">
                  <c:v>3.01102310663245</c:v>
                </c:pt>
                <c:pt idx="32">
                  <c:v>3.49931811648178</c:v>
                </c:pt>
                <c:pt idx="33">
                  <c:v>3.47841653684224</c:v>
                </c:pt>
                <c:pt idx="34">
                  <c:v>3.22019750357186</c:v>
                </c:pt>
                <c:pt idx="35">
                  <c:v>3.1788320730654</c:v>
                </c:pt>
              </c:numCache>
            </c:numRef>
          </c:val>
          <c:smooth val="0"/>
        </c:ser>
        <c:ser>
          <c:idx val="1"/>
          <c:order val="1"/>
          <c:tx>
            <c:strRef>
              <c:f>7_ábra_chart!$G$8</c:f>
              <c:strCache>
                <c:ptCount val="1"/>
                <c:pt idx="0">
                  <c:v>Spread on forint loans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7_ábra_chart!$G$10:$G$45</c:f>
              <c:numCache>
                <c:formatCode>General</c:formatCode>
                <c:ptCount val="36"/>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2791715743</c:v>
                </c:pt>
                <c:pt idx="24">
                  <c:v>1.99602762191503</c:v>
                </c:pt>
                <c:pt idx="25">
                  <c:v>1.66016543269467</c:v>
                </c:pt>
                <c:pt idx="26">
                  <c:v>1.48697032659521</c:v>
                </c:pt>
                <c:pt idx="27">
                  <c:v>1.41411857928845</c:v>
                </c:pt>
                <c:pt idx="28">
                  <c:v>1.22399436617739</c:v>
                </c:pt>
                <c:pt idx="29">
                  <c:v>1.55955878512479</c:v>
                </c:pt>
                <c:pt idx="30">
                  <c:v>1.39603301631394</c:v>
                </c:pt>
                <c:pt idx="31">
                  <c:v>1.64305302039156</c:v>
                </c:pt>
                <c:pt idx="32">
                  <c:v>1.33643675297877</c:v>
                </c:pt>
                <c:pt idx="33">
                  <c:v>1.88382046487383</c:v>
                </c:pt>
                <c:pt idx="34">
                  <c:v>1.96557332385729</c:v>
                </c:pt>
                <c:pt idx="35">
                  <c:v>1.83384617767018</c:v>
                </c:pt>
              </c:numCache>
            </c:numRef>
          </c:val>
          <c:smooth val="0"/>
        </c:ser>
        <c:ser>
          <c:idx val="2"/>
          <c:order val="2"/>
          <c:tx>
            <c:strRef>
              <c:f>7_ábra_chart!$H$8</c:f>
              <c:strCache>
                <c:ptCount val="1"/>
                <c:pt idx="0">
                  <c:v>Spread on euro loans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7_ábra_chart!$H$10:$H$45</c:f>
              <c:numCache>
                <c:formatCode>General</c:formatCode>
                <c:ptCount val="36"/>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8188173861877</c:v>
                </c:pt>
                <c:pt idx="29">
                  <c:v>3.88192190323305</c:v>
                </c:pt>
                <c:pt idx="30">
                  <c:v>3.4515232983847</c:v>
                </c:pt>
                <c:pt idx="31">
                  <c:v>3.38214827340965</c:v>
                </c:pt>
                <c:pt idx="32">
                  <c:v>3.90828535922753</c:v>
                </c:pt>
                <c:pt idx="33">
                  <c:v>3.7508849464387</c:v>
                </c:pt>
                <c:pt idx="34">
                  <c:v>3.67403006296058</c:v>
                </c:pt>
                <c:pt idx="35">
                  <c:v>3.85251246620154</c:v>
                </c:pt>
              </c:numCache>
            </c:numRef>
          </c:val>
          <c:smooth val="0"/>
        </c:ser>
        <c:ser>
          <c:idx val="3"/>
          <c:order val="3"/>
          <c:tx>
            <c:strRef>
              <c:f>7_ábra_chart!$I$8</c:f>
              <c:strCache>
                <c:ptCount val="1"/>
                <c:pt idx="0">
                  <c:v>Spread on euro loans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7_ábra_chart!$I$10:$I$45</c:f>
              <c:numCache>
                <c:formatCode>General</c:formatCode>
                <c:ptCount val="36"/>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3446767518425</c:v>
                </c:pt>
                <c:pt idx="29">
                  <c:v>1.86171552615</c:v>
                </c:pt>
                <c:pt idx="30">
                  <c:v>2.22323399244411</c:v>
                </c:pt>
                <c:pt idx="31">
                  <c:v>2.27606307347248</c:v>
                </c:pt>
                <c:pt idx="32">
                  <c:v>2.49205854891216</c:v>
                </c:pt>
                <c:pt idx="33">
                  <c:v>1.81403142703045</c:v>
                </c:pt>
                <c:pt idx="34">
                  <c:v>2.30314399209588</c:v>
                </c:pt>
                <c:pt idx="35">
                  <c:v>2.02427673536818</c:v>
                </c:pt>
              </c:numCache>
            </c:numRef>
          </c:val>
          <c:smooth val="0"/>
        </c:ser>
        <c:hiLowLines>
          <c:spPr>
            <a:ln w="0">
              <a:noFill/>
            </a:ln>
          </c:spPr>
        </c:hiLowLines>
        <c:marker val="0"/>
        <c:axId val="65246639"/>
        <c:axId val="22594126"/>
      </c:lineChart>
      <c:lineChart>
        <c:grouping val="standard"/>
        <c:varyColors val="0"/>
        <c:ser>
          <c:idx val="4"/>
          <c:order val="4"/>
          <c:tx>
            <c:strRef>
              <c:f>7_ábra_chart!$J$8</c:f>
              <c:strCache>
                <c:ptCount val="1"/>
                <c:pt idx="0">
                  <c:v>Spread on 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7_ábra_chart!$J$10:$J$45</c:f>
              <c:numCache>
                <c:formatCode>General</c:formatCode>
                <c:ptCount val="36"/>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34155358049</c:v>
                </c:pt>
                <c:pt idx="24">
                  <c:v>3.04289689447962</c:v>
                </c:pt>
                <c:pt idx="25">
                  <c:v>2.8405331453854</c:v>
                </c:pt>
                <c:pt idx="26">
                  <c:v>2.92883026528968</c:v>
                </c:pt>
                <c:pt idx="27">
                  <c:v>2.88572073792318</c:v>
                </c:pt>
                <c:pt idx="28">
                  <c:v>2.71518350742056</c:v>
                </c:pt>
                <c:pt idx="29">
                  <c:v>2.77284409602721</c:v>
                </c:pt>
                <c:pt idx="30">
                  <c:v>2.78331251466424</c:v>
                </c:pt>
                <c:pt idx="31">
                  <c:v>2.81042840364559</c:v>
                </c:pt>
                <c:pt idx="32">
                  <c:v>2.80190100498465</c:v>
                </c:pt>
                <c:pt idx="33">
                  <c:v>2.79515190852945</c:v>
                </c:pt>
                <c:pt idx="34">
                  <c:v>2.83497501822121</c:v>
                </c:pt>
                <c:pt idx="35">
                  <c:v>2.74728453805605</c:v>
                </c:pt>
              </c:numCache>
            </c:numRef>
          </c:val>
          <c:smooth val="0"/>
        </c:ser>
        <c:hiLowLines>
          <c:spPr>
            <a:ln w="0">
              <a:noFill/>
            </a:ln>
          </c:spPr>
        </c:hiLowLines>
        <c:marker val="0"/>
        <c:axId val="45851191"/>
        <c:axId val="8496197"/>
      </c:lineChart>
      <c:catAx>
        <c:axId val="652466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2594126"/>
        <c:crossesAt val="0"/>
        <c:auto val="1"/>
        <c:lblAlgn val="ctr"/>
        <c:lblOffset val="100"/>
        <c:noMultiLvlLbl val="0"/>
      </c:catAx>
      <c:valAx>
        <c:axId val="22594126"/>
        <c:scaling>
          <c:orientation val="minMax"/>
        </c:scaling>
        <c:delete val="0"/>
        <c:axPos val="l"/>
        <c:majorGridlines>
          <c:spPr>
            <a:ln w="0">
              <a:solidFill>
                <a:srgbClr val="c0c0c0"/>
              </a:solidFill>
              <a:custDash>
                <a:ds d="1543599" sp="385900"/>
              </a:custDash>
            </a:ln>
          </c:spPr>
        </c:majorGridlines>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246639"/>
        <c:crossesAt val="1"/>
        <c:crossBetween val="midCat"/>
      </c:valAx>
      <c:catAx>
        <c:axId val="4585119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496197"/>
        <c:auto val="1"/>
        <c:lblAlgn val="ctr"/>
        <c:lblOffset val="100"/>
        <c:noMultiLvlLbl val="0"/>
      </c:catAx>
      <c:valAx>
        <c:axId val="8496197"/>
        <c:scaling>
          <c:orientation val="minMax"/>
        </c:scaling>
        <c:delete val="0"/>
        <c:axPos val="r"/>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5851191"/>
        <c:crosses val="max"/>
        <c:crossBetween val="midCat"/>
      </c:valAx>
      <c:spPr>
        <a:noFill/>
        <a:ln w="12600">
          <a:solidFill>
            <a:srgbClr val="000000"/>
          </a:solidFill>
          <a:round/>
        </a:ln>
      </c:spPr>
    </c:plotArea>
    <c:legend>
      <c:legendPos val="r"/>
      <c:layout>
        <c:manualLayout>
          <c:xMode val="edge"/>
          <c:yMode val="edge"/>
          <c:x val="0.0665153878882428"/>
          <c:y val="0.838091353996737"/>
          <c:w val="0.825556658629982"/>
          <c:h val="0.13431212615551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780130447112"/>
          <c:y val="0.0257387988560534"/>
          <c:w val="0.980621986955289"/>
          <c:h val="0.872872123110445"/>
        </c:manualLayout>
      </c:layout>
      <c:lineChart>
        <c:grouping val="standard"/>
        <c:varyColors val="0"/>
        <c:ser>
          <c:idx val="0"/>
          <c:order val="0"/>
          <c:tx>
            <c:strRef>
              <c:f>b1_ábra_chart!$F$14</c:f>
              <c:strCache>
                <c:ptCount val="1"/>
                <c:pt idx="0">
                  <c:v>GDP év/év növekedési ütem</c:v>
                </c:pt>
              </c:strCache>
            </c:strRef>
          </c:tx>
          <c:spPr>
            <a:solidFill>
              <a:srgbClr val="ff0000"/>
            </a:solidFill>
            <a:ln w="25200">
              <a:solidFill>
                <a:srgbClr val="ff0000"/>
              </a:solidFill>
              <a:round/>
            </a:ln>
          </c:spPr>
          <c:marker>
            <c:symbol val="none"/>
          </c:marker>
          <c:dPt>
            <c:idx val="47"/>
            <c:marker>
              <c:symbol val="none"/>
            </c:marker>
          </c:dPt>
          <c:dPt>
            <c:idx val="50"/>
            <c:marker>
              <c:symbol val="none"/>
            </c:marker>
          </c:dPt>
          <c:dPt>
            <c:idx val="51"/>
            <c:marker>
              <c:symbol val="none"/>
            </c:marker>
          </c:dPt>
          <c:dPt>
            <c:idx val="52"/>
            <c:marker>
              <c:symbol val="none"/>
            </c:marker>
          </c:dPt>
          <c:dPt>
            <c:idx val="53"/>
            <c:marker>
              <c:symbol val="none"/>
            </c:marker>
          </c:dPt>
          <c:dPt>
            <c:idx val="54"/>
            <c:marker>
              <c:symbol val="none"/>
            </c:marker>
          </c:dPt>
          <c:dPt>
            <c:idx val="55"/>
            <c:marker>
              <c:symbol val="diamond"/>
              <c:size val="9"/>
              <c:spPr>
                <a:solidFill>
                  <a:srgbClr val="ff0000"/>
                </a:solidFill>
              </c:spPr>
            </c:marker>
          </c:dPt>
          <c:dLbls>
            <c:dLbl>
              <c:idx val="47"/>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5:$E$70</c:f>
              <c:strCache>
                <c:ptCount val="56"/>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strCache>
            </c:strRef>
          </c:cat>
          <c:val>
            <c:numRef>
              <c:f>b1_ábra_chart!$F$15:$F$70</c:f>
              <c:numCache>
                <c:formatCode>General</c:formatCode>
                <c:ptCount val="56"/>
                <c:pt idx="0">
                  <c:v>3.09999999999999</c:v>
                </c:pt>
                <c:pt idx="1">
                  <c:v>3.8</c:v>
                </c:pt>
                <c:pt idx="2">
                  <c:v>3.90000000000001</c:v>
                </c:pt>
                <c:pt idx="3">
                  <c:v>4.09999999999999</c:v>
                </c:pt>
                <c:pt idx="4">
                  <c:v>4.90000000000001</c:v>
                </c:pt>
                <c:pt idx="5">
                  <c:v>4.90000000000001</c:v>
                </c:pt>
                <c:pt idx="6">
                  <c:v>5</c:v>
                </c:pt>
                <c:pt idx="7">
                  <c:v>4.3</c:v>
                </c:pt>
                <c:pt idx="8">
                  <c:v>4.2</c:v>
                </c:pt>
                <c:pt idx="9">
                  <c:v>4.59999999999999</c:v>
                </c:pt>
                <c:pt idx="10">
                  <c:v>4.3</c:v>
                </c:pt>
                <c:pt idx="11">
                  <c:v>4.90000000000001</c:v>
                </c:pt>
                <c:pt idx="12">
                  <c:v>4.5</c:v>
                </c:pt>
                <c:pt idx="13">
                  <c:v>4.09999999999999</c:v>
                </c:pt>
                <c:pt idx="14">
                  <c:v>3.90000000000001</c:v>
                </c:pt>
                <c:pt idx="15">
                  <c:v>3.59999999999999</c:v>
                </c:pt>
                <c:pt idx="16">
                  <c:v>1.7</c:v>
                </c:pt>
                <c:pt idx="17">
                  <c:v>0.299999999999997</c:v>
                </c:pt>
                <c:pt idx="18">
                  <c:v>0.299999999999997</c:v>
                </c:pt>
                <c:pt idx="19">
                  <c:v>-0.299999999999997</c:v>
                </c:pt>
                <c:pt idx="20">
                  <c:v>1.40000000000001</c:v>
                </c:pt>
                <c:pt idx="21">
                  <c:v>2.09999999999999</c:v>
                </c:pt>
                <c:pt idx="22">
                  <c:v>1.40000000000001</c:v>
                </c:pt>
                <c:pt idx="23">
                  <c:v>-2.3</c:v>
                </c:pt>
                <c:pt idx="24">
                  <c:v>-6.8</c:v>
                </c:pt>
                <c:pt idx="25">
                  <c:v>-7.5</c:v>
                </c:pt>
                <c:pt idx="26">
                  <c:v>-7.40000000000001</c:v>
                </c:pt>
                <c:pt idx="27">
                  <c:v>-4.09999999999999</c:v>
                </c:pt>
                <c:pt idx="28">
                  <c:v>-0.400000000000006</c:v>
                </c:pt>
                <c:pt idx="29">
                  <c:v>0.5</c:v>
                </c:pt>
                <c:pt idx="30">
                  <c:v>1.09999999999999</c:v>
                </c:pt>
                <c:pt idx="31">
                  <c:v>1.2</c:v>
                </c:pt>
                <c:pt idx="32">
                  <c:v>2.2</c:v>
                </c:pt>
                <c:pt idx="33">
                  <c:v>1.59999999999999</c:v>
                </c:pt>
                <c:pt idx="34">
                  <c:v>1.3</c:v>
                </c:pt>
                <c:pt idx="35">
                  <c:v>1.90000000000001</c:v>
                </c:pt>
                <c:pt idx="36">
                  <c:v>-1.09999999999999</c:v>
                </c:pt>
                <c:pt idx="37">
                  <c:v>-1.3</c:v>
                </c:pt>
                <c:pt idx="38">
                  <c:v>-1.3</c:v>
                </c:pt>
                <c:pt idx="39">
                  <c:v>-2.3</c:v>
                </c:pt>
                <c:pt idx="40">
                  <c:v>0.700000000000003</c:v>
                </c:pt>
                <c:pt idx="41">
                  <c:v>1.7</c:v>
                </c:pt>
                <c:pt idx="42">
                  <c:v>2.59999999999999</c:v>
                </c:pt>
                <c:pt idx="43">
                  <c:v>3.90000000000001</c:v>
                </c:pt>
                <c:pt idx="44">
                  <c:v>4</c:v>
                </c:pt>
                <c:pt idx="45">
                  <c:v>4.40000000000001</c:v>
                </c:pt>
                <c:pt idx="46">
                  <c:v>4</c:v>
                </c:pt>
                <c:pt idx="47">
                  <c:v>3.40000000000001</c:v>
                </c:pt>
                <c:pt idx="48">
                  <c:v>3.90000000000001</c:v>
                </c:pt>
                <c:pt idx="49">
                  <c:v>2.8</c:v>
                </c:pt>
                <c:pt idx="50">
                  <c:v>2.7</c:v>
                </c:pt>
                <c:pt idx="51">
                  <c:v>3</c:v>
                </c:pt>
                <c:pt idx="52">
                  <c:v>1.4</c:v>
                </c:pt>
                <c:pt idx="53">
                  <c:v>2.3</c:v>
                </c:pt>
                <c:pt idx="54">
                  <c:v>2</c:v>
                </c:pt>
                <c:pt idx="55">
                  <c:v>1.5</c:v>
                </c:pt>
              </c:numCache>
            </c:numRef>
          </c:val>
          <c:smooth val="0"/>
        </c:ser>
        <c:hiLowLines>
          <c:spPr>
            <a:ln w="0">
              <a:noFill/>
            </a:ln>
          </c:spPr>
        </c:hiLowLines>
        <c:marker val="0"/>
        <c:axId val="33049382"/>
        <c:axId val="63633214"/>
      </c:lineChart>
      <c:lineChart>
        <c:grouping val="standard"/>
        <c:varyColors val="0"/>
        <c:ser>
          <c:idx val="1"/>
          <c:order val="1"/>
          <c:tx>
            <c:strRef>
              <c:f>b1_ábra_chart!$G$14</c:f>
              <c:strCache>
                <c:ptCount val="1"/>
                <c:pt idx="0">
                  <c:v>PKI - GDP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5:$E$70</c:f>
              <c:strCache>
                <c:ptCount val="56"/>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strCache>
            </c:strRef>
          </c:cat>
          <c:val>
            <c:numRef>
              <c:f>b1_ábra_chart!$G$15:$G$70</c:f>
              <c:numCache>
                <c:formatCode>General</c:formatCode>
                <c:ptCount val="56"/>
                <c:pt idx="0">
                  <c:v>0.89652948336975</c:v>
                </c:pt>
                <c:pt idx="1">
                  <c:v>0.839986112914107</c:v>
                </c:pt>
                <c:pt idx="2">
                  <c:v>0.770507711222241</c:v>
                </c:pt>
                <c:pt idx="3">
                  <c:v>0.677585372550345</c:v>
                </c:pt>
                <c:pt idx="4">
                  <c:v>0.711540147867417</c:v>
                </c:pt>
                <c:pt idx="5">
                  <c:v>0.729158759740467</c:v>
                </c:pt>
                <c:pt idx="6">
                  <c:v>0.68521595249064</c:v>
                </c:pt>
                <c:pt idx="7">
                  <c:v>0.708332542248963</c:v>
                </c:pt>
                <c:pt idx="8">
                  <c:v>0.803148892735341</c:v>
                </c:pt>
                <c:pt idx="9">
                  <c:v>0.89246567041866</c:v>
                </c:pt>
                <c:pt idx="10">
                  <c:v>0.824199546664854</c:v>
                </c:pt>
                <c:pt idx="11">
                  <c:v>0.800164057657425</c:v>
                </c:pt>
                <c:pt idx="12">
                  <c:v>0.756310319751969</c:v>
                </c:pt>
                <c:pt idx="13">
                  <c:v>0.740131434145641</c:v>
                </c:pt>
                <c:pt idx="14">
                  <c:v>0.67461389206929</c:v>
                </c:pt>
                <c:pt idx="15">
                  <c:v>0.591767589056505</c:v>
                </c:pt>
                <c:pt idx="16">
                  <c:v>0.572666677024734</c:v>
                </c:pt>
                <c:pt idx="17">
                  <c:v>0.460621961230278</c:v>
                </c:pt>
                <c:pt idx="18">
                  <c:v>0.432998646136275</c:v>
                </c:pt>
                <c:pt idx="19">
                  <c:v>0.40400243855733</c:v>
                </c:pt>
                <c:pt idx="20">
                  <c:v>0.342314718913656</c:v>
                </c:pt>
                <c:pt idx="21">
                  <c:v>0.364328441899434</c:v>
                </c:pt>
                <c:pt idx="22">
                  <c:v>0.283745178286874</c:v>
                </c:pt>
                <c:pt idx="23">
                  <c:v>0.230246198571095</c:v>
                </c:pt>
                <c:pt idx="24">
                  <c:v>0.0596397641561685</c:v>
                </c:pt>
                <c:pt idx="25">
                  <c:v>-0.0523863441612261</c:v>
                </c:pt>
                <c:pt idx="26">
                  <c:v>-0.226865434734992</c:v>
                </c:pt>
                <c:pt idx="27">
                  <c:v>-0.30476287418427</c:v>
                </c:pt>
                <c:pt idx="28">
                  <c:v>-0.362961795665193</c:v>
                </c:pt>
                <c:pt idx="29">
                  <c:v>-0.378422459479806</c:v>
                </c:pt>
                <c:pt idx="30">
                  <c:v>-0.404211297046317</c:v>
                </c:pt>
                <c:pt idx="31">
                  <c:v>-0.433893338057508</c:v>
                </c:pt>
                <c:pt idx="32">
                  <c:v>-0.464880736644192</c:v>
                </c:pt>
                <c:pt idx="33">
                  <c:v>-0.461978305747569</c:v>
                </c:pt>
                <c:pt idx="34">
                  <c:v>-0.50429122646634</c:v>
                </c:pt>
                <c:pt idx="35">
                  <c:v>-0.51911142951672</c:v>
                </c:pt>
                <c:pt idx="36">
                  <c:v>-0.687467732111241</c:v>
                </c:pt>
                <c:pt idx="37">
                  <c:v>-0.700061773713825</c:v>
                </c:pt>
                <c:pt idx="38">
                  <c:v>-0.721951908044745</c:v>
                </c:pt>
                <c:pt idx="39">
                  <c:v>-0.655598155209918</c:v>
                </c:pt>
                <c:pt idx="40">
                  <c:v>-0.566262638520849</c:v>
                </c:pt>
                <c:pt idx="41">
                  <c:v>-0.55130508619776</c:v>
                </c:pt>
                <c:pt idx="42">
                  <c:v>-0.577764563757756</c:v>
                </c:pt>
                <c:pt idx="43">
                  <c:v>-0.580552892074221</c:v>
                </c:pt>
                <c:pt idx="44">
                  <c:v>-0.525804481313505</c:v>
                </c:pt>
                <c:pt idx="45">
                  <c:v>-0.517293448191027</c:v>
                </c:pt>
                <c:pt idx="46">
                  <c:v>-0.295577890120242</c:v>
                </c:pt>
                <c:pt idx="47">
                  <c:v>-0.223203667603451</c:v>
                </c:pt>
                <c:pt idx="48">
                  <c:v>-0.145884212875604</c:v>
                </c:pt>
                <c:pt idx="49">
                  <c:v>-0.116819893445358</c:v>
                </c:pt>
                <c:pt idx="50">
                  <c:v>-0.149576575517428</c:v>
                </c:pt>
                <c:pt idx="51">
                  <c:v>-0.198785044988108</c:v>
                </c:pt>
                <c:pt idx="52">
                  <c:v>-0.174082292071111</c:v>
                </c:pt>
                <c:pt idx="53">
                  <c:v>-0.194046114686899</c:v>
                </c:pt>
                <c:pt idx="54">
                  <c:v>-0.196016590316912</c:v>
                </c:pt>
                <c:pt idx="55">
                  <c:v>-0.166061641872033</c:v>
                </c:pt>
              </c:numCache>
            </c:numRef>
          </c:val>
          <c:smooth val="0"/>
        </c:ser>
        <c:ser>
          <c:idx val="2"/>
          <c:order val="2"/>
          <c:spPr>
            <a:solidFill>
              <a:srgbClr val="99cc00"/>
            </a:solidFill>
            <a:ln w="25200">
              <a:solidFill>
                <a:srgbClr val="99cc00"/>
              </a:solidFill>
              <a:round/>
            </a:ln>
          </c:spPr>
          <c:marker>
            <c:symbol val="none"/>
          </c:marker>
          <c:cat>
            <c:strRef>
              <c:f>b1_ábra_chart!$E$15:$E$70</c:f>
              <c:strCache>
                <c:ptCount val="56"/>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strCache>
            </c:strRef>
          </c:cat>
          <c:smooth val="0"/>
        </c:ser>
        <c:hiLowLines>
          <c:spPr>
            <a:ln w="0">
              <a:noFill/>
            </a:ln>
          </c:spPr>
        </c:hiLowLines>
        <c:marker val="0"/>
        <c:axId val="75700885"/>
        <c:axId val="40947839"/>
      </c:lineChart>
      <c:catAx>
        <c:axId val="3304938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3633214"/>
        <c:crossesAt val="0"/>
        <c:auto val="1"/>
        <c:lblAlgn val="ctr"/>
        <c:lblOffset val="100"/>
        <c:noMultiLvlLbl val="0"/>
      </c:catAx>
      <c:valAx>
        <c:axId val="63633214"/>
        <c:scaling>
          <c:orientation val="minMax"/>
          <c:max val="6"/>
          <c:min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784573211078552"/>
              <c:y val="0.017023015116437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3049382"/>
        <c:crossesAt val="1"/>
        <c:crossBetween val="midCat"/>
      </c:valAx>
      <c:catAx>
        <c:axId val="7570088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0947839"/>
        <c:auto val="1"/>
        <c:lblAlgn val="ctr"/>
        <c:lblOffset val="100"/>
        <c:noMultiLvlLbl val="0"/>
      </c:catAx>
      <c:valAx>
        <c:axId val="40947839"/>
        <c:scaling>
          <c:orientation val="minMax"/>
          <c:max val="1.5"/>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03251725115795"/>
              <c:y val="0.017023015116437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700885"/>
        <c:crosses val="max"/>
        <c:crossBetween val="midCat"/>
      </c:valAx>
      <c:spPr>
        <a:noFill/>
        <a:ln w="12600">
          <a:solidFill>
            <a:srgbClr val="000000"/>
          </a:solidFill>
          <a:round/>
        </a:ln>
      </c:spPr>
    </c:plotArea>
    <c:legend>
      <c:legendPos val="r"/>
      <c:legendEntry>
        <c:idx val="2"/>
        <c:delete val="1"/>
      </c:legendEntry>
      <c:layout>
        <c:manualLayout>
          <c:xMode val="edge"/>
          <c:yMode val="edge"/>
          <c:x val="0.107240759996219"/>
          <c:y val="0.901606972626992"/>
          <c:w val="0.743643066452406"/>
          <c:h val="0.0480729946888193"/>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71583770252"/>
          <c:y val="0.0265684153596539"/>
          <c:w val="0.969155920835105"/>
          <c:h val="0.825378583017848"/>
        </c:manualLayout>
      </c:layout>
      <c:barChart>
        <c:barDir val="col"/>
        <c:grouping val="clustered"/>
        <c:varyColors val="0"/>
        <c:ser>
          <c:idx val="0"/>
          <c:order val="0"/>
          <c:tx>
            <c:strRef>
              <c:f>8_ábra_chart!$F$12</c:f>
              <c:strCache>
                <c:ptCount val="1"/>
                <c:pt idx="0">
                  <c:v>Vállalati beruházás (év/év növekedési ütem)</c:v>
                </c:pt>
              </c:strCache>
            </c:strRef>
          </c:tx>
          <c:spPr>
            <a:solidFill>
              <a:srgbClr val="23215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68</c:f>
              <c:strCache>
                <c:ptCount val="56"/>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strCache>
            </c:strRef>
          </c:cat>
          <c:val>
            <c:numRef>
              <c:f>8_ábra_chart!$F$13:$F$68</c:f>
              <c:numCache>
                <c:formatCode>General</c:formatCode>
                <c:ptCount val="56"/>
                <c:pt idx="0">
                  <c:v>-5.77277690995564</c:v>
                </c:pt>
                <c:pt idx="1">
                  <c:v>10.9377074608671</c:v>
                </c:pt>
                <c:pt idx="2">
                  <c:v>14.2600888065175</c:v>
                </c:pt>
                <c:pt idx="3">
                  <c:v>14.0214289609703</c:v>
                </c:pt>
                <c:pt idx="4">
                  <c:v>26.3870193956358</c:v>
                </c:pt>
                <c:pt idx="5">
                  <c:v>7.62241604068934</c:v>
                </c:pt>
                <c:pt idx="6">
                  <c:v>3.41081176397078</c:v>
                </c:pt>
                <c:pt idx="7">
                  <c:v>-1.98123698782061</c:v>
                </c:pt>
                <c:pt idx="8">
                  <c:v>2.10589010330831</c:v>
                </c:pt>
                <c:pt idx="9">
                  <c:v>10.7042127358866</c:v>
                </c:pt>
                <c:pt idx="10">
                  <c:v>10.2751967210929</c:v>
                </c:pt>
                <c:pt idx="11">
                  <c:v>10.9564229546783</c:v>
                </c:pt>
                <c:pt idx="12">
                  <c:v>8.6857674173578</c:v>
                </c:pt>
                <c:pt idx="13">
                  <c:v>-1.92817098192764</c:v>
                </c:pt>
                <c:pt idx="14">
                  <c:v>-3.32054968262051</c:v>
                </c:pt>
                <c:pt idx="15">
                  <c:v>-3.86150424890991</c:v>
                </c:pt>
                <c:pt idx="16">
                  <c:v>4.07331426169215</c:v>
                </c:pt>
                <c:pt idx="17">
                  <c:v>10.0739092479791</c:v>
                </c:pt>
                <c:pt idx="18">
                  <c:v>11.4856526661979</c:v>
                </c:pt>
                <c:pt idx="19">
                  <c:v>15.6312818272702</c:v>
                </c:pt>
                <c:pt idx="20">
                  <c:v>9.7251509545109</c:v>
                </c:pt>
                <c:pt idx="21">
                  <c:v>8.92361761709197</c:v>
                </c:pt>
                <c:pt idx="22">
                  <c:v>8.00796801167392</c:v>
                </c:pt>
                <c:pt idx="23">
                  <c:v>1.68252865763274</c:v>
                </c:pt>
                <c:pt idx="24">
                  <c:v>-6.3486873187077</c:v>
                </c:pt>
                <c:pt idx="25">
                  <c:v>-9.29645866926934</c:v>
                </c:pt>
                <c:pt idx="26">
                  <c:v>-13.8726800038074</c:v>
                </c:pt>
                <c:pt idx="27">
                  <c:v>-12.893951690874</c:v>
                </c:pt>
                <c:pt idx="28">
                  <c:v>-13.1034999948146</c:v>
                </c:pt>
                <c:pt idx="29">
                  <c:v>-11.2223409845062</c:v>
                </c:pt>
                <c:pt idx="30">
                  <c:v>-6.64809005300155</c:v>
                </c:pt>
                <c:pt idx="31">
                  <c:v>-6.13107533993279</c:v>
                </c:pt>
                <c:pt idx="32">
                  <c:v>6.54212578197397</c:v>
                </c:pt>
                <c:pt idx="33">
                  <c:v>6.03030931418842</c:v>
                </c:pt>
                <c:pt idx="34">
                  <c:v>5.13688510846517</c:v>
                </c:pt>
                <c:pt idx="35">
                  <c:v>6.24504579172616</c:v>
                </c:pt>
                <c:pt idx="36">
                  <c:v>-3.50084983147753</c:v>
                </c:pt>
                <c:pt idx="37">
                  <c:v>-7.05699458086029</c:v>
                </c:pt>
                <c:pt idx="38">
                  <c:v>-8.69452990583493</c:v>
                </c:pt>
                <c:pt idx="39">
                  <c:v>-11.2008879510662</c:v>
                </c:pt>
                <c:pt idx="40">
                  <c:v>-8.01839610451948</c:v>
                </c:pt>
                <c:pt idx="41">
                  <c:v>0.89991110628147</c:v>
                </c:pt>
                <c:pt idx="42">
                  <c:v>7.18353907768003</c:v>
                </c:pt>
                <c:pt idx="43">
                  <c:v>15.1654638731525</c:v>
                </c:pt>
                <c:pt idx="44">
                  <c:v>18.5996930384994</c:v>
                </c:pt>
                <c:pt idx="45">
                  <c:v>9.87993424670199</c:v>
                </c:pt>
                <c:pt idx="46">
                  <c:v>4.54067263472016</c:v>
                </c:pt>
                <c:pt idx="47">
                  <c:v>-4.70021235583134</c:v>
                </c:pt>
                <c:pt idx="48">
                  <c:v>-8.90832340671032</c:v>
                </c:pt>
                <c:pt idx="49">
                  <c:v>-5.80846574962931</c:v>
                </c:pt>
                <c:pt idx="50">
                  <c:v>-4.10603286201433</c:v>
                </c:pt>
                <c:pt idx="51">
                  <c:v>5.52174902315246</c:v>
                </c:pt>
                <c:pt idx="52">
                  <c:v>-1.99</c:v>
                </c:pt>
                <c:pt idx="53">
                  <c:v>2.53</c:v>
                </c:pt>
                <c:pt idx="54">
                  <c:v>5.6163023399844</c:v>
                </c:pt>
              </c:numCache>
            </c:numRef>
          </c:val>
        </c:ser>
        <c:gapWidth val="75"/>
        <c:overlap val="-90"/>
        <c:axId val="20044903"/>
        <c:axId val="90897702"/>
      </c:barChart>
      <c:lineChart>
        <c:grouping val="standard"/>
        <c:varyColors val="0"/>
        <c:ser>
          <c:idx val="1"/>
          <c:order val="1"/>
          <c:tx>
            <c:strRef>
              <c:f>8_ábra_chart!$H$12</c:f>
              <c:strCache>
                <c:ptCount val="1"/>
                <c:pt idx="0">
                  <c:v>Üzleti bizalmi index - GK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68</c:f>
              <c:strCache>
                <c:ptCount val="56"/>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strCache>
            </c:strRef>
          </c:cat>
          <c:val>
            <c:numRef>
              <c:f>8_ábra_chart!$H$13:$H$68</c:f>
              <c:numCache>
                <c:formatCode>General</c:formatCode>
                <c:ptCount val="56"/>
                <c:pt idx="0">
                  <c:v>-6.96666666666667</c:v>
                </c:pt>
                <c:pt idx="1">
                  <c:v>-7.1</c:v>
                </c:pt>
                <c:pt idx="2">
                  <c:v>-5.53333333333333</c:v>
                </c:pt>
                <c:pt idx="3">
                  <c:v>-3.8</c:v>
                </c:pt>
                <c:pt idx="4">
                  <c:v>-4.5</c:v>
                </c:pt>
                <c:pt idx="5">
                  <c:v>-1.46666666666667</c:v>
                </c:pt>
                <c:pt idx="6">
                  <c:v>-3.76666666666667</c:v>
                </c:pt>
                <c:pt idx="7">
                  <c:v>-8.9</c:v>
                </c:pt>
                <c:pt idx="8">
                  <c:v>-10.2666666666667</c:v>
                </c:pt>
                <c:pt idx="9">
                  <c:v>-12.8333333333333</c:v>
                </c:pt>
                <c:pt idx="10">
                  <c:v>-8.36666666666667</c:v>
                </c:pt>
                <c:pt idx="11">
                  <c:v>-5.73333333333333</c:v>
                </c:pt>
                <c:pt idx="12">
                  <c:v>-4.96666666666667</c:v>
                </c:pt>
                <c:pt idx="13">
                  <c:v>-2.4</c:v>
                </c:pt>
                <c:pt idx="14">
                  <c:v>-5.93333333333333</c:v>
                </c:pt>
                <c:pt idx="15">
                  <c:v>-4.83333333333333</c:v>
                </c:pt>
                <c:pt idx="16">
                  <c:v>-3.7</c:v>
                </c:pt>
                <c:pt idx="17">
                  <c:v>-4.13333333333333</c:v>
                </c:pt>
                <c:pt idx="18">
                  <c:v>-4.93333333333333</c:v>
                </c:pt>
                <c:pt idx="19">
                  <c:v>-7.66666666666667</c:v>
                </c:pt>
                <c:pt idx="20">
                  <c:v>-8.43333333333333</c:v>
                </c:pt>
                <c:pt idx="21">
                  <c:v>-9.53333333333333</c:v>
                </c:pt>
                <c:pt idx="22">
                  <c:v>-9</c:v>
                </c:pt>
                <c:pt idx="23">
                  <c:v>-22.7</c:v>
                </c:pt>
                <c:pt idx="24">
                  <c:v>-33.8666666666667</c:v>
                </c:pt>
                <c:pt idx="25">
                  <c:v>-31.4</c:v>
                </c:pt>
                <c:pt idx="26">
                  <c:v>-23</c:v>
                </c:pt>
                <c:pt idx="27">
                  <c:v>-17.6</c:v>
                </c:pt>
                <c:pt idx="28">
                  <c:v>-12.7666666666667</c:v>
                </c:pt>
                <c:pt idx="29">
                  <c:v>-9.56666666666667</c:v>
                </c:pt>
                <c:pt idx="30">
                  <c:v>-6.16666666666667</c:v>
                </c:pt>
                <c:pt idx="31">
                  <c:v>-3.36666666666667</c:v>
                </c:pt>
                <c:pt idx="32">
                  <c:v>0.7</c:v>
                </c:pt>
                <c:pt idx="33">
                  <c:v>-2.7</c:v>
                </c:pt>
                <c:pt idx="34">
                  <c:v>-9.96666666666667</c:v>
                </c:pt>
                <c:pt idx="35">
                  <c:v>-14.4666666666667</c:v>
                </c:pt>
                <c:pt idx="36">
                  <c:v>-12.2666666666667</c:v>
                </c:pt>
                <c:pt idx="37">
                  <c:v>-12.5333333333333</c:v>
                </c:pt>
                <c:pt idx="38">
                  <c:v>-14.8666666666667</c:v>
                </c:pt>
                <c:pt idx="39">
                  <c:v>-12.7666666666667</c:v>
                </c:pt>
                <c:pt idx="40">
                  <c:v>-11.7333333333333</c:v>
                </c:pt>
                <c:pt idx="41">
                  <c:v>-11</c:v>
                </c:pt>
                <c:pt idx="42">
                  <c:v>-6.56666666666667</c:v>
                </c:pt>
                <c:pt idx="43">
                  <c:v>0.533333333333333</c:v>
                </c:pt>
                <c:pt idx="44">
                  <c:v>4.46666666666667</c:v>
                </c:pt>
                <c:pt idx="45">
                  <c:v>5.96666666666667</c:v>
                </c:pt>
                <c:pt idx="46">
                  <c:v>2.4</c:v>
                </c:pt>
                <c:pt idx="47">
                  <c:v>7.86666666666667</c:v>
                </c:pt>
                <c:pt idx="48">
                  <c:v>4.03333333333333</c:v>
                </c:pt>
                <c:pt idx="49">
                  <c:v>4.56666666666667</c:v>
                </c:pt>
                <c:pt idx="50">
                  <c:v>5.9</c:v>
                </c:pt>
                <c:pt idx="51">
                  <c:v>5.03333333333333</c:v>
                </c:pt>
                <c:pt idx="52">
                  <c:v>5.46666666666667</c:v>
                </c:pt>
                <c:pt idx="53">
                  <c:v>2.06666666666667</c:v>
                </c:pt>
                <c:pt idx="54">
                  <c:v>2.83333333333333</c:v>
                </c:pt>
                <c:pt idx="55">
                  <c:v>2.5</c:v>
                </c:pt>
              </c:numCache>
            </c:numRef>
          </c:val>
          <c:smooth val="0"/>
        </c:ser>
        <c:hiLowLines>
          <c:spPr>
            <a:ln w="0">
              <a:noFill/>
            </a:ln>
          </c:spPr>
        </c:hiLowLines>
        <c:marker val="0"/>
        <c:axId val="20044903"/>
        <c:axId val="90897702"/>
      </c:lineChart>
      <c:lineChart>
        <c:grouping val="standard"/>
        <c:varyColors val="0"/>
        <c:ser>
          <c:idx val="2"/>
          <c:order val="2"/>
          <c:tx>
            <c:strRef>
              <c:f>8_ábra_chart!$G$12</c:f>
              <c:strCache>
                <c:ptCount val="1"/>
                <c:pt idx="0">
                  <c:v>PKI -Vállalati beruházás (jobb skál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68</c:f>
              <c:strCache>
                <c:ptCount val="56"/>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strCache>
            </c:strRef>
          </c:cat>
          <c:val>
            <c:numRef>
              <c:f>8_ábra_chart!$G$13:$G$68</c:f>
              <c:numCache>
                <c:formatCode>General</c:formatCode>
                <c:ptCount val="56"/>
                <c:pt idx="0">
                  <c:v>2.44238260523644</c:v>
                </c:pt>
                <c:pt idx="1">
                  <c:v>2.30732844770254</c:v>
                </c:pt>
                <c:pt idx="2">
                  <c:v>2.11966338327415</c:v>
                </c:pt>
                <c:pt idx="3">
                  <c:v>1.86672110527113</c:v>
                </c:pt>
                <c:pt idx="4">
                  <c:v>1.94180447500144</c:v>
                </c:pt>
                <c:pt idx="5">
                  <c:v>1.99196016458774</c:v>
                </c:pt>
                <c:pt idx="6">
                  <c:v>1.87777459026007</c:v>
                </c:pt>
                <c:pt idx="7">
                  <c:v>1.92719628478616</c:v>
                </c:pt>
                <c:pt idx="8">
                  <c:v>2.1715915392987</c:v>
                </c:pt>
                <c:pt idx="9">
                  <c:v>2.41170028833071</c:v>
                </c:pt>
                <c:pt idx="10">
                  <c:v>2.24168887309479</c:v>
                </c:pt>
                <c:pt idx="11">
                  <c:v>2.16993987064535</c:v>
                </c:pt>
                <c:pt idx="12">
                  <c:v>2.05455775953357</c:v>
                </c:pt>
                <c:pt idx="13">
                  <c:v>2.0069127664947</c:v>
                </c:pt>
                <c:pt idx="14">
                  <c:v>1.8388043953577</c:v>
                </c:pt>
                <c:pt idx="15">
                  <c:v>1.61803484978063</c:v>
                </c:pt>
                <c:pt idx="16">
                  <c:v>1.56009417798303</c:v>
                </c:pt>
                <c:pt idx="17">
                  <c:v>1.27444227894248</c:v>
                </c:pt>
                <c:pt idx="18">
                  <c:v>1.18614192495015</c:v>
                </c:pt>
                <c:pt idx="19">
                  <c:v>1.10937703034849</c:v>
                </c:pt>
                <c:pt idx="20">
                  <c:v>0.949363412591268</c:v>
                </c:pt>
                <c:pt idx="21">
                  <c:v>0.994104387956493</c:v>
                </c:pt>
                <c:pt idx="22">
                  <c:v>0.860534989353572</c:v>
                </c:pt>
                <c:pt idx="23">
                  <c:v>0.703560637853717</c:v>
                </c:pt>
                <c:pt idx="24">
                  <c:v>0.219890290235405</c:v>
                </c:pt>
                <c:pt idx="25">
                  <c:v>-0.130771582633259</c:v>
                </c:pt>
                <c:pt idx="26">
                  <c:v>-0.64507298143213</c:v>
                </c:pt>
                <c:pt idx="27">
                  <c:v>-0.908464038865542</c:v>
                </c:pt>
                <c:pt idx="28">
                  <c:v>-1.09632691607265</c:v>
                </c:pt>
                <c:pt idx="29">
                  <c:v>-1.15886847513763</c:v>
                </c:pt>
                <c:pt idx="30">
                  <c:v>-1.24032165125029</c:v>
                </c:pt>
                <c:pt idx="31">
                  <c:v>-1.33338314377234</c:v>
                </c:pt>
                <c:pt idx="32">
                  <c:v>-1.43028037894929</c:v>
                </c:pt>
                <c:pt idx="33">
                  <c:v>-1.43127713003114</c:v>
                </c:pt>
                <c:pt idx="34">
                  <c:v>-1.55238148183919</c:v>
                </c:pt>
                <c:pt idx="35">
                  <c:v>-1.60807151649599</c:v>
                </c:pt>
                <c:pt idx="36">
                  <c:v>-2.10013045609511</c:v>
                </c:pt>
                <c:pt idx="37">
                  <c:v>-2.18452994688839</c:v>
                </c:pt>
                <c:pt idx="38">
                  <c:v>-2.25665819812502</c:v>
                </c:pt>
                <c:pt idx="39">
                  <c:v>-2.07764683603132</c:v>
                </c:pt>
                <c:pt idx="40">
                  <c:v>-1.8102165492227</c:v>
                </c:pt>
                <c:pt idx="41">
                  <c:v>-1.74813431589859</c:v>
                </c:pt>
                <c:pt idx="42">
                  <c:v>-1.82509494987137</c:v>
                </c:pt>
                <c:pt idx="43">
                  <c:v>-1.84745804472667</c:v>
                </c:pt>
                <c:pt idx="44">
                  <c:v>-1.69519089231577</c:v>
                </c:pt>
                <c:pt idx="45">
                  <c:v>-1.65407802491552</c:v>
                </c:pt>
                <c:pt idx="46">
                  <c:v>-1.40929895049505</c:v>
                </c:pt>
                <c:pt idx="47">
                  <c:v>-1.07445285531509</c:v>
                </c:pt>
                <c:pt idx="48">
                  <c:v>-0.713362682836968</c:v>
                </c:pt>
                <c:pt idx="49">
                  <c:v>-0.561864529903754</c:v>
                </c:pt>
                <c:pt idx="50">
                  <c:v>-0.703063381002738</c:v>
                </c:pt>
                <c:pt idx="51">
                  <c:v>-0.942853350604158</c:v>
                </c:pt>
                <c:pt idx="52">
                  <c:v>-0.848765016279005</c:v>
                </c:pt>
                <c:pt idx="53">
                  <c:v>-0.92763786243582</c:v>
                </c:pt>
                <c:pt idx="54">
                  <c:v>-0.946952190476739</c:v>
                </c:pt>
                <c:pt idx="55">
                  <c:v>-0.80901033912065</c:v>
                </c:pt>
              </c:numCache>
            </c:numRef>
          </c:val>
          <c:smooth val="0"/>
        </c:ser>
        <c:hiLowLines>
          <c:spPr>
            <a:ln w="0">
              <a:noFill/>
            </a:ln>
          </c:spPr>
        </c:hiLowLines>
        <c:marker val="0"/>
        <c:axId val="57210834"/>
        <c:axId val="37476013"/>
      </c:lineChart>
      <c:catAx>
        <c:axId val="2004490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0897702"/>
        <c:crossesAt val="0"/>
        <c:auto val="1"/>
        <c:lblAlgn val="ctr"/>
        <c:lblOffset val="100"/>
        <c:noMultiLvlLbl val="0"/>
      </c:catAx>
      <c:valAx>
        <c:axId val="90897702"/>
        <c:scaling>
          <c:orientation val="minMax"/>
          <c:max val="30"/>
          <c:min val="-4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1357517358651"/>
              <c:y val="0.0168334234721471"/>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0044903"/>
        <c:crossesAt val="1"/>
        <c:crossBetween val="midCat"/>
      </c:valAx>
      <c:catAx>
        <c:axId val="5721083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7476013"/>
        <c:auto val="1"/>
        <c:lblAlgn val="ctr"/>
        <c:lblOffset val="100"/>
        <c:noMultiLvlLbl val="0"/>
      </c:catAx>
      <c:valAx>
        <c:axId val="37476013"/>
        <c:scaling>
          <c:orientation val="minMax"/>
          <c:max val="3"/>
          <c:min val="-4"/>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07137121534174"/>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210834"/>
        <c:crosses val="max"/>
        <c:crossBetween val="midCat"/>
      </c:valAx>
      <c:spPr>
        <a:noFill/>
        <a:ln w="12600">
          <a:solidFill>
            <a:srgbClr val="000000"/>
          </a:solidFill>
          <a:round/>
        </a:ln>
      </c:spPr>
    </c:plotArea>
    <c:legend>
      <c:legendPos val="r"/>
      <c:layout>
        <c:manualLayout>
          <c:xMode val="edge"/>
          <c:yMode val="edge"/>
          <c:x val="0.140191771763261"/>
          <c:y val="0.842550027041644"/>
          <c:w val="0.708185725756932"/>
          <c:h val="0.126419686316928"/>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147176943066"/>
          <c:y val="0.0271207177814029"/>
          <c:w val="0.969147176943066"/>
          <c:h val="0.83231375747689"/>
        </c:manualLayout>
      </c:layout>
      <c:barChart>
        <c:barDir val="col"/>
        <c:grouping val="clustered"/>
        <c:varyColors val="0"/>
        <c:ser>
          <c:idx val="0"/>
          <c:order val="0"/>
          <c:tx>
            <c:strRef>
              <c:f>8_ábra_chart!$F$11</c:f>
              <c:strCache>
                <c:ptCount val="1"/>
                <c:pt idx="0">
                  <c:v>Corporate investment annual growth rate</c:v>
                </c:pt>
              </c:strCache>
            </c:strRef>
          </c:tx>
          <c:spPr>
            <a:solidFill>
              <a:srgbClr val="23215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8</c:f>
              <c:strCache>
                <c:ptCount val="56"/>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strCache>
            </c:strRef>
          </c:cat>
          <c:val>
            <c:numRef>
              <c:f>8_ábra_chart!$F$13:$F$68</c:f>
              <c:numCache>
                <c:formatCode>General</c:formatCode>
                <c:ptCount val="56"/>
                <c:pt idx="0">
                  <c:v>-5.77277690995564</c:v>
                </c:pt>
                <c:pt idx="1">
                  <c:v>10.9377074608671</c:v>
                </c:pt>
                <c:pt idx="2">
                  <c:v>14.2600888065175</c:v>
                </c:pt>
                <c:pt idx="3">
                  <c:v>14.0214289609703</c:v>
                </c:pt>
                <c:pt idx="4">
                  <c:v>26.3870193956358</c:v>
                </c:pt>
                <c:pt idx="5">
                  <c:v>7.62241604068934</c:v>
                </c:pt>
                <c:pt idx="6">
                  <c:v>3.41081176397078</c:v>
                </c:pt>
                <c:pt idx="7">
                  <c:v>-1.98123698782061</c:v>
                </c:pt>
                <c:pt idx="8">
                  <c:v>2.10589010330831</c:v>
                </c:pt>
                <c:pt idx="9">
                  <c:v>10.7042127358866</c:v>
                </c:pt>
                <c:pt idx="10">
                  <c:v>10.2751967210929</c:v>
                </c:pt>
                <c:pt idx="11">
                  <c:v>10.9564229546783</c:v>
                </c:pt>
                <c:pt idx="12">
                  <c:v>8.6857674173578</c:v>
                </c:pt>
                <c:pt idx="13">
                  <c:v>-1.92817098192764</c:v>
                </c:pt>
                <c:pt idx="14">
                  <c:v>-3.32054968262051</c:v>
                </c:pt>
                <c:pt idx="15">
                  <c:v>-3.86150424890991</c:v>
                </c:pt>
                <c:pt idx="16">
                  <c:v>4.07331426169215</c:v>
                </c:pt>
                <c:pt idx="17">
                  <c:v>10.0739092479791</c:v>
                </c:pt>
                <c:pt idx="18">
                  <c:v>11.4856526661979</c:v>
                </c:pt>
                <c:pt idx="19">
                  <c:v>15.6312818272702</c:v>
                </c:pt>
                <c:pt idx="20">
                  <c:v>9.7251509545109</c:v>
                </c:pt>
                <c:pt idx="21">
                  <c:v>8.92361761709197</c:v>
                </c:pt>
                <c:pt idx="22">
                  <c:v>8.00796801167392</c:v>
                </c:pt>
                <c:pt idx="23">
                  <c:v>1.68252865763274</c:v>
                </c:pt>
                <c:pt idx="24">
                  <c:v>-6.3486873187077</c:v>
                </c:pt>
                <c:pt idx="25">
                  <c:v>-9.29645866926934</c:v>
                </c:pt>
                <c:pt idx="26">
                  <c:v>-13.8726800038074</c:v>
                </c:pt>
                <c:pt idx="27">
                  <c:v>-12.893951690874</c:v>
                </c:pt>
                <c:pt idx="28">
                  <c:v>-13.1034999948146</c:v>
                </c:pt>
                <c:pt idx="29">
                  <c:v>-11.2223409845062</c:v>
                </c:pt>
                <c:pt idx="30">
                  <c:v>-6.64809005300155</c:v>
                </c:pt>
                <c:pt idx="31">
                  <c:v>-6.13107533993279</c:v>
                </c:pt>
                <c:pt idx="32">
                  <c:v>6.54212578197397</c:v>
                </c:pt>
                <c:pt idx="33">
                  <c:v>6.03030931418842</c:v>
                </c:pt>
                <c:pt idx="34">
                  <c:v>5.13688510846517</c:v>
                </c:pt>
                <c:pt idx="35">
                  <c:v>6.24504579172616</c:v>
                </c:pt>
                <c:pt idx="36">
                  <c:v>-3.50084983147753</c:v>
                </c:pt>
                <c:pt idx="37">
                  <c:v>-7.05699458086029</c:v>
                </c:pt>
                <c:pt idx="38">
                  <c:v>-8.69452990583493</c:v>
                </c:pt>
                <c:pt idx="39">
                  <c:v>-11.2008879510662</c:v>
                </c:pt>
                <c:pt idx="40">
                  <c:v>-8.01839610451948</c:v>
                </c:pt>
                <c:pt idx="41">
                  <c:v>0.89991110628147</c:v>
                </c:pt>
                <c:pt idx="42">
                  <c:v>7.18353907768003</c:v>
                </c:pt>
                <c:pt idx="43">
                  <c:v>15.1654638731525</c:v>
                </c:pt>
                <c:pt idx="44">
                  <c:v>18.5996930384994</c:v>
                </c:pt>
                <c:pt idx="45">
                  <c:v>9.87993424670199</c:v>
                </c:pt>
                <c:pt idx="46">
                  <c:v>4.54067263472016</c:v>
                </c:pt>
                <c:pt idx="47">
                  <c:v>-4.70021235583134</c:v>
                </c:pt>
                <c:pt idx="48">
                  <c:v>-8.90832340671032</c:v>
                </c:pt>
                <c:pt idx="49">
                  <c:v>-5.80846574962931</c:v>
                </c:pt>
                <c:pt idx="50">
                  <c:v>-4.10603286201433</c:v>
                </c:pt>
                <c:pt idx="51">
                  <c:v>5.52174902315246</c:v>
                </c:pt>
                <c:pt idx="52">
                  <c:v>-1.99</c:v>
                </c:pt>
                <c:pt idx="53">
                  <c:v>2.53</c:v>
                </c:pt>
                <c:pt idx="54">
                  <c:v>5.6163023399844</c:v>
                </c:pt>
              </c:numCache>
            </c:numRef>
          </c:val>
        </c:ser>
        <c:gapWidth val="75"/>
        <c:overlap val="-90"/>
        <c:axId val="56394807"/>
        <c:axId val="9353560"/>
      </c:barChart>
      <c:lineChart>
        <c:grouping val="standard"/>
        <c:varyColors val="0"/>
        <c:ser>
          <c:idx val="1"/>
          <c:order val="1"/>
          <c:tx>
            <c:strRef>
              <c:f>8_ábra_chart!$H$11</c:f>
              <c:strCache>
                <c:ptCount val="1"/>
                <c:pt idx="0">
                  <c:v>Business confidence index - GK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8</c:f>
              <c:strCache>
                <c:ptCount val="56"/>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strCache>
            </c:strRef>
          </c:cat>
          <c:val>
            <c:numRef>
              <c:f>8_ábra_chart!$H$13:$H$68</c:f>
              <c:numCache>
                <c:formatCode>General</c:formatCode>
                <c:ptCount val="56"/>
                <c:pt idx="0">
                  <c:v>-6.96666666666667</c:v>
                </c:pt>
                <c:pt idx="1">
                  <c:v>-7.1</c:v>
                </c:pt>
                <c:pt idx="2">
                  <c:v>-5.53333333333333</c:v>
                </c:pt>
                <c:pt idx="3">
                  <c:v>-3.8</c:v>
                </c:pt>
                <c:pt idx="4">
                  <c:v>-4.5</c:v>
                </c:pt>
                <c:pt idx="5">
                  <c:v>-1.46666666666667</c:v>
                </c:pt>
                <c:pt idx="6">
                  <c:v>-3.76666666666667</c:v>
                </c:pt>
                <c:pt idx="7">
                  <c:v>-8.9</c:v>
                </c:pt>
                <c:pt idx="8">
                  <c:v>-10.2666666666667</c:v>
                </c:pt>
                <c:pt idx="9">
                  <c:v>-12.8333333333333</c:v>
                </c:pt>
                <c:pt idx="10">
                  <c:v>-8.36666666666667</c:v>
                </c:pt>
                <c:pt idx="11">
                  <c:v>-5.73333333333333</c:v>
                </c:pt>
                <c:pt idx="12">
                  <c:v>-4.96666666666667</c:v>
                </c:pt>
                <c:pt idx="13">
                  <c:v>-2.4</c:v>
                </c:pt>
                <c:pt idx="14">
                  <c:v>-5.93333333333333</c:v>
                </c:pt>
                <c:pt idx="15">
                  <c:v>-4.83333333333333</c:v>
                </c:pt>
                <c:pt idx="16">
                  <c:v>-3.7</c:v>
                </c:pt>
                <c:pt idx="17">
                  <c:v>-4.13333333333333</c:v>
                </c:pt>
                <c:pt idx="18">
                  <c:v>-4.93333333333333</c:v>
                </c:pt>
                <c:pt idx="19">
                  <c:v>-7.66666666666667</c:v>
                </c:pt>
                <c:pt idx="20">
                  <c:v>-8.43333333333333</c:v>
                </c:pt>
                <c:pt idx="21">
                  <c:v>-9.53333333333333</c:v>
                </c:pt>
                <c:pt idx="22">
                  <c:v>-9</c:v>
                </c:pt>
                <c:pt idx="23">
                  <c:v>-22.7</c:v>
                </c:pt>
                <c:pt idx="24">
                  <c:v>-33.8666666666667</c:v>
                </c:pt>
                <c:pt idx="25">
                  <c:v>-31.4</c:v>
                </c:pt>
                <c:pt idx="26">
                  <c:v>-23</c:v>
                </c:pt>
                <c:pt idx="27">
                  <c:v>-17.6</c:v>
                </c:pt>
                <c:pt idx="28">
                  <c:v>-12.7666666666667</c:v>
                </c:pt>
                <c:pt idx="29">
                  <c:v>-9.56666666666667</c:v>
                </c:pt>
                <c:pt idx="30">
                  <c:v>-6.16666666666667</c:v>
                </c:pt>
                <c:pt idx="31">
                  <c:v>-3.36666666666667</c:v>
                </c:pt>
                <c:pt idx="32">
                  <c:v>0.7</c:v>
                </c:pt>
                <c:pt idx="33">
                  <c:v>-2.7</c:v>
                </c:pt>
                <c:pt idx="34">
                  <c:v>-9.96666666666667</c:v>
                </c:pt>
                <c:pt idx="35">
                  <c:v>-14.4666666666667</c:v>
                </c:pt>
                <c:pt idx="36">
                  <c:v>-12.2666666666667</c:v>
                </c:pt>
                <c:pt idx="37">
                  <c:v>-12.5333333333333</c:v>
                </c:pt>
                <c:pt idx="38">
                  <c:v>-14.8666666666667</c:v>
                </c:pt>
                <c:pt idx="39">
                  <c:v>-12.7666666666667</c:v>
                </c:pt>
                <c:pt idx="40">
                  <c:v>-11.7333333333333</c:v>
                </c:pt>
                <c:pt idx="41">
                  <c:v>-11</c:v>
                </c:pt>
                <c:pt idx="42">
                  <c:v>-6.56666666666667</c:v>
                </c:pt>
                <c:pt idx="43">
                  <c:v>0.533333333333333</c:v>
                </c:pt>
                <c:pt idx="44">
                  <c:v>4.46666666666667</c:v>
                </c:pt>
                <c:pt idx="45">
                  <c:v>5.96666666666667</c:v>
                </c:pt>
                <c:pt idx="46">
                  <c:v>2.4</c:v>
                </c:pt>
                <c:pt idx="47">
                  <c:v>7.86666666666667</c:v>
                </c:pt>
                <c:pt idx="48">
                  <c:v>4.03333333333333</c:v>
                </c:pt>
                <c:pt idx="49">
                  <c:v>4.56666666666667</c:v>
                </c:pt>
                <c:pt idx="50">
                  <c:v>5.9</c:v>
                </c:pt>
                <c:pt idx="51">
                  <c:v>5.03333333333333</c:v>
                </c:pt>
                <c:pt idx="52">
                  <c:v>5.46666666666667</c:v>
                </c:pt>
                <c:pt idx="53">
                  <c:v>2.06666666666667</c:v>
                </c:pt>
                <c:pt idx="54">
                  <c:v>2.83333333333333</c:v>
                </c:pt>
                <c:pt idx="55">
                  <c:v>2.5</c:v>
                </c:pt>
              </c:numCache>
            </c:numRef>
          </c:val>
          <c:smooth val="0"/>
        </c:ser>
        <c:hiLowLines>
          <c:spPr>
            <a:ln w="0">
              <a:noFill/>
            </a:ln>
          </c:spPr>
        </c:hiLowLines>
        <c:marker val="0"/>
        <c:axId val="56394807"/>
        <c:axId val="9353560"/>
      </c:lineChart>
      <c:lineChart>
        <c:grouping val="standard"/>
        <c:varyColors val="0"/>
        <c:ser>
          <c:idx val="2"/>
          <c:order val="2"/>
          <c:tx>
            <c:strRef>
              <c:f>8_ábra_chart!$G$11</c:f>
              <c:strCache>
                <c:ptCount val="1"/>
                <c:pt idx="0">
                  <c:v>FCI - Corporate investment (RH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8</c:f>
              <c:strCache>
                <c:ptCount val="56"/>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strCache>
            </c:strRef>
          </c:cat>
          <c:val>
            <c:numRef>
              <c:f>8_ábra_chart!$G$13:$G$68</c:f>
              <c:numCache>
                <c:formatCode>General</c:formatCode>
                <c:ptCount val="56"/>
                <c:pt idx="0">
                  <c:v>2.44238260523644</c:v>
                </c:pt>
                <c:pt idx="1">
                  <c:v>2.30732844770254</c:v>
                </c:pt>
                <c:pt idx="2">
                  <c:v>2.11966338327415</c:v>
                </c:pt>
                <c:pt idx="3">
                  <c:v>1.86672110527113</c:v>
                </c:pt>
                <c:pt idx="4">
                  <c:v>1.94180447500144</c:v>
                </c:pt>
                <c:pt idx="5">
                  <c:v>1.99196016458774</c:v>
                </c:pt>
                <c:pt idx="6">
                  <c:v>1.87777459026007</c:v>
                </c:pt>
                <c:pt idx="7">
                  <c:v>1.92719628478616</c:v>
                </c:pt>
                <c:pt idx="8">
                  <c:v>2.1715915392987</c:v>
                </c:pt>
                <c:pt idx="9">
                  <c:v>2.41170028833071</c:v>
                </c:pt>
                <c:pt idx="10">
                  <c:v>2.24168887309479</c:v>
                </c:pt>
                <c:pt idx="11">
                  <c:v>2.16993987064535</c:v>
                </c:pt>
                <c:pt idx="12">
                  <c:v>2.05455775953357</c:v>
                </c:pt>
                <c:pt idx="13">
                  <c:v>2.0069127664947</c:v>
                </c:pt>
                <c:pt idx="14">
                  <c:v>1.8388043953577</c:v>
                </c:pt>
                <c:pt idx="15">
                  <c:v>1.61803484978063</c:v>
                </c:pt>
                <c:pt idx="16">
                  <c:v>1.56009417798303</c:v>
                </c:pt>
                <c:pt idx="17">
                  <c:v>1.27444227894248</c:v>
                </c:pt>
                <c:pt idx="18">
                  <c:v>1.18614192495015</c:v>
                </c:pt>
                <c:pt idx="19">
                  <c:v>1.10937703034849</c:v>
                </c:pt>
                <c:pt idx="20">
                  <c:v>0.949363412591268</c:v>
                </c:pt>
                <c:pt idx="21">
                  <c:v>0.994104387956493</c:v>
                </c:pt>
                <c:pt idx="22">
                  <c:v>0.860534989353572</c:v>
                </c:pt>
                <c:pt idx="23">
                  <c:v>0.703560637853717</c:v>
                </c:pt>
                <c:pt idx="24">
                  <c:v>0.219890290235405</c:v>
                </c:pt>
                <c:pt idx="25">
                  <c:v>-0.130771582633259</c:v>
                </c:pt>
                <c:pt idx="26">
                  <c:v>-0.64507298143213</c:v>
                </c:pt>
                <c:pt idx="27">
                  <c:v>-0.908464038865542</c:v>
                </c:pt>
                <c:pt idx="28">
                  <c:v>-1.09632691607265</c:v>
                </c:pt>
                <c:pt idx="29">
                  <c:v>-1.15886847513763</c:v>
                </c:pt>
                <c:pt idx="30">
                  <c:v>-1.24032165125029</c:v>
                </c:pt>
                <c:pt idx="31">
                  <c:v>-1.33338314377234</c:v>
                </c:pt>
                <c:pt idx="32">
                  <c:v>-1.43028037894929</c:v>
                </c:pt>
                <c:pt idx="33">
                  <c:v>-1.43127713003114</c:v>
                </c:pt>
                <c:pt idx="34">
                  <c:v>-1.55238148183919</c:v>
                </c:pt>
                <c:pt idx="35">
                  <c:v>-1.60807151649599</c:v>
                </c:pt>
                <c:pt idx="36">
                  <c:v>-2.10013045609511</c:v>
                </c:pt>
                <c:pt idx="37">
                  <c:v>-2.18452994688839</c:v>
                </c:pt>
                <c:pt idx="38">
                  <c:v>-2.25665819812502</c:v>
                </c:pt>
                <c:pt idx="39">
                  <c:v>-2.07764683603132</c:v>
                </c:pt>
                <c:pt idx="40">
                  <c:v>-1.8102165492227</c:v>
                </c:pt>
                <c:pt idx="41">
                  <c:v>-1.74813431589859</c:v>
                </c:pt>
                <c:pt idx="42">
                  <c:v>-1.82509494987137</c:v>
                </c:pt>
                <c:pt idx="43">
                  <c:v>-1.84745804472667</c:v>
                </c:pt>
                <c:pt idx="44">
                  <c:v>-1.69519089231577</c:v>
                </c:pt>
                <c:pt idx="45">
                  <c:v>-1.65407802491552</c:v>
                </c:pt>
                <c:pt idx="46">
                  <c:v>-1.40929895049505</c:v>
                </c:pt>
                <c:pt idx="47">
                  <c:v>-1.07445285531509</c:v>
                </c:pt>
                <c:pt idx="48">
                  <c:v>-0.713362682836968</c:v>
                </c:pt>
                <c:pt idx="49">
                  <c:v>-0.561864529903754</c:v>
                </c:pt>
                <c:pt idx="50">
                  <c:v>-0.703063381002738</c:v>
                </c:pt>
                <c:pt idx="51">
                  <c:v>-0.942853350604158</c:v>
                </c:pt>
                <c:pt idx="52">
                  <c:v>-0.848765016279005</c:v>
                </c:pt>
                <c:pt idx="53">
                  <c:v>-0.92763786243582</c:v>
                </c:pt>
                <c:pt idx="54">
                  <c:v>-0.946952190476739</c:v>
                </c:pt>
                <c:pt idx="55">
                  <c:v>-0.80901033912065</c:v>
                </c:pt>
              </c:numCache>
            </c:numRef>
          </c:val>
          <c:smooth val="0"/>
        </c:ser>
        <c:hiLowLines>
          <c:spPr>
            <a:ln w="0">
              <a:noFill/>
            </a:ln>
          </c:spPr>
        </c:hiLowLines>
        <c:marker val="0"/>
        <c:axId val="37604060"/>
        <c:axId val="1060010"/>
      </c:lineChart>
      <c:catAx>
        <c:axId val="5639480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353560"/>
        <c:crossesAt val="0"/>
        <c:auto val="1"/>
        <c:lblAlgn val="ctr"/>
        <c:lblOffset val="100"/>
        <c:noMultiLvlLbl val="0"/>
      </c:catAx>
      <c:valAx>
        <c:axId val="9353560"/>
        <c:scaling>
          <c:orientation val="minMax"/>
          <c:max val="3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41223718403024"/>
              <c:y val="0.016992930940728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6394807"/>
        <c:crossesAt val="1"/>
        <c:crossBetween val="midCat"/>
      </c:valAx>
      <c:catAx>
        <c:axId val="3760406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060010"/>
        <c:auto val="1"/>
        <c:lblAlgn val="ctr"/>
        <c:lblOffset val="100"/>
        <c:noMultiLvlLbl val="0"/>
      </c:catAx>
      <c:valAx>
        <c:axId val="1060010"/>
        <c:scaling>
          <c:orientation val="minMax"/>
          <c:max val="3"/>
          <c:min val="-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38530592960076"/>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604060"/>
        <c:crosses val="max"/>
        <c:crossBetween val="midCat"/>
      </c:valAx>
      <c:spPr>
        <a:noFill/>
        <a:ln w="12600">
          <a:solidFill>
            <a:srgbClr val="000000"/>
          </a:solidFill>
          <a:round/>
        </a:ln>
      </c:spPr>
    </c:plotArea>
    <c:legend>
      <c:legendPos val="r"/>
      <c:layout>
        <c:manualLayout>
          <c:xMode val="edge"/>
          <c:yMode val="edge"/>
          <c:x val="0.140184266477675"/>
          <c:y val="0.843393148450245"/>
          <c:w val="0.70838648712497"/>
          <c:h val="0.124660141381185"/>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142663962136579"/>
          <c:w val="0.949602874432678"/>
          <c:h val="0.985733603786342"/>
        </c:manualLayout>
      </c:layout>
      <c:lineChart>
        <c:grouping val="standard"/>
        <c:varyColors val="0"/>
        <c:ser>
          <c:idx val="0"/>
          <c:order val="0"/>
          <c:tx>
            <c:strRef>
              <c:f>9_ábra_chart!$F$9</c:f>
              <c:strCache>
                <c:ptCount val="1"/>
                <c:pt idx="0">
                  <c:v>Rövid lejáratú hitelek</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3</c:f>
              <c:strCache>
                <c:ptCount val="34"/>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f.év (e.)</c:v>
                </c:pt>
              </c:strCache>
            </c:strRef>
          </c:cat>
          <c:val>
            <c:numRef>
              <c:f>9_ábra_chart!$F$10:$F$43</c:f>
              <c:numCache>
                <c:formatCode>General</c:formatCode>
                <c:ptCount val="34"/>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pt idx="27">
                  <c:v>0.064672654618303</c:v>
                </c:pt>
                <c:pt idx="28">
                  <c:v>-0.315752891304066</c:v>
                </c:pt>
                <c:pt idx="29">
                  <c:v>28.5640142288005</c:v>
                </c:pt>
                <c:pt idx="30">
                  <c:v>0.923115930400711</c:v>
                </c:pt>
                <c:pt idx="31">
                  <c:v>14.2941470966695</c:v>
                </c:pt>
                <c:pt idx="32">
                  <c:v>29.3183819577884</c:v>
                </c:pt>
              </c:numCache>
            </c:numRef>
          </c:val>
          <c:smooth val="0"/>
        </c:ser>
        <c:hiLowLines>
          <c:spPr>
            <a:ln w="0">
              <a:noFill/>
            </a:ln>
          </c:spPr>
        </c:hiLowLines>
        <c:marker val="1"/>
        <c:axId val="77717780"/>
        <c:axId val="40394203"/>
      </c:lineChart>
      <c:lineChart>
        <c:grouping val="standard"/>
        <c:varyColors val="0"/>
        <c:ser>
          <c:idx val="1"/>
          <c:order val="1"/>
          <c:tx>
            <c:strRef>
              <c:f>9_ábra_chart!$G$9</c:f>
              <c:strCache>
                <c:ptCount val="1"/>
                <c:pt idx="0">
                  <c:v>Hosszú lejáratú hitelek</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3</c:f>
              <c:strCache>
                <c:ptCount val="34"/>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f.év (e.)</c:v>
                </c:pt>
              </c:strCache>
            </c:strRef>
          </c:cat>
          <c:val>
            <c:numRef>
              <c:f>9_ábra_chart!$G$10:$G$43</c:f>
              <c:numCache>
                <c:formatCode>General</c:formatCode>
                <c:ptCount val="34"/>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pt idx="27">
                  <c:v>28.3394878298907</c:v>
                </c:pt>
                <c:pt idx="28">
                  <c:v>36.8200580212199</c:v>
                </c:pt>
                <c:pt idx="29">
                  <c:v>12.9020691498252</c:v>
                </c:pt>
                <c:pt idx="30">
                  <c:v>26.0793740673112</c:v>
                </c:pt>
                <c:pt idx="31">
                  <c:v>55.7754003377573</c:v>
                </c:pt>
                <c:pt idx="32">
                  <c:v>26.2116567341569</c:v>
                </c:pt>
              </c:numCache>
            </c:numRef>
          </c:val>
          <c:smooth val="0"/>
        </c:ser>
        <c:ser>
          <c:idx val="2"/>
          <c:order val="2"/>
          <c:tx>
            <c:strRef>
              <c:f>9_ábra_chart!$H$9</c:f>
              <c:strCache>
                <c:ptCount val="1"/>
                <c:pt idx="0">
                  <c:v>Rövid lejáratú hitelek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3</c:f>
              <c:strCache>
                <c:ptCount val="34"/>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f.év (e.)</c:v>
                </c:pt>
              </c:strCache>
            </c:strRef>
          </c:cat>
          <c:val>
            <c:numRef>
              <c:f>9_ábra_chart!$H$10:$H$43</c:f>
              <c:numCache>
                <c:formatCode>General</c:formatCode>
                <c:ptCount val="34"/>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pt idx="28">
                  <c:v>0</c:v>
                </c:pt>
                <c:pt idx="29">
                  <c:v>59.790174862799</c:v>
                </c:pt>
                <c:pt idx="30">
                  <c:v>32.958764266541</c:v>
                </c:pt>
                <c:pt idx="31">
                  <c:v>0</c:v>
                </c:pt>
                <c:pt idx="32">
                  <c:v>16.6220208533776</c:v>
                </c:pt>
                <c:pt idx="33">
                  <c:v>13.9693764681318</c:v>
                </c:pt>
              </c:numCache>
            </c:numRef>
          </c:val>
          <c:smooth val="0"/>
        </c:ser>
        <c:ser>
          <c:idx val="3"/>
          <c:order val="3"/>
          <c:tx>
            <c:strRef>
              <c:f>9_ábra_chart!$I$9</c:f>
              <c:strCache>
                <c:ptCount val="1"/>
                <c:pt idx="0">
                  <c:v>Hosszú lejáratú hitelek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3</c:f>
              <c:strCache>
                <c:ptCount val="34"/>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III.</c:v>
                </c:pt>
                <c:pt idx="32">
                  <c:v>IV.</c:v>
                </c:pt>
                <c:pt idx="33">
                  <c:v>2017. I. f.év (e.)</c:v>
                </c:pt>
              </c:strCache>
            </c:strRef>
          </c:cat>
          <c:val>
            <c:numRef>
              <c:f>9_ábra_chart!$I$10:$I$43</c:f>
              <c:numCache>
                <c:formatCode>General</c:formatCode>
                <c:ptCount val="34"/>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pt idx="28">
                  <c:v>66.1743575636308</c:v>
                </c:pt>
                <c:pt idx="29">
                  <c:v>80.0800393622498</c:v>
                </c:pt>
                <c:pt idx="30">
                  <c:v>81.2591938261413</c:v>
                </c:pt>
                <c:pt idx="31">
                  <c:v>63.5998717181078</c:v>
                </c:pt>
                <c:pt idx="32">
                  <c:v>75.8985982457192</c:v>
                </c:pt>
                <c:pt idx="33">
                  <c:v>43.0660865581918</c:v>
                </c:pt>
              </c:numCache>
            </c:numRef>
          </c:val>
          <c:smooth val="0"/>
        </c:ser>
        <c:hiLowLines>
          <c:spPr>
            <a:ln w="0">
              <a:noFill/>
            </a:ln>
          </c:spPr>
        </c:hiLowLines>
        <c:marker val="1"/>
        <c:axId val="55364303"/>
        <c:axId val="314748"/>
      </c:lineChart>
      <c:catAx>
        <c:axId val="77717780"/>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0394203"/>
        <c:crossesAt val="0"/>
        <c:auto val="1"/>
        <c:lblAlgn val="ctr"/>
        <c:lblOffset val="100"/>
        <c:noMultiLvlLbl val="0"/>
      </c:catAx>
      <c:valAx>
        <c:axId val="40394203"/>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7717780"/>
        <c:crossesAt val="1"/>
        <c:crossBetween val="midCat"/>
      </c:valAx>
      <c:catAx>
        <c:axId val="5536430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14748"/>
        <c:auto val="1"/>
        <c:lblAlgn val="ctr"/>
        <c:lblOffset val="100"/>
        <c:noMultiLvlLbl val="0"/>
      </c:catAx>
      <c:valAx>
        <c:axId val="314748"/>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5364303"/>
        <c:crosses val="max"/>
        <c:crossBetween val="midCat"/>
      </c:valAx>
      <c:spPr>
        <a:noFill/>
        <a:ln w="12600">
          <a:solidFill>
            <a:srgbClr val="000000"/>
          </a:solidFill>
          <a:round/>
        </a:ln>
      </c:spPr>
    </c:plotArea>
    <c:legend>
      <c:legendPos val="r"/>
      <c:layout>
        <c:manualLayout>
          <c:xMode val="edge"/>
          <c:yMode val="edge"/>
          <c:x val="0.167076399394856"/>
          <c:y val="0.803853955375254"/>
          <c:w val="0.678801059001513"/>
          <c:h val="0.17173766058147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621090428045"/>
          <c:y val="0.0121669385535618"/>
          <c:w val="0.951809505811207"/>
          <c:h val="0.987833061446438"/>
        </c:manualLayout>
      </c:layout>
      <c:lineChart>
        <c:grouping val="standard"/>
        <c:varyColors val="0"/>
        <c:ser>
          <c:idx val="0"/>
          <c:order val="0"/>
          <c:tx>
            <c:strRef>
              <c:f>9_ábra_chart!$F$8</c:f>
              <c:strCache>
                <c:ptCount val="1"/>
                <c:pt idx="0">
                  <c:v>Short-term loans</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3</c:f>
              <c:strCache>
                <c:ptCount val="34"/>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H1 (e.)</c:v>
                </c:pt>
              </c:strCache>
            </c:strRef>
          </c:cat>
          <c:val>
            <c:numRef>
              <c:f>9_ábra_chart!$F$10:$F$43</c:f>
              <c:numCache>
                <c:formatCode>General</c:formatCode>
                <c:ptCount val="34"/>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pt idx="27">
                  <c:v>0.064672654618303</c:v>
                </c:pt>
                <c:pt idx="28">
                  <c:v>-0.315752891304066</c:v>
                </c:pt>
                <c:pt idx="29">
                  <c:v>28.5640142288005</c:v>
                </c:pt>
                <c:pt idx="30">
                  <c:v>0.923115930400711</c:v>
                </c:pt>
                <c:pt idx="31">
                  <c:v>14.2941470966695</c:v>
                </c:pt>
                <c:pt idx="32">
                  <c:v>29.3183819577884</c:v>
                </c:pt>
              </c:numCache>
            </c:numRef>
          </c:val>
          <c:smooth val="0"/>
        </c:ser>
        <c:hiLowLines>
          <c:spPr>
            <a:ln w="0">
              <a:noFill/>
            </a:ln>
          </c:spPr>
        </c:hiLowLines>
        <c:marker val="1"/>
        <c:axId val="73751621"/>
        <c:axId val="95389486"/>
      </c:lineChart>
      <c:lineChart>
        <c:grouping val="standard"/>
        <c:varyColors val="0"/>
        <c:ser>
          <c:idx val="1"/>
          <c:order val="1"/>
          <c:tx>
            <c:strRef>
              <c:f>9_ábra_chart!$G$8</c:f>
              <c:strCache>
                <c:ptCount val="1"/>
                <c:pt idx="0">
                  <c:v>Long-term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3</c:f>
              <c:strCache>
                <c:ptCount val="34"/>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H1 (e.)</c:v>
                </c:pt>
              </c:strCache>
            </c:strRef>
          </c:cat>
          <c:val>
            <c:numRef>
              <c:f>9_ábra_chart!$G$10:$G$43</c:f>
              <c:numCache>
                <c:formatCode>General</c:formatCode>
                <c:ptCount val="34"/>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pt idx="27">
                  <c:v>28.3394878298907</c:v>
                </c:pt>
                <c:pt idx="28">
                  <c:v>36.8200580212199</c:v>
                </c:pt>
                <c:pt idx="29">
                  <c:v>12.9020691498252</c:v>
                </c:pt>
                <c:pt idx="30">
                  <c:v>26.0793740673112</c:v>
                </c:pt>
                <c:pt idx="31">
                  <c:v>55.7754003377573</c:v>
                </c:pt>
                <c:pt idx="32">
                  <c:v>26.2116567341569</c:v>
                </c:pt>
              </c:numCache>
            </c:numRef>
          </c:val>
          <c:smooth val="0"/>
        </c:ser>
        <c:ser>
          <c:idx val="2"/>
          <c:order val="2"/>
          <c:tx>
            <c:strRef>
              <c:f>9_ábra_chart!$H$8</c:f>
              <c:strCache>
                <c:ptCount val="1"/>
                <c:pt idx="0">
                  <c:v>Short-term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3</c:f>
              <c:strCache>
                <c:ptCount val="34"/>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H1 (e.)</c:v>
                </c:pt>
              </c:strCache>
            </c:strRef>
          </c:cat>
          <c:val>
            <c:numRef>
              <c:f>9_ábra_chart!$H$10:$H$43</c:f>
              <c:numCache>
                <c:formatCode>General</c:formatCode>
                <c:ptCount val="34"/>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pt idx="28">
                  <c:v>0</c:v>
                </c:pt>
                <c:pt idx="29">
                  <c:v>59.790174862799</c:v>
                </c:pt>
                <c:pt idx="30">
                  <c:v>32.958764266541</c:v>
                </c:pt>
                <c:pt idx="31">
                  <c:v>0</c:v>
                </c:pt>
                <c:pt idx="32">
                  <c:v>16.6220208533776</c:v>
                </c:pt>
                <c:pt idx="33">
                  <c:v>13.9693764681318</c:v>
                </c:pt>
              </c:numCache>
            </c:numRef>
          </c:val>
          <c:smooth val="0"/>
        </c:ser>
        <c:ser>
          <c:idx val="3"/>
          <c:order val="3"/>
          <c:tx>
            <c:strRef>
              <c:f>9_ábra_chart!$I$8</c:f>
              <c:strCache>
                <c:ptCount val="1"/>
                <c:pt idx="0">
                  <c:v>Long-term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3</c:f>
              <c:strCache>
                <c:ptCount val="34"/>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Q3</c:v>
                </c:pt>
                <c:pt idx="32">
                  <c:v>Q4</c:v>
                </c:pt>
                <c:pt idx="33">
                  <c:v>2017 H1 (e.)</c:v>
                </c:pt>
              </c:strCache>
            </c:strRef>
          </c:cat>
          <c:val>
            <c:numRef>
              <c:f>9_ábra_chart!$I$10:$I$43</c:f>
              <c:numCache>
                <c:formatCode>General</c:formatCode>
                <c:ptCount val="34"/>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pt idx="28">
                  <c:v>66.1743575636308</c:v>
                </c:pt>
                <c:pt idx="29">
                  <c:v>80.0800393622498</c:v>
                </c:pt>
                <c:pt idx="30">
                  <c:v>81.2591938261413</c:v>
                </c:pt>
                <c:pt idx="31">
                  <c:v>63.5998717181078</c:v>
                </c:pt>
                <c:pt idx="32">
                  <c:v>75.8985982457192</c:v>
                </c:pt>
                <c:pt idx="33">
                  <c:v>43.0660865581918</c:v>
                </c:pt>
              </c:numCache>
            </c:numRef>
          </c:val>
          <c:smooth val="0"/>
        </c:ser>
        <c:hiLowLines>
          <c:spPr>
            <a:ln w="0">
              <a:noFill/>
            </a:ln>
          </c:spPr>
        </c:hiLowLines>
        <c:marker val="1"/>
        <c:axId val="86492789"/>
        <c:axId val="59233256"/>
      </c:lineChart>
      <c:catAx>
        <c:axId val="73751621"/>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5389486"/>
        <c:crossesAt val="0"/>
        <c:auto val="1"/>
        <c:lblAlgn val="ctr"/>
        <c:lblOffset val="100"/>
        <c:noMultiLvlLbl val="0"/>
      </c:catAx>
      <c:valAx>
        <c:axId val="95389486"/>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2241330435604"/>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3751621"/>
        <c:crossesAt val="1"/>
        <c:crossBetween val="midCat"/>
      </c:valAx>
      <c:catAx>
        <c:axId val="8649278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9233256"/>
        <c:auto val="1"/>
        <c:lblAlgn val="ctr"/>
        <c:lblOffset val="100"/>
        <c:noMultiLvlLbl val="0"/>
      </c:catAx>
      <c:valAx>
        <c:axId val="59233256"/>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9032410469621"/>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492789"/>
        <c:crosses val="max"/>
        <c:crossBetween val="midCat"/>
      </c:valAx>
      <c:spPr>
        <a:noFill/>
        <a:ln w="12600">
          <a:solidFill>
            <a:srgbClr val="000000"/>
          </a:solidFill>
          <a:round/>
        </a:ln>
      </c:spPr>
    </c:plotArea>
    <c:legend>
      <c:legendPos val="r"/>
      <c:layout>
        <c:manualLayout>
          <c:xMode val="edge"/>
          <c:yMode val="edge"/>
          <c:x val="0.163138996503827"/>
          <c:y val="0.806484502446982"/>
          <c:w val="0.680005669469905"/>
          <c:h val="0.17026916802610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950435111616"/>
          <c:y val="0.0311676019200865"/>
          <c:w val="0.974035187287174"/>
          <c:h val="0.892502197282131"/>
        </c:manualLayout>
      </c:layout>
      <c:barChart>
        <c:barDir val="col"/>
        <c:grouping val="clustered"/>
        <c:varyColors val="0"/>
        <c:ser>
          <c:idx val="0"/>
          <c:order val="0"/>
          <c:tx>
            <c:strRef>
              <c:f>10_ábra_chart!$F$9</c:f>
              <c:strCache>
                <c:ptCount val="1"/>
                <c:pt idx="0">
                  <c:v>2014.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Csehország</c:v>
                </c:pt>
                <c:pt idx="1">
                  <c:v>Balti államok</c:v>
                </c:pt>
                <c:pt idx="2">
                  <c:v>Szlovákia</c:v>
                </c:pt>
                <c:pt idx="3">
                  <c:v>Lengyelország</c:v>
                </c:pt>
                <c:pt idx="4">
                  <c:v>Magyarország</c:v>
                </c:pt>
                <c:pt idx="5">
                  <c:v>Eurozóna</c:v>
                </c:pt>
                <c:pt idx="6">
                  <c:v>Bulgária</c:v>
                </c:pt>
                <c:pt idx="7">
                  <c:v>Mediterrán 
országok</c:v>
                </c:pt>
                <c:pt idx="8">
                  <c:v>Románia</c:v>
                </c:pt>
              </c:strCache>
            </c:strRef>
          </c:cat>
          <c:val>
            <c:numRef>
              <c:f>10_ábra_chart!$F$10:$F$18</c:f>
              <c:numCache>
                <c:formatCode>General</c:formatCode>
                <c:ptCount val="9"/>
                <c:pt idx="0">
                  <c:v>1.69619536142493</c:v>
                </c:pt>
                <c:pt idx="1">
                  <c:v>-1.35268435445953</c:v>
                </c:pt>
                <c:pt idx="2">
                  <c:v>0.171092252942787</c:v>
                </c:pt>
                <c:pt idx="3">
                  <c:v>5.02429558830604</c:v>
                </c:pt>
                <c:pt idx="4">
                  <c:v>2.2758194864711</c:v>
                </c:pt>
                <c:pt idx="5">
                  <c:v>-1.62729232786023</c:v>
                </c:pt>
                <c:pt idx="6">
                  <c:v>2.32118007236293</c:v>
                </c:pt>
                <c:pt idx="7">
                  <c:v>-4.49510173323286</c:v>
                </c:pt>
                <c:pt idx="8">
                  <c:v>-3.485596052841</c:v>
                </c:pt>
              </c:numCache>
            </c:numRef>
          </c:val>
        </c:ser>
        <c:ser>
          <c:idx val="1"/>
          <c:order val="1"/>
          <c:tx>
            <c:strRef>
              <c:f>10_ábra_chart!$G$9</c:f>
              <c:strCache>
                <c:ptCount val="1"/>
                <c:pt idx="0">
                  <c:v>2015.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Csehország</c:v>
                </c:pt>
                <c:pt idx="1">
                  <c:v>Balti államok</c:v>
                </c:pt>
                <c:pt idx="2">
                  <c:v>Szlovákia</c:v>
                </c:pt>
                <c:pt idx="3">
                  <c:v>Lengyelország</c:v>
                </c:pt>
                <c:pt idx="4">
                  <c:v>Magyarország</c:v>
                </c:pt>
                <c:pt idx="5">
                  <c:v>Eurozóna</c:v>
                </c:pt>
                <c:pt idx="6">
                  <c:v>Bulgária</c:v>
                </c:pt>
                <c:pt idx="7">
                  <c:v>Mediterrán 
országok</c:v>
                </c:pt>
                <c:pt idx="8">
                  <c:v>Románia</c:v>
                </c:pt>
              </c:strCache>
            </c:strRef>
          </c:cat>
          <c:val>
            <c:numRef>
              <c:f>10_ábra_chart!$G$10:$G$18</c:f>
              <c:numCache>
                <c:formatCode>General</c:formatCode>
                <c:ptCount val="9"/>
                <c:pt idx="0">
                  <c:v>6.33704084493878</c:v>
                </c:pt>
                <c:pt idx="1">
                  <c:v>3.51233865783097</c:v>
                </c:pt>
                <c:pt idx="2">
                  <c:v>10.1883383139899</c:v>
                </c:pt>
                <c:pt idx="3">
                  <c:v>8.0869592165613</c:v>
                </c:pt>
                <c:pt idx="4">
                  <c:v>-6.69499880888839</c:v>
                </c:pt>
                <c:pt idx="5">
                  <c:v>-0.333702757556387</c:v>
                </c:pt>
                <c:pt idx="6">
                  <c:v>-0.270389234735585</c:v>
                </c:pt>
                <c:pt idx="7">
                  <c:v>-1.71443365324357</c:v>
                </c:pt>
                <c:pt idx="8">
                  <c:v>-2.83323421969246</c:v>
                </c:pt>
              </c:numCache>
            </c:numRef>
          </c:val>
        </c:ser>
        <c:gapWidth val="150"/>
        <c:overlap val="0"/>
        <c:axId val="51519941"/>
        <c:axId val="97717027"/>
      </c:barChart>
      <c:lineChart>
        <c:grouping val="standard"/>
        <c:varyColors val="0"/>
        <c:ser>
          <c:idx val="2"/>
          <c:order val="2"/>
          <c:tx>
            <c:strRef>
              <c:f>10_ábra_chart!$H$9</c:f>
              <c:strCache>
                <c:ptCount val="1"/>
                <c:pt idx="0">
                  <c:v>2016. december</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Csehország</c:v>
                </c:pt>
                <c:pt idx="1">
                  <c:v>Balti államok</c:v>
                </c:pt>
                <c:pt idx="2">
                  <c:v>Szlovákia</c:v>
                </c:pt>
                <c:pt idx="3">
                  <c:v>Lengyelország</c:v>
                </c:pt>
                <c:pt idx="4">
                  <c:v>Magyarország</c:v>
                </c:pt>
                <c:pt idx="5">
                  <c:v>Eurozóna</c:v>
                </c:pt>
                <c:pt idx="6">
                  <c:v>Bulgária</c:v>
                </c:pt>
                <c:pt idx="7">
                  <c:v>Mediterrán 
országok</c:v>
                </c:pt>
                <c:pt idx="8">
                  <c:v>Románia</c:v>
                </c:pt>
              </c:strCache>
            </c:strRef>
          </c:cat>
          <c:val>
            <c:numRef>
              <c:f>10_ábra_chart!$H$10:$H$18</c:f>
              <c:numCache>
                <c:formatCode>General</c:formatCode>
                <c:ptCount val="9"/>
                <c:pt idx="0">
                  <c:v>7.50296131511282</c:v>
                </c:pt>
                <c:pt idx="1">
                  <c:v>6.78742283950617</c:v>
                </c:pt>
                <c:pt idx="2">
                  <c:v>6.46477526299012</c:v>
                </c:pt>
                <c:pt idx="3">
                  <c:v>4.89574538116977</c:v>
                </c:pt>
                <c:pt idx="4">
                  <c:v>4.74363074299115</c:v>
                </c:pt>
                <c:pt idx="5">
                  <c:v>1.50270412941896</c:v>
                </c:pt>
                <c:pt idx="6">
                  <c:v>2.17849613492621</c:v>
                </c:pt>
                <c:pt idx="7">
                  <c:v>-1.23371464940812</c:v>
                </c:pt>
                <c:pt idx="8">
                  <c:v>-1.7807096968913</c:v>
                </c:pt>
              </c:numCache>
            </c:numRef>
          </c:val>
          <c:smooth val="0"/>
        </c:ser>
        <c:hiLowLines>
          <c:spPr>
            <a:ln w="0">
              <a:noFill/>
            </a:ln>
          </c:spPr>
        </c:hiLowLines>
        <c:marker val="1"/>
        <c:axId val="87910670"/>
        <c:axId val="76024623"/>
      </c:lineChart>
      <c:catAx>
        <c:axId val="5151994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7717027"/>
        <c:crossesAt val="0"/>
        <c:auto val="1"/>
        <c:lblAlgn val="ctr"/>
        <c:lblOffset val="100"/>
        <c:noMultiLvlLbl val="0"/>
      </c:catAx>
      <c:valAx>
        <c:axId val="97717027"/>
        <c:scaling>
          <c:orientation val="minMax"/>
          <c:max val="12"/>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256148316307"/>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1519941"/>
        <c:crossesAt val="1"/>
        <c:crossBetween val="midCat"/>
        <c:majorUnit val="2"/>
      </c:valAx>
      <c:catAx>
        <c:axId val="8791067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6024623"/>
        <c:auto val="1"/>
        <c:lblAlgn val="ctr"/>
        <c:lblOffset val="100"/>
        <c:noMultiLvlLbl val="0"/>
      </c:catAx>
      <c:valAx>
        <c:axId val="76024623"/>
        <c:scaling>
          <c:orientation val="minMax"/>
          <c:max val="12"/>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71888006054"/>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7910670"/>
        <c:crosses val="max"/>
        <c:crossBetween val="midCat"/>
        <c:majorUnit val="2"/>
      </c:valAx>
      <c:spPr>
        <a:noFill/>
        <a:ln w="12600">
          <a:solidFill>
            <a:srgbClr val="000000"/>
          </a:solidFill>
          <a:round/>
        </a:ln>
      </c:spPr>
    </c:plotArea>
    <c:legend>
      <c:legendPos val="r"/>
      <c:layout>
        <c:manualLayout>
          <c:xMode val="edge"/>
          <c:yMode val="edge"/>
          <c:x val="0.128499810821037"/>
          <c:y val="0.905821107430194"/>
          <c:w val="0.687381763147938"/>
          <c:h val="0.057264552768575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440822111977"/>
          <c:y val="0.0334332016886831"/>
          <c:w val="0.974013701866289"/>
          <c:h val="0.86606291706387"/>
        </c:manualLayout>
      </c:layout>
      <c:barChart>
        <c:barDir val="col"/>
        <c:grouping val="clustered"/>
        <c:varyColors val="0"/>
        <c:ser>
          <c:idx val="0"/>
          <c:order val="0"/>
          <c:tx>
            <c:strRef>
              <c:f>10_ábra_chart!$F$8</c:f>
              <c:strCache>
                <c:ptCount val="1"/>
                <c:pt idx="0">
                  <c:v>December 2014</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Czech Republic</c:v>
                </c:pt>
                <c:pt idx="1">
                  <c:v>Baltic states</c:v>
                </c:pt>
                <c:pt idx="2">
                  <c:v>Slovakia</c:v>
                </c:pt>
                <c:pt idx="3">
                  <c:v>Poland</c:v>
                </c:pt>
                <c:pt idx="4">
                  <c:v>Hungary</c:v>
                </c:pt>
                <c:pt idx="5">
                  <c:v>Euro area</c:v>
                </c:pt>
                <c:pt idx="6">
                  <c:v>Bulgaria</c:v>
                </c:pt>
                <c:pt idx="7">
                  <c:v>Mediterranean 
countries</c:v>
                </c:pt>
                <c:pt idx="8">
                  <c:v>Romania</c:v>
                </c:pt>
              </c:strCache>
            </c:strRef>
          </c:cat>
          <c:val>
            <c:numRef>
              <c:f>10_ábra_chart!$F$10:$F$18</c:f>
              <c:numCache>
                <c:formatCode>General</c:formatCode>
                <c:ptCount val="9"/>
                <c:pt idx="0">
                  <c:v>1.69619536142493</c:v>
                </c:pt>
                <c:pt idx="1">
                  <c:v>-1.35268435445953</c:v>
                </c:pt>
                <c:pt idx="2">
                  <c:v>0.171092252942787</c:v>
                </c:pt>
                <c:pt idx="3">
                  <c:v>5.02429558830604</c:v>
                </c:pt>
                <c:pt idx="4">
                  <c:v>2.2758194864711</c:v>
                </c:pt>
                <c:pt idx="5">
                  <c:v>-1.62729232786023</c:v>
                </c:pt>
                <c:pt idx="6">
                  <c:v>2.32118007236293</c:v>
                </c:pt>
                <c:pt idx="7">
                  <c:v>-4.49510173323286</c:v>
                </c:pt>
                <c:pt idx="8">
                  <c:v>-3.485596052841</c:v>
                </c:pt>
              </c:numCache>
            </c:numRef>
          </c:val>
        </c:ser>
        <c:ser>
          <c:idx val="1"/>
          <c:order val="1"/>
          <c:tx>
            <c:strRef>
              <c:f>10_ábra_chart!$G$8</c:f>
              <c:strCache>
                <c:ptCount val="1"/>
                <c:pt idx="0">
                  <c:v>December 2015</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Czech Republic</c:v>
                </c:pt>
                <c:pt idx="1">
                  <c:v>Baltic states</c:v>
                </c:pt>
                <c:pt idx="2">
                  <c:v>Slovakia</c:v>
                </c:pt>
                <c:pt idx="3">
                  <c:v>Poland</c:v>
                </c:pt>
                <c:pt idx="4">
                  <c:v>Hungary</c:v>
                </c:pt>
                <c:pt idx="5">
                  <c:v>Euro area</c:v>
                </c:pt>
                <c:pt idx="6">
                  <c:v>Bulgaria</c:v>
                </c:pt>
                <c:pt idx="7">
                  <c:v>Mediterranean 
countries</c:v>
                </c:pt>
                <c:pt idx="8">
                  <c:v>Romania</c:v>
                </c:pt>
              </c:strCache>
            </c:strRef>
          </c:cat>
          <c:val>
            <c:numRef>
              <c:f>10_ábra_chart!$G$10:$G$18</c:f>
              <c:numCache>
                <c:formatCode>General</c:formatCode>
                <c:ptCount val="9"/>
                <c:pt idx="0">
                  <c:v>6.33704084493878</c:v>
                </c:pt>
                <c:pt idx="1">
                  <c:v>3.51233865783097</c:v>
                </c:pt>
                <c:pt idx="2">
                  <c:v>10.1883383139899</c:v>
                </c:pt>
                <c:pt idx="3">
                  <c:v>8.0869592165613</c:v>
                </c:pt>
                <c:pt idx="4">
                  <c:v>-6.69499880888839</c:v>
                </c:pt>
                <c:pt idx="5">
                  <c:v>-0.333702757556387</c:v>
                </c:pt>
                <c:pt idx="6">
                  <c:v>-0.270389234735585</c:v>
                </c:pt>
                <c:pt idx="7">
                  <c:v>-1.71443365324357</c:v>
                </c:pt>
                <c:pt idx="8">
                  <c:v>-2.83323421969246</c:v>
                </c:pt>
              </c:numCache>
            </c:numRef>
          </c:val>
        </c:ser>
        <c:gapWidth val="150"/>
        <c:overlap val="0"/>
        <c:axId val="75817875"/>
        <c:axId val="88912537"/>
      </c:barChart>
      <c:lineChart>
        <c:grouping val="standard"/>
        <c:varyColors val="0"/>
        <c:ser>
          <c:idx val="2"/>
          <c:order val="2"/>
          <c:tx>
            <c:strRef>
              <c:f>10_ábra_chart!$H$8</c:f>
              <c:strCache>
                <c:ptCount val="1"/>
                <c:pt idx="0">
                  <c:v>December 2016</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Czech Republic</c:v>
                </c:pt>
                <c:pt idx="1">
                  <c:v>Baltic states</c:v>
                </c:pt>
                <c:pt idx="2">
                  <c:v>Slovakia</c:v>
                </c:pt>
                <c:pt idx="3">
                  <c:v>Poland</c:v>
                </c:pt>
                <c:pt idx="4">
                  <c:v>Hungary</c:v>
                </c:pt>
                <c:pt idx="5">
                  <c:v>Euro area</c:v>
                </c:pt>
                <c:pt idx="6">
                  <c:v>Bulgaria</c:v>
                </c:pt>
                <c:pt idx="7">
                  <c:v>Mediterranean 
countries</c:v>
                </c:pt>
                <c:pt idx="8">
                  <c:v>Romania</c:v>
                </c:pt>
              </c:strCache>
            </c:strRef>
          </c:cat>
          <c:val>
            <c:numRef>
              <c:f>10_ábra_chart!$H$10:$H$18</c:f>
              <c:numCache>
                <c:formatCode>General</c:formatCode>
                <c:ptCount val="9"/>
                <c:pt idx="0">
                  <c:v>7.50296131511282</c:v>
                </c:pt>
                <c:pt idx="1">
                  <c:v>6.78742283950617</c:v>
                </c:pt>
                <c:pt idx="2">
                  <c:v>6.46477526299012</c:v>
                </c:pt>
                <c:pt idx="3">
                  <c:v>4.89574538116977</c:v>
                </c:pt>
                <c:pt idx="4">
                  <c:v>4.74363074299115</c:v>
                </c:pt>
                <c:pt idx="5">
                  <c:v>1.50270412941896</c:v>
                </c:pt>
                <c:pt idx="6">
                  <c:v>2.17849613492621</c:v>
                </c:pt>
                <c:pt idx="7">
                  <c:v>-1.23371464940812</c:v>
                </c:pt>
                <c:pt idx="8">
                  <c:v>-1.7807096968913</c:v>
                </c:pt>
              </c:numCache>
            </c:numRef>
          </c:val>
          <c:smooth val="0"/>
        </c:ser>
        <c:hiLowLines>
          <c:spPr>
            <a:ln w="0">
              <a:noFill/>
            </a:ln>
          </c:spPr>
        </c:hiLowLines>
        <c:marker val="1"/>
        <c:axId val="43436398"/>
        <c:axId val="13124940"/>
      </c:lineChart>
      <c:catAx>
        <c:axId val="7581787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8912537"/>
        <c:crossesAt val="0"/>
        <c:auto val="1"/>
        <c:lblAlgn val="ctr"/>
        <c:lblOffset val="100"/>
        <c:noMultiLvlLbl val="0"/>
      </c:catAx>
      <c:valAx>
        <c:axId val="88912537"/>
        <c:scaling>
          <c:orientation val="minMax"/>
          <c:max val="12"/>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5584691708009"/>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817875"/>
        <c:crossesAt val="1"/>
        <c:crossBetween val="midCat"/>
        <c:majorUnit val="2"/>
      </c:valAx>
      <c:catAx>
        <c:axId val="4343639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3124940"/>
        <c:auto val="1"/>
        <c:lblAlgn val="ctr"/>
        <c:lblOffset val="100"/>
        <c:noMultiLvlLbl val="0"/>
      </c:catAx>
      <c:valAx>
        <c:axId val="13124940"/>
        <c:scaling>
          <c:orientation val="minMax"/>
          <c:max val="12"/>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658634538153"/>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3436398"/>
        <c:crosses val="max"/>
        <c:crossBetween val="midCat"/>
        <c:majorUnit val="2"/>
      </c:valAx>
      <c:spPr>
        <a:noFill/>
        <a:ln w="12600">
          <a:solidFill>
            <a:srgbClr val="000000"/>
          </a:solidFill>
          <a:round/>
        </a:ln>
      </c:spPr>
    </c:plotArea>
    <c:legend>
      <c:legendPos val="r"/>
      <c:layout>
        <c:manualLayout>
          <c:xMode val="edge"/>
          <c:yMode val="edge"/>
          <c:x val="0.16508386487125"/>
          <c:y val="0.899904671115348"/>
          <c:w val="0.675076777699031"/>
          <c:h val="0.0576739752144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305453170778"/>
          <c:y val="0.0196670694052893"/>
          <c:w val="0.947169454682922"/>
          <c:h val="0.841857967512418"/>
        </c:manualLayout>
      </c:layout>
      <c:barChart>
        <c:barDir val="col"/>
        <c:grouping val="stacked"/>
        <c:varyColors val="0"/>
        <c:ser>
          <c:idx val="0"/>
          <c:order val="0"/>
          <c:tx>
            <c:strRef>
              <c:f>1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c:v>
                  </c:pt>
                  <c:pt idx="1">
                    <c:v>2016. II.</c:v>
                  </c:pt>
                  <c:pt idx="2">
                    <c:v>2016. III.</c:v>
                  </c:pt>
                  <c:pt idx="3">
                    <c:v>2016. IV.</c:v>
                  </c:pt>
                  <c:pt idx="4">
                    <c:v>2016. I.</c:v>
                  </c:pt>
                  <c:pt idx="5">
                    <c:v>2016. II.</c:v>
                  </c:pt>
                  <c:pt idx="6">
                    <c:v>2016. III.</c:v>
                  </c:pt>
                  <c:pt idx="7">
                    <c:v>2016. IV.</c:v>
                  </c:pt>
                  <c:pt idx="8">
                    <c:v>2016. I.</c:v>
                  </c:pt>
                  <c:pt idx="9">
                    <c:v>2016. II.</c:v>
                  </c:pt>
                  <c:pt idx="10">
                    <c:v>2016. III.</c:v>
                  </c:pt>
                  <c:pt idx="11">
                    <c:v>2016. IV.</c:v>
                  </c:pt>
                  <c:pt idx="12">
                    <c:v>2016. I.</c:v>
                  </c:pt>
                  <c:pt idx="13">
                    <c:v>2016. II.</c:v>
                  </c:pt>
                  <c:pt idx="14">
                    <c:v>2016. III.</c:v>
                  </c:pt>
                  <c:pt idx="15">
                    <c:v>2016. IV.</c:v>
                  </c:pt>
                  <c:pt idx="16">
                    <c:v>2016. I.</c:v>
                  </c:pt>
                  <c:pt idx="17">
                    <c:v>2016. II.</c:v>
                  </c:pt>
                  <c:pt idx="18">
                    <c:v>2016. III.</c:v>
                  </c:pt>
                  <c:pt idx="19">
                    <c:v>2016. IV.</c:v>
                  </c:pt>
                </c:lvl>
                <c:lvl>
                  <c:pt idx="0">
                    <c:v>Magyarország</c:v>
                  </c:pt>
                  <c:pt idx="4">
                    <c:v>Csehország</c:v>
                  </c:pt>
                  <c:pt idx="8">
                    <c:v>Szlovákia</c:v>
                  </c:pt>
                  <c:pt idx="12">
                    <c:v>Lengyelország</c:v>
                  </c:pt>
                  <c:pt idx="16">
                    <c:v>Eurozóna</c:v>
                  </c:pt>
                </c:lvl>
              </c:multiLvlStrCache>
            </c:multiLvlStrRef>
          </c:cat>
          <c:val>
            <c:numRef>
              <c:f>11_ábra_chart!$F$12:$Y$12</c:f>
              <c:numCache>
                <c:formatCode>General</c:formatCode>
                <c:ptCount val="20"/>
                <c:pt idx="0">
                  <c:v>-2.74029479888653</c:v>
                </c:pt>
                <c:pt idx="1">
                  <c:v>-11.9857914373015</c:v>
                </c:pt>
                <c:pt idx="2">
                  <c:v>-12.2903585333272</c:v>
                </c:pt>
                <c:pt idx="3">
                  <c:v>-11.3118445561631</c:v>
                </c:pt>
                <c:pt idx="4">
                  <c:v>-13</c:v>
                </c:pt>
                <c:pt idx="5">
                  <c:v>-10</c:v>
                </c:pt>
                <c:pt idx="6">
                  <c:v>-10.6666666666667</c:v>
                </c:pt>
                <c:pt idx="7">
                  <c:v>-10.6666666666667</c:v>
                </c:pt>
                <c:pt idx="8">
                  <c:v>0</c:v>
                </c:pt>
                <c:pt idx="9">
                  <c:v>0</c:v>
                </c:pt>
                <c:pt idx="10">
                  <c:v>28.9318191073648</c:v>
                </c:pt>
                <c:pt idx="11">
                  <c:v>-15.8533333333333</c:v>
                </c:pt>
                <c:pt idx="12">
                  <c:v>27.9628342841009</c:v>
                </c:pt>
                <c:pt idx="13">
                  <c:v>6.16509308218375</c:v>
                </c:pt>
                <c:pt idx="14">
                  <c:v>1.00065597667245</c:v>
                </c:pt>
                <c:pt idx="15">
                  <c:v>0</c:v>
                </c:pt>
                <c:pt idx="16">
                  <c:v>-2.2</c:v>
                </c:pt>
                <c:pt idx="17">
                  <c:v>0.343333333333333</c:v>
                </c:pt>
                <c:pt idx="18">
                  <c:v>0.366666666666667</c:v>
                </c:pt>
                <c:pt idx="19">
                  <c:v>0.486666666666667</c:v>
                </c:pt>
              </c:numCache>
            </c:numRef>
          </c:val>
        </c:ser>
        <c:ser>
          <c:idx val="1"/>
          <c:order val="1"/>
          <c:tx>
            <c:strRef>
              <c:f>1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c:v>
                  </c:pt>
                  <c:pt idx="1">
                    <c:v>2016. II.</c:v>
                  </c:pt>
                  <c:pt idx="2">
                    <c:v>2016. III.</c:v>
                  </c:pt>
                  <c:pt idx="3">
                    <c:v>2016. IV.</c:v>
                  </c:pt>
                  <c:pt idx="4">
                    <c:v>2016. I.</c:v>
                  </c:pt>
                  <c:pt idx="5">
                    <c:v>2016. II.</c:v>
                  </c:pt>
                  <c:pt idx="6">
                    <c:v>2016. III.</c:v>
                  </c:pt>
                  <c:pt idx="7">
                    <c:v>2016. IV.</c:v>
                  </c:pt>
                  <c:pt idx="8">
                    <c:v>2016. I.</c:v>
                  </c:pt>
                  <c:pt idx="9">
                    <c:v>2016. II.</c:v>
                  </c:pt>
                  <c:pt idx="10">
                    <c:v>2016. III.</c:v>
                  </c:pt>
                  <c:pt idx="11">
                    <c:v>2016. IV.</c:v>
                  </c:pt>
                  <c:pt idx="12">
                    <c:v>2016. I.</c:v>
                  </c:pt>
                  <c:pt idx="13">
                    <c:v>2016. II.</c:v>
                  </c:pt>
                  <c:pt idx="14">
                    <c:v>2016. III.</c:v>
                  </c:pt>
                  <c:pt idx="15">
                    <c:v>2016. IV.</c:v>
                  </c:pt>
                  <c:pt idx="16">
                    <c:v>2016. I.</c:v>
                  </c:pt>
                  <c:pt idx="17">
                    <c:v>2016. II.</c:v>
                  </c:pt>
                  <c:pt idx="18">
                    <c:v>2016. III.</c:v>
                  </c:pt>
                  <c:pt idx="19">
                    <c:v>2016. IV.</c:v>
                  </c:pt>
                </c:lvl>
                <c:lvl>
                  <c:pt idx="0">
                    <c:v>Magyarország</c:v>
                  </c:pt>
                  <c:pt idx="4">
                    <c:v>Csehország</c:v>
                  </c:pt>
                  <c:pt idx="8">
                    <c:v>Szlovákia</c:v>
                  </c:pt>
                  <c:pt idx="12">
                    <c:v>Lengyelország</c:v>
                  </c:pt>
                  <c:pt idx="16">
                    <c:v>Eurozóna</c:v>
                  </c:pt>
                </c:lvl>
              </c:multiLvlStrCache>
            </c:multiLvlStrRef>
          </c:cat>
          <c:val>
            <c:numRef>
              <c:f>11_ábra_chart!$F$13:$Y$13</c:f>
              <c:numCache>
                <c:formatCode>General</c:formatCode>
                <c:ptCount val="20"/>
                <c:pt idx="0">
                  <c:v>-35.3424066172353</c:v>
                </c:pt>
                <c:pt idx="1">
                  <c:v>-13.6921911657825</c:v>
                </c:pt>
                <c:pt idx="2">
                  <c:v>-11.8160803256588</c:v>
                </c:pt>
                <c:pt idx="3">
                  <c:v>-7.54122970410874</c:v>
                </c:pt>
                <c:pt idx="4">
                  <c:v>6.33333333333333</c:v>
                </c:pt>
                <c:pt idx="5">
                  <c:v>-4</c:v>
                </c:pt>
                <c:pt idx="6">
                  <c:v>-4.66666666666667</c:v>
                </c:pt>
                <c:pt idx="7">
                  <c:v>-5.33333333333333</c:v>
                </c:pt>
                <c:pt idx="8">
                  <c:v>-24.53</c:v>
                </c:pt>
                <c:pt idx="9">
                  <c:v>0</c:v>
                </c:pt>
                <c:pt idx="10">
                  <c:v>0</c:v>
                </c:pt>
                <c:pt idx="11">
                  <c:v>0</c:v>
                </c:pt>
                <c:pt idx="12">
                  <c:v>3.78182651583476</c:v>
                </c:pt>
                <c:pt idx="13">
                  <c:v>8.6835359080706</c:v>
                </c:pt>
                <c:pt idx="14">
                  <c:v>16.1094209055489</c:v>
                </c:pt>
                <c:pt idx="15">
                  <c:v>11.52014105675</c:v>
                </c:pt>
                <c:pt idx="16">
                  <c:v>-1.31666666666667</c:v>
                </c:pt>
                <c:pt idx="17">
                  <c:v>-1.78</c:v>
                </c:pt>
                <c:pt idx="18">
                  <c:v>-2.27666666666667</c:v>
                </c:pt>
                <c:pt idx="19">
                  <c:v>1.79666666666667</c:v>
                </c:pt>
              </c:numCache>
            </c:numRef>
          </c:val>
        </c:ser>
        <c:ser>
          <c:idx val="2"/>
          <c:order val="2"/>
          <c:tx>
            <c:strRef>
              <c:f>1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c:v>
                  </c:pt>
                  <c:pt idx="1">
                    <c:v>2016. II.</c:v>
                  </c:pt>
                  <c:pt idx="2">
                    <c:v>2016. III.</c:v>
                  </c:pt>
                  <c:pt idx="3">
                    <c:v>2016. IV.</c:v>
                  </c:pt>
                  <c:pt idx="4">
                    <c:v>2016. I.</c:v>
                  </c:pt>
                  <c:pt idx="5">
                    <c:v>2016. II.</c:v>
                  </c:pt>
                  <c:pt idx="6">
                    <c:v>2016. III.</c:v>
                  </c:pt>
                  <c:pt idx="7">
                    <c:v>2016. IV.</c:v>
                  </c:pt>
                  <c:pt idx="8">
                    <c:v>2016. I.</c:v>
                  </c:pt>
                  <c:pt idx="9">
                    <c:v>2016. II.</c:v>
                  </c:pt>
                  <c:pt idx="10">
                    <c:v>2016. III.</c:v>
                  </c:pt>
                  <c:pt idx="11">
                    <c:v>2016. IV.</c:v>
                  </c:pt>
                  <c:pt idx="12">
                    <c:v>2016. I.</c:v>
                  </c:pt>
                  <c:pt idx="13">
                    <c:v>2016. II.</c:v>
                  </c:pt>
                  <c:pt idx="14">
                    <c:v>2016. III.</c:v>
                  </c:pt>
                  <c:pt idx="15">
                    <c:v>2016. IV.</c:v>
                  </c:pt>
                  <c:pt idx="16">
                    <c:v>2016. I.</c:v>
                  </c:pt>
                  <c:pt idx="17">
                    <c:v>2016. II.</c:v>
                  </c:pt>
                  <c:pt idx="18">
                    <c:v>2016. III.</c:v>
                  </c:pt>
                  <c:pt idx="19">
                    <c:v>2016. IV.</c:v>
                  </c:pt>
                </c:lvl>
                <c:lvl>
                  <c:pt idx="0">
                    <c:v>Magyarország</c:v>
                  </c:pt>
                  <c:pt idx="4">
                    <c:v>Csehország</c:v>
                  </c:pt>
                  <c:pt idx="8">
                    <c:v>Szlovákia</c:v>
                  </c:pt>
                  <c:pt idx="12">
                    <c:v>Lengyelország</c:v>
                  </c:pt>
                  <c:pt idx="16">
                    <c:v>Eurozóna</c:v>
                  </c:pt>
                </c:lvl>
              </c:multiLvlStrCache>
            </c:multiLvlStrRef>
          </c:cat>
          <c:val>
            <c:numRef>
              <c:f>11_ábra_chart!$F$14:$Y$14</c:f>
              <c:numCache>
                <c:formatCode>General</c:formatCode>
                <c:ptCount val="20"/>
                <c:pt idx="0">
                  <c:v>-33.8124738041697</c:v>
                </c:pt>
                <c:pt idx="1">
                  <c:v>-36.0244843098569</c:v>
                </c:pt>
                <c:pt idx="2">
                  <c:v>-29.3396839387847</c:v>
                </c:pt>
                <c:pt idx="3">
                  <c:v>-21.5330432790959</c:v>
                </c:pt>
                <c:pt idx="4">
                  <c:v>-9.33333333333333</c:v>
                </c:pt>
                <c:pt idx="5">
                  <c:v>-5.33333333333333</c:v>
                </c:pt>
                <c:pt idx="6">
                  <c:v>-5.66666666666667</c:v>
                </c:pt>
                <c:pt idx="7">
                  <c:v>-5.33333333333333</c:v>
                </c:pt>
                <c:pt idx="8">
                  <c:v>-7.32333333333333</c:v>
                </c:pt>
                <c:pt idx="9">
                  <c:v>-7.98333333333333</c:v>
                </c:pt>
                <c:pt idx="10">
                  <c:v>-8.56666666666667</c:v>
                </c:pt>
                <c:pt idx="11">
                  <c:v>0</c:v>
                </c:pt>
                <c:pt idx="12">
                  <c:v>2.38847781776208</c:v>
                </c:pt>
                <c:pt idx="13">
                  <c:v>-25.3459830907629</c:v>
                </c:pt>
                <c:pt idx="14">
                  <c:v>4.51279007063019</c:v>
                </c:pt>
                <c:pt idx="15">
                  <c:v>3.74751059566605</c:v>
                </c:pt>
                <c:pt idx="16">
                  <c:v>-10.0733333333333</c:v>
                </c:pt>
                <c:pt idx="17">
                  <c:v>-8.98333333333333</c:v>
                </c:pt>
                <c:pt idx="18">
                  <c:v>-4.77</c:v>
                </c:pt>
                <c:pt idx="19">
                  <c:v>-5.77</c:v>
                </c:pt>
              </c:numCache>
            </c:numRef>
          </c:val>
        </c:ser>
        <c:ser>
          <c:idx val="3"/>
          <c:order val="3"/>
          <c:tx>
            <c:strRef>
              <c:f>11_ábra_chart!$E$15</c:f>
              <c:strCache>
                <c:ptCount val="1"/>
                <c:pt idx="0">
                  <c:v>Egyéb tényező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c:v>
                  </c:pt>
                  <c:pt idx="1">
                    <c:v>2016. II.</c:v>
                  </c:pt>
                  <c:pt idx="2">
                    <c:v>2016. III.</c:v>
                  </c:pt>
                  <c:pt idx="3">
                    <c:v>2016. IV.</c:v>
                  </c:pt>
                  <c:pt idx="4">
                    <c:v>2016. I.</c:v>
                  </c:pt>
                  <c:pt idx="5">
                    <c:v>2016. II.</c:v>
                  </c:pt>
                  <c:pt idx="6">
                    <c:v>2016. III.</c:v>
                  </c:pt>
                  <c:pt idx="7">
                    <c:v>2016. IV.</c:v>
                  </c:pt>
                  <c:pt idx="8">
                    <c:v>2016. I.</c:v>
                  </c:pt>
                  <c:pt idx="9">
                    <c:v>2016. II.</c:v>
                  </c:pt>
                  <c:pt idx="10">
                    <c:v>2016. III.</c:v>
                  </c:pt>
                  <c:pt idx="11">
                    <c:v>2016. IV.</c:v>
                  </c:pt>
                  <c:pt idx="12">
                    <c:v>2016. I.</c:v>
                  </c:pt>
                  <c:pt idx="13">
                    <c:v>2016. II.</c:v>
                  </c:pt>
                  <c:pt idx="14">
                    <c:v>2016. III.</c:v>
                  </c:pt>
                  <c:pt idx="15">
                    <c:v>2016. IV.</c:v>
                  </c:pt>
                  <c:pt idx="16">
                    <c:v>2016. I.</c:v>
                  </c:pt>
                  <c:pt idx="17">
                    <c:v>2016. II.</c:v>
                  </c:pt>
                  <c:pt idx="18">
                    <c:v>2016. III.</c:v>
                  </c:pt>
                  <c:pt idx="19">
                    <c:v>2016. IV.</c:v>
                  </c:pt>
                </c:lvl>
                <c:lvl>
                  <c:pt idx="0">
                    <c:v>Magyarország</c:v>
                  </c:pt>
                  <c:pt idx="4">
                    <c:v>Csehország</c:v>
                  </c:pt>
                  <c:pt idx="8">
                    <c:v>Szlovákia</c:v>
                  </c:pt>
                  <c:pt idx="12">
                    <c:v>Lengyelország</c:v>
                  </c:pt>
                  <c:pt idx="16">
                    <c:v>Eurozóna</c:v>
                  </c:pt>
                </c:lvl>
              </c:multiLvlStrCache>
            </c:multiLvlStrRef>
          </c:cat>
          <c:val>
            <c:numRef>
              <c:f>11_ábra_chart!$F$15:$Y$15</c:f>
              <c:numCache>
                <c:formatCode>General</c:formatCode>
                <c:ptCount val="20"/>
                <c:pt idx="0">
                  <c:v>0</c:v>
                </c:pt>
                <c:pt idx="1">
                  <c:v>0</c:v>
                </c:pt>
                <c:pt idx="2">
                  <c:v>0</c:v>
                </c:pt>
                <c:pt idx="3">
                  <c:v>0</c:v>
                </c:pt>
                <c:pt idx="4">
                  <c:v>0</c:v>
                </c:pt>
                <c:pt idx="5">
                  <c:v>3</c:v>
                </c:pt>
                <c:pt idx="6">
                  <c:v>0</c:v>
                </c:pt>
                <c:pt idx="7">
                  <c:v>0</c:v>
                </c:pt>
                <c:pt idx="8">
                  <c:v>0</c:v>
                </c:pt>
                <c:pt idx="9">
                  <c:v>0</c:v>
                </c:pt>
                <c:pt idx="10">
                  <c:v>0</c:v>
                </c:pt>
                <c:pt idx="11">
                  <c:v>0</c:v>
                </c:pt>
                <c:pt idx="12">
                  <c:v>3.23758675519966</c:v>
                </c:pt>
                <c:pt idx="13">
                  <c:v>0.270391258715579</c:v>
                </c:pt>
                <c:pt idx="14">
                  <c:v>36.7385729120273</c:v>
                </c:pt>
                <c:pt idx="15">
                  <c:v>42.9263270514683</c:v>
                </c:pt>
                <c:pt idx="16">
                  <c:v>0</c:v>
                </c:pt>
                <c:pt idx="17">
                  <c:v>0</c:v>
                </c:pt>
                <c:pt idx="18">
                  <c:v>0</c:v>
                </c:pt>
                <c:pt idx="19">
                  <c:v>0</c:v>
                </c:pt>
              </c:numCache>
            </c:numRef>
          </c:val>
        </c:ser>
        <c:gapWidth val="150"/>
        <c:overlap val="100"/>
        <c:axId val="53502899"/>
        <c:axId val="47344643"/>
      </c:barChart>
      <c:lineChart>
        <c:grouping val="stacked"/>
        <c:varyColors val="0"/>
        <c:ser>
          <c:idx val="4"/>
          <c:order val="4"/>
          <c:tx>
            <c:strRef>
              <c:f>1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0"/>
            <c:marker>
              <c:symbol val="diamond"/>
              <c:size val="9"/>
              <c:spPr>
                <a:solidFill>
                  <a:srgbClr val="000000"/>
                </a:solidFill>
              </c:spPr>
            </c:marker>
          </c:dPt>
          <c:dPt>
            <c:idx val="12"/>
            <c:marker>
              <c:symbol val="diamond"/>
              <c:size val="9"/>
              <c:spPr>
                <a:solidFill>
                  <a:srgbClr val="000000"/>
                </a:solidFill>
              </c:spPr>
            </c:marker>
          </c:dPt>
          <c:dPt>
            <c:idx val="15"/>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6. I.</c:v>
                  </c:pt>
                  <c:pt idx="1">
                    <c:v>2016. II.</c:v>
                  </c:pt>
                  <c:pt idx="2">
                    <c:v>2016. III.</c:v>
                  </c:pt>
                  <c:pt idx="3">
                    <c:v>2016. IV.</c:v>
                  </c:pt>
                  <c:pt idx="4">
                    <c:v>2016. I.</c:v>
                  </c:pt>
                  <c:pt idx="5">
                    <c:v>2016. II.</c:v>
                  </c:pt>
                  <c:pt idx="6">
                    <c:v>2016. III.</c:v>
                  </c:pt>
                  <c:pt idx="7">
                    <c:v>2016. IV.</c:v>
                  </c:pt>
                  <c:pt idx="8">
                    <c:v>2016. I.</c:v>
                  </c:pt>
                  <c:pt idx="9">
                    <c:v>2016. II.</c:v>
                  </c:pt>
                  <c:pt idx="10">
                    <c:v>2016. III.</c:v>
                  </c:pt>
                  <c:pt idx="11">
                    <c:v>2016. IV.</c:v>
                  </c:pt>
                  <c:pt idx="12">
                    <c:v>2016. I.</c:v>
                  </c:pt>
                  <c:pt idx="13">
                    <c:v>2016. II.</c:v>
                  </c:pt>
                  <c:pt idx="14">
                    <c:v>2016. III.</c:v>
                  </c:pt>
                  <c:pt idx="15">
                    <c:v>2016. IV.</c:v>
                  </c:pt>
                  <c:pt idx="16">
                    <c:v>2016. I.</c:v>
                  </c:pt>
                  <c:pt idx="17">
                    <c:v>2016. II.</c:v>
                  </c:pt>
                  <c:pt idx="18">
                    <c:v>2016. III.</c:v>
                  </c:pt>
                  <c:pt idx="19">
                    <c:v>2016. IV.</c:v>
                  </c:pt>
                </c:lvl>
                <c:lvl>
                  <c:pt idx="0">
                    <c:v>Magyarország</c:v>
                  </c:pt>
                  <c:pt idx="4">
                    <c:v>Csehország</c:v>
                  </c:pt>
                  <c:pt idx="8">
                    <c:v>Szlovákia</c:v>
                  </c:pt>
                  <c:pt idx="12">
                    <c:v>Lengyelország</c:v>
                  </c:pt>
                  <c:pt idx="16">
                    <c:v>Eurozóna</c:v>
                  </c:pt>
                </c:lvl>
              </c:multiLvlStrCache>
            </c:multiLvlStrRef>
          </c:cat>
          <c:val>
            <c:numRef>
              <c:f>11_ábra_chart!$F$11:$Y$11</c:f>
              <c:numCache>
                <c:formatCode>General</c:formatCode>
                <c:ptCount val="20"/>
                <c:pt idx="0">
                  <c:v>-11.1337798077628</c:v>
                </c:pt>
                <c:pt idx="1">
                  <c:v>-17.8474185389956</c:v>
                </c:pt>
                <c:pt idx="2">
                  <c:v>-27.8918997222161</c:v>
                </c:pt>
                <c:pt idx="3">
                  <c:v>0</c:v>
                </c:pt>
                <c:pt idx="4">
                  <c:v>1</c:v>
                </c:pt>
                <c:pt idx="5">
                  <c:v>-14</c:v>
                </c:pt>
                <c:pt idx="6">
                  <c:v>-15</c:v>
                </c:pt>
                <c:pt idx="7">
                  <c:v>-16</c:v>
                </c:pt>
                <c:pt idx="8">
                  <c:v>-29.65</c:v>
                </c:pt>
                <c:pt idx="9">
                  <c:v>0</c:v>
                </c:pt>
                <c:pt idx="10">
                  <c:v>0</c:v>
                </c:pt>
                <c:pt idx="11">
                  <c:v>0</c:v>
                </c:pt>
                <c:pt idx="12">
                  <c:v>-0.0341166968251263</c:v>
                </c:pt>
                <c:pt idx="13">
                  <c:v>-7.05881831431318</c:v>
                </c:pt>
                <c:pt idx="14">
                  <c:v>11.271669598183</c:v>
                </c:pt>
                <c:pt idx="15">
                  <c:v>13.3946578935751</c:v>
                </c:pt>
                <c:pt idx="16">
                  <c:v>-5.56</c:v>
                </c:pt>
                <c:pt idx="17">
                  <c:v>-6.55</c:v>
                </c:pt>
                <c:pt idx="18">
                  <c:v>0.07</c:v>
                </c:pt>
                <c:pt idx="19">
                  <c:v>3.35</c:v>
                </c:pt>
              </c:numCache>
            </c:numRef>
          </c:val>
          <c:smooth val="0"/>
        </c:ser>
        <c:hiLowLines>
          <c:spPr>
            <a:ln w="0">
              <a:noFill/>
            </a:ln>
          </c:spPr>
        </c:hiLowLines>
        <c:marker val="1"/>
        <c:axId val="8219268"/>
        <c:axId val="5881752"/>
      </c:lineChart>
      <c:catAx>
        <c:axId val="5350289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7344643"/>
        <c:crossesAt val="0"/>
        <c:auto val="1"/>
        <c:lblAlgn val="ctr"/>
        <c:lblOffset val="100"/>
        <c:noMultiLvlLbl val="0"/>
      </c:catAx>
      <c:valAx>
        <c:axId val="47344643"/>
        <c:scaling>
          <c:orientation val="minMax"/>
          <c:max val="6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11359984878556"/>
              <c:y val="0.01678077594307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3502899"/>
        <c:crossesAt val="1"/>
        <c:crossBetween val="midCat"/>
      </c:valAx>
      <c:catAx>
        <c:axId val="821926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881752"/>
        <c:auto val="1"/>
        <c:lblAlgn val="ctr"/>
        <c:lblOffset val="100"/>
        <c:noMultiLvlLbl val="0"/>
      </c:catAx>
      <c:valAx>
        <c:axId val="5881752"/>
        <c:scaling>
          <c:orientation val="minMax"/>
          <c:max val="6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41073622530952"/>
              <c:y val="0.01678077594307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219268"/>
        <c:crosses val="max"/>
        <c:crossBetween val="midCat"/>
        <c:majorUnit val="20"/>
      </c:valAx>
      <c:spPr>
        <a:noFill/>
        <a:ln w="12600">
          <a:solidFill>
            <a:srgbClr val="000000"/>
          </a:solidFill>
          <a:round/>
        </a:ln>
      </c:spPr>
    </c:plotArea>
    <c:legend>
      <c:legendPos val="r"/>
      <c:layout>
        <c:manualLayout>
          <c:xMode val="edge"/>
          <c:yMode val="edge"/>
          <c:x val="0.111142614119648"/>
          <c:y val="0.84742918512552"/>
          <c:w val="0.773509120120972"/>
          <c:h val="0.12552020405423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475524475521"/>
          <c:y val="0.0324225122349103"/>
          <c:w val="0.994755244755245"/>
          <c:h val="0.813961392060903"/>
        </c:manualLayout>
      </c:layout>
      <c:barChart>
        <c:barDir val="col"/>
        <c:grouping val="stacked"/>
        <c:varyColors val="0"/>
        <c:ser>
          <c:idx val="0"/>
          <c:order val="0"/>
          <c:tx>
            <c:strRef>
              <c:f>1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1</c:v>
                  </c:pt>
                  <c:pt idx="1">
                    <c:v>2016 Q2</c:v>
                  </c:pt>
                  <c:pt idx="2">
                    <c:v>2016 Q3</c:v>
                  </c:pt>
                  <c:pt idx="3">
                    <c:v>2016 Q4</c:v>
                  </c:pt>
                  <c:pt idx="4">
                    <c:v>2016 Q1</c:v>
                  </c:pt>
                  <c:pt idx="5">
                    <c:v>2016 Q2</c:v>
                  </c:pt>
                  <c:pt idx="6">
                    <c:v>2016 Q3</c:v>
                  </c:pt>
                  <c:pt idx="7">
                    <c:v>2016 Q4</c:v>
                  </c:pt>
                  <c:pt idx="8">
                    <c:v>2016 Q1</c:v>
                  </c:pt>
                  <c:pt idx="9">
                    <c:v>2016 Q2</c:v>
                  </c:pt>
                  <c:pt idx="10">
                    <c:v>2016 Q3</c:v>
                  </c:pt>
                  <c:pt idx="11">
                    <c:v>2016 Q4</c:v>
                  </c:pt>
                  <c:pt idx="12">
                    <c:v>2016 Q1</c:v>
                  </c:pt>
                  <c:pt idx="13">
                    <c:v>2016 Q2</c:v>
                  </c:pt>
                  <c:pt idx="14">
                    <c:v>2016 Q3</c:v>
                  </c:pt>
                  <c:pt idx="15">
                    <c:v>2016 Q4</c:v>
                  </c:pt>
                  <c:pt idx="16">
                    <c:v>2016 Q1</c:v>
                  </c:pt>
                  <c:pt idx="17">
                    <c:v>2016 Q2</c:v>
                  </c:pt>
                  <c:pt idx="18">
                    <c:v>2016 Q3</c:v>
                  </c:pt>
                  <c:pt idx="19">
                    <c:v>2016 Q4</c:v>
                  </c:pt>
                </c:lvl>
                <c:lvl>
                  <c:pt idx="0">
                    <c:v>Hungary</c:v>
                  </c:pt>
                  <c:pt idx="4">
                    <c:v>Czech Republic</c:v>
                  </c:pt>
                  <c:pt idx="8">
                    <c:v>Slovakia</c:v>
                  </c:pt>
                  <c:pt idx="12">
                    <c:v>Poland</c:v>
                  </c:pt>
                  <c:pt idx="16">
                    <c:v>Euro area</c:v>
                  </c:pt>
                </c:lvl>
              </c:multiLvlStrCache>
            </c:multiLvlStrRef>
          </c:cat>
          <c:val>
            <c:numRef>
              <c:f>11_ábra_chart!$F$20:$Y$20</c:f>
              <c:numCache>
                <c:formatCode>General</c:formatCode>
                <c:ptCount val="20"/>
                <c:pt idx="0">
                  <c:v>-2.74029479888653</c:v>
                </c:pt>
                <c:pt idx="1">
                  <c:v>-11.9857914373015</c:v>
                </c:pt>
                <c:pt idx="2">
                  <c:v>-12.2903585333272</c:v>
                </c:pt>
                <c:pt idx="3">
                  <c:v>-11.3118445561631</c:v>
                </c:pt>
                <c:pt idx="4">
                  <c:v>-13</c:v>
                </c:pt>
                <c:pt idx="5">
                  <c:v>-10</c:v>
                </c:pt>
                <c:pt idx="6">
                  <c:v>-10.6666666666667</c:v>
                </c:pt>
                <c:pt idx="7">
                  <c:v>-10.6666666666667</c:v>
                </c:pt>
                <c:pt idx="8">
                  <c:v>0</c:v>
                </c:pt>
                <c:pt idx="9">
                  <c:v>0</c:v>
                </c:pt>
                <c:pt idx="10">
                  <c:v>28.9318191073648</c:v>
                </c:pt>
                <c:pt idx="11">
                  <c:v>-15.8533333333333</c:v>
                </c:pt>
                <c:pt idx="12">
                  <c:v>27.9628342841009</c:v>
                </c:pt>
                <c:pt idx="13">
                  <c:v>6.16509308218375</c:v>
                </c:pt>
                <c:pt idx="14">
                  <c:v>1.00065597667245</c:v>
                </c:pt>
                <c:pt idx="15">
                  <c:v>0</c:v>
                </c:pt>
                <c:pt idx="16">
                  <c:v>-2.2</c:v>
                </c:pt>
                <c:pt idx="17">
                  <c:v>0.343333333333333</c:v>
                </c:pt>
                <c:pt idx="18">
                  <c:v>0.366666666666667</c:v>
                </c:pt>
                <c:pt idx="19">
                  <c:v>0.486666666666667</c:v>
                </c:pt>
              </c:numCache>
            </c:numRef>
          </c:val>
        </c:ser>
        <c:ser>
          <c:idx val="1"/>
          <c:order val="1"/>
          <c:tx>
            <c:strRef>
              <c:f>1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1</c:v>
                  </c:pt>
                  <c:pt idx="1">
                    <c:v>2016 Q2</c:v>
                  </c:pt>
                  <c:pt idx="2">
                    <c:v>2016 Q3</c:v>
                  </c:pt>
                  <c:pt idx="3">
                    <c:v>2016 Q4</c:v>
                  </c:pt>
                  <c:pt idx="4">
                    <c:v>2016 Q1</c:v>
                  </c:pt>
                  <c:pt idx="5">
                    <c:v>2016 Q2</c:v>
                  </c:pt>
                  <c:pt idx="6">
                    <c:v>2016 Q3</c:v>
                  </c:pt>
                  <c:pt idx="7">
                    <c:v>2016 Q4</c:v>
                  </c:pt>
                  <c:pt idx="8">
                    <c:v>2016 Q1</c:v>
                  </c:pt>
                  <c:pt idx="9">
                    <c:v>2016 Q2</c:v>
                  </c:pt>
                  <c:pt idx="10">
                    <c:v>2016 Q3</c:v>
                  </c:pt>
                  <c:pt idx="11">
                    <c:v>2016 Q4</c:v>
                  </c:pt>
                  <c:pt idx="12">
                    <c:v>2016 Q1</c:v>
                  </c:pt>
                  <c:pt idx="13">
                    <c:v>2016 Q2</c:v>
                  </c:pt>
                  <c:pt idx="14">
                    <c:v>2016 Q3</c:v>
                  </c:pt>
                  <c:pt idx="15">
                    <c:v>2016 Q4</c:v>
                  </c:pt>
                  <c:pt idx="16">
                    <c:v>2016 Q1</c:v>
                  </c:pt>
                  <c:pt idx="17">
                    <c:v>2016 Q2</c:v>
                  </c:pt>
                  <c:pt idx="18">
                    <c:v>2016 Q3</c:v>
                  </c:pt>
                  <c:pt idx="19">
                    <c:v>2016 Q4</c:v>
                  </c:pt>
                </c:lvl>
                <c:lvl>
                  <c:pt idx="0">
                    <c:v>Hungary</c:v>
                  </c:pt>
                  <c:pt idx="4">
                    <c:v>Czech Republic</c:v>
                  </c:pt>
                  <c:pt idx="8">
                    <c:v>Slovakia</c:v>
                  </c:pt>
                  <c:pt idx="12">
                    <c:v>Poland</c:v>
                  </c:pt>
                  <c:pt idx="16">
                    <c:v>Euro area</c:v>
                  </c:pt>
                </c:lvl>
              </c:multiLvlStrCache>
            </c:multiLvlStrRef>
          </c:cat>
          <c:val>
            <c:numRef>
              <c:f>11_ábra_chart!$F$21:$Y$21</c:f>
              <c:numCache>
                <c:formatCode>General</c:formatCode>
                <c:ptCount val="20"/>
                <c:pt idx="0">
                  <c:v>-35.3424066172353</c:v>
                </c:pt>
                <c:pt idx="1">
                  <c:v>-13.6921911657825</c:v>
                </c:pt>
                <c:pt idx="2">
                  <c:v>-11.8160803256588</c:v>
                </c:pt>
                <c:pt idx="3">
                  <c:v>-7.54122970410874</c:v>
                </c:pt>
                <c:pt idx="4">
                  <c:v>6.33333333333333</c:v>
                </c:pt>
                <c:pt idx="5">
                  <c:v>-4</c:v>
                </c:pt>
                <c:pt idx="6">
                  <c:v>-4.66666666666667</c:v>
                </c:pt>
                <c:pt idx="7">
                  <c:v>-5.33333333333333</c:v>
                </c:pt>
                <c:pt idx="8">
                  <c:v>-24.53</c:v>
                </c:pt>
                <c:pt idx="9">
                  <c:v>0</c:v>
                </c:pt>
                <c:pt idx="10">
                  <c:v>0</c:v>
                </c:pt>
                <c:pt idx="11">
                  <c:v>0</c:v>
                </c:pt>
                <c:pt idx="12">
                  <c:v>3.78182651583476</c:v>
                </c:pt>
                <c:pt idx="13">
                  <c:v>8.6835359080706</c:v>
                </c:pt>
                <c:pt idx="14">
                  <c:v>16.1094209055489</c:v>
                </c:pt>
                <c:pt idx="15">
                  <c:v>11.52014105675</c:v>
                </c:pt>
                <c:pt idx="16">
                  <c:v>-1.31666666666667</c:v>
                </c:pt>
                <c:pt idx="17">
                  <c:v>-1.78</c:v>
                </c:pt>
                <c:pt idx="18">
                  <c:v>-2.27666666666667</c:v>
                </c:pt>
                <c:pt idx="19">
                  <c:v>1.79666666666667</c:v>
                </c:pt>
              </c:numCache>
            </c:numRef>
          </c:val>
        </c:ser>
        <c:ser>
          <c:idx val="2"/>
          <c:order val="2"/>
          <c:tx>
            <c:strRef>
              <c:f>1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1</c:v>
                  </c:pt>
                  <c:pt idx="1">
                    <c:v>2016 Q2</c:v>
                  </c:pt>
                  <c:pt idx="2">
                    <c:v>2016 Q3</c:v>
                  </c:pt>
                  <c:pt idx="3">
                    <c:v>2016 Q4</c:v>
                  </c:pt>
                  <c:pt idx="4">
                    <c:v>2016 Q1</c:v>
                  </c:pt>
                  <c:pt idx="5">
                    <c:v>2016 Q2</c:v>
                  </c:pt>
                  <c:pt idx="6">
                    <c:v>2016 Q3</c:v>
                  </c:pt>
                  <c:pt idx="7">
                    <c:v>2016 Q4</c:v>
                  </c:pt>
                  <c:pt idx="8">
                    <c:v>2016 Q1</c:v>
                  </c:pt>
                  <c:pt idx="9">
                    <c:v>2016 Q2</c:v>
                  </c:pt>
                  <c:pt idx="10">
                    <c:v>2016 Q3</c:v>
                  </c:pt>
                  <c:pt idx="11">
                    <c:v>2016 Q4</c:v>
                  </c:pt>
                  <c:pt idx="12">
                    <c:v>2016 Q1</c:v>
                  </c:pt>
                  <c:pt idx="13">
                    <c:v>2016 Q2</c:v>
                  </c:pt>
                  <c:pt idx="14">
                    <c:v>2016 Q3</c:v>
                  </c:pt>
                  <c:pt idx="15">
                    <c:v>2016 Q4</c:v>
                  </c:pt>
                  <c:pt idx="16">
                    <c:v>2016 Q1</c:v>
                  </c:pt>
                  <c:pt idx="17">
                    <c:v>2016 Q2</c:v>
                  </c:pt>
                  <c:pt idx="18">
                    <c:v>2016 Q3</c:v>
                  </c:pt>
                  <c:pt idx="19">
                    <c:v>2016 Q4</c:v>
                  </c:pt>
                </c:lvl>
                <c:lvl>
                  <c:pt idx="0">
                    <c:v>Hungary</c:v>
                  </c:pt>
                  <c:pt idx="4">
                    <c:v>Czech Republic</c:v>
                  </c:pt>
                  <c:pt idx="8">
                    <c:v>Slovakia</c:v>
                  </c:pt>
                  <c:pt idx="12">
                    <c:v>Poland</c:v>
                  </c:pt>
                  <c:pt idx="16">
                    <c:v>Euro area</c:v>
                  </c:pt>
                </c:lvl>
              </c:multiLvlStrCache>
            </c:multiLvlStrRef>
          </c:cat>
          <c:val>
            <c:numRef>
              <c:f>11_ábra_chart!$F$22:$Y$22</c:f>
              <c:numCache>
                <c:formatCode>General</c:formatCode>
                <c:ptCount val="20"/>
                <c:pt idx="0">
                  <c:v>-33.8124738041697</c:v>
                </c:pt>
                <c:pt idx="1">
                  <c:v>-36.0244843098569</c:v>
                </c:pt>
                <c:pt idx="2">
                  <c:v>-29.3396839387847</c:v>
                </c:pt>
                <c:pt idx="3">
                  <c:v>-21.5330432790959</c:v>
                </c:pt>
                <c:pt idx="4">
                  <c:v>-9.33333333333333</c:v>
                </c:pt>
                <c:pt idx="5">
                  <c:v>-5.33333333333333</c:v>
                </c:pt>
                <c:pt idx="6">
                  <c:v>-5.66666666666667</c:v>
                </c:pt>
                <c:pt idx="7">
                  <c:v>-5.33333333333333</c:v>
                </c:pt>
                <c:pt idx="8">
                  <c:v>-7.32333333333333</c:v>
                </c:pt>
                <c:pt idx="9">
                  <c:v>-7.98333333333333</c:v>
                </c:pt>
                <c:pt idx="10">
                  <c:v>-8.56666666666667</c:v>
                </c:pt>
                <c:pt idx="11">
                  <c:v>0</c:v>
                </c:pt>
                <c:pt idx="12">
                  <c:v>2.38847781776208</c:v>
                </c:pt>
                <c:pt idx="13">
                  <c:v>-25.3459830907629</c:v>
                </c:pt>
                <c:pt idx="14">
                  <c:v>4.51279007063019</c:v>
                </c:pt>
                <c:pt idx="15">
                  <c:v>3.74751059566605</c:v>
                </c:pt>
                <c:pt idx="16">
                  <c:v>-10.0733333333333</c:v>
                </c:pt>
                <c:pt idx="17">
                  <c:v>-8.98333333333333</c:v>
                </c:pt>
                <c:pt idx="18">
                  <c:v>-4.77</c:v>
                </c:pt>
                <c:pt idx="19">
                  <c:v>-5.77</c:v>
                </c:pt>
              </c:numCache>
            </c:numRef>
          </c:val>
        </c:ser>
        <c:ser>
          <c:idx val="3"/>
          <c:order val="3"/>
          <c:tx>
            <c:strRef>
              <c:f>11_ábra_chart!$E$23</c:f>
              <c:strCache>
                <c:ptCount val="1"/>
                <c:pt idx="0">
                  <c:v>Other factor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1</c:v>
                  </c:pt>
                  <c:pt idx="1">
                    <c:v>2016 Q2</c:v>
                  </c:pt>
                  <c:pt idx="2">
                    <c:v>2016 Q3</c:v>
                  </c:pt>
                  <c:pt idx="3">
                    <c:v>2016 Q4</c:v>
                  </c:pt>
                  <c:pt idx="4">
                    <c:v>2016 Q1</c:v>
                  </c:pt>
                  <c:pt idx="5">
                    <c:v>2016 Q2</c:v>
                  </c:pt>
                  <c:pt idx="6">
                    <c:v>2016 Q3</c:v>
                  </c:pt>
                  <c:pt idx="7">
                    <c:v>2016 Q4</c:v>
                  </c:pt>
                  <c:pt idx="8">
                    <c:v>2016 Q1</c:v>
                  </c:pt>
                  <c:pt idx="9">
                    <c:v>2016 Q2</c:v>
                  </c:pt>
                  <c:pt idx="10">
                    <c:v>2016 Q3</c:v>
                  </c:pt>
                  <c:pt idx="11">
                    <c:v>2016 Q4</c:v>
                  </c:pt>
                  <c:pt idx="12">
                    <c:v>2016 Q1</c:v>
                  </c:pt>
                  <c:pt idx="13">
                    <c:v>2016 Q2</c:v>
                  </c:pt>
                  <c:pt idx="14">
                    <c:v>2016 Q3</c:v>
                  </c:pt>
                  <c:pt idx="15">
                    <c:v>2016 Q4</c:v>
                  </c:pt>
                  <c:pt idx="16">
                    <c:v>2016 Q1</c:v>
                  </c:pt>
                  <c:pt idx="17">
                    <c:v>2016 Q2</c:v>
                  </c:pt>
                  <c:pt idx="18">
                    <c:v>2016 Q3</c:v>
                  </c:pt>
                  <c:pt idx="19">
                    <c:v>2016 Q4</c:v>
                  </c:pt>
                </c:lvl>
                <c:lvl>
                  <c:pt idx="0">
                    <c:v>Hungary</c:v>
                  </c:pt>
                  <c:pt idx="4">
                    <c:v>Czech Republic</c:v>
                  </c:pt>
                  <c:pt idx="8">
                    <c:v>Slovakia</c:v>
                  </c:pt>
                  <c:pt idx="12">
                    <c:v>Poland</c:v>
                  </c:pt>
                  <c:pt idx="16">
                    <c:v>Euro area</c:v>
                  </c:pt>
                </c:lvl>
              </c:multiLvlStrCache>
            </c:multiLvlStrRef>
          </c:cat>
          <c:val>
            <c:numRef>
              <c:f>11_ábra_chart!$F$23:$X$23</c:f>
              <c:numCache>
                <c:formatCode>General</c:formatCode>
                <c:ptCount val="19"/>
                <c:pt idx="0">
                  <c:v>0</c:v>
                </c:pt>
                <c:pt idx="1">
                  <c:v>0</c:v>
                </c:pt>
                <c:pt idx="2">
                  <c:v>0</c:v>
                </c:pt>
                <c:pt idx="3">
                  <c:v>0</c:v>
                </c:pt>
                <c:pt idx="4">
                  <c:v>0</c:v>
                </c:pt>
                <c:pt idx="5">
                  <c:v>3</c:v>
                </c:pt>
                <c:pt idx="6">
                  <c:v>0</c:v>
                </c:pt>
                <c:pt idx="7">
                  <c:v>0</c:v>
                </c:pt>
                <c:pt idx="8">
                  <c:v>0</c:v>
                </c:pt>
                <c:pt idx="9">
                  <c:v>0</c:v>
                </c:pt>
                <c:pt idx="10">
                  <c:v>0</c:v>
                </c:pt>
                <c:pt idx="11">
                  <c:v>0</c:v>
                </c:pt>
                <c:pt idx="12">
                  <c:v>3.23758675519966</c:v>
                </c:pt>
                <c:pt idx="13">
                  <c:v>0.270391258715579</c:v>
                </c:pt>
                <c:pt idx="14">
                  <c:v>36.7385729120273</c:v>
                </c:pt>
                <c:pt idx="15">
                  <c:v>42.9263270514683</c:v>
                </c:pt>
                <c:pt idx="16">
                  <c:v>0</c:v>
                </c:pt>
                <c:pt idx="17">
                  <c:v>0</c:v>
                </c:pt>
                <c:pt idx="18">
                  <c:v>0</c:v>
                </c:pt>
              </c:numCache>
            </c:numRef>
          </c:val>
        </c:ser>
        <c:gapWidth val="150"/>
        <c:overlap val="100"/>
        <c:axId val="56962041"/>
        <c:axId val="9340886"/>
      </c:barChart>
      <c:lineChart>
        <c:grouping val="stacked"/>
        <c:varyColors val="0"/>
        <c:ser>
          <c:idx val="4"/>
          <c:order val="4"/>
          <c:tx>
            <c:strRef>
              <c:f>1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6 Q1</c:v>
                  </c:pt>
                  <c:pt idx="1">
                    <c:v>2016 Q2</c:v>
                  </c:pt>
                  <c:pt idx="2">
                    <c:v>2016 Q3</c:v>
                  </c:pt>
                  <c:pt idx="3">
                    <c:v>2016 Q4</c:v>
                  </c:pt>
                  <c:pt idx="4">
                    <c:v>2016 Q1</c:v>
                  </c:pt>
                  <c:pt idx="5">
                    <c:v>2016 Q2</c:v>
                  </c:pt>
                  <c:pt idx="6">
                    <c:v>2016 Q3</c:v>
                  </c:pt>
                  <c:pt idx="7">
                    <c:v>2016 Q4</c:v>
                  </c:pt>
                  <c:pt idx="8">
                    <c:v>2016 Q1</c:v>
                  </c:pt>
                  <c:pt idx="9">
                    <c:v>2016 Q2</c:v>
                  </c:pt>
                  <c:pt idx="10">
                    <c:v>2016 Q3</c:v>
                  </c:pt>
                  <c:pt idx="11">
                    <c:v>2016 Q4</c:v>
                  </c:pt>
                  <c:pt idx="12">
                    <c:v>2016 Q1</c:v>
                  </c:pt>
                  <c:pt idx="13">
                    <c:v>2016 Q2</c:v>
                  </c:pt>
                  <c:pt idx="14">
                    <c:v>2016 Q3</c:v>
                  </c:pt>
                  <c:pt idx="15">
                    <c:v>2016 Q4</c:v>
                  </c:pt>
                  <c:pt idx="16">
                    <c:v>2016 Q1</c:v>
                  </c:pt>
                  <c:pt idx="17">
                    <c:v>2016 Q2</c:v>
                  </c:pt>
                  <c:pt idx="18">
                    <c:v>2016 Q3</c:v>
                  </c:pt>
                  <c:pt idx="19">
                    <c:v>2016 Q4</c:v>
                  </c:pt>
                </c:lvl>
                <c:lvl>
                  <c:pt idx="0">
                    <c:v>Hungary</c:v>
                  </c:pt>
                  <c:pt idx="4">
                    <c:v>Czech Republic</c:v>
                  </c:pt>
                  <c:pt idx="8">
                    <c:v>Slovakia</c:v>
                  </c:pt>
                  <c:pt idx="12">
                    <c:v>Poland</c:v>
                  </c:pt>
                  <c:pt idx="16">
                    <c:v>Euro area</c:v>
                  </c:pt>
                </c:lvl>
              </c:multiLvlStrCache>
            </c:multiLvlStrRef>
          </c:cat>
          <c:val>
            <c:numRef>
              <c:f>11_ábra_chart!$F$19:$Y$19</c:f>
              <c:numCache>
                <c:formatCode>General</c:formatCode>
                <c:ptCount val="20"/>
                <c:pt idx="0">
                  <c:v>-11.1337798077628</c:v>
                </c:pt>
                <c:pt idx="1">
                  <c:v>-17.8474185389956</c:v>
                </c:pt>
                <c:pt idx="2">
                  <c:v>-27.8918997222161</c:v>
                </c:pt>
                <c:pt idx="3">
                  <c:v>0</c:v>
                </c:pt>
                <c:pt idx="4">
                  <c:v>1</c:v>
                </c:pt>
                <c:pt idx="5">
                  <c:v>-14</c:v>
                </c:pt>
                <c:pt idx="6">
                  <c:v>-15</c:v>
                </c:pt>
                <c:pt idx="7">
                  <c:v>-16</c:v>
                </c:pt>
                <c:pt idx="8">
                  <c:v>-29.65</c:v>
                </c:pt>
                <c:pt idx="9">
                  <c:v>0</c:v>
                </c:pt>
                <c:pt idx="10">
                  <c:v>0</c:v>
                </c:pt>
                <c:pt idx="11">
                  <c:v>0</c:v>
                </c:pt>
                <c:pt idx="12">
                  <c:v>-0.0341166968251263</c:v>
                </c:pt>
                <c:pt idx="13">
                  <c:v>-7.05881831431318</c:v>
                </c:pt>
                <c:pt idx="14">
                  <c:v>11.271669598183</c:v>
                </c:pt>
                <c:pt idx="15">
                  <c:v>13.3946578935751</c:v>
                </c:pt>
                <c:pt idx="16">
                  <c:v>-5.56</c:v>
                </c:pt>
                <c:pt idx="17">
                  <c:v>-6.55</c:v>
                </c:pt>
                <c:pt idx="18">
                  <c:v>0.07</c:v>
                </c:pt>
                <c:pt idx="19">
                  <c:v>3.35</c:v>
                </c:pt>
              </c:numCache>
            </c:numRef>
          </c:val>
          <c:smooth val="0"/>
        </c:ser>
        <c:hiLowLines>
          <c:spPr>
            <a:ln w="0">
              <a:noFill/>
            </a:ln>
          </c:spPr>
        </c:hiLowLines>
        <c:marker val="1"/>
        <c:axId val="69075685"/>
        <c:axId val="72210570"/>
      </c:lineChart>
      <c:catAx>
        <c:axId val="5696204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340886"/>
        <c:crossesAt val="0"/>
        <c:auto val="1"/>
        <c:lblAlgn val="ctr"/>
        <c:lblOffset val="100"/>
        <c:noMultiLvlLbl val="0"/>
      </c:catAx>
      <c:valAx>
        <c:axId val="9340886"/>
        <c:scaling>
          <c:orientation val="minMax"/>
          <c:max val="6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1226611226611"/>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6962041"/>
        <c:crossesAt val="1"/>
        <c:crossBetween val="midCat"/>
        <c:majorUnit val="20"/>
      </c:valAx>
      <c:catAx>
        <c:axId val="6907568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2210570"/>
        <c:auto val="1"/>
        <c:lblAlgn val="ctr"/>
        <c:lblOffset val="100"/>
        <c:noMultiLvlLbl val="0"/>
      </c:catAx>
      <c:valAx>
        <c:axId val="72210570"/>
        <c:scaling>
          <c:orientation val="minMax"/>
          <c:max val="6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5626535626536"/>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075685"/>
        <c:crosses val="max"/>
        <c:crossBetween val="midCat"/>
        <c:majorUnit val="20"/>
      </c:valAx>
      <c:spPr>
        <a:noFill/>
        <a:ln w="12600">
          <a:solidFill>
            <a:srgbClr val="000000"/>
          </a:solidFill>
          <a:round/>
        </a:ln>
      </c:spPr>
    </c:plotArea>
    <c:legend>
      <c:legendPos val="r"/>
      <c:layout>
        <c:manualLayout>
          <c:xMode val="edge"/>
          <c:yMode val="edge"/>
          <c:x val="0.0781988281988282"/>
          <c:y val="0.837887438825449"/>
          <c:w val="0.801786051786052"/>
          <c:h val="0.12466014138118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8244534872722"/>
          <c:y val="0.0276002719238613"/>
          <c:w val="0.993517554651273"/>
          <c:h val="0.813256288239293"/>
        </c:manualLayout>
      </c:layout>
      <c:lineChart>
        <c:grouping val="standard"/>
        <c:varyColors val="0"/>
        <c:ser>
          <c:idx val="0"/>
          <c:order val="0"/>
          <c:tx>
            <c:strRef>
              <c:f>12_ábra_chart!$E$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6</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2_ábra_chart!$E$11:$E$46</c:f>
              <c:numCache>
                <c:formatCode>General</c:formatCode>
                <c:ptCount val="36"/>
                <c:pt idx="0">
                  <c:v>2.30669576498936</c:v>
                </c:pt>
                <c:pt idx="1">
                  <c:v>2.12224402933953</c:v>
                </c:pt>
                <c:pt idx="2">
                  <c:v>2.39050823276018</c:v>
                </c:pt>
                <c:pt idx="3">
                  <c:v>2.66724286723726</c:v>
                </c:pt>
                <c:pt idx="4">
                  <c:v>3.41462301454388</c:v>
                </c:pt>
                <c:pt idx="5">
                  <c:v>3.54275849213683</c:v>
                </c:pt>
                <c:pt idx="6">
                  <c:v>3.70337333016436</c:v>
                </c:pt>
                <c:pt idx="7">
                  <c:v>4.02438956157082</c:v>
                </c:pt>
                <c:pt idx="8">
                  <c:v>3.50187218491216</c:v>
                </c:pt>
                <c:pt idx="9">
                  <c:v>3.51070926068772</c:v>
                </c:pt>
                <c:pt idx="10">
                  <c:v>3.45683099307193</c:v>
                </c:pt>
                <c:pt idx="11">
                  <c:v>3.47466897423987</c:v>
                </c:pt>
                <c:pt idx="12">
                  <c:v>3.3298802337203</c:v>
                </c:pt>
                <c:pt idx="13">
                  <c:v>3.19673223437726</c:v>
                </c:pt>
                <c:pt idx="14">
                  <c:v>3.23737389853416</c:v>
                </c:pt>
                <c:pt idx="15">
                  <c:v>3.01127833756439</c:v>
                </c:pt>
                <c:pt idx="16">
                  <c:v>3.08652406106839</c:v>
                </c:pt>
                <c:pt idx="17">
                  <c:v>3.25598527519064</c:v>
                </c:pt>
                <c:pt idx="18">
                  <c:v>3.27089430752137</c:v>
                </c:pt>
                <c:pt idx="19">
                  <c:v>3.25617671784959</c:v>
                </c:pt>
                <c:pt idx="20">
                  <c:v>3.22106221619976</c:v>
                </c:pt>
                <c:pt idx="21">
                  <c:v>3.27739070256114</c:v>
                </c:pt>
                <c:pt idx="22">
                  <c:v>2.99537372109331</c:v>
                </c:pt>
                <c:pt idx="23">
                  <c:v>2.91759563794551</c:v>
                </c:pt>
                <c:pt idx="24">
                  <c:v>2.67340639153941</c:v>
                </c:pt>
                <c:pt idx="25">
                  <c:v>2.59855048744734</c:v>
                </c:pt>
                <c:pt idx="26">
                  <c:v>2.73320963611454</c:v>
                </c:pt>
                <c:pt idx="27">
                  <c:v>2.78698680840534</c:v>
                </c:pt>
                <c:pt idx="28">
                  <c:v>3.27985663572402</c:v>
                </c:pt>
                <c:pt idx="29">
                  <c:v>3.23186014109664</c:v>
                </c:pt>
                <c:pt idx="30">
                  <c:v>3.09536468114336</c:v>
                </c:pt>
                <c:pt idx="31">
                  <c:v>3.11258873297533</c:v>
                </c:pt>
                <c:pt idx="32">
                  <c:v>3.49105251959536</c:v>
                </c:pt>
                <c:pt idx="33">
                  <c:v>3.48880597106792</c:v>
                </c:pt>
                <c:pt idx="34">
                  <c:v>3.22572359864553</c:v>
                </c:pt>
                <c:pt idx="35">
                  <c:v>3.17358647981726</c:v>
                </c:pt>
              </c:numCache>
            </c:numRef>
          </c:val>
          <c:smooth val="0"/>
        </c:ser>
        <c:ser>
          <c:idx val="1"/>
          <c:order val="1"/>
          <c:tx>
            <c:strRef>
              <c:f>12_ábra_chart!$G$10</c:f>
              <c:strCache>
                <c:ptCount val="1"/>
                <c:pt idx="0">
                  <c:v>Szlová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6</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2_ábra_chart!$G$11:$G$46</c:f>
              <c:numCache>
                <c:formatCode>General</c:formatCode>
                <c:ptCount val="36"/>
                <c:pt idx="0">
                  <c:v>1.51478894903517</c:v>
                </c:pt>
                <c:pt idx="1">
                  <c:v>0.885437000765536</c:v>
                </c:pt>
                <c:pt idx="2">
                  <c:v>1.04487043750771</c:v>
                </c:pt>
                <c:pt idx="3">
                  <c:v>1.28981808881871</c:v>
                </c:pt>
                <c:pt idx="4">
                  <c:v>2.19859235684548</c:v>
                </c:pt>
                <c:pt idx="5">
                  <c:v>3.51245892290477</c:v>
                </c:pt>
                <c:pt idx="6">
                  <c:v>3.71277514725274</c:v>
                </c:pt>
                <c:pt idx="7">
                  <c:v>3.00729413542547</c:v>
                </c:pt>
                <c:pt idx="8">
                  <c:v>3.06375402903497</c:v>
                </c:pt>
                <c:pt idx="9">
                  <c:v>3.05189993671006</c:v>
                </c:pt>
                <c:pt idx="10">
                  <c:v>3.16875602555629</c:v>
                </c:pt>
                <c:pt idx="11">
                  <c:v>3.02562879270104</c:v>
                </c:pt>
                <c:pt idx="12">
                  <c:v>3.00790488658814</c:v>
                </c:pt>
                <c:pt idx="13">
                  <c:v>3.05049368576434</c:v>
                </c:pt>
                <c:pt idx="14">
                  <c:v>3.04425983320729</c:v>
                </c:pt>
                <c:pt idx="15">
                  <c:v>3.09983250148042</c:v>
                </c:pt>
                <c:pt idx="16">
                  <c:v>3.23160369100733</c:v>
                </c:pt>
                <c:pt idx="17">
                  <c:v>3.62180449248254</c:v>
                </c:pt>
                <c:pt idx="18">
                  <c:v>3.45800928384651</c:v>
                </c:pt>
                <c:pt idx="19">
                  <c:v>3.44272549352339</c:v>
                </c:pt>
                <c:pt idx="20">
                  <c:v>3.55921101955653</c:v>
                </c:pt>
                <c:pt idx="21">
                  <c:v>3.85087045817038</c:v>
                </c:pt>
                <c:pt idx="22">
                  <c:v>3.72742467422616</c:v>
                </c:pt>
                <c:pt idx="23">
                  <c:v>3.46473710007901</c:v>
                </c:pt>
                <c:pt idx="24">
                  <c:v>3.60212033559527</c:v>
                </c:pt>
                <c:pt idx="25">
                  <c:v>3.84924242424242</c:v>
                </c:pt>
                <c:pt idx="26">
                  <c:v>3.5816091954023</c:v>
                </c:pt>
                <c:pt idx="27">
                  <c:v>3.23714507772021</c:v>
                </c:pt>
                <c:pt idx="28">
                  <c:v>3.53652336448598</c:v>
                </c:pt>
                <c:pt idx="29">
                  <c:v>3.50988003427592</c:v>
                </c:pt>
                <c:pt idx="30">
                  <c:v>3.48414084507042</c:v>
                </c:pt>
                <c:pt idx="31">
                  <c:v>3.307625</c:v>
                </c:pt>
                <c:pt idx="32">
                  <c:v>3.44697278911565</c:v>
                </c:pt>
                <c:pt idx="33">
                  <c:v>3.27859154929577</c:v>
                </c:pt>
                <c:pt idx="34">
                  <c:v>3.21853211009174</c:v>
                </c:pt>
                <c:pt idx="35">
                  <c:v>3.09933806146572</c:v>
                </c:pt>
              </c:numCache>
            </c:numRef>
          </c:val>
          <c:smooth val="0"/>
        </c:ser>
        <c:ser>
          <c:idx val="2"/>
          <c:order val="2"/>
          <c:tx>
            <c:strRef>
              <c:f>12_ábra_chart!$H$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6</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2_ábra_chart!$H$11:$H$46</c:f>
              <c:numCache>
                <c:formatCode>General</c:formatCode>
                <c:ptCount val="36"/>
                <c:pt idx="0">
                  <c:v>1.72441897523087</c:v>
                </c:pt>
                <c:pt idx="1">
                  <c:v>1.74926647456449</c:v>
                </c:pt>
                <c:pt idx="2">
                  <c:v>1.94365651065949</c:v>
                </c:pt>
                <c:pt idx="3">
                  <c:v>2.61788797469441</c:v>
                </c:pt>
                <c:pt idx="4">
                  <c:v>3.91374255362506</c:v>
                </c:pt>
                <c:pt idx="5">
                  <c:v>4.68201001721659</c:v>
                </c:pt>
                <c:pt idx="6">
                  <c:v>5.00743271522383</c:v>
                </c:pt>
                <c:pt idx="7">
                  <c:v>5.09817055773413</c:v>
                </c:pt>
                <c:pt idx="8">
                  <c:v>5.11714080449974</c:v>
                </c:pt>
                <c:pt idx="9">
                  <c:v>4.8286945057036</c:v>
                </c:pt>
                <c:pt idx="10">
                  <c:v>4.86539175809181</c:v>
                </c:pt>
                <c:pt idx="11">
                  <c:v>4.6628974766591</c:v>
                </c:pt>
                <c:pt idx="12">
                  <c:v>4.55675700047712</c:v>
                </c:pt>
                <c:pt idx="13">
                  <c:v>4.36155522646642</c:v>
                </c:pt>
                <c:pt idx="14">
                  <c:v>4.31246456319209</c:v>
                </c:pt>
                <c:pt idx="15">
                  <c:v>4.47075869448903</c:v>
                </c:pt>
                <c:pt idx="16">
                  <c:v>4.87521373596135</c:v>
                </c:pt>
                <c:pt idx="17">
                  <c:v>5.00419876251214</c:v>
                </c:pt>
                <c:pt idx="18">
                  <c:v>5.29143515678404</c:v>
                </c:pt>
                <c:pt idx="19">
                  <c:v>5.45073161255362</c:v>
                </c:pt>
                <c:pt idx="20">
                  <c:v>5.52696932183934</c:v>
                </c:pt>
                <c:pt idx="21">
                  <c:v>5.49188011920974</c:v>
                </c:pt>
                <c:pt idx="22">
                  <c:v>5.53543553889283</c:v>
                </c:pt>
                <c:pt idx="23">
                  <c:v>5.30555353854931</c:v>
                </c:pt>
                <c:pt idx="24">
                  <c:v>5.00394261528444</c:v>
                </c:pt>
                <c:pt idx="25">
                  <c:v>4.92865291219114</c:v>
                </c:pt>
                <c:pt idx="26">
                  <c:v>4.76742669224445</c:v>
                </c:pt>
                <c:pt idx="27">
                  <c:v>4.51130800499482</c:v>
                </c:pt>
                <c:pt idx="28">
                  <c:v>3.99313215577783</c:v>
                </c:pt>
                <c:pt idx="29">
                  <c:v>3.53691304436429</c:v>
                </c:pt>
                <c:pt idx="30">
                  <c:v>3.27673119175695</c:v>
                </c:pt>
                <c:pt idx="31">
                  <c:v>3.16519589714964</c:v>
                </c:pt>
                <c:pt idx="32">
                  <c:v>3.42599088386841</c:v>
                </c:pt>
                <c:pt idx="33">
                  <c:v>3.1147707445064</c:v>
                </c:pt>
                <c:pt idx="34">
                  <c:v>2.95809020009354</c:v>
                </c:pt>
                <c:pt idx="35">
                  <c:v>3.06236138613861</c:v>
                </c:pt>
              </c:numCache>
            </c:numRef>
          </c:val>
          <c:smooth val="0"/>
        </c:ser>
        <c:ser>
          <c:idx val="3"/>
          <c:order val="3"/>
          <c:tx>
            <c:strRef>
              <c:f>12_ábra_chart!$I$10</c:f>
              <c:strCache>
                <c:ptCount val="1"/>
                <c:pt idx="0">
                  <c:v>Lengyelország</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6</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2_ábra_chart!$I$11:$I$46</c:f>
              <c:numCache>
                <c:formatCode>General</c:formatCode>
                <c:ptCount val="36"/>
                <c:pt idx="0">
                  <c:v>1.67</c:v>
                </c:pt>
                <c:pt idx="1">
                  <c:v>1.63</c:v>
                </c:pt>
                <c:pt idx="2">
                  <c:v>1.73333333333333</c:v>
                </c:pt>
                <c:pt idx="3">
                  <c:v>1.91666666666667</c:v>
                </c:pt>
                <c:pt idx="4">
                  <c:v>2.45</c:v>
                </c:pt>
                <c:pt idx="5">
                  <c:v>2.39666666666667</c:v>
                </c:pt>
                <c:pt idx="6">
                  <c:v>2.29333333333334</c:v>
                </c:pt>
                <c:pt idx="7">
                  <c:v>2.31333333333333</c:v>
                </c:pt>
                <c:pt idx="8">
                  <c:v>2.33666666666667</c:v>
                </c:pt>
                <c:pt idx="9">
                  <c:v>2.77863636363636</c:v>
                </c:pt>
                <c:pt idx="10">
                  <c:v>2.78712121212121</c:v>
                </c:pt>
                <c:pt idx="11">
                  <c:v>2.38913388543823</c:v>
                </c:pt>
                <c:pt idx="12">
                  <c:v>2.30685162180815</c:v>
                </c:pt>
                <c:pt idx="13">
                  <c:v>2.11634199134199</c:v>
                </c:pt>
                <c:pt idx="14">
                  <c:v>2.02856860530773</c:v>
                </c:pt>
                <c:pt idx="15">
                  <c:v>1.75333333333333</c:v>
                </c:pt>
                <c:pt idx="16">
                  <c:v>1.74</c:v>
                </c:pt>
                <c:pt idx="17">
                  <c:v>1.78666666666667</c:v>
                </c:pt>
                <c:pt idx="18">
                  <c:v>1.85</c:v>
                </c:pt>
                <c:pt idx="19">
                  <c:v>2.05666666666667</c:v>
                </c:pt>
                <c:pt idx="20">
                  <c:v>1.88666666666667</c:v>
                </c:pt>
                <c:pt idx="21">
                  <c:v>2.02666666666667</c:v>
                </c:pt>
                <c:pt idx="22">
                  <c:v>1.80666666666667</c:v>
                </c:pt>
                <c:pt idx="23">
                  <c:v>1.68</c:v>
                </c:pt>
                <c:pt idx="24">
                  <c:v>1.66666666666667</c:v>
                </c:pt>
                <c:pt idx="25">
                  <c:v>1.75</c:v>
                </c:pt>
                <c:pt idx="26">
                  <c:v>1.77666666666667</c:v>
                </c:pt>
                <c:pt idx="27">
                  <c:v>1.77666666666667</c:v>
                </c:pt>
                <c:pt idx="28">
                  <c:v>1.81</c:v>
                </c:pt>
                <c:pt idx="29">
                  <c:v>1.69333333333333</c:v>
                </c:pt>
                <c:pt idx="30">
                  <c:v>1.70666666666667</c:v>
                </c:pt>
                <c:pt idx="31">
                  <c:v>1.67666666666667</c:v>
                </c:pt>
                <c:pt idx="32">
                  <c:v>1.47333333333333</c:v>
                </c:pt>
                <c:pt idx="33">
                  <c:v>1.54333333333333</c:v>
                </c:pt>
                <c:pt idx="34">
                  <c:v>1.76333333333333</c:v>
                </c:pt>
                <c:pt idx="35">
                  <c:v>1.77666666666667</c:v>
                </c:pt>
              </c:numCache>
            </c:numRef>
          </c:val>
          <c:smooth val="0"/>
        </c:ser>
        <c:ser>
          <c:idx val="4"/>
          <c:order val="4"/>
          <c:tx>
            <c:strRef>
              <c:f>12_ábra_chart!$J$10</c:f>
              <c:strCache>
                <c:ptCount val="1"/>
                <c:pt idx="0">
                  <c:v>Csehorszá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6</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2_ábra_chart!$J$11:$J$46</c:f>
              <c:numCache>
                <c:formatCode>General</c:formatCode>
                <c:ptCount val="36"/>
                <c:pt idx="0">
                  <c:v>1.72398278058001</c:v>
                </c:pt>
                <c:pt idx="1">
                  <c:v>1.6935911679248</c:v>
                </c:pt>
                <c:pt idx="2">
                  <c:v>1.41093726071616</c:v>
                </c:pt>
                <c:pt idx="3">
                  <c:v>1.41659699079977</c:v>
                </c:pt>
                <c:pt idx="4">
                  <c:v>2.30074495525281</c:v>
                </c:pt>
                <c:pt idx="5">
                  <c:v>2.49771322895273</c:v>
                </c:pt>
                <c:pt idx="6">
                  <c:v>2.29112163397376</c:v>
                </c:pt>
                <c:pt idx="7">
                  <c:v>2.48445654764958</c:v>
                </c:pt>
                <c:pt idx="8">
                  <c:v>2.64783630727656</c:v>
                </c:pt>
                <c:pt idx="9">
                  <c:v>2.49928600512248</c:v>
                </c:pt>
                <c:pt idx="10">
                  <c:v>2.4692684176637</c:v>
                </c:pt>
                <c:pt idx="11">
                  <c:v>2.60081336340062</c:v>
                </c:pt>
                <c:pt idx="12">
                  <c:v>2.51359490492863</c:v>
                </c:pt>
                <c:pt idx="13">
                  <c:v>2.49498026362163</c:v>
                </c:pt>
                <c:pt idx="14">
                  <c:v>2.31595334230597</c:v>
                </c:pt>
                <c:pt idx="15">
                  <c:v>2.24936606753218</c:v>
                </c:pt>
                <c:pt idx="16">
                  <c:v>2.26770983356797</c:v>
                </c:pt>
                <c:pt idx="17">
                  <c:v>2.09329508368269</c:v>
                </c:pt>
                <c:pt idx="18">
                  <c:v>2.17371145364048</c:v>
                </c:pt>
                <c:pt idx="19">
                  <c:v>2.39724255767116</c:v>
                </c:pt>
                <c:pt idx="20">
                  <c:v>2.40641532617035</c:v>
                </c:pt>
                <c:pt idx="21">
                  <c:v>2.46135142921399</c:v>
                </c:pt>
                <c:pt idx="22">
                  <c:v>2.37879087810891</c:v>
                </c:pt>
                <c:pt idx="23">
                  <c:v>2.30537863234161</c:v>
                </c:pt>
                <c:pt idx="24">
                  <c:v>2.47912099137463</c:v>
                </c:pt>
                <c:pt idx="25">
                  <c:v>2.27101611718005</c:v>
                </c:pt>
                <c:pt idx="26">
                  <c:v>2.2074121341197</c:v>
                </c:pt>
                <c:pt idx="27">
                  <c:v>2.27186479059633</c:v>
                </c:pt>
                <c:pt idx="28">
                  <c:v>2.3281017887656</c:v>
                </c:pt>
                <c:pt idx="29">
                  <c:v>2.16138587795268</c:v>
                </c:pt>
                <c:pt idx="30">
                  <c:v>2.10803803080138</c:v>
                </c:pt>
                <c:pt idx="31">
                  <c:v>2.06735090684358</c:v>
                </c:pt>
                <c:pt idx="32">
                  <c:v>2.07314236625049</c:v>
                </c:pt>
                <c:pt idx="33">
                  <c:v>2.02659096034439</c:v>
                </c:pt>
                <c:pt idx="34">
                  <c:v>1.92785090052436</c:v>
                </c:pt>
                <c:pt idx="35">
                  <c:v>1.83958261700652</c:v>
                </c:pt>
              </c:numCache>
            </c:numRef>
          </c:val>
          <c:smooth val="0"/>
        </c:ser>
        <c:ser>
          <c:idx val="5"/>
          <c:order val="5"/>
          <c:tx>
            <c:strRef>
              <c:f>12_ábra_chart!$K$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6</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2_ábra_chart!$K$11:$K$46</c:f>
              <c:numCache>
                <c:formatCode>General</c:formatCode>
                <c:ptCount val="36"/>
                <c:pt idx="0">
                  <c:v>1.41398283975159</c:v>
                </c:pt>
                <c:pt idx="1">
                  <c:v>1.2356597536346</c:v>
                </c:pt>
                <c:pt idx="2">
                  <c:v>1.30801312368246</c:v>
                </c:pt>
                <c:pt idx="3">
                  <c:v>1.76000232409176</c:v>
                </c:pt>
                <c:pt idx="4">
                  <c:v>2.33560899544741</c:v>
                </c:pt>
                <c:pt idx="5">
                  <c:v>2.41931737040452</c:v>
                </c:pt>
                <c:pt idx="6">
                  <c:v>2.58602278768262</c:v>
                </c:pt>
                <c:pt idx="7">
                  <c:v>2.59276310833617</c:v>
                </c:pt>
                <c:pt idx="8">
                  <c:v>2.58710283986077</c:v>
                </c:pt>
                <c:pt idx="9">
                  <c:v>2.53680940146318</c:v>
                </c:pt>
                <c:pt idx="10">
                  <c:v>2.45697376586595</c:v>
                </c:pt>
                <c:pt idx="11">
                  <c:v>2.4660076751794</c:v>
                </c:pt>
                <c:pt idx="12">
                  <c:v>2.48395384218328</c:v>
                </c:pt>
                <c:pt idx="13">
                  <c:v>2.46214826026923</c:v>
                </c:pt>
                <c:pt idx="14">
                  <c:v>2.55203858109393</c:v>
                </c:pt>
                <c:pt idx="15">
                  <c:v>2.85094533993487</c:v>
                </c:pt>
                <c:pt idx="16">
                  <c:v>3.23452265002646</c:v>
                </c:pt>
                <c:pt idx="17">
                  <c:v>3.42949172217483</c:v>
                </c:pt>
                <c:pt idx="18">
                  <c:v>3.62147989775527</c:v>
                </c:pt>
                <c:pt idx="19">
                  <c:v>3.66286983641916</c:v>
                </c:pt>
                <c:pt idx="20">
                  <c:v>3.5649733033261</c:v>
                </c:pt>
                <c:pt idx="21">
                  <c:v>3.60309447247596</c:v>
                </c:pt>
                <c:pt idx="22">
                  <c:v>3.55010286321169</c:v>
                </c:pt>
                <c:pt idx="23">
                  <c:v>3.57899901505142</c:v>
                </c:pt>
                <c:pt idx="24">
                  <c:v>3.50971004552456</c:v>
                </c:pt>
                <c:pt idx="25">
                  <c:v>3.41816984805518</c:v>
                </c:pt>
                <c:pt idx="26">
                  <c:v>3.29728459881393</c:v>
                </c:pt>
                <c:pt idx="27">
                  <c:v>3.12662789093212</c:v>
                </c:pt>
                <c:pt idx="28">
                  <c:v>3.00713633616421</c:v>
                </c:pt>
                <c:pt idx="29">
                  <c:v>2.86334231728176</c:v>
                </c:pt>
                <c:pt idx="30">
                  <c:v>2.82749480134594</c:v>
                </c:pt>
                <c:pt idx="31">
                  <c:v>2.78433925681424</c:v>
                </c:pt>
                <c:pt idx="32">
                  <c:v>2.83997178507765</c:v>
                </c:pt>
                <c:pt idx="33">
                  <c:v>2.74003718693454</c:v>
                </c:pt>
                <c:pt idx="34">
                  <c:v>2.68354470266349</c:v>
                </c:pt>
                <c:pt idx="35">
                  <c:v>2.6425056769237</c:v>
                </c:pt>
              </c:numCache>
            </c:numRef>
          </c:val>
          <c:smooth val="0"/>
        </c:ser>
        <c:hiLowLines>
          <c:spPr>
            <a:ln w="0">
              <a:noFill/>
            </a:ln>
          </c:spPr>
        </c:hiLowLines>
        <c:marker val="0"/>
        <c:axId val="58507104"/>
        <c:axId val="90939082"/>
      </c:lineChart>
      <c:lineChart>
        <c:grouping val="standard"/>
        <c:varyColors val="0"/>
        <c:ser>
          <c:idx val="6"/>
          <c:order val="6"/>
          <c:tx>
            <c:strRef>
              <c:f>12_ábra_chart!$F$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6</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2_ábra_chart!$F$11:$F$46</c:f>
              <c:numCache>
                <c:formatCode>General</c:formatCode>
                <c:ptCount val="36"/>
                <c:pt idx="0">
                  <c:v>2.85333333333334</c:v>
                </c:pt>
                <c:pt idx="1">
                  <c:v>2.82333333333333</c:v>
                </c:pt>
                <c:pt idx="2">
                  <c:v>2.58</c:v>
                </c:pt>
                <c:pt idx="3">
                  <c:v>3.63333333333333</c:v>
                </c:pt>
                <c:pt idx="4">
                  <c:v>5.83333333333333</c:v>
                </c:pt>
                <c:pt idx="5">
                  <c:v>7.71666666666667</c:v>
                </c:pt>
                <c:pt idx="6">
                  <c:v>6.86666666666667</c:v>
                </c:pt>
                <c:pt idx="7">
                  <c:v>5.97333333333333</c:v>
                </c:pt>
                <c:pt idx="8">
                  <c:v>7.2</c:v>
                </c:pt>
                <c:pt idx="9">
                  <c:v>6.33827272727273</c:v>
                </c:pt>
                <c:pt idx="10">
                  <c:v>5.09545454545455</c:v>
                </c:pt>
                <c:pt idx="11">
                  <c:v>4.54949494949495</c:v>
                </c:pt>
                <c:pt idx="12">
                  <c:v>4.95958684773873</c:v>
                </c:pt>
                <c:pt idx="13">
                  <c:v>4.64760029654599</c:v>
                </c:pt>
                <c:pt idx="14">
                  <c:v>4.34952795236169</c:v>
                </c:pt>
                <c:pt idx="15">
                  <c:v>4.50477635152236</c:v>
                </c:pt>
                <c:pt idx="16">
                  <c:v>5.03520397325365</c:v>
                </c:pt>
                <c:pt idx="17">
                  <c:v>4.74012002715212</c:v>
                </c:pt>
                <c:pt idx="18">
                  <c:v>4.48259439621935</c:v>
                </c:pt>
                <c:pt idx="19">
                  <c:v>4.3692099685004</c:v>
                </c:pt>
                <c:pt idx="20">
                  <c:v>4.67121404909887</c:v>
                </c:pt>
                <c:pt idx="21">
                  <c:v>5.30597940575265</c:v>
                </c:pt>
                <c:pt idx="22">
                  <c:v>4.99315847809192</c:v>
                </c:pt>
                <c:pt idx="23">
                  <c:v>5.14239834852998</c:v>
                </c:pt>
                <c:pt idx="24">
                  <c:v>4.47645990758927</c:v>
                </c:pt>
                <c:pt idx="25">
                  <c:v>4.22919184130538</c:v>
                </c:pt>
                <c:pt idx="26">
                  <c:v>4.4650797129986</c:v>
                </c:pt>
                <c:pt idx="27">
                  <c:v>4.36931736761141</c:v>
                </c:pt>
                <c:pt idx="28">
                  <c:v>4.41528336156507</c:v>
                </c:pt>
                <c:pt idx="29">
                  <c:v>4.29895527364509</c:v>
                </c:pt>
                <c:pt idx="30">
                  <c:v>3.89361189628719</c:v>
                </c:pt>
                <c:pt idx="31">
                  <c:v>3.98153687713771</c:v>
                </c:pt>
                <c:pt idx="32">
                  <c:v>4.02372721321094</c:v>
                </c:pt>
                <c:pt idx="33">
                  <c:v>3.72767137614129</c:v>
                </c:pt>
                <c:pt idx="34">
                  <c:v>3.49646866405462</c:v>
                </c:pt>
                <c:pt idx="35">
                  <c:v>3.52570021972596</c:v>
                </c:pt>
              </c:numCache>
            </c:numRef>
          </c:val>
          <c:smooth val="0"/>
        </c:ser>
        <c:hiLowLines>
          <c:spPr>
            <a:ln w="0">
              <a:noFill/>
            </a:ln>
          </c:spPr>
        </c:hiLowLines>
        <c:marker val="0"/>
        <c:axId val="93519295"/>
        <c:axId val="84657796"/>
      </c:lineChart>
      <c:catAx>
        <c:axId val="5850710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90939082"/>
        <c:crossesAt val="0"/>
        <c:auto val="1"/>
        <c:lblAlgn val="ctr"/>
        <c:lblOffset val="100"/>
        <c:noMultiLvlLbl val="0"/>
      </c:catAx>
      <c:valAx>
        <c:axId val="90939082"/>
        <c:scaling>
          <c:orientation val="minMax"/>
          <c:max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1524557584934"/>
              <c:y val="0.01699524133242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8507104"/>
        <c:crossesAt val="1"/>
        <c:crossBetween val="midCat"/>
      </c:valAx>
      <c:catAx>
        <c:axId val="9351929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4657796"/>
        <c:auto val="1"/>
        <c:lblAlgn val="ctr"/>
        <c:lblOffset val="100"/>
        <c:noMultiLvlLbl val="0"/>
      </c:catAx>
      <c:valAx>
        <c:axId val="84657796"/>
        <c:scaling>
          <c:orientation val="minMax"/>
          <c:max val="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9426516513675"/>
              <c:y val="0.01699524133242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3519295"/>
        <c:crosses val="max"/>
        <c:crossBetween val="midCat"/>
      </c:valAx>
      <c:spPr>
        <a:noFill/>
        <a:ln w="12600">
          <a:solidFill>
            <a:srgbClr val="000000"/>
          </a:solidFill>
          <a:round/>
        </a:ln>
      </c:spPr>
    </c:plotArea>
    <c:legend>
      <c:legendPos val="r"/>
      <c:layout>
        <c:manualLayout>
          <c:xMode val="edge"/>
          <c:yMode val="edge"/>
          <c:x val="0.127046465411186"/>
          <c:y val="0.838137321549966"/>
          <c:w val="0.719456799470048"/>
          <c:h val="0.139089055064582"/>
        </c:manualLayout>
      </c:layout>
      <c:overlay val="0"/>
      <c:spPr>
        <a:noFill/>
        <a:ln w="12600">
          <a:solidFill>
            <a:srgbClr val="000000"/>
          </a:solidFill>
          <a:round/>
        </a:ln>
      </c:spPr>
      <c:txPr>
        <a:bodyPr/>
        <a:lstStyle/>
        <a:p>
          <a:pPr>
            <a:defRPr b="0" sz="1350" spc="-1" strike="noStrike">
              <a:solidFill>
                <a:srgbClr val="000000"/>
              </a:solidFill>
              <a:latin typeface="Calibri"/>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6392279307404"/>
          <c:y val="0.024994892052033"/>
          <c:w val="0.992336077206926"/>
          <c:h val="0.834434379895117"/>
        </c:manualLayout>
      </c:layout>
      <c:lineChart>
        <c:grouping val="standard"/>
        <c:varyColors val="0"/>
        <c:ser>
          <c:idx val="0"/>
          <c:order val="0"/>
          <c:tx>
            <c:strRef>
              <c:f>12_ábra_chart!$E$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6</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2_ábra_chart!$E$11:$E$46</c:f>
              <c:numCache>
                <c:formatCode>General</c:formatCode>
                <c:ptCount val="36"/>
                <c:pt idx="0">
                  <c:v>2.30669576498936</c:v>
                </c:pt>
                <c:pt idx="1">
                  <c:v>2.12224402933953</c:v>
                </c:pt>
                <c:pt idx="2">
                  <c:v>2.39050823276018</c:v>
                </c:pt>
                <c:pt idx="3">
                  <c:v>2.66724286723726</c:v>
                </c:pt>
                <c:pt idx="4">
                  <c:v>3.41462301454388</c:v>
                </c:pt>
                <c:pt idx="5">
                  <c:v>3.54275849213683</c:v>
                </c:pt>
                <c:pt idx="6">
                  <c:v>3.70337333016436</c:v>
                </c:pt>
                <c:pt idx="7">
                  <c:v>4.02438956157082</c:v>
                </c:pt>
                <c:pt idx="8">
                  <c:v>3.50187218491216</c:v>
                </c:pt>
                <c:pt idx="9">
                  <c:v>3.51070926068772</c:v>
                </c:pt>
                <c:pt idx="10">
                  <c:v>3.45683099307193</c:v>
                </c:pt>
                <c:pt idx="11">
                  <c:v>3.47466897423987</c:v>
                </c:pt>
                <c:pt idx="12">
                  <c:v>3.3298802337203</c:v>
                </c:pt>
                <c:pt idx="13">
                  <c:v>3.19673223437726</c:v>
                </c:pt>
                <c:pt idx="14">
                  <c:v>3.23737389853416</c:v>
                </c:pt>
                <c:pt idx="15">
                  <c:v>3.01127833756439</c:v>
                </c:pt>
                <c:pt idx="16">
                  <c:v>3.08652406106839</c:v>
                </c:pt>
                <c:pt idx="17">
                  <c:v>3.25598527519064</c:v>
                </c:pt>
                <c:pt idx="18">
                  <c:v>3.27089430752137</c:v>
                </c:pt>
                <c:pt idx="19">
                  <c:v>3.25617671784959</c:v>
                </c:pt>
                <c:pt idx="20">
                  <c:v>3.22106221619976</c:v>
                </c:pt>
                <c:pt idx="21">
                  <c:v>3.27739070256114</c:v>
                </c:pt>
                <c:pt idx="22">
                  <c:v>2.99537372109331</c:v>
                </c:pt>
                <c:pt idx="23">
                  <c:v>2.91759563794551</c:v>
                </c:pt>
                <c:pt idx="24">
                  <c:v>2.67340639153941</c:v>
                </c:pt>
                <c:pt idx="25">
                  <c:v>2.59855048744734</c:v>
                </c:pt>
                <c:pt idx="26">
                  <c:v>2.73320963611454</c:v>
                </c:pt>
                <c:pt idx="27">
                  <c:v>2.78698680840534</c:v>
                </c:pt>
                <c:pt idx="28">
                  <c:v>3.27985663572402</c:v>
                </c:pt>
                <c:pt idx="29">
                  <c:v>3.23186014109664</c:v>
                </c:pt>
                <c:pt idx="30">
                  <c:v>3.09536468114336</c:v>
                </c:pt>
                <c:pt idx="31">
                  <c:v>3.11258873297533</c:v>
                </c:pt>
                <c:pt idx="32">
                  <c:v>3.49105251959536</c:v>
                </c:pt>
                <c:pt idx="33">
                  <c:v>3.48880597106792</c:v>
                </c:pt>
                <c:pt idx="34">
                  <c:v>3.22572359864553</c:v>
                </c:pt>
                <c:pt idx="35">
                  <c:v>3.17358647981726</c:v>
                </c:pt>
              </c:numCache>
            </c:numRef>
          </c:val>
          <c:smooth val="0"/>
        </c:ser>
        <c:ser>
          <c:idx val="1"/>
          <c:order val="1"/>
          <c:tx>
            <c:strRef>
              <c:f>12_ábra_chart!$G$9</c:f>
              <c:strCache>
                <c:ptCount val="1"/>
                <c:pt idx="0">
                  <c:v>Slova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6</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2_ábra_chart!$G$11:$G$46</c:f>
              <c:numCache>
                <c:formatCode>General</c:formatCode>
                <c:ptCount val="36"/>
                <c:pt idx="0">
                  <c:v>1.51478894903517</c:v>
                </c:pt>
                <c:pt idx="1">
                  <c:v>0.885437000765536</c:v>
                </c:pt>
                <c:pt idx="2">
                  <c:v>1.04487043750771</c:v>
                </c:pt>
                <c:pt idx="3">
                  <c:v>1.28981808881871</c:v>
                </c:pt>
                <c:pt idx="4">
                  <c:v>2.19859235684548</c:v>
                </c:pt>
                <c:pt idx="5">
                  <c:v>3.51245892290477</c:v>
                </c:pt>
                <c:pt idx="6">
                  <c:v>3.71277514725274</c:v>
                </c:pt>
                <c:pt idx="7">
                  <c:v>3.00729413542547</c:v>
                </c:pt>
                <c:pt idx="8">
                  <c:v>3.06375402903497</c:v>
                </c:pt>
                <c:pt idx="9">
                  <c:v>3.05189993671006</c:v>
                </c:pt>
                <c:pt idx="10">
                  <c:v>3.16875602555629</c:v>
                </c:pt>
                <c:pt idx="11">
                  <c:v>3.02562879270104</c:v>
                </c:pt>
                <c:pt idx="12">
                  <c:v>3.00790488658814</c:v>
                </c:pt>
                <c:pt idx="13">
                  <c:v>3.05049368576434</c:v>
                </c:pt>
                <c:pt idx="14">
                  <c:v>3.04425983320729</c:v>
                </c:pt>
                <c:pt idx="15">
                  <c:v>3.09983250148042</c:v>
                </c:pt>
                <c:pt idx="16">
                  <c:v>3.23160369100733</c:v>
                </c:pt>
                <c:pt idx="17">
                  <c:v>3.62180449248254</c:v>
                </c:pt>
                <c:pt idx="18">
                  <c:v>3.45800928384651</c:v>
                </c:pt>
                <c:pt idx="19">
                  <c:v>3.44272549352339</c:v>
                </c:pt>
                <c:pt idx="20">
                  <c:v>3.55921101955653</c:v>
                </c:pt>
                <c:pt idx="21">
                  <c:v>3.85087045817038</c:v>
                </c:pt>
                <c:pt idx="22">
                  <c:v>3.72742467422616</c:v>
                </c:pt>
                <c:pt idx="23">
                  <c:v>3.46473710007901</c:v>
                </c:pt>
                <c:pt idx="24">
                  <c:v>3.60212033559527</c:v>
                </c:pt>
                <c:pt idx="25">
                  <c:v>3.84924242424242</c:v>
                </c:pt>
                <c:pt idx="26">
                  <c:v>3.5816091954023</c:v>
                </c:pt>
                <c:pt idx="27">
                  <c:v>3.23714507772021</c:v>
                </c:pt>
                <c:pt idx="28">
                  <c:v>3.53652336448598</c:v>
                </c:pt>
                <c:pt idx="29">
                  <c:v>3.50988003427592</c:v>
                </c:pt>
                <c:pt idx="30">
                  <c:v>3.48414084507042</c:v>
                </c:pt>
                <c:pt idx="31">
                  <c:v>3.307625</c:v>
                </c:pt>
                <c:pt idx="32">
                  <c:v>3.44697278911565</c:v>
                </c:pt>
                <c:pt idx="33">
                  <c:v>3.27859154929577</c:v>
                </c:pt>
                <c:pt idx="34">
                  <c:v>3.21853211009174</c:v>
                </c:pt>
                <c:pt idx="35">
                  <c:v>3.09933806146572</c:v>
                </c:pt>
              </c:numCache>
            </c:numRef>
          </c:val>
          <c:smooth val="0"/>
        </c:ser>
        <c:ser>
          <c:idx val="2"/>
          <c:order val="2"/>
          <c:tx>
            <c:strRef>
              <c:f>12_ábra_chart!$H$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6</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2_ábra_chart!$H$11:$H$46</c:f>
              <c:numCache>
                <c:formatCode>General</c:formatCode>
                <c:ptCount val="36"/>
                <c:pt idx="0">
                  <c:v>1.72441897523087</c:v>
                </c:pt>
                <c:pt idx="1">
                  <c:v>1.74926647456449</c:v>
                </c:pt>
                <c:pt idx="2">
                  <c:v>1.94365651065949</c:v>
                </c:pt>
                <c:pt idx="3">
                  <c:v>2.61788797469441</c:v>
                </c:pt>
                <c:pt idx="4">
                  <c:v>3.91374255362506</c:v>
                </c:pt>
                <c:pt idx="5">
                  <c:v>4.68201001721659</c:v>
                </c:pt>
                <c:pt idx="6">
                  <c:v>5.00743271522383</c:v>
                </c:pt>
                <c:pt idx="7">
                  <c:v>5.09817055773413</c:v>
                </c:pt>
                <c:pt idx="8">
                  <c:v>5.11714080449974</c:v>
                </c:pt>
                <c:pt idx="9">
                  <c:v>4.8286945057036</c:v>
                </c:pt>
                <c:pt idx="10">
                  <c:v>4.86539175809181</c:v>
                </c:pt>
                <c:pt idx="11">
                  <c:v>4.6628974766591</c:v>
                </c:pt>
                <c:pt idx="12">
                  <c:v>4.55675700047712</c:v>
                </c:pt>
                <c:pt idx="13">
                  <c:v>4.36155522646642</c:v>
                </c:pt>
                <c:pt idx="14">
                  <c:v>4.31246456319209</c:v>
                </c:pt>
                <c:pt idx="15">
                  <c:v>4.47075869448903</c:v>
                </c:pt>
                <c:pt idx="16">
                  <c:v>4.87521373596135</c:v>
                </c:pt>
                <c:pt idx="17">
                  <c:v>5.00419876251214</c:v>
                </c:pt>
                <c:pt idx="18">
                  <c:v>5.29143515678404</c:v>
                </c:pt>
                <c:pt idx="19">
                  <c:v>5.45073161255362</c:v>
                </c:pt>
                <c:pt idx="20">
                  <c:v>5.52696932183934</c:v>
                </c:pt>
                <c:pt idx="21">
                  <c:v>5.49188011920974</c:v>
                </c:pt>
                <c:pt idx="22">
                  <c:v>5.53543553889283</c:v>
                </c:pt>
                <c:pt idx="23">
                  <c:v>5.30555353854931</c:v>
                </c:pt>
                <c:pt idx="24">
                  <c:v>5.00394261528444</c:v>
                </c:pt>
                <c:pt idx="25">
                  <c:v>4.92865291219114</c:v>
                </c:pt>
                <c:pt idx="26">
                  <c:v>4.76742669224445</c:v>
                </c:pt>
                <c:pt idx="27">
                  <c:v>4.51130800499482</c:v>
                </c:pt>
                <c:pt idx="28">
                  <c:v>3.99313215577783</c:v>
                </c:pt>
                <c:pt idx="29">
                  <c:v>3.53691304436429</c:v>
                </c:pt>
                <c:pt idx="30">
                  <c:v>3.27673119175695</c:v>
                </c:pt>
                <c:pt idx="31">
                  <c:v>3.16519589714964</c:v>
                </c:pt>
                <c:pt idx="32">
                  <c:v>3.42599088386841</c:v>
                </c:pt>
                <c:pt idx="33">
                  <c:v>3.1147707445064</c:v>
                </c:pt>
                <c:pt idx="34">
                  <c:v>2.95809020009354</c:v>
                </c:pt>
                <c:pt idx="35">
                  <c:v>3.06236138613861</c:v>
                </c:pt>
              </c:numCache>
            </c:numRef>
          </c:val>
          <c:smooth val="0"/>
        </c:ser>
        <c:ser>
          <c:idx val="3"/>
          <c:order val="3"/>
          <c:tx>
            <c:strRef>
              <c:f>12_ábra_chart!$I$9</c:f>
              <c:strCache>
                <c:ptCount val="1"/>
                <c:pt idx="0">
                  <c:v>Poland</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6</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2_ábra_chart!$I$11:$I$46</c:f>
              <c:numCache>
                <c:formatCode>General</c:formatCode>
                <c:ptCount val="36"/>
                <c:pt idx="0">
                  <c:v>1.67</c:v>
                </c:pt>
                <c:pt idx="1">
                  <c:v>1.63</c:v>
                </c:pt>
                <c:pt idx="2">
                  <c:v>1.73333333333333</c:v>
                </c:pt>
                <c:pt idx="3">
                  <c:v>1.91666666666667</c:v>
                </c:pt>
                <c:pt idx="4">
                  <c:v>2.45</c:v>
                </c:pt>
                <c:pt idx="5">
                  <c:v>2.39666666666667</c:v>
                </c:pt>
                <c:pt idx="6">
                  <c:v>2.29333333333334</c:v>
                </c:pt>
                <c:pt idx="7">
                  <c:v>2.31333333333333</c:v>
                </c:pt>
                <c:pt idx="8">
                  <c:v>2.33666666666667</c:v>
                </c:pt>
                <c:pt idx="9">
                  <c:v>2.77863636363636</c:v>
                </c:pt>
                <c:pt idx="10">
                  <c:v>2.78712121212121</c:v>
                </c:pt>
                <c:pt idx="11">
                  <c:v>2.38913388543823</c:v>
                </c:pt>
                <c:pt idx="12">
                  <c:v>2.30685162180815</c:v>
                </c:pt>
                <c:pt idx="13">
                  <c:v>2.11634199134199</c:v>
                </c:pt>
                <c:pt idx="14">
                  <c:v>2.02856860530773</c:v>
                </c:pt>
                <c:pt idx="15">
                  <c:v>1.75333333333333</c:v>
                </c:pt>
                <c:pt idx="16">
                  <c:v>1.74</c:v>
                </c:pt>
                <c:pt idx="17">
                  <c:v>1.78666666666667</c:v>
                </c:pt>
                <c:pt idx="18">
                  <c:v>1.85</c:v>
                </c:pt>
                <c:pt idx="19">
                  <c:v>2.05666666666667</c:v>
                </c:pt>
                <c:pt idx="20">
                  <c:v>1.88666666666667</c:v>
                </c:pt>
                <c:pt idx="21">
                  <c:v>2.02666666666667</c:v>
                </c:pt>
                <c:pt idx="22">
                  <c:v>1.80666666666667</c:v>
                </c:pt>
                <c:pt idx="23">
                  <c:v>1.68</c:v>
                </c:pt>
                <c:pt idx="24">
                  <c:v>1.66666666666667</c:v>
                </c:pt>
                <c:pt idx="25">
                  <c:v>1.75</c:v>
                </c:pt>
                <c:pt idx="26">
                  <c:v>1.77666666666667</c:v>
                </c:pt>
                <c:pt idx="27">
                  <c:v>1.77666666666667</c:v>
                </c:pt>
                <c:pt idx="28">
                  <c:v>1.81</c:v>
                </c:pt>
                <c:pt idx="29">
                  <c:v>1.69333333333333</c:v>
                </c:pt>
                <c:pt idx="30">
                  <c:v>1.70666666666667</c:v>
                </c:pt>
                <c:pt idx="31">
                  <c:v>1.67666666666667</c:v>
                </c:pt>
                <c:pt idx="32">
                  <c:v>1.47333333333333</c:v>
                </c:pt>
                <c:pt idx="33">
                  <c:v>1.54333333333333</c:v>
                </c:pt>
                <c:pt idx="34">
                  <c:v>1.76333333333333</c:v>
                </c:pt>
                <c:pt idx="35">
                  <c:v>1.77666666666667</c:v>
                </c:pt>
              </c:numCache>
            </c:numRef>
          </c:val>
          <c:smooth val="0"/>
        </c:ser>
        <c:ser>
          <c:idx val="4"/>
          <c:order val="4"/>
          <c:tx>
            <c:strRef>
              <c:f>12_ábra_chart!$J$9</c:f>
              <c:strCache>
                <c:ptCount val="1"/>
                <c:pt idx="0">
                  <c:v>Czech Republic</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6</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2_ábra_chart!$J$11:$J$46</c:f>
              <c:numCache>
                <c:formatCode>General</c:formatCode>
                <c:ptCount val="36"/>
                <c:pt idx="0">
                  <c:v>1.72398278058001</c:v>
                </c:pt>
                <c:pt idx="1">
                  <c:v>1.6935911679248</c:v>
                </c:pt>
                <c:pt idx="2">
                  <c:v>1.41093726071616</c:v>
                </c:pt>
                <c:pt idx="3">
                  <c:v>1.41659699079977</c:v>
                </c:pt>
                <c:pt idx="4">
                  <c:v>2.30074495525281</c:v>
                </c:pt>
                <c:pt idx="5">
                  <c:v>2.49771322895273</c:v>
                </c:pt>
                <c:pt idx="6">
                  <c:v>2.29112163397376</c:v>
                </c:pt>
                <c:pt idx="7">
                  <c:v>2.48445654764958</c:v>
                </c:pt>
                <c:pt idx="8">
                  <c:v>2.64783630727656</c:v>
                </c:pt>
                <c:pt idx="9">
                  <c:v>2.49928600512248</c:v>
                </c:pt>
                <c:pt idx="10">
                  <c:v>2.4692684176637</c:v>
                </c:pt>
                <c:pt idx="11">
                  <c:v>2.60081336340062</c:v>
                </c:pt>
                <c:pt idx="12">
                  <c:v>2.51359490492863</c:v>
                </c:pt>
                <c:pt idx="13">
                  <c:v>2.49498026362163</c:v>
                </c:pt>
                <c:pt idx="14">
                  <c:v>2.31595334230597</c:v>
                </c:pt>
                <c:pt idx="15">
                  <c:v>2.24936606753218</c:v>
                </c:pt>
                <c:pt idx="16">
                  <c:v>2.26770983356797</c:v>
                </c:pt>
                <c:pt idx="17">
                  <c:v>2.09329508368269</c:v>
                </c:pt>
                <c:pt idx="18">
                  <c:v>2.17371145364048</c:v>
                </c:pt>
                <c:pt idx="19">
                  <c:v>2.39724255767116</c:v>
                </c:pt>
                <c:pt idx="20">
                  <c:v>2.40641532617035</c:v>
                </c:pt>
                <c:pt idx="21">
                  <c:v>2.46135142921399</c:v>
                </c:pt>
                <c:pt idx="22">
                  <c:v>2.37879087810891</c:v>
                </c:pt>
                <c:pt idx="23">
                  <c:v>2.30537863234161</c:v>
                </c:pt>
                <c:pt idx="24">
                  <c:v>2.47912099137463</c:v>
                </c:pt>
                <c:pt idx="25">
                  <c:v>2.27101611718005</c:v>
                </c:pt>
                <c:pt idx="26">
                  <c:v>2.2074121341197</c:v>
                </c:pt>
                <c:pt idx="27">
                  <c:v>2.27186479059633</c:v>
                </c:pt>
                <c:pt idx="28">
                  <c:v>2.3281017887656</c:v>
                </c:pt>
                <c:pt idx="29">
                  <c:v>2.16138587795268</c:v>
                </c:pt>
                <c:pt idx="30">
                  <c:v>2.10803803080138</c:v>
                </c:pt>
                <c:pt idx="31">
                  <c:v>2.06735090684358</c:v>
                </c:pt>
                <c:pt idx="32">
                  <c:v>2.07314236625049</c:v>
                </c:pt>
                <c:pt idx="33">
                  <c:v>2.02659096034439</c:v>
                </c:pt>
                <c:pt idx="34">
                  <c:v>1.92785090052436</c:v>
                </c:pt>
                <c:pt idx="35">
                  <c:v>1.83958261700652</c:v>
                </c:pt>
              </c:numCache>
            </c:numRef>
          </c:val>
          <c:smooth val="0"/>
        </c:ser>
        <c:ser>
          <c:idx val="5"/>
          <c:order val="5"/>
          <c:tx>
            <c:strRef>
              <c:f>12_ábra_chart!$K$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6</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2_ábra_chart!$K$11:$K$46</c:f>
              <c:numCache>
                <c:formatCode>General</c:formatCode>
                <c:ptCount val="36"/>
                <c:pt idx="0">
                  <c:v>1.41398283975159</c:v>
                </c:pt>
                <c:pt idx="1">
                  <c:v>1.2356597536346</c:v>
                </c:pt>
                <c:pt idx="2">
                  <c:v>1.30801312368246</c:v>
                </c:pt>
                <c:pt idx="3">
                  <c:v>1.76000232409176</c:v>
                </c:pt>
                <c:pt idx="4">
                  <c:v>2.33560899544741</c:v>
                </c:pt>
                <c:pt idx="5">
                  <c:v>2.41931737040452</c:v>
                </c:pt>
                <c:pt idx="6">
                  <c:v>2.58602278768262</c:v>
                </c:pt>
                <c:pt idx="7">
                  <c:v>2.59276310833617</c:v>
                </c:pt>
                <c:pt idx="8">
                  <c:v>2.58710283986077</c:v>
                </c:pt>
                <c:pt idx="9">
                  <c:v>2.53680940146318</c:v>
                </c:pt>
                <c:pt idx="10">
                  <c:v>2.45697376586595</c:v>
                </c:pt>
                <c:pt idx="11">
                  <c:v>2.4660076751794</c:v>
                </c:pt>
                <c:pt idx="12">
                  <c:v>2.48395384218328</c:v>
                </c:pt>
                <c:pt idx="13">
                  <c:v>2.46214826026923</c:v>
                </c:pt>
                <c:pt idx="14">
                  <c:v>2.55203858109393</c:v>
                </c:pt>
                <c:pt idx="15">
                  <c:v>2.85094533993487</c:v>
                </c:pt>
                <c:pt idx="16">
                  <c:v>3.23452265002646</c:v>
                </c:pt>
                <c:pt idx="17">
                  <c:v>3.42949172217483</c:v>
                </c:pt>
                <c:pt idx="18">
                  <c:v>3.62147989775527</c:v>
                </c:pt>
                <c:pt idx="19">
                  <c:v>3.66286983641916</c:v>
                </c:pt>
                <c:pt idx="20">
                  <c:v>3.5649733033261</c:v>
                </c:pt>
                <c:pt idx="21">
                  <c:v>3.60309447247596</c:v>
                </c:pt>
                <c:pt idx="22">
                  <c:v>3.55010286321169</c:v>
                </c:pt>
                <c:pt idx="23">
                  <c:v>3.57899901505142</c:v>
                </c:pt>
                <c:pt idx="24">
                  <c:v>3.50971004552456</c:v>
                </c:pt>
                <c:pt idx="25">
                  <c:v>3.41816984805518</c:v>
                </c:pt>
                <c:pt idx="26">
                  <c:v>3.29728459881393</c:v>
                </c:pt>
                <c:pt idx="27">
                  <c:v>3.12662789093212</c:v>
                </c:pt>
                <c:pt idx="28">
                  <c:v>3.00713633616421</c:v>
                </c:pt>
                <c:pt idx="29">
                  <c:v>2.86334231728176</c:v>
                </c:pt>
                <c:pt idx="30">
                  <c:v>2.82749480134594</c:v>
                </c:pt>
                <c:pt idx="31">
                  <c:v>2.78433925681424</c:v>
                </c:pt>
                <c:pt idx="32">
                  <c:v>2.83997178507765</c:v>
                </c:pt>
                <c:pt idx="33">
                  <c:v>2.74003718693454</c:v>
                </c:pt>
                <c:pt idx="34">
                  <c:v>2.68354470266349</c:v>
                </c:pt>
                <c:pt idx="35">
                  <c:v>2.6425056769237</c:v>
                </c:pt>
              </c:numCache>
            </c:numRef>
          </c:val>
          <c:smooth val="0"/>
        </c:ser>
        <c:hiLowLines>
          <c:spPr>
            <a:ln w="0">
              <a:noFill/>
            </a:ln>
          </c:spPr>
        </c:hiLowLines>
        <c:marker val="0"/>
        <c:axId val="12819359"/>
        <c:axId val="54708928"/>
      </c:lineChart>
      <c:lineChart>
        <c:grouping val="standard"/>
        <c:varyColors val="0"/>
        <c:ser>
          <c:idx val="6"/>
          <c:order val="6"/>
          <c:tx>
            <c:strRef>
              <c:f>12_ábra_chart!$F$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6</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2_ábra_chart!$F$11:$F$46</c:f>
              <c:numCache>
                <c:formatCode>General</c:formatCode>
                <c:ptCount val="36"/>
                <c:pt idx="0">
                  <c:v>2.85333333333334</c:v>
                </c:pt>
                <c:pt idx="1">
                  <c:v>2.82333333333333</c:v>
                </c:pt>
                <c:pt idx="2">
                  <c:v>2.58</c:v>
                </c:pt>
                <c:pt idx="3">
                  <c:v>3.63333333333333</c:v>
                </c:pt>
                <c:pt idx="4">
                  <c:v>5.83333333333333</c:v>
                </c:pt>
                <c:pt idx="5">
                  <c:v>7.71666666666667</c:v>
                </c:pt>
                <c:pt idx="6">
                  <c:v>6.86666666666667</c:v>
                </c:pt>
                <c:pt idx="7">
                  <c:v>5.97333333333333</c:v>
                </c:pt>
                <c:pt idx="8">
                  <c:v>7.2</c:v>
                </c:pt>
                <c:pt idx="9">
                  <c:v>6.33827272727273</c:v>
                </c:pt>
                <c:pt idx="10">
                  <c:v>5.09545454545455</c:v>
                </c:pt>
                <c:pt idx="11">
                  <c:v>4.54949494949495</c:v>
                </c:pt>
                <c:pt idx="12">
                  <c:v>4.95958684773873</c:v>
                </c:pt>
                <c:pt idx="13">
                  <c:v>4.64760029654599</c:v>
                </c:pt>
                <c:pt idx="14">
                  <c:v>4.34952795236169</c:v>
                </c:pt>
                <c:pt idx="15">
                  <c:v>4.50477635152236</c:v>
                </c:pt>
                <c:pt idx="16">
                  <c:v>5.03520397325365</c:v>
                </c:pt>
                <c:pt idx="17">
                  <c:v>4.74012002715212</c:v>
                </c:pt>
                <c:pt idx="18">
                  <c:v>4.48259439621935</c:v>
                </c:pt>
                <c:pt idx="19">
                  <c:v>4.3692099685004</c:v>
                </c:pt>
                <c:pt idx="20">
                  <c:v>4.67121404909887</c:v>
                </c:pt>
                <c:pt idx="21">
                  <c:v>5.30597940575265</c:v>
                </c:pt>
                <c:pt idx="22">
                  <c:v>4.99315847809192</c:v>
                </c:pt>
                <c:pt idx="23">
                  <c:v>5.14239834852998</c:v>
                </c:pt>
                <c:pt idx="24">
                  <c:v>4.47645990758927</c:v>
                </c:pt>
                <c:pt idx="25">
                  <c:v>4.22919184130538</c:v>
                </c:pt>
                <c:pt idx="26">
                  <c:v>4.4650797129986</c:v>
                </c:pt>
                <c:pt idx="27">
                  <c:v>4.36931736761141</c:v>
                </c:pt>
                <c:pt idx="28">
                  <c:v>4.41528336156507</c:v>
                </c:pt>
                <c:pt idx="29">
                  <c:v>4.29895527364509</c:v>
                </c:pt>
                <c:pt idx="30">
                  <c:v>3.89361189628719</c:v>
                </c:pt>
                <c:pt idx="31">
                  <c:v>3.98153687713771</c:v>
                </c:pt>
                <c:pt idx="32">
                  <c:v>4.02372721321094</c:v>
                </c:pt>
                <c:pt idx="33">
                  <c:v>3.72767137614129</c:v>
                </c:pt>
                <c:pt idx="34">
                  <c:v>3.49646866405462</c:v>
                </c:pt>
                <c:pt idx="35">
                  <c:v>3.52570021972596</c:v>
                </c:pt>
              </c:numCache>
            </c:numRef>
          </c:val>
          <c:smooth val="0"/>
        </c:ser>
        <c:hiLowLines>
          <c:spPr>
            <a:ln w="0">
              <a:noFill/>
            </a:ln>
          </c:spPr>
        </c:hiLowLines>
        <c:marker val="0"/>
        <c:axId val="41620505"/>
        <c:axId val="46149387"/>
      </c:lineChart>
      <c:catAx>
        <c:axId val="1281935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4708928"/>
        <c:crossesAt val="0"/>
        <c:auto val="1"/>
        <c:lblAlgn val="ctr"/>
        <c:lblOffset val="100"/>
        <c:noMultiLvlLbl val="0"/>
      </c:catAx>
      <c:valAx>
        <c:axId val="54708928"/>
        <c:scaling>
          <c:orientation val="minMax"/>
          <c:max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155880404957896"/>
              <c:y val="0.0170264932234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819359"/>
        <c:crossesAt val="1"/>
        <c:crossBetween val="midCat"/>
      </c:valAx>
      <c:catAx>
        <c:axId val="4162050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6149387"/>
        <c:auto val="1"/>
        <c:lblAlgn val="ctr"/>
        <c:lblOffset val="100"/>
        <c:noMultiLvlLbl val="0"/>
      </c:catAx>
      <c:valAx>
        <c:axId val="46149387"/>
        <c:scaling>
          <c:orientation val="minMax"/>
          <c:max val="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695051565900274"/>
              <c:y val="0.0170264932234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1620505"/>
        <c:crosses val="max"/>
        <c:crossBetween val="midCat"/>
      </c:valAx>
      <c:spPr>
        <a:noFill/>
        <a:ln w="12600">
          <a:solidFill>
            <a:srgbClr val="000000"/>
          </a:solidFill>
          <a:round/>
        </a:ln>
      </c:spPr>
    </c:plotArea>
    <c:legend>
      <c:legendPos val="r"/>
      <c:layout>
        <c:manualLayout>
          <c:xMode val="edge"/>
          <c:yMode val="edge"/>
          <c:x val="0.127258964897341"/>
          <c:y val="0.837839678539808"/>
          <c:w val="0.719320654745009"/>
          <c:h val="0.13696111148947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33556951859"/>
          <c:y val="0.0256933115823817"/>
          <c:w val="0.980866443048141"/>
          <c:h val="0.89994562262099"/>
        </c:manualLayout>
      </c:layout>
      <c:lineChart>
        <c:grouping val="standard"/>
        <c:varyColors val="0"/>
        <c:ser>
          <c:idx val="0"/>
          <c:order val="0"/>
          <c:tx>
            <c:strRef>
              <c:f>b1_ábra_chart!$F$13</c:f>
              <c:strCache>
                <c:ptCount val="1"/>
                <c:pt idx="0">
                  <c:v>GDP growth (year-on-year)</c:v>
                </c:pt>
              </c:strCache>
            </c:strRef>
          </c:tx>
          <c:spPr>
            <a:solidFill>
              <a:srgbClr val="ff0000"/>
            </a:solidFill>
            <a:ln w="25200">
              <a:solidFill>
                <a:srgbClr val="ff0000"/>
              </a:solidFill>
              <a:round/>
            </a:ln>
          </c:spPr>
          <c:marker>
            <c:symbol val="none"/>
          </c:marker>
          <c:dPt>
            <c:idx val="47"/>
            <c:marker>
              <c:symbol val="none"/>
            </c:marker>
          </c:dPt>
          <c:dPt>
            <c:idx val="50"/>
            <c:marker>
              <c:symbol val="none"/>
            </c:marker>
          </c:dPt>
          <c:dPt>
            <c:idx val="51"/>
            <c:marker>
              <c:symbol val="none"/>
            </c:marker>
          </c:dPt>
          <c:dPt>
            <c:idx val="52"/>
            <c:marker>
              <c:symbol val="none"/>
            </c:marker>
          </c:dPt>
          <c:dPt>
            <c:idx val="53"/>
            <c:marker>
              <c:symbol val="none"/>
            </c:marker>
          </c:dPt>
          <c:dPt>
            <c:idx val="54"/>
            <c:marker>
              <c:symbol val="none"/>
            </c:marker>
          </c:dPt>
          <c:dPt>
            <c:idx val="55"/>
            <c:marker>
              <c:symbol val="diamond"/>
              <c:size val="9"/>
              <c:spPr>
                <a:solidFill>
                  <a:srgbClr val="ff0000"/>
                </a:solidFill>
              </c:spPr>
            </c:marker>
          </c:dPt>
          <c:dLbls>
            <c:dLbl>
              <c:idx val="47"/>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5:$D$70</c:f>
              <c:strCache>
                <c:ptCount val="56"/>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strCache>
            </c:strRef>
          </c:cat>
          <c:val>
            <c:numRef>
              <c:f>b1_ábra_chart!$F$15:$F$70</c:f>
              <c:numCache>
                <c:formatCode>General</c:formatCode>
                <c:ptCount val="56"/>
                <c:pt idx="0">
                  <c:v>3.09999999999999</c:v>
                </c:pt>
                <c:pt idx="1">
                  <c:v>3.8</c:v>
                </c:pt>
                <c:pt idx="2">
                  <c:v>3.90000000000001</c:v>
                </c:pt>
                <c:pt idx="3">
                  <c:v>4.09999999999999</c:v>
                </c:pt>
                <c:pt idx="4">
                  <c:v>4.90000000000001</c:v>
                </c:pt>
                <c:pt idx="5">
                  <c:v>4.90000000000001</c:v>
                </c:pt>
                <c:pt idx="6">
                  <c:v>5</c:v>
                </c:pt>
                <c:pt idx="7">
                  <c:v>4.3</c:v>
                </c:pt>
                <c:pt idx="8">
                  <c:v>4.2</c:v>
                </c:pt>
                <c:pt idx="9">
                  <c:v>4.59999999999999</c:v>
                </c:pt>
                <c:pt idx="10">
                  <c:v>4.3</c:v>
                </c:pt>
                <c:pt idx="11">
                  <c:v>4.90000000000001</c:v>
                </c:pt>
                <c:pt idx="12">
                  <c:v>4.5</c:v>
                </c:pt>
                <c:pt idx="13">
                  <c:v>4.09999999999999</c:v>
                </c:pt>
                <c:pt idx="14">
                  <c:v>3.90000000000001</c:v>
                </c:pt>
                <c:pt idx="15">
                  <c:v>3.59999999999999</c:v>
                </c:pt>
                <c:pt idx="16">
                  <c:v>1.7</c:v>
                </c:pt>
                <c:pt idx="17">
                  <c:v>0.299999999999997</c:v>
                </c:pt>
                <c:pt idx="18">
                  <c:v>0.299999999999997</c:v>
                </c:pt>
                <c:pt idx="19">
                  <c:v>-0.299999999999997</c:v>
                </c:pt>
                <c:pt idx="20">
                  <c:v>1.40000000000001</c:v>
                </c:pt>
                <c:pt idx="21">
                  <c:v>2.09999999999999</c:v>
                </c:pt>
                <c:pt idx="22">
                  <c:v>1.40000000000001</c:v>
                </c:pt>
                <c:pt idx="23">
                  <c:v>-2.3</c:v>
                </c:pt>
                <c:pt idx="24">
                  <c:v>-6.8</c:v>
                </c:pt>
                <c:pt idx="25">
                  <c:v>-7.5</c:v>
                </c:pt>
                <c:pt idx="26">
                  <c:v>-7.40000000000001</c:v>
                </c:pt>
                <c:pt idx="27">
                  <c:v>-4.09999999999999</c:v>
                </c:pt>
                <c:pt idx="28">
                  <c:v>-0.400000000000006</c:v>
                </c:pt>
                <c:pt idx="29">
                  <c:v>0.5</c:v>
                </c:pt>
                <c:pt idx="30">
                  <c:v>1.09999999999999</c:v>
                </c:pt>
                <c:pt idx="31">
                  <c:v>1.2</c:v>
                </c:pt>
                <c:pt idx="32">
                  <c:v>2.2</c:v>
                </c:pt>
                <c:pt idx="33">
                  <c:v>1.59999999999999</c:v>
                </c:pt>
                <c:pt idx="34">
                  <c:v>1.3</c:v>
                </c:pt>
                <c:pt idx="35">
                  <c:v>1.90000000000001</c:v>
                </c:pt>
                <c:pt idx="36">
                  <c:v>-1.09999999999999</c:v>
                </c:pt>
                <c:pt idx="37">
                  <c:v>-1.3</c:v>
                </c:pt>
                <c:pt idx="38">
                  <c:v>-1.3</c:v>
                </c:pt>
                <c:pt idx="39">
                  <c:v>-2.3</c:v>
                </c:pt>
                <c:pt idx="40">
                  <c:v>0.700000000000003</c:v>
                </c:pt>
                <c:pt idx="41">
                  <c:v>1.7</c:v>
                </c:pt>
                <c:pt idx="42">
                  <c:v>2.59999999999999</c:v>
                </c:pt>
                <c:pt idx="43">
                  <c:v>3.90000000000001</c:v>
                </c:pt>
                <c:pt idx="44">
                  <c:v>4</c:v>
                </c:pt>
                <c:pt idx="45">
                  <c:v>4.40000000000001</c:v>
                </c:pt>
                <c:pt idx="46">
                  <c:v>4</c:v>
                </c:pt>
                <c:pt idx="47">
                  <c:v>3.40000000000001</c:v>
                </c:pt>
                <c:pt idx="48">
                  <c:v>3.90000000000001</c:v>
                </c:pt>
                <c:pt idx="49">
                  <c:v>2.8</c:v>
                </c:pt>
                <c:pt idx="50">
                  <c:v>2.7</c:v>
                </c:pt>
                <c:pt idx="51">
                  <c:v>3</c:v>
                </c:pt>
                <c:pt idx="52">
                  <c:v>1.4</c:v>
                </c:pt>
                <c:pt idx="53">
                  <c:v>2.3</c:v>
                </c:pt>
                <c:pt idx="54">
                  <c:v>2</c:v>
                </c:pt>
                <c:pt idx="55">
                  <c:v>1.5</c:v>
                </c:pt>
              </c:numCache>
            </c:numRef>
          </c:val>
          <c:smooth val="0"/>
        </c:ser>
        <c:hiLowLines>
          <c:spPr>
            <a:ln w="0">
              <a:noFill/>
            </a:ln>
          </c:spPr>
        </c:hiLowLines>
        <c:marker val="0"/>
        <c:axId val="27060027"/>
        <c:axId val="69488441"/>
      </c:lineChart>
      <c:lineChart>
        <c:grouping val="standard"/>
        <c:varyColors val="0"/>
        <c:ser>
          <c:idx val="1"/>
          <c:order val="1"/>
          <c:tx>
            <c:strRef>
              <c:f>b1_ábra_chart!$G$13</c:f>
              <c:strCache>
                <c:ptCount val="1"/>
                <c:pt idx="0">
                  <c:v>FCI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5:$D$70</c:f>
              <c:strCache>
                <c:ptCount val="56"/>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strCache>
            </c:strRef>
          </c:cat>
          <c:val>
            <c:numRef>
              <c:f>b1_ábra_chart!$G$15:$G$70</c:f>
              <c:numCache>
                <c:formatCode>General</c:formatCode>
                <c:ptCount val="56"/>
                <c:pt idx="0">
                  <c:v>0.89652948336975</c:v>
                </c:pt>
                <c:pt idx="1">
                  <c:v>0.839986112914107</c:v>
                </c:pt>
                <c:pt idx="2">
                  <c:v>0.770507711222241</c:v>
                </c:pt>
                <c:pt idx="3">
                  <c:v>0.677585372550345</c:v>
                </c:pt>
                <c:pt idx="4">
                  <c:v>0.711540147867417</c:v>
                </c:pt>
                <c:pt idx="5">
                  <c:v>0.729158759740467</c:v>
                </c:pt>
                <c:pt idx="6">
                  <c:v>0.68521595249064</c:v>
                </c:pt>
                <c:pt idx="7">
                  <c:v>0.708332542248963</c:v>
                </c:pt>
                <c:pt idx="8">
                  <c:v>0.803148892735341</c:v>
                </c:pt>
                <c:pt idx="9">
                  <c:v>0.89246567041866</c:v>
                </c:pt>
                <c:pt idx="10">
                  <c:v>0.824199546664854</c:v>
                </c:pt>
                <c:pt idx="11">
                  <c:v>0.800164057657425</c:v>
                </c:pt>
                <c:pt idx="12">
                  <c:v>0.756310319751969</c:v>
                </c:pt>
                <c:pt idx="13">
                  <c:v>0.740131434145641</c:v>
                </c:pt>
                <c:pt idx="14">
                  <c:v>0.67461389206929</c:v>
                </c:pt>
                <c:pt idx="15">
                  <c:v>0.591767589056505</c:v>
                </c:pt>
                <c:pt idx="16">
                  <c:v>0.572666677024734</c:v>
                </c:pt>
                <c:pt idx="17">
                  <c:v>0.460621961230278</c:v>
                </c:pt>
                <c:pt idx="18">
                  <c:v>0.432998646136275</c:v>
                </c:pt>
                <c:pt idx="19">
                  <c:v>0.40400243855733</c:v>
                </c:pt>
                <c:pt idx="20">
                  <c:v>0.342314718913656</c:v>
                </c:pt>
                <c:pt idx="21">
                  <c:v>0.364328441899434</c:v>
                </c:pt>
                <c:pt idx="22">
                  <c:v>0.283745178286874</c:v>
                </c:pt>
                <c:pt idx="23">
                  <c:v>0.230246198571095</c:v>
                </c:pt>
                <c:pt idx="24">
                  <c:v>0.0596397641561685</c:v>
                </c:pt>
                <c:pt idx="25">
                  <c:v>-0.0523863441612261</c:v>
                </c:pt>
                <c:pt idx="26">
                  <c:v>-0.226865434734992</c:v>
                </c:pt>
                <c:pt idx="27">
                  <c:v>-0.30476287418427</c:v>
                </c:pt>
                <c:pt idx="28">
                  <c:v>-0.362961795665193</c:v>
                </c:pt>
                <c:pt idx="29">
                  <c:v>-0.378422459479806</c:v>
                </c:pt>
                <c:pt idx="30">
                  <c:v>-0.404211297046317</c:v>
                </c:pt>
                <c:pt idx="31">
                  <c:v>-0.433893338057508</c:v>
                </c:pt>
                <c:pt idx="32">
                  <c:v>-0.464880736644192</c:v>
                </c:pt>
                <c:pt idx="33">
                  <c:v>-0.461978305747569</c:v>
                </c:pt>
                <c:pt idx="34">
                  <c:v>-0.50429122646634</c:v>
                </c:pt>
                <c:pt idx="35">
                  <c:v>-0.51911142951672</c:v>
                </c:pt>
                <c:pt idx="36">
                  <c:v>-0.687467732111241</c:v>
                </c:pt>
                <c:pt idx="37">
                  <c:v>-0.700061773713825</c:v>
                </c:pt>
                <c:pt idx="38">
                  <c:v>-0.721951908044745</c:v>
                </c:pt>
                <c:pt idx="39">
                  <c:v>-0.655598155209918</c:v>
                </c:pt>
                <c:pt idx="40">
                  <c:v>-0.566262638520849</c:v>
                </c:pt>
                <c:pt idx="41">
                  <c:v>-0.55130508619776</c:v>
                </c:pt>
                <c:pt idx="42">
                  <c:v>-0.577764563757756</c:v>
                </c:pt>
                <c:pt idx="43">
                  <c:v>-0.580552892074221</c:v>
                </c:pt>
                <c:pt idx="44">
                  <c:v>-0.525804481313505</c:v>
                </c:pt>
                <c:pt idx="45">
                  <c:v>-0.517293448191027</c:v>
                </c:pt>
                <c:pt idx="46">
                  <c:v>-0.295577890120242</c:v>
                </c:pt>
                <c:pt idx="47">
                  <c:v>-0.223203667603451</c:v>
                </c:pt>
                <c:pt idx="48">
                  <c:v>-0.145884212875604</c:v>
                </c:pt>
                <c:pt idx="49">
                  <c:v>-0.116819893445358</c:v>
                </c:pt>
                <c:pt idx="50">
                  <c:v>-0.149576575517428</c:v>
                </c:pt>
                <c:pt idx="51">
                  <c:v>-0.198785044988108</c:v>
                </c:pt>
                <c:pt idx="52">
                  <c:v>-0.174082292071111</c:v>
                </c:pt>
                <c:pt idx="53">
                  <c:v>-0.194046114686899</c:v>
                </c:pt>
                <c:pt idx="54">
                  <c:v>-0.196016590316912</c:v>
                </c:pt>
                <c:pt idx="55">
                  <c:v>-0.166061641872033</c:v>
                </c:pt>
              </c:numCache>
            </c:numRef>
          </c:val>
          <c:smooth val="0"/>
        </c:ser>
        <c:ser>
          <c:idx val="2"/>
          <c:order val="2"/>
          <c:spPr>
            <a:solidFill>
              <a:srgbClr val="99cc00"/>
            </a:solidFill>
            <a:ln w="25200">
              <a:solidFill>
                <a:srgbClr val="99cc00"/>
              </a:solidFill>
              <a:round/>
            </a:ln>
          </c:spPr>
          <c:marker>
            <c:symbol val="none"/>
          </c:marker>
          <c:cat>
            <c:strRef>
              <c:f>b1_ábra_chart!$D$15:$D$70</c:f>
              <c:strCache>
                <c:ptCount val="56"/>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strCache>
            </c:strRef>
          </c:cat>
          <c:smooth val="0"/>
        </c:ser>
        <c:hiLowLines>
          <c:spPr>
            <a:ln w="0">
              <a:noFill/>
            </a:ln>
          </c:spPr>
        </c:hiLowLines>
        <c:marker val="0"/>
        <c:axId val="56215258"/>
        <c:axId val="23226551"/>
      </c:lineChart>
      <c:catAx>
        <c:axId val="2706002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9488441"/>
        <c:crossesAt val="0"/>
        <c:auto val="1"/>
        <c:lblAlgn val="ctr"/>
        <c:lblOffset val="100"/>
        <c:noMultiLvlLbl val="0"/>
      </c:catAx>
      <c:valAx>
        <c:axId val="69488441"/>
        <c:scaling>
          <c:orientation val="minMax"/>
          <c:max val="6"/>
          <c:min val="-8"/>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4643548920489"/>
              <c:y val="0.016992930940728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060027"/>
        <c:crossesAt val="1"/>
        <c:crossBetween val="midCat"/>
      </c:valAx>
      <c:catAx>
        <c:axId val="5621525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3226551"/>
        <c:auto val="1"/>
        <c:lblAlgn val="ctr"/>
        <c:lblOffset val="100"/>
        <c:noMultiLvlLbl val="0"/>
      </c:catAx>
      <c:valAx>
        <c:axId val="23226551"/>
        <c:scaling>
          <c:orientation val="minMax"/>
          <c:max val="1.5"/>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3452071620919"/>
              <c:y val="0.01699293094072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6215258"/>
        <c:crosses val="max"/>
        <c:crossBetween val="midCat"/>
      </c:valAx>
      <c:spPr>
        <a:noFill/>
        <a:ln w="12600">
          <a:solidFill>
            <a:srgbClr val="000000"/>
          </a:solidFill>
          <a:round/>
        </a:ln>
      </c:spPr>
    </c:plotArea>
    <c:legend>
      <c:legendPos val="r"/>
      <c:legendEntry>
        <c:idx val="2"/>
        <c:delete val="1"/>
      </c:legendEntry>
      <c:layout>
        <c:manualLayout>
          <c:xMode val="edge"/>
          <c:yMode val="edge"/>
          <c:x val="0.107242405631407"/>
          <c:y val="0.901848830886351"/>
          <c:w val="0.743326876742099"/>
          <c:h val="0.0479880369766177"/>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331316187595"/>
          <c:y val="0.0232715923739738"/>
          <c:w val="0.991111951588502"/>
          <c:h val="0.766402062555126"/>
        </c:manualLayout>
      </c:layout>
      <c:barChart>
        <c:barDir val="col"/>
        <c:grouping val="stacked"/>
        <c:varyColors val="0"/>
        <c:ser>
          <c:idx val="0"/>
          <c:order val="0"/>
          <c:tx>
            <c:strRef>
              <c:f>13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3_ábra_chart!$F$10:$F$45</c:f>
              <c:numCache>
                <c:formatCode>General</c:formatCode>
                <c:ptCount val="36"/>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2167</c:v>
                </c:pt>
                <c:pt idx="9">
                  <c:v>56.024766568</c:v>
                </c:pt>
                <c:pt idx="10">
                  <c:v>91.67933099</c:v>
                </c:pt>
                <c:pt idx="11">
                  <c:v>45.390919392</c:v>
                </c:pt>
                <c:pt idx="12">
                  <c:v>38.945532226</c:v>
                </c:pt>
                <c:pt idx="13">
                  <c:v>61.992788989</c:v>
                </c:pt>
                <c:pt idx="14">
                  <c:v>35.880077132</c:v>
                </c:pt>
                <c:pt idx="15">
                  <c:v>92.934537197</c:v>
                </c:pt>
                <c:pt idx="16">
                  <c:v>217.671154642</c:v>
                </c:pt>
                <c:pt idx="17">
                  <c:v>11.807682487</c:v>
                </c:pt>
                <c:pt idx="18">
                  <c:v>59.502222331</c:v>
                </c:pt>
                <c:pt idx="19">
                  <c:v>-33.752590648</c:v>
                </c:pt>
                <c:pt idx="20">
                  <c:v>-25.609058074</c:v>
                </c:pt>
                <c:pt idx="21">
                  <c:v>13.79384422</c:v>
                </c:pt>
                <c:pt idx="22">
                  <c:v>35.518809163</c:v>
                </c:pt>
                <c:pt idx="23">
                  <c:v>-29.172705409</c:v>
                </c:pt>
                <c:pt idx="24">
                  <c:v>-1.341482871</c:v>
                </c:pt>
                <c:pt idx="25">
                  <c:v>37.779651238</c:v>
                </c:pt>
                <c:pt idx="26">
                  <c:v>60.427904854</c:v>
                </c:pt>
                <c:pt idx="27">
                  <c:v>-4.803388112</c:v>
                </c:pt>
                <c:pt idx="28">
                  <c:v>21.1088047949167</c:v>
                </c:pt>
                <c:pt idx="29">
                  <c:v>-37.671010171</c:v>
                </c:pt>
                <c:pt idx="30">
                  <c:v>-45.640637254</c:v>
                </c:pt>
                <c:pt idx="31">
                  <c:v>-79.980439194</c:v>
                </c:pt>
                <c:pt idx="32">
                  <c:v>-69.0731208193591</c:v>
                </c:pt>
                <c:pt idx="33">
                  <c:v>-8.819648092</c:v>
                </c:pt>
                <c:pt idx="34">
                  <c:v>35.379766917</c:v>
                </c:pt>
                <c:pt idx="35">
                  <c:v>37.089572219</c:v>
                </c:pt>
              </c:numCache>
            </c:numRef>
          </c:val>
        </c:ser>
        <c:ser>
          <c:idx val="1"/>
          <c:order val="1"/>
          <c:tx>
            <c:strRef>
              <c:f>13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3_ábra_chart!$G$10:$G$45</c:f>
              <c:numCache>
                <c:formatCode>General</c:formatCode>
                <c:ptCount val="36"/>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562</c:v>
                </c:pt>
                <c:pt idx="9">
                  <c:v>-87.687632182</c:v>
                </c:pt>
                <c:pt idx="10">
                  <c:v>-122.972104744</c:v>
                </c:pt>
                <c:pt idx="11">
                  <c:v>-130.625795324</c:v>
                </c:pt>
                <c:pt idx="12">
                  <c:v>-119.799844194</c:v>
                </c:pt>
                <c:pt idx="13">
                  <c:v>-117.387364766</c:v>
                </c:pt>
                <c:pt idx="14">
                  <c:v>-116.408789861</c:v>
                </c:pt>
                <c:pt idx="15">
                  <c:v>-692.069822009</c:v>
                </c:pt>
                <c:pt idx="16">
                  <c:v>-773.795011967</c:v>
                </c:pt>
                <c:pt idx="17">
                  <c:v>-83.746060186</c:v>
                </c:pt>
                <c:pt idx="18">
                  <c:v>-152.426731934</c:v>
                </c:pt>
                <c:pt idx="19">
                  <c:v>-80.763994258</c:v>
                </c:pt>
                <c:pt idx="20">
                  <c:v>-85.656831835</c:v>
                </c:pt>
                <c:pt idx="21">
                  <c:v>-95.372801826</c:v>
                </c:pt>
                <c:pt idx="22">
                  <c:v>-105.222444306</c:v>
                </c:pt>
                <c:pt idx="23">
                  <c:v>-84.50741735</c:v>
                </c:pt>
                <c:pt idx="24">
                  <c:v>-98.81547688</c:v>
                </c:pt>
                <c:pt idx="25">
                  <c:v>-99.080362883</c:v>
                </c:pt>
                <c:pt idx="26">
                  <c:v>-86.028449252</c:v>
                </c:pt>
                <c:pt idx="27">
                  <c:v>-85.357849289</c:v>
                </c:pt>
                <c:pt idx="28">
                  <c:v>-112.194797422417</c:v>
                </c:pt>
                <c:pt idx="29">
                  <c:v>-17.63882868</c:v>
                </c:pt>
                <c:pt idx="30">
                  <c:v>-21.7303655404832</c:v>
                </c:pt>
                <c:pt idx="31">
                  <c:v>-8.55554761166391</c:v>
                </c:pt>
                <c:pt idx="32">
                  <c:v>-1.7736413127336</c:v>
                </c:pt>
                <c:pt idx="33">
                  <c:v>-1.778607425</c:v>
                </c:pt>
                <c:pt idx="34">
                  <c:v>2.070379094</c:v>
                </c:pt>
                <c:pt idx="35">
                  <c:v>-1.047671827</c:v>
                </c:pt>
              </c:numCache>
            </c:numRef>
          </c:val>
        </c:ser>
        <c:ser>
          <c:idx val="2"/>
          <c:order val="2"/>
          <c:tx>
            <c:strRef>
              <c:f>13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3_ábra_chart!$I$10:$I$45</c:f>
              <c:numCache>
                <c:formatCode>General</c:formatCode>
                <c:ptCount val="36"/>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29769185</c:v>
                </c:pt>
                <c:pt idx="9">
                  <c:v>-14.4612181567487</c:v>
                </c:pt>
                <c:pt idx="10">
                  <c:v>-27.5982968986643</c:v>
                </c:pt>
                <c:pt idx="11">
                  <c:v>-12.1293768777614</c:v>
                </c:pt>
                <c:pt idx="12">
                  <c:v>-20.4242747550429</c:v>
                </c:pt>
                <c:pt idx="13">
                  <c:v>-14.8715176724618</c:v>
                </c:pt>
                <c:pt idx="14">
                  <c:v>-23.739544449355</c:v>
                </c:pt>
                <c:pt idx="15">
                  <c:v>28.6062747140134</c:v>
                </c:pt>
                <c:pt idx="16">
                  <c:v>-20.7307902632767</c:v>
                </c:pt>
                <c:pt idx="17">
                  <c:v>-25.6777096516175</c:v>
                </c:pt>
                <c:pt idx="18">
                  <c:v>-28.1214342136316</c:v>
                </c:pt>
                <c:pt idx="19">
                  <c:v>-36.767833642988</c:v>
                </c:pt>
                <c:pt idx="20">
                  <c:v>90.274581565205</c:v>
                </c:pt>
                <c:pt idx="21">
                  <c:v>-34.9265053257928</c:v>
                </c:pt>
                <c:pt idx="22">
                  <c:v>-33.2861405251011</c:v>
                </c:pt>
                <c:pt idx="23">
                  <c:v>-40.0721278422306</c:v>
                </c:pt>
                <c:pt idx="24">
                  <c:v>-26.067997493705</c:v>
                </c:pt>
                <c:pt idx="25">
                  <c:v>-47.549785931293</c:v>
                </c:pt>
                <c:pt idx="26">
                  <c:v>-13.8447161557635</c:v>
                </c:pt>
                <c:pt idx="27">
                  <c:v>-26.5686846841106</c:v>
                </c:pt>
                <c:pt idx="28">
                  <c:v>-34.4295875543651</c:v>
                </c:pt>
                <c:pt idx="29">
                  <c:v>-44.5923802979966</c:v>
                </c:pt>
                <c:pt idx="30">
                  <c:v>-16.772</c:v>
                </c:pt>
                <c:pt idx="31">
                  <c:v>-36.9639345399983</c:v>
                </c:pt>
                <c:pt idx="32">
                  <c:v>-20.0704214191234</c:v>
                </c:pt>
                <c:pt idx="33">
                  <c:v>-18.2417982785348</c:v>
                </c:pt>
                <c:pt idx="34">
                  <c:v>-21.3924693586227</c:v>
                </c:pt>
                <c:pt idx="35">
                  <c:v>-123.709282327351</c:v>
                </c:pt>
              </c:numCache>
            </c:numRef>
          </c:val>
        </c:ser>
        <c:ser>
          <c:idx val="3"/>
          <c:order val="3"/>
          <c:tx>
            <c:strRef>
              <c:f>13_ábra_chart!$K$8</c:f>
              <c:strCache>
                <c:ptCount val="1"/>
                <c:pt idx="0">
                  <c:v>Forintosítás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3_ábra_chart!$K$10:$K$45</c:f>
              <c:numCache>
                <c:formatCode>General</c:formatCode>
                <c:ptCount val="36"/>
                <c:pt idx="28">
                  <c:v>2747.76627746408</c:v>
                </c:pt>
                <c:pt idx="29">
                  <c:v>38.980872137</c:v>
                </c:pt>
                <c:pt idx="30">
                  <c:v>7</c:v>
                </c:pt>
                <c:pt idx="31">
                  <c:v>102.083</c:v>
                </c:pt>
              </c:numCache>
            </c:numRef>
          </c:val>
        </c:ser>
        <c:ser>
          <c:idx val="4"/>
          <c:order val="4"/>
          <c:tx>
            <c:strRef>
              <c:f>13_ábra_chart!$L$8</c:f>
              <c:strCache>
                <c:ptCount val="1"/>
                <c:pt idx="0">
                  <c:v>Elszámolás és forintosítás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3_ábra_chart!$L$10:$L$45</c:f>
              <c:numCache>
                <c:formatCode>General</c:formatCode>
                <c:ptCount val="36"/>
                <c:pt idx="28">
                  <c:v>-3405.83495512958</c:v>
                </c:pt>
                <c:pt idx="29">
                  <c:v>-69.499148273</c:v>
                </c:pt>
                <c:pt idx="30">
                  <c:v>-8.3902357059689</c:v>
                </c:pt>
                <c:pt idx="31">
                  <c:v>-124.144875569336</c:v>
                </c:pt>
              </c:numCache>
            </c:numRef>
          </c:val>
        </c:ser>
        <c:gapWidth val="150"/>
        <c:overlap val="100"/>
        <c:axId val="5950800"/>
        <c:axId val="4751162"/>
      </c:barChart>
      <c:lineChart>
        <c:grouping val="stacked"/>
        <c:varyColors val="0"/>
        <c:ser>
          <c:idx val="5"/>
          <c:order val="5"/>
          <c:tx>
            <c:strRef>
              <c:f>13_ábra_chart!$H$8</c:f>
              <c:strCache>
                <c:ptCount val="1"/>
                <c:pt idx="0">
                  <c:v>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3_ábra_chart!$H$10:$H$45</c:f>
              <c:numCache>
                <c:formatCode>General</c:formatCode>
                <c:ptCount val="36"/>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70893</c:v>
                </c:pt>
                <c:pt idx="9">
                  <c:v>-31.662865612</c:v>
                </c:pt>
                <c:pt idx="10">
                  <c:v>-31.292773755</c:v>
                </c:pt>
                <c:pt idx="11">
                  <c:v>-85.234875932</c:v>
                </c:pt>
                <c:pt idx="12">
                  <c:v>-80.854311968</c:v>
                </c:pt>
                <c:pt idx="13">
                  <c:v>-55.394575778</c:v>
                </c:pt>
                <c:pt idx="14">
                  <c:v>-80.52871273</c:v>
                </c:pt>
                <c:pt idx="15">
                  <c:v>-599.135284813</c:v>
                </c:pt>
                <c:pt idx="16">
                  <c:v>-556.123857325</c:v>
                </c:pt>
                <c:pt idx="17">
                  <c:v>-71.938377701</c:v>
                </c:pt>
                <c:pt idx="18">
                  <c:v>-92.924509602</c:v>
                </c:pt>
                <c:pt idx="19">
                  <c:v>-114.516584907</c:v>
                </c:pt>
                <c:pt idx="20">
                  <c:v>-111.265889909</c:v>
                </c:pt>
                <c:pt idx="21">
                  <c:v>-81.578957605</c:v>
                </c:pt>
                <c:pt idx="22">
                  <c:v>-69.703635145</c:v>
                </c:pt>
                <c:pt idx="23">
                  <c:v>-113.680122759</c:v>
                </c:pt>
                <c:pt idx="24">
                  <c:v>-100.156959751</c:v>
                </c:pt>
                <c:pt idx="25">
                  <c:v>-61.300711645</c:v>
                </c:pt>
                <c:pt idx="26">
                  <c:v>-25.600544397</c:v>
                </c:pt>
                <c:pt idx="27">
                  <c:v>-90.161237401</c:v>
                </c:pt>
                <c:pt idx="28">
                  <c:v>-749.154670293</c:v>
                </c:pt>
                <c:pt idx="29">
                  <c:v>-85.828114986</c:v>
                </c:pt>
                <c:pt idx="30">
                  <c:v>-67.3534769094832</c:v>
                </c:pt>
                <c:pt idx="31">
                  <c:v>-110.598862374</c:v>
                </c:pt>
                <c:pt idx="32">
                  <c:v>-70.641173214</c:v>
                </c:pt>
                <c:pt idx="33">
                  <c:v>-10.598255524</c:v>
                </c:pt>
                <c:pt idx="34">
                  <c:v>37.45014601</c:v>
                </c:pt>
                <c:pt idx="35">
                  <c:v>36.041900392</c:v>
                </c:pt>
              </c:numCache>
            </c:numRef>
          </c:val>
          <c:smooth val="0"/>
        </c:ser>
        <c:hiLowLines>
          <c:spPr>
            <a:ln w="0">
              <a:noFill/>
            </a:ln>
          </c:spPr>
        </c:hiLowLines>
        <c:marker val="0"/>
        <c:axId val="5950800"/>
        <c:axId val="4751162"/>
      </c:lineChart>
      <c:lineChart>
        <c:grouping val="stacked"/>
        <c:varyColors val="0"/>
        <c:ser>
          <c:idx val="6"/>
          <c:order val="6"/>
          <c:tx>
            <c:strRef>
              <c:f>13_ábra_chart!$J$8</c:f>
              <c:strCache>
                <c:ptCount val="1"/>
                <c:pt idx="0">
                  <c:v>Év / év változás (jobb skála)</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3_ábra_chart!$J$10:$J$45</c:f>
              <c:numCache>
                <c:formatCode>General</c:formatCode>
                <c:ptCount val="36"/>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29349887175</c:v>
                </c:pt>
                <c:pt idx="9">
                  <c:v>-0.888601313986708</c:v>
                </c:pt>
                <c:pt idx="10">
                  <c:v>-1.712225769755</c:v>
                </c:pt>
                <c:pt idx="11">
                  <c:v>-2.35255736446777</c:v>
                </c:pt>
                <c:pt idx="12">
                  <c:v>-2.90374560101416</c:v>
                </c:pt>
                <c:pt idx="13">
                  <c:v>-2.92298635208739</c:v>
                </c:pt>
                <c:pt idx="14">
                  <c:v>-3.61350071280602</c:v>
                </c:pt>
                <c:pt idx="15">
                  <c:v>-9.51015889346438</c:v>
                </c:pt>
                <c:pt idx="16">
                  <c:v>-16.1027292088573</c:v>
                </c:pt>
                <c:pt idx="17">
                  <c:v>-15.7656465437222</c:v>
                </c:pt>
                <c:pt idx="18">
                  <c:v>-15.1874864442541</c:v>
                </c:pt>
                <c:pt idx="19">
                  <c:v>-9.82920071200879</c:v>
                </c:pt>
                <c:pt idx="20">
                  <c:v>-5.08110074968451</c:v>
                </c:pt>
                <c:pt idx="21">
                  <c:v>-5.33505852993859</c:v>
                </c:pt>
                <c:pt idx="22">
                  <c:v>-5.17284533747473</c:v>
                </c:pt>
                <c:pt idx="23">
                  <c:v>-5.20146052434806</c:v>
                </c:pt>
                <c:pt idx="24">
                  <c:v>-4.96174501734544</c:v>
                </c:pt>
                <c:pt idx="25">
                  <c:v>-4.88233892228714</c:v>
                </c:pt>
                <c:pt idx="26">
                  <c:v>-4.27592123447221</c:v>
                </c:pt>
                <c:pt idx="27">
                  <c:v>-4.05225160564629</c:v>
                </c:pt>
                <c:pt idx="28">
                  <c:v>-13.5016281347076</c:v>
                </c:pt>
                <c:pt idx="29">
                  <c:v>-13.978022738866</c:v>
                </c:pt>
                <c:pt idx="30">
                  <c:v>-14.6465903172134</c:v>
                </c:pt>
                <c:pt idx="31">
                  <c:v>-15.0782894466097</c:v>
                </c:pt>
                <c:pt idx="32">
                  <c:v>-5.40451131151954</c:v>
                </c:pt>
                <c:pt idx="33">
                  <c:v>-4.24121130841918</c:v>
                </c:pt>
                <c:pt idx="34">
                  <c:v>-2.53358067449701</c:v>
                </c:pt>
                <c:pt idx="35">
                  <c:v>-0.104087807895802</c:v>
                </c:pt>
              </c:numCache>
            </c:numRef>
          </c:val>
          <c:smooth val="0"/>
        </c:ser>
        <c:hiLowLines>
          <c:spPr>
            <a:ln w="0">
              <a:noFill/>
            </a:ln>
          </c:spPr>
        </c:hiLowLines>
        <c:marker val="0"/>
        <c:axId val="41805087"/>
        <c:axId val="84333180"/>
      </c:lineChart>
      <c:catAx>
        <c:axId val="595080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751162"/>
        <c:crossesAt val="0"/>
        <c:auto val="1"/>
        <c:lblAlgn val="ctr"/>
        <c:lblOffset val="100"/>
        <c:noMultiLvlLbl val="0"/>
      </c:catAx>
      <c:valAx>
        <c:axId val="4751162"/>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80049167927383"/>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950800"/>
        <c:crossesAt val="1"/>
        <c:crossBetween val="midCat"/>
        <c:majorUnit val="100"/>
      </c:valAx>
      <c:catAx>
        <c:axId val="4180508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4333180"/>
        <c:auto val="1"/>
        <c:lblAlgn val="ctr"/>
        <c:lblOffset val="100"/>
        <c:noMultiLvlLbl val="0"/>
      </c:catAx>
      <c:valAx>
        <c:axId val="84333180"/>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69326777609682"/>
              <c:y val="0.0169618020218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1805087"/>
        <c:crosses val="max"/>
        <c:crossBetween val="midCat"/>
        <c:majorUnit val="10"/>
      </c:valAx>
      <c:spPr>
        <a:noFill/>
        <a:ln w="12600">
          <a:solidFill>
            <a:srgbClr val="000000"/>
          </a:solidFill>
          <a:round/>
        </a:ln>
      </c:spPr>
    </c:plotArea>
    <c:legend>
      <c:legendPos val="r"/>
      <c:layout>
        <c:manualLayout>
          <c:xMode val="edge"/>
          <c:yMode val="edge"/>
          <c:x val="0.0967757186081694"/>
          <c:y val="0.772915394531515"/>
          <c:w val="0.770518154311649"/>
          <c:h val="0.21304023339439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2904415240616"/>
          <c:y val="0.0216150081566069"/>
          <c:w val="0.993050959629385"/>
          <c:h val="0.773654159869494"/>
        </c:manualLayout>
      </c:layout>
      <c:barChart>
        <c:barDir val="col"/>
        <c:grouping val="stacked"/>
        <c:varyColors val="0"/>
        <c:ser>
          <c:idx val="0"/>
          <c:order val="0"/>
          <c:tx>
            <c:strRef>
              <c:f>13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3_ábra_chart!$F$10:$F$45</c:f>
              <c:numCache>
                <c:formatCode>General</c:formatCode>
                <c:ptCount val="36"/>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2167</c:v>
                </c:pt>
                <c:pt idx="9">
                  <c:v>56.024766568</c:v>
                </c:pt>
                <c:pt idx="10">
                  <c:v>91.67933099</c:v>
                </c:pt>
                <c:pt idx="11">
                  <c:v>45.390919392</c:v>
                </c:pt>
                <c:pt idx="12">
                  <c:v>38.945532226</c:v>
                </c:pt>
                <c:pt idx="13">
                  <c:v>61.992788989</c:v>
                </c:pt>
                <c:pt idx="14">
                  <c:v>35.880077132</c:v>
                </c:pt>
                <c:pt idx="15">
                  <c:v>92.934537197</c:v>
                </c:pt>
                <c:pt idx="16">
                  <c:v>217.671154642</c:v>
                </c:pt>
                <c:pt idx="17">
                  <c:v>11.807682487</c:v>
                </c:pt>
                <c:pt idx="18">
                  <c:v>59.502222331</c:v>
                </c:pt>
                <c:pt idx="19">
                  <c:v>-33.752590648</c:v>
                </c:pt>
                <c:pt idx="20">
                  <c:v>-25.609058074</c:v>
                </c:pt>
                <c:pt idx="21">
                  <c:v>13.79384422</c:v>
                </c:pt>
                <c:pt idx="22">
                  <c:v>35.518809163</c:v>
                </c:pt>
                <c:pt idx="23">
                  <c:v>-29.172705409</c:v>
                </c:pt>
                <c:pt idx="24">
                  <c:v>-1.341482871</c:v>
                </c:pt>
                <c:pt idx="25">
                  <c:v>37.779651238</c:v>
                </c:pt>
                <c:pt idx="26">
                  <c:v>60.427904854</c:v>
                </c:pt>
                <c:pt idx="27">
                  <c:v>-4.803388112</c:v>
                </c:pt>
                <c:pt idx="28">
                  <c:v>21.1088047949167</c:v>
                </c:pt>
                <c:pt idx="29">
                  <c:v>-37.671010171</c:v>
                </c:pt>
                <c:pt idx="30">
                  <c:v>-45.640637254</c:v>
                </c:pt>
                <c:pt idx="31">
                  <c:v>-79.980439194</c:v>
                </c:pt>
                <c:pt idx="32">
                  <c:v>-69.0731208193591</c:v>
                </c:pt>
                <c:pt idx="33">
                  <c:v>-8.819648092</c:v>
                </c:pt>
                <c:pt idx="34">
                  <c:v>35.379766917</c:v>
                </c:pt>
                <c:pt idx="35">
                  <c:v>37.089572219</c:v>
                </c:pt>
              </c:numCache>
            </c:numRef>
          </c:val>
        </c:ser>
        <c:ser>
          <c:idx val="1"/>
          <c:order val="1"/>
          <c:tx>
            <c:strRef>
              <c:f>13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3_ábra_chart!$G$10:$G$45</c:f>
              <c:numCache>
                <c:formatCode>General</c:formatCode>
                <c:ptCount val="36"/>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562</c:v>
                </c:pt>
                <c:pt idx="9">
                  <c:v>-87.687632182</c:v>
                </c:pt>
                <c:pt idx="10">
                  <c:v>-122.972104744</c:v>
                </c:pt>
                <c:pt idx="11">
                  <c:v>-130.625795324</c:v>
                </c:pt>
                <c:pt idx="12">
                  <c:v>-119.799844194</c:v>
                </c:pt>
                <c:pt idx="13">
                  <c:v>-117.387364766</c:v>
                </c:pt>
                <c:pt idx="14">
                  <c:v>-116.408789861</c:v>
                </c:pt>
                <c:pt idx="15">
                  <c:v>-692.069822009</c:v>
                </c:pt>
                <c:pt idx="16">
                  <c:v>-773.795011967</c:v>
                </c:pt>
                <c:pt idx="17">
                  <c:v>-83.746060186</c:v>
                </c:pt>
                <c:pt idx="18">
                  <c:v>-152.426731934</c:v>
                </c:pt>
                <c:pt idx="19">
                  <c:v>-80.763994258</c:v>
                </c:pt>
                <c:pt idx="20">
                  <c:v>-85.656831835</c:v>
                </c:pt>
                <c:pt idx="21">
                  <c:v>-95.372801826</c:v>
                </c:pt>
                <c:pt idx="22">
                  <c:v>-105.222444306</c:v>
                </c:pt>
                <c:pt idx="23">
                  <c:v>-84.50741735</c:v>
                </c:pt>
                <c:pt idx="24">
                  <c:v>-98.81547688</c:v>
                </c:pt>
                <c:pt idx="25">
                  <c:v>-99.080362883</c:v>
                </c:pt>
                <c:pt idx="26">
                  <c:v>-86.028449252</c:v>
                </c:pt>
                <c:pt idx="27">
                  <c:v>-85.357849289</c:v>
                </c:pt>
                <c:pt idx="28">
                  <c:v>-112.194797422417</c:v>
                </c:pt>
                <c:pt idx="29">
                  <c:v>-17.63882868</c:v>
                </c:pt>
                <c:pt idx="30">
                  <c:v>-21.7303655404832</c:v>
                </c:pt>
                <c:pt idx="31">
                  <c:v>-8.55554761166391</c:v>
                </c:pt>
                <c:pt idx="32">
                  <c:v>-1.7736413127336</c:v>
                </c:pt>
                <c:pt idx="33">
                  <c:v>-1.778607425</c:v>
                </c:pt>
                <c:pt idx="34">
                  <c:v>2.070379094</c:v>
                </c:pt>
                <c:pt idx="35">
                  <c:v>-1.047671827</c:v>
                </c:pt>
              </c:numCache>
            </c:numRef>
          </c:val>
        </c:ser>
        <c:ser>
          <c:idx val="2"/>
          <c:order val="2"/>
          <c:tx>
            <c:strRef>
              <c:f>13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3_ábra_chart!$I$10:$I$45</c:f>
              <c:numCache>
                <c:formatCode>General</c:formatCode>
                <c:ptCount val="36"/>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29769185</c:v>
                </c:pt>
                <c:pt idx="9">
                  <c:v>-14.4612181567487</c:v>
                </c:pt>
                <c:pt idx="10">
                  <c:v>-27.5982968986643</c:v>
                </c:pt>
                <c:pt idx="11">
                  <c:v>-12.1293768777614</c:v>
                </c:pt>
                <c:pt idx="12">
                  <c:v>-20.4242747550429</c:v>
                </c:pt>
                <c:pt idx="13">
                  <c:v>-14.8715176724618</c:v>
                </c:pt>
                <c:pt idx="14">
                  <c:v>-23.739544449355</c:v>
                </c:pt>
                <c:pt idx="15">
                  <c:v>28.6062747140134</c:v>
                </c:pt>
                <c:pt idx="16">
                  <c:v>-20.7307902632767</c:v>
                </c:pt>
                <c:pt idx="17">
                  <c:v>-25.6777096516175</c:v>
                </c:pt>
                <c:pt idx="18">
                  <c:v>-28.1214342136316</c:v>
                </c:pt>
                <c:pt idx="19">
                  <c:v>-36.767833642988</c:v>
                </c:pt>
                <c:pt idx="20">
                  <c:v>90.274581565205</c:v>
                </c:pt>
                <c:pt idx="21">
                  <c:v>-34.9265053257928</c:v>
                </c:pt>
                <c:pt idx="22">
                  <c:v>-33.2861405251011</c:v>
                </c:pt>
                <c:pt idx="23">
                  <c:v>-40.0721278422306</c:v>
                </c:pt>
                <c:pt idx="24">
                  <c:v>-26.067997493705</c:v>
                </c:pt>
                <c:pt idx="25">
                  <c:v>-47.549785931293</c:v>
                </c:pt>
                <c:pt idx="26">
                  <c:v>-13.8447161557635</c:v>
                </c:pt>
                <c:pt idx="27">
                  <c:v>-26.5686846841106</c:v>
                </c:pt>
                <c:pt idx="28">
                  <c:v>-34.4295875543651</c:v>
                </c:pt>
                <c:pt idx="29">
                  <c:v>-44.5923802979966</c:v>
                </c:pt>
                <c:pt idx="30">
                  <c:v>-16.772</c:v>
                </c:pt>
                <c:pt idx="31">
                  <c:v>-36.9639345399983</c:v>
                </c:pt>
                <c:pt idx="32">
                  <c:v>-20.0704214191234</c:v>
                </c:pt>
                <c:pt idx="33">
                  <c:v>-18.2417982785348</c:v>
                </c:pt>
                <c:pt idx="34">
                  <c:v>-21.3924693586227</c:v>
                </c:pt>
                <c:pt idx="35">
                  <c:v>-123.709282327351</c:v>
                </c:pt>
              </c:numCache>
            </c:numRef>
          </c:val>
        </c:ser>
        <c:ser>
          <c:idx val="3"/>
          <c:order val="3"/>
          <c:tx>
            <c:strRef>
              <c:f>13_ábra_chart!$K$9</c:f>
              <c:strCache>
                <c:ptCount val="1"/>
                <c:pt idx="0">
                  <c:v>Conversion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3_ábra_chart!$K$10:$K$45</c:f>
              <c:numCache>
                <c:formatCode>General</c:formatCode>
                <c:ptCount val="36"/>
                <c:pt idx="28">
                  <c:v>2747.76627746408</c:v>
                </c:pt>
                <c:pt idx="29">
                  <c:v>38.980872137</c:v>
                </c:pt>
                <c:pt idx="30">
                  <c:v>7</c:v>
                </c:pt>
                <c:pt idx="31">
                  <c:v>102.083</c:v>
                </c:pt>
              </c:numCache>
            </c:numRef>
          </c:val>
        </c:ser>
        <c:ser>
          <c:idx val="4"/>
          <c:order val="4"/>
          <c:tx>
            <c:strRef>
              <c:f>13_ábra_chart!$L$9</c:f>
              <c:strCache>
                <c:ptCount val="1"/>
                <c:pt idx="0">
                  <c:v>Settlement and conversion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3_ábra_chart!$L$10:$L$45</c:f>
              <c:numCache>
                <c:formatCode>General</c:formatCode>
                <c:ptCount val="36"/>
                <c:pt idx="28">
                  <c:v>-3405.83495512958</c:v>
                </c:pt>
                <c:pt idx="29">
                  <c:v>-69.499148273</c:v>
                </c:pt>
                <c:pt idx="30">
                  <c:v>-8.3902357059689</c:v>
                </c:pt>
                <c:pt idx="31">
                  <c:v>-124.144875569336</c:v>
                </c:pt>
              </c:numCache>
            </c:numRef>
          </c:val>
        </c:ser>
        <c:gapWidth val="150"/>
        <c:overlap val="100"/>
        <c:axId val="70455343"/>
        <c:axId val="98208924"/>
      </c:barChart>
      <c:lineChart>
        <c:grouping val="stacked"/>
        <c:varyColors val="0"/>
        <c:ser>
          <c:idx val="5"/>
          <c:order val="5"/>
          <c:tx>
            <c:strRef>
              <c:f>13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3_ábra_chart!$H$10:$H$45</c:f>
              <c:numCache>
                <c:formatCode>General</c:formatCode>
                <c:ptCount val="36"/>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70893</c:v>
                </c:pt>
                <c:pt idx="9">
                  <c:v>-31.662865612</c:v>
                </c:pt>
                <c:pt idx="10">
                  <c:v>-31.292773755</c:v>
                </c:pt>
                <c:pt idx="11">
                  <c:v>-85.234875932</c:v>
                </c:pt>
                <c:pt idx="12">
                  <c:v>-80.854311968</c:v>
                </c:pt>
                <c:pt idx="13">
                  <c:v>-55.394575778</c:v>
                </c:pt>
                <c:pt idx="14">
                  <c:v>-80.52871273</c:v>
                </c:pt>
                <c:pt idx="15">
                  <c:v>-599.135284813</c:v>
                </c:pt>
                <c:pt idx="16">
                  <c:v>-556.123857325</c:v>
                </c:pt>
                <c:pt idx="17">
                  <c:v>-71.938377701</c:v>
                </c:pt>
                <c:pt idx="18">
                  <c:v>-92.924509602</c:v>
                </c:pt>
                <c:pt idx="19">
                  <c:v>-114.516584907</c:v>
                </c:pt>
                <c:pt idx="20">
                  <c:v>-111.265889909</c:v>
                </c:pt>
                <c:pt idx="21">
                  <c:v>-81.578957605</c:v>
                </c:pt>
                <c:pt idx="22">
                  <c:v>-69.703635145</c:v>
                </c:pt>
                <c:pt idx="23">
                  <c:v>-113.680122759</c:v>
                </c:pt>
                <c:pt idx="24">
                  <c:v>-100.156959751</c:v>
                </c:pt>
                <c:pt idx="25">
                  <c:v>-61.300711645</c:v>
                </c:pt>
                <c:pt idx="26">
                  <c:v>-25.600544397</c:v>
                </c:pt>
                <c:pt idx="27">
                  <c:v>-90.161237401</c:v>
                </c:pt>
                <c:pt idx="28">
                  <c:v>-749.154670293</c:v>
                </c:pt>
                <c:pt idx="29">
                  <c:v>-85.828114986</c:v>
                </c:pt>
                <c:pt idx="30">
                  <c:v>-67.3534769094832</c:v>
                </c:pt>
                <c:pt idx="31">
                  <c:v>-110.598862374</c:v>
                </c:pt>
                <c:pt idx="32">
                  <c:v>-70.641173214</c:v>
                </c:pt>
                <c:pt idx="33">
                  <c:v>-10.598255524</c:v>
                </c:pt>
                <c:pt idx="34">
                  <c:v>37.45014601</c:v>
                </c:pt>
                <c:pt idx="35">
                  <c:v>36.041900392</c:v>
                </c:pt>
              </c:numCache>
            </c:numRef>
          </c:val>
          <c:smooth val="0"/>
        </c:ser>
        <c:hiLowLines>
          <c:spPr>
            <a:ln w="0">
              <a:noFill/>
            </a:ln>
          </c:spPr>
        </c:hiLowLines>
        <c:marker val="0"/>
        <c:axId val="70455343"/>
        <c:axId val="98208924"/>
      </c:lineChart>
      <c:lineChart>
        <c:grouping val="stacked"/>
        <c:varyColors val="0"/>
        <c:ser>
          <c:idx val="6"/>
          <c:order val="6"/>
          <c:tx>
            <c:strRef>
              <c:f>13_ábra_chart!$J$9</c:f>
              <c:strCache>
                <c:ptCount val="1"/>
                <c:pt idx="0">
                  <c:v>Year-on-year change (RHS)</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3_ábra_chart!$J$10:$J$45</c:f>
              <c:numCache>
                <c:formatCode>General</c:formatCode>
                <c:ptCount val="36"/>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29349887175</c:v>
                </c:pt>
                <c:pt idx="9">
                  <c:v>-0.888601313986708</c:v>
                </c:pt>
                <c:pt idx="10">
                  <c:v>-1.712225769755</c:v>
                </c:pt>
                <c:pt idx="11">
                  <c:v>-2.35255736446777</c:v>
                </c:pt>
                <c:pt idx="12">
                  <c:v>-2.90374560101416</c:v>
                </c:pt>
                <c:pt idx="13">
                  <c:v>-2.92298635208739</c:v>
                </c:pt>
                <c:pt idx="14">
                  <c:v>-3.61350071280602</c:v>
                </c:pt>
                <c:pt idx="15">
                  <c:v>-9.51015889346438</c:v>
                </c:pt>
                <c:pt idx="16">
                  <c:v>-16.1027292088573</c:v>
                </c:pt>
                <c:pt idx="17">
                  <c:v>-15.7656465437222</c:v>
                </c:pt>
                <c:pt idx="18">
                  <c:v>-15.1874864442541</c:v>
                </c:pt>
                <c:pt idx="19">
                  <c:v>-9.82920071200879</c:v>
                </c:pt>
                <c:pt idx="20">
                  <c:v>-5.08110074968451</c:v>
                </c:pt>
                <c:pt idx="21">
                  <c:v>-5.33505852993859</c:v>
                </c:pt>
                <c:pt idx="22">
                  <c:v>-5.17284533747473</c:v>
                </c:pt>
                <c:pt idx="23">
                  <c:v>-5.20146052434806</c:v>
                </c:pt>
                <c:pt idx="24">
                  <c:v>-4.96174501734544</c:v>
                </c:pt>
                <c:pt idx="25">
                  <c:v>-4.88233892228714</c:v>
                </c:pt>
                <c:pt idx="26">
                  <c:v>-4.27592123447221</c:v>
                </c:pt>
                <c:pt idx="27">
                  <c:v>-4.05225160564629</c:v>
                </c:pt>
                <c:pt idx="28">
                  <c:v>-13.5016281347076</c:v>
                </c:pt>
                <c:pt idx="29">
                  <c:v>-13.978022738866</c:v>
                </c:pt>
                <c:pt idx="30">
                  <c:v>-14.6465903172134</c:v>
                </c:pt>
                <c:pt idx="31">
                  <c:v>-15.0782894466097</c:v>
                </c:pt>
                <c:pt idx="32">
                  <c:v>-5.40451131151954</c:v>
                </c:pt>
                <c:pt idx="33">
                  <c:v>-4.24121130841918</c:v>
                </c:pt>
                <c:pt idx="34">
                  <c:v>-2.53358067449701</c:v>
                </c:pt>
                <c:pt idx="35">
                  <c:v>-0.104087807895802</c:v>
                </c:pt>
              </c:numCache>
            </c:numRef>
          </c:val>
          <c:smooth val="0"/>
        </c:ser>
        <c:hiLowLines>
          <c:spPr>
            <a:ln w="0">
              <a:noFill/>
            </a:ln>
          </c:spPr>
        </c:hiLowLines>
        <c:marker val="0"/>
        <c:axId val="66876558"/>
        <c:axId val="92249921"/>
      </c:lineChart>
      <c:catAx>
        <c:axId val="7045534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8208924"/>
        <c:crossesAt val="0"/>
        <c:auto val="1"/>
        <c:lblAlgn val="ctr"/>
        <c:lblOffset val="100"/>
        <c:noMultiLvlLbl val="0"/>
      </c:catAx>
      <c:valAx>
        <c:axId val="98208924"/>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61038101541"/>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0455343"/>
        <c:crossesAt val="1"/>
        <c:crossBetween val="midCat"/>
        <c:majorUnit val="100"/>
      </c:valAx>
      <c:catAx>
        <c:axId val="6687655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2249921"/>
        <c:auto val="1"/>
        <c:lblAlgn val="ctr"/>
        <c:lblOffset val="100"/>
        <c:noMultiLvlLbl val="0"/>
      </c:catAx>
      <c:valAx>
        <c:axId val="92249921"/>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2237874633639"/>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6876558"/>
        <c:crosses val="max"/>
        <c:crossBetween val="midCat"/>
      </c:valAx>
      <c:spPr>
        <a:noFill/>
        <a:ln w="12600">
          <a:solidFill>
            <a:srgbClr val="000000"/>
          </a:solidFill>
          <a:round/>
        </a:ln>
      </c:spPr>
    </c:plotArea>
    <c:legend>
      <c:legendPos val="r"/>
      <c:layout>
        <c:manualLayout>
          <c:xMode val="edge"/>
          <c:yMode val="edge"/>
          <c:x val="0.0745485487378274"/>
          <c:y val="0.799483414899402"/>
          <c:w val="0.823815826793987"/>
          <c:h val="0.1774741707449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754346182918"/>
          <c:y val="0.0352917314583193"/>
          <c:w val="0.9786470143613"/>
          <c:h val="0.788925698059631"/>
        </c:manualLayout>
      </c:layout>
      <c:barChart>
        <c:barDir val="col"/>
        <c:grouping val="stacked"/>
        <c:varyColors val="0"/>
        <c:ser>
          <c:idx val="0"/>
          <c:order val="0"/>
          <c:tx>
            <c:strRef>
              <c:f>14_ábra_chart!$F$9</c:f>
              <c:strCache>
                <c:ptCount val="1"/>
                <c:pt idx="0">
                  <c:v>Lakáscélú</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4_ábra_chart!$F$10:$F$45</c:f>
              <c:numCache>
                <c:formatCode>General</c:formatCode>
                <c:ptCount val="36"/>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56.8504</c:v>
                </c:pt>
                <c:pt idx="29">
                  <c:v>79.420553</c:v>
                </c:pt>
                <c:pt idx="30">
                  <c:v>95.881946</c:v>
                </c:pt>
                <c:pt idx="31">
                  <c:v>96.626118</c:v>
                </c:pt>
                <c:pt idx="32">
                  <c:v>82.701856</c:v>
                </c:pt>
                <c:pt idx="33">
                  <c:v>132.727251</c:v>
                </c:pt>
                <c:pt idx="34">
                  <c:v>133.300235</c:v>
                </c:pt>
                <c:pt idx="35">
                  <c:v>117.822615</c:v>
                </c:pt>
              </c:numCache>
            </c:numRef>
          </c:val>
        </c:ser>
        <c:ser>
          <c:idx val="1"/>
          <c:order val="1"/>
          <c:tx>
            <c:strRef>
              <c:f>14_ábra_chart!$G$9</c:f>
              <c:strCache>
                <c:ptCount val="1"/>
                <c:pt idx="0">
                  <c:v>Szabadfelhasználású jelzálog</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4_ábra_chart!$G$10:$G$45</c:f>
              <c:numCache>
                <c:formatCode>General</c:formatCode>
                <c:ptCount val="36"/>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7.069722</c:v>
                </c:pt>
                <c:pt idx="29">
                  <c:v>11.000117</c:v>
                </c:pt>
                <c:pt idx="30">
                  <c:v>12.045014</c:v>
                </c:pt>
                <c:pt idx="31">
                  <c:v>10.992869</c:v>
                </c:pt>
                <c:pt idx="32">
                  <c:v>9.637583</c:v>
                </c:pt>
                <c:pt idx="33">
                  <c:v>17.14158</c:v>
                </c:pt>
                <c:pt idx="34">
                  <c:v>15.041771</c:v>
                </c:pt>
                <c:pt idx="35">
                  <c:v>14.507795</c:v>
                </c:pt>
              </c:numCache>
            </c:numRef>
          </c:val>
        </c:ser>
        <c:ser>
          <c:idx val="2"/>
          <c:order val="2"/>
          <c:tx>
            <c:strRef>
              <c:f>14_ábra_chart!$H$9</c:f>
              <c:strCache>
                <c:ptCount val="1"/>
                <c:pt idx="0">
                  <c:v>Egyéb fogyasztási</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4_ábra_chart!$H$10:$H$45</c:f>
              <c:numCache>
                <c:formatCode>General</c:formatCode>
                <c:ptCount val="36"/>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42.63236</c:v>
                </c:pt>
                <c:pt idx="29">
                  <c:v>54.040657</c:v>
                </c:pt>
                <c:pt idx="30">
                  <c:v>67.674495</c:v>
                </c:pt>
                <c:pt idx="31">
                  <c:v>65.728056</c:v>
                </c:pt>
                <c:pt idx="32">
                  <c:v>68.792405</c:v>
                </c:pt>
                <c:pt idx="33">
                  <c:v>87.833947</c:v>
                </c:pt>
                <c:pt idx="34">
                  <c:v>100.80665</c:v>
                </c:pt>
                <c:pt idx="35">
                  <c:v>120.817325</c:v>
                </c:pt>
              </c:numCache>
            </c:numRef>
          </c:val>
        </c:ser>
        <c:ser>
          <c:idx val="3"/>
          <c:order val="3"/>
          <c:tx>
            <c:strRef>
              <c:f>14_ábra_chart!$J$9</c:f>
              <c:strCache>
                <c:ptCount val="1"/>
                <c:pt idx="0">
                  <c:v>Hitelkiváltá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4_ábra_chart!$J$10:$J$45</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3.380319</c:v>
                </c:pt>
                <c:pt idx="30">
                  <c:v>29.85221</c:v>
                </c:pt>
                <c:pt idx="31">
                  <c:v>14.407468</c:v>
                </c:pt>
                <c:pt idx="32">
                  <c:v>3.121421</c:v>
                </c:pt>
                <c:pt idx="33">
                  <c:v>0</c:v>
                </c:pt>
                <c:pt idx="34">
                  <c:v>0</c:v>
                </c:pt>
                <c:pt idx="35">
                  <c:v>0</c:v>
                </c:pt>
              </c:numCache>
            </c:numRef>
          </c:val>
        </c:ser>
        <c:ser>
          <c:idx val="4"/>
          <c:order val="4"/>
          <c:tx>
            <c:strRef>
              <c:f>14_ábra_chart!$I$9</c:f>
              <c:strCache>
                <c:ptCount val="1"/>
                <c:pt idx="0">
                  <c:v>Önálló vállalkozók - NHP</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4_ábra_chart!$I$10:$I$45</c:f>
              <c:numCache>
                <c:formatCode>General</c:formatCode>
                <c:ptCount val="36"/>
                <c:pt idx="28">
                  <c:v>8.394942</c:v>
                </c:pt>
                <c:pt idx="29">
                  <c:v>14.739257</c:v>
                </c:pt>
                <c:pt idx="30">
                  <c:v>10.981637</c:v>
                </c:pt>
                <c:pt idx="31">
                  <c:v>14.854318</c:v>
                </c:pt>
                <c:pt idx="32">
                  <c:v>3.819808</c:v>
                </c:pt>
                <c:pt idx="33">
                  <c:v>20.212245</c:v>
                </c:pt>
                <c:pt idx="34">
                  <c:v>59.310839</c:v>
                </c:pt>
                <c:pt idx="35">
                  <c:v>70.296858</c:v>
                </c:pt>
              </c:numCache>
            </c:numRef>
          </c:val>
        </c:ser>
        <c:gapWidth val="150"/>
        <c:overlap val="100"/>
        <c:axId val="30272989"/>
        <c:axId val="82201650"/>
      </c:barChart>
      <c:lineChart>
        <c:grouping val="stacked"/>
        <c:varyColors val="0"/>
        <c:ser>
          <c:idx val="5"/>
          <c:order val="5"/>
          <c:tx>
            <c:strRef>
              <c:f>14_ábra_chart!$K$9</c:f>
              <c:strCache>
                <c:ptCount val="1"/>
                <c:pt idx="0">
                  <c:v>4 negyedéves átla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14_ábra_chart!$K$10:$K$45</c:f>
              <c:numCache>
                <c:formatCode>General</c:formatCode>
                <c:ptCount val="36"/>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38.99234975</c:v>
                </c:pt>
                <c:pt idx="29">
                  <c:v>138.827675</c:v>
                </c:pt>
                <c:pt idx="30">
                  <c:v>143.50126275</c:v>
                </c:pt>
                <c:pt idx="31">
                  <c:v>149.99057675</c:v>
                </c:pt>
                <c:pt idx="32">
                  <c:v>163.63541725</c:v>
                </c:pt>
                <c:pt idx="33">
                  <c:v>186.94578</c:v>
                </c:pt>
                <c:pt idx="34">
                  <c:v>205.33258025</c:v>
                </c:pt>
                <c:pt idx="35">
                  <c:v>225.28275325</c:v>
                </c:pt>
              </c:numCache>
            </c:numRef>
          </c:val>
          <c:smooth val="0"/>
        </c:ser>
        <c:hiLowLines>
          <c:spPr>
            <a:ln w="0">
              <a:noFill/>
            </a:ln>
          </c:spPr>
        </c:hiLowLines>
        <c:marker val="0"/>
        <c:axId val="33165956"/>
        <c:axId val="52795618"/>
      </c:lineChart>
      <c:catAx>
        <c:axId val="302729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2201650"/>
        <c:crossesAt val="0"/>
        <c:auto val="1"/>
        <c:lblAlgn val="ctr"/>
        <c:lblOffset val="100"/>
        <c:noMultiLvlLbl val="0"/>
      </c:catAx>
      <c:valAx>
        <c:axId val="82201650"/>
        <c:scaling>
          <c:orientation val="minMax"/>
          <c:max val="500"/>
          <c:min val="0"/>
        </c:scaling>
        <c:delete val="0"/>
        <c:axPos val="l"/>
        <c:majorGridlines>
          <c:spPr>
            <a:ln w="0">
              <a:solidFill>
                <a:srgbClr val="80808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1899092970522"/>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0272989"/>
        <c:crossesAt val="1"/>
        <c:crossBetween val="midCat"/>
      </c:valAx>
      <c:catAx>
        <c:axId val="3316595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2795618"/>
        <c:auto val="1"/>
        <c:lblAlgn val="ctr"/>
        <c:lblOffset val="100"/>
        <c:noMultiLvlLbl val="0"/>
      </c:catAx>
      <c:valAx>
        <c:axId val="52795618"/>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06594860166289"/>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3165956"/>
        <c:crosses val="max"/>
        <c:crossBetween val="midCat"/>
      </c:valAx>
      <c:spPr>
        <a:noFill/>
        <a:ln w="12600">
          <a:solidFill>
            <a:srgbClr val="000000"/>
          </a:solidFill>
          <a:round/>
        </a:ln>
      </c:spPr>
    </c:plotArea>
    <c:legend>
      <c:legendPos val="r"/>
      <c:layout>
        <c:manualLayout>
          <c:xMode val="edge"/>
          <c:yMode val="edge"/>
          <c:x val="0.108938019652305"/>
          <c:y val="0.800486782502873"/>
          <c:w val="0.758267195767196"/>
          <c:h val="0.18362517747278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768496645564"/>
          <c:y val="0.033442088091354"/>
          <c:w val="0.978928470188037"/>
          <c:h val="0.78520935290919"/>
        </c:manualLayout>
      </c:layout>
      <c:barChart>
        <c:barDir val="col"/>
        <c:grouping val="stacked"/>
        <c:varyColors val="0"/>
        <c:ser>
          <c:idx val="0"/>
          <c:order val="0"/>
          <c:tx>
            <c:strRef>
              <c:f>14_ábra_chart!$F$8</c:f>
              <c:strCache>
                <c:ptCount val="1"/>
                <c:pt idx="0">
                  <c:v>Housing loan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4_ábra_chart!$F$10:$F$45</c:f>
              <c:numCache>
                <c:formatCode>General</c:formatCode>
                <c:ptCount val="36"/>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56.8504</c:v>
                </c:pt>
                <c:pt idx="29">
                  <c:v>79.420553</c:v>
                </c:pt>
                <c:pt idx="30">
                  <c:v>95.881946</c:v>
                </c:pt>
                <c:pt idx="31">
                  <c:v>96.626118</c:v>
                </c:pt>
                <c:pt idx="32">
                  <c:v>82.701856</c:v>
                </c:pt>
                <c:pt idx="33">
                  <c:v>132.727251</c:v>
                </c:pt>
                <c:pt idx="34">
                  <c:v>133.300235</c:v>
                </c:pt>
                <c:pt idx="35">
                  <c:v>117.822615</c:v>
                </c:pt>
              </c:numCache>
            </c:numRef>
          </c:val>
        </c:ser>
        <c:ser>
          <c:idx val="1"/>
          <c:order val="1"/>
          <c:tx>
            <c:strRef>
              <c:f>14_ábra_chart!$G$8</c:f>
              <c:strCache>
                <c:ptCount val="1"/>
                <c:pt idx="0">
                  <c:v>Home equity loa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4_ábra_chart!$G$10:$G$45</c:f>
              <c:numCache>
                <c:formatCode>General</c:formatCode>
                <c:ptCount val="36"/>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7.069722</c:v>
                </c:pt>
                <c:pt idx="29">
                  <c:v>11.000117</c:v>
                </c:pt>
                <c:pt idx="30">
                  <c:v>12.045014</c:v>
                </c:pt>
                <c:pt idx="31">
                  <c:v>10.992869</c:v>
                </c:pt>
                <c:pt idx="32">
                  <c:v>9.637583</c:v>
                </c:pt>
                <c:pt idx="33">
                  <c:v>17.14158</c:v>
                </c:pt>
                <c:pt idx="34">
                  <c:v>15.041771</c:v>
                </c:pt>
                <c:pt idx="35">
                  <c:v>14.507795</c:v>
                </c:pt>
              </c:numCache>
            </c:numRef>
          </c:val>
        </c:ser>
        <c:ser>
          <c:idx val="2"/>
          <c:order val="2"/>
          <c:tx>
            <c:strRef>
              <c:f>14_ábra_chart!$H$8</c:f>
              <c:strCache>
                <c:ptCount val="1"/>
                <c:pt idx="0">
                  <c:v>Other consumer loan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4_ábra_chart!$H$10:$H$45</c:f>
              <c:numCache>
                <c:formatCode>General</c:formatCode>
                <c:ptCount val="36"/>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42.63236</c:v>
                </c:pt>
                <c:pt idx="29">
                  <c:v>54.040657</c:v>
                </c:pt>
                <c:pt idx="30">
                  <c:v>67.674495</c:v>
                </c:pt>
                <c:pt idx="31">
                  <c:v>65.728056</c:v>
                </c:pt>
                <c:pt idx="32">
                  <c:v>68.792405</c:v>
                </c:pt>
                <c:pt idx="33">
                  <c:v>87.833947</c:v>
                </c:pt>
                <c:pt idx="34">
                  <c:v>100.80665</c:v>
                </c:pt>
                <c:pt idx="35">
                  <c:v>120.817325</c:v>
                </c:pt>
              </c:numCache>
            </c:numRef>
          </c:val>
        </c:ser>
        <c:ser>
          <c:idx val="3"/>
          <c:order val="3"/>
          <c:tx>
            <c:strRef>
              <c:f>14_ábra_chart!$J$8</c:f>
              <c:strCache>
                <c:ptCount val="1"/>
                <c:pt idx="0">
                  <c:v>Loan refinancing</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4_ábra_chart!$J$10:$J$45</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3.380319</c:v>
                </c:pt>
                <c:pt idx="30">
                  <c:v>29.85221</c:v>
                </c:pt>
                <c:pt idx="31">
                  <c:v>14.407468</c:v>
                </c:pt>
                <c:pt idx="32">
                  <c:v>3.121421</c:v>
                </c:pt>
                <c:pt idx="33">
                  <c:v>0</c:v>
                </c:pt>
                <c:pt idx="34">
                  <c:v>0</c:v>
                </c:pt>
                <c:pt idx="35">
                  <c:v>0</c:v>
                </c:pt>
              </c:numCache>
            </c:numRef>
          </c:val>
        </c:ser>
        <c:ser>
          <c:idx val="4"/>
          <c:order val="4"/>
          <c:tx>
            <c:strRef>
              <c:f>14_ábra_chart!$I$8</c:f>
              <c:strCache>
                <c:ptCount val="1"/>
                <c:pt idx="0">
                  <c:v>Sole proprietors - FGS</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4_ábra_chart!$I$10:$I$45</c:f>
              <c:numCache>
                <c:formatCode>General</c:formatCode>
                <c:ptCount val="36"/>
                <c:pt idx="28">
                  <c:v>8.394942</c:v>
                </c:pt>
                <c:pt idx="29">
                  <c:v>14.739257</c:v>
                </c:pt>
                <c:pt idx="30">
                  <c:v>10.981637</c:v>
                </c:pt>
                <c:pt idx="31">
                  <c:v>14.854318</c:v>
                </c:pt>
                <c:pt idx="32">
                  <c:v>3.819808</c:v>
                </c:pt>
                <c:pt idx="33">
                  <c:v>20.212245</c:v>
                </c:pt>
                <c:pt idx="34">
                  <c:v>59.310839</c:v>
                </c:pt>
                <c:pt idx="35">
                  <c:v>70.296858</c:v>
                </c:pt>
              </c:numCache>
            </c:numRef>
          </c:val>
        </c:ser>
        <c:gapWidth val="150"/>
        <c:overlap val="100"/>
        <c:axId val="43770214"/>
        <c:axId val="87117454"/>
      </c:barChart>
      <c:lineChart>
        <c:grouping val="stacked"/>
        <c:varyColors val="0"/>
        <c:ser>
          <c:idx val="5"/>
          <c:order val="5"/>
          <c:tx>
            <c:strRef>
              <c:f>14_ábra_chart!$K$8</c:f>
              <c:strCache>
                <c:ptCount val="1"/>
                <c:pt idx="0">
                  <c:v>4-quarter aver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4_ábra_chart!$K$10:$K$45</c:f>
              <c:numCache>
                <c:formatCode>General</c:formatCode>
                <c:ptCount val="36"/>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38.99234975</c:v>
                </c:pt>
                <c:pt idx="29">
                  <c:v>138.827675</c:v>
                </c:pt>
                <c:pt idx="30">
                  <c:v>143.50126275</c:v>
                </c:pt>
                <c:pt idx="31">
                  <c:v>149.99057675</c:v>
                </c:pt>
                <c:pt idx="32">
                  <c:v>163.63541725</c:v>
                </c:pt>
                <c:pt idx="33">
                  <c:v>186.94578</c:v>
                </c:pt>
                <c:pt idx="34">
                  <c:v>205.33258025</c:v>
                </c:pt>
                <c:pt idx="35">
                  <c:v>225.28275325</c:v>
                </c:pt>
              </c:numCache>
            </c:numRef>
          </c:val>
          <c:smooth val="0"/>
        </c:ser>
        <c:hiLowLines>
          <c:spPr>
            <a:ln w="0">
              <a:noFill/>
            </a:ln>
          </c:spPr>
        </c:hiLowLines>
        <c:marker val="0"/>
        <c:axId val="37943478"/>
        <c:axId val="51012172"/>
      </c:lineChart>
      <c:catAx>
        <c:axId val="4377021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7117454"/>
        <c:crossesAt val="0"/>
        <c:auto val="1"/>
        <c:lblAlgn val="ctr"/>
        <c:lblOffset val="100"/>
        <c:noMultiLvlLbl val="0"/>
      </c:catAx>
      <c:valAx>
        <c:axId val="87117454"/>
        <c:scaling>
          <c:orientation val="minMax"/>
          <c:max val="500"/>
          <c:min val="0"/>
        </c:scaling>
        <c:delete val="0"/>
        <c:axPos val="l"/>
        <c:majorGridlines>
          <c:spPr>
            <a:ln w="0">
              <a:solidFill>
                <a:srgbClr val="80808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1861475951998"/>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3770214"/>
        <c:crossesAt val="1"/>
        <c:crossBetween val="midCat"/>
      </c:valAx>
      <c:catAx>
        <c:axId val="3794347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1012172"/>
        <c:auto val="1"/>
        <c:lblAlgn val="ctr"/>
        <c:lblOffset val="100"/>
        <c:noMultiLvlLbl val="0"/>
      </c:catAx>
      <c:valAx>
        <c:axId val="51012172"/>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06576585089294"/>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943478"/>
        <c:crosses val="max"/>
        <c:crossBetween val="midCat"/>
      </c:valAx>
      <c:spPr>
        <a:noFill/>
        <a:ln w="12600">
          <a:solidFill>
            <a:srgbClr val="000000"/>
          </a:solidFill>
          <a:round/>
        </a:ln>
      </c:spPr>
    </c:plotArea>
    <c:legend>
      <c:legendPos val="r"/>
      <c:layout>
        <c:manualLayout>
          <c:xMode val="edge"/>
          <c:yMode val="edge"/>
          <c:x val="0.108948313332703"/>
          <c:y val="0.79921152800435"/>
          <c:w val="0.758338845317963"/>
          <c:h val="0.18461120174007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9180250413418"/>
          <c:y val="0.0193714440531021"/>
          <c:w val="0.941081974958658"/>
          <c:h val="0.748035762665944"/>
        </c:manualLayout>
      </c:layout>
      <c:lineChart>
        <c:grouping val="standard"/>
        <c:varyColors val="0"/>
        <c:ser>
          <c:idx val="0"/>
          <c:order val="0"/>
          <c:tx>
            <c:strRef>
              <c:f>15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4</c:f>
              <c:strCache>
                <c:ptCount val="35"/>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f.év (e.)</c:v>
                </c:pt>
              </c:strCache>
            </c:strRef>
          </c:cat>
          <c:val>
            <c:numRef>
              <c:f>15_ábra_chart!$F$10:$F$44</c:f>
              <c:numCache>
                <c:formatCode>General</c:formatCode>
                <c:ptCount val="35"/>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pt idx="28">
                  <c:v>-4.89448236621244</c:v>
                </c:pt>
                <c:pt idx="29">
                  <c:v>0</c:v>
                </c:pt>
                <c:pt idx="30">
                  <c:v>0</c:v>
                </c:pt>
                <c:pt idx="31">
                  <c:v>-35.8359672569467</c:v>
                </c:pt>
                <c:pt idx="32">
                  <c:v>-6.37226186047244</c:v>
                </c:pt>
                <c:pt idx="33">
                  <c:v>-6.07526479668857</c:v>
                </c:pt>
              </c:numCache>
            </c:numRef>
          </c:val>
          <c:smooth val="0"/>
        </c:ser>
        <c:hiLowLines>
          <c:spPr>
            <a:ln w="0">
              <a:noFill/>
            </a:ln>
          </c:spPr>
        </c:hiLowLines>
        <c:marker val="1"/>
        <c:axId val="93235708"/>
        <c:axId val="9917402"/>
      </c:lineChart>
      <c:lineChart>
        <c:grouping val="standard"/>
        <c:varyColors val="0"/>
        <c:ser>
          <c:idx val="1"/>
          <c:order val="1"/>
          <c:tx>
            <c:strRef>
              <c:f>15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4</c:f>
              <c:strCache>
                <c:ptCount val="35"/>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f.év (e.)</c:v>
                </c:pt>
              </c:strCache>
            </c:strRef>
          </c:cat>
          <c:val>
            <c:numRef>
              <c:f>15_ábra_chart!$G$10:$G$44</c:f>
              <c:numCache>
                <c:formatCode>General</c:formatCode>
                <c:ptCount val="35"/>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pt idx="28">
                  <c:v>-20.5114327996962</c:v>
                </c:pt>
                <c:pt idx="29">
                  <c:v>-20.6086043005809</c:v>
                </c:pt>
                <c:pt idx="30">
                  <c:v>0</c:v>
                </c:pt>
                <c:pt idx="31">
                  <c:v>-27.5636453009957</c:v>
                </c:pt>
                <c:pt idx="32">
                  <c:v>-16.0632968869456</c:v>
                </c:pt>
                <c:pt idx="33">
                  <c:v>-40.827824636348</c:v>
                </c:pt>
              </c:numCache>
            </c:numRef>
          </c:val>
          <c:smooth val="0"/>
        </c:ser>
        <c:ser>
          <c:idx val="2"/>
          <c:order val="2"/>
          <c:tx>
            <c:strRef>
              <c:f>15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4</c:f>
              <c:strCache>
                <c:ptCount val="35"/>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f.év (e.)</c:v>
                </c:pt>
              </c:strCache>
            </c:strRef>
          </c:cat>
          <c:val>
            <c:numRef>
              <c:f>15_ábra_chart!$H$10:$H$44</c:f>
              <c:numCache>
                <c:formatCode>General</c:formatCode>
                <c:ptCount val="35"/>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pt idx="28">
                  <c:v>-4.87424144250956</c:v>
                </c:pt>
                <c:pt idx="29">
                  <c:v>-4.89448236621244</c:v>
                </c:pt>
                <c:pt idx="30">
                  <c:v>-4.83969992552631</c:v>
                </c:pt>
                <c:pt idx="31">
                  <c:v>-6.95053780038186</c:v>
                </c:pt>
                <c:pt idx="32">
                  <c:v>0</c:v>
                </c:pt>
                <c:pt idx="33">
                  <c:v>-6.37226186047244</c:v>
                </c:pt>
                <c:pt idx="34">
                  <c:v>-33.998012946255</c:v>
                </c:pt>
              </c:numCache>
            </c:numRef>
          </c:val>
          <c:smooth val="0"/>
        </c:ser>
        <c:ser>
          <c:idx val="3"/>
          <c:order val="3"/>
          <c:tx>
            <c:strRef>
              <c:f>15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4</c:f>
              <c:strCache>
                <c:ptCount val="35"/>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f.év (e.)</c:v>
                </c:pt>
              </c:strCache>
            </c:strRef>
          </c:cat>
          <c:val>
            <c:numRef>
              <c:f>15_ábra_chart!$I$10:$I$44</c:f>
              <c:numCache>
                <c:formatCode>General</c:formatCode>
                <c:ptCount val="35"/>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pt idx="28">
                  <c:v>-11.2480782984283</c:v>
                </c:pt>
                <c:pt idx="29">
                  <c:v>-13.9329593969699</c:v>
                </c:pt>
                <c:pt idx="30">
                  <c:v>-22.2010359575684</c:v>
                </c:pt>
                <c:pt idx="31">
                  <c:v>-11.4901072208848</c:v>
                </c:pt>
                <c:pt idx="32">
                  <c:v>-31.4711216377222</c:v>
                </c:pt>
                <c:pt idx="33">
                  <c:v>-11.4158867952082</c:v>
                </c:pt>
                <c:pt idx="34">
                  <c:v>-40.827824636348</c:v>
                </c:pt>
              </c:numCache>
            </c:numRef>
          </c:val>
          <c:smooth val="0"/>
        </c:ser>
        <c:hiLowLines>
          <c:spPr>
            <a:ln w="0">
              <a:noFill/>
            </a:ln>
          </c:spPr>
        </c:hiLowLines>
        <c:marker val="1"/>
        <c:axId val="54094505"/>
        <c:axId val="5276018"/>
      </c:lineChart>
      <c:catAx>
        <c:axId val="93235708"/>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917402"/>
        <c:crossesAt val="0"/>
        <c:auto val="1"/>
        <c:lblAlgn val="ctr"/>
        <c:lblOffset val="100"/>
        <c:noMultiLvlLbl val="0"/>
      </c:catAx>
      <c:valAx>
        <c:axId val="9917402"/>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1613512875029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3235708"/>
        <c:crossesAt val="1"/>
        <c:crossBetween val="midCat"/>
      </c:valAx>
      <c:catAx>
        <c:axId val="5409450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276018"/>
        <c:auto val="1"/>
        <c:lblAlgn val="ctr"/>
        <c:lblOffset val="100"/>
        <c:noMultiLvlLbl val="0"/>
      </c:catAx>
      <c:valAx>
        <c:axId val="5276018"/>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294826364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4094505"/>
        <c:crosses val="max"/>
        <c:crossBetween val="midCat"/>
      </c:valAx>
      <c:spPr>
        <a:noFill/>
        <a:ln w="12600">
          <a:solidFill>
            <a:srgbClr val="000000"/>
          </a:solidFill>
          <a:round/>
        </a:ln>
      </c:spPr>
    </c:plotArea>
    <c:legend>
      <c:legendPos val="r"/>
      <c:layout>
        <c:manualLayout>
          <c:xMode val="edge"/>
          <c:yMode val="edge"/>
          <c:x val="0.104559414127097"/>
          <c:y val="0.847331346518559"/>
          <c:w val="0.74004252303331"/>
          <c:h val="0.0979409374153346"/>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542641152847"/>
          <c:y val="0.030247417074497"/>
          <c:w val="0.940845735884715"/>
          <c:h val="0.838567156063078"/>
        </c:manualLayout>
      </c:layout>
      <c:lineChart>
        <c:grouping val="standard"/>
        <c:varyColors val="0"/>
        <c:ser>
          <c:idx val="0"/>
          <c:order val="0"/>
          <c:tx>
            <c:strRef>
              <c:f>15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4</c:f>
              <c:strCache>
                <c:ptCount val="35"/>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H1 (e.)</c:v>
                </c:pt>
              </c:strCache>
            </c:strRef>
          </c:cat>
          <c:val>
            <c:numRef>
              <c:f>15_ábra_chart!$F$10:$F$44</c:f>
              <c:numCache>
                <c:formatCode>General</c:formatCode>
                <c:ptCount val="35"/>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pt idx="28">
                  <c:v>-4.89448236621244</c:v>
                </c:pt>
                <c:pt idx="29">
                  <c:v>0</c:v>
                </c:pt>
                <c:pt idx="30">
                  <c:v>0</c:v>
                </c:pt>
                <c:pt idx="31">
                  <c:v>-35.8359672569467</c:v>
                </c:pt>
                <c:pt idx="32">
                  <c:v>-6.37226186047244</c:v>
                </c:pt>
                <c:pt idx="33">
                  <c:v>-6.07526479668857</c:v>
                </c:pt>
              </c:numCache>
            </c:numRef>
          </c:val>
          <c:smooth val="0"/>
        </c:ser>
        <c:hiLowLines>
          <c:spPr>
            <a:ln w="0">
              <a:noFill/>
            </a:ln>
          </c:spPr>
        </c:hiLowLines>
        <c:marker val="1"/>
        <c:axId val="7936446"/>
        <c:axId val="33590464"/>
      </c:lineChart>
      <c:lineChart>
        <c:grouping val="standard"/>
        <c:varyColors val="0"/>
        <c:ser>
          <c:idx val="1"/>
          <c:order val="1"/>
          <c:tx>
            <c:strRef>
              <c:f>15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4</c:f>
              <c:strCache>
                <c:ptCount val="35"/>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H1 (e.)</c:v>
                </c:pt>
              </c:strCache>
            </c:strRef>
          </c:cat>
          <c:val>
            <c:numRef>
              <c:f>15_ábra_chart!$G$10:$G$44</c:f>
              <c:numCache>
                <c:formatCode>General</c:formatCode>
                <c:ptCount val="35"/>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pt idx="28">
                  <c:v>-20.5114327996962</c:v>
                </c:pt>
                <c:pt idx="29">
                  <c:v>-20.6086043005809</c:v>
                </c:pt>
                <c:pt idx="30">
                  <c:v>0</c:v>
                </c:pt>
                <c:pt idx="31">
                  <c:v>-27.5636453009957</c:v>
                </c:pt>
                <c:pt idx="32">
                  <c:v>-16.0632968869456</c:v>
                </c:pt>
                <c:pt idx="33">
                  <c:v>-40.827824636348</c:v>
                </c:pt>
              </c:numCache>
            </c:numRef>
          </c:val>
          <c:smooth val="0"/>
        </c:ser>
        <c:ser>
          <c:idx val="2"/>
          <c:order val="2"/>
          <c:tx>
            <c:strRef>
              <c:f>15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4</c:f>
              <c:strCache>
                <c:ptCount val="35"/>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H1 (e.)</c:v>
                </c:pt>
              </c:strCache>
            </c:strRef>
          </c:cat>
          <c:val>
            <c:numRef>
              <c:f>15_ábra_chart!$H$10:$H$44</c:f>
              <c:numCache>
                <c:formatCode>General</c:formatCode>
                <c:ptCount val="35"/>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pt idx="28">
                  <c:v>-4.87424144250956</c:v>
                </c:pt>
                <c:pt idx="29">
                  <c:v>-4.89448236621244</c:v>
                </c:pt>
                <c:pt idx="30">
                  <c:v>-4.83969992552631</c:v>
                </c:pt>
                <c:pt idx="31">
                  <c:v>-6.95053780038186</c:v>
                </c:pt>
                <c:pt idx="32">
                  <c:v>0</c:v>
                </c:pt>
                <c:pt idx="33">
                  <c:v>-6.37226186047244</c:v>
                </c:pt>
                <c:pt idx="34">
                  <c:v>-33.998012946255</c:v>
                </c:pt>
              </c:numCache>
            </c:numRef>
          </c:val>
          <c:smooth val="0"/>
        </c:ser>
        <c:ser>
          <c:idx val="3"/>
          <c:order val="3"/>
          <c:tx>
            <c:strRef>
              <c:f>15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4</c:f>
              <c:strCache>
                <c:ptCount val="35"/>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H1 (e.)</c:v>
                </c:pt>
              </c:strCache>
            </c:strRef>
          </c:cat>
          <c:val>
            <c:numRef>
              <c:f>15_ábra_chart!$I$10:$I$44</c:f>
              <c:numCache>
                <c:formatCode>General</c:formatCode>
                <c:ptCount val="35"/>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pt idx="28">
                  <c:v>-11.2480782984283</c:v>
                </c:pt>
                <c:pt idx="29">
                  <c:v>-13.9329593969699</c:v>
                </c:pt>
                <c:pt idx="30">
                  <c:v>-22.2010359575684</c:v>
                </c:pt>
                <c:pt idx="31">
                  <c:v>-11.4901072208848</c:v>
                </c:pt>
                <c:pt idx="32">
                  <c:v>-31.4711216377222</c:v>
                </c:pt>
                <c:pt idx="33">
                  <c:v>-11.4158867952082</c:v>
                </c:pt>
                <c:pt idx="34">
                  <c:v>-40.827824636348</c:v>
                </c:pt>
              </c:numCache>
            </c:numRef>
          </c:val>
          <c:smooth val="0"/>
        </c:ser>
        <c:hiLowLines>
          <c:spPr>
            <a:ln w="0">
              <a:noFill/>
            </a:ln>
          </c:spPr>
        </c:hiLowLines>
        <c:marker val="1"/>
        <c:axId val="30414583"/>
        <c:axId val="57596603"/>
      </c:lineChart>
      <c:catAx>
        <c:axId val="7936446"/>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3590464"/>
        <c:crossesAt val="0"/>
        <c:auto val="1"/>
        <c:lblAlgn val="ctr"/>
        <c:lblOffset val="100"/>
        <c:noMultiLvlLbl val="0"/>
      </c:catAx>
      <c:valAx>
        <c:axId val="33590464"/>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72738010866997"/>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936446"/>
        <c:crossesAt val="1"/>
        <c:crossBetween val="midCat"/>
      </c:valAx>
      <c:catAx>
        <c:axId val="3041458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7596603"/>
        <c:auto val="1"/>
        <c:lblAlgn val="ctr"/>
        <c:lblOffset val="100"/>
        <c:noMultiLvlLbl val="0"/>
      </c:catAx>
      <c:valAx>
        <c:axId val="57596603"/>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485707536026"/>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0414583"/>
        <c:crosses val="max"/>
        <c:crossBetween val="midCat"/>
      </c:valAx>
      <c:spPr>
        <a:noFill/>
        <a:ln w="12600">
          <a:solidFill>
            <a:srgbClr val="000000"/>
          </a:solidFill>
          <a:round/>
        </a:ln>
      </c:spPr>
    </c:plotArea>
    <c:legend>
      <c:legendPos val="r"/>
      <c:layout>
        <c:manualLayout>
          <c:xMode val="edge"/>
          <c:yMode val="edge"/>
          <c:x val="0.24053862508859"/>
          <c:y val="0.806688417618271"/>
          <c:w val="0.578360500826837"/>
          <c:h val="0.1774741707449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96265658239"/>
          <c:y val="0.0251269895022012"/>
          <c:w val="0.995982037343418"/>
          <c:h val="0.847341686420589"/>
        </c:manualLayout>
      </c:layout>
      <c:lineChart>
        <c:grouping val="standard"/>
        <c:varyColors val="0"/>
        <c:ser>
          <c:idx val="0"/>
          <c:order val="0"/>
          <c:tx>
            <c:strRef>
              <c:f>16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strCache>
            </c:strRef>
          </c:cat>
          <c:val>
            <c:numRef>
              <c:f>16_ábra_chart!$F$10:$F$45</c:f>
              <c:numCache>
                <c:formatCode>General</c:formatCode>
                <c:ptCount val="36"/>
                <c:pt idx="0">
                  <c:v>12.2697612557701</c:v>
                </c:pt>
                <c:pt idx="1">
                  <c:v>12.8450388252144</c:v>
                </c:pt>
                <c:pt idx="2">
                  <c:v>13.4304707096372</c:v>
                </c:pt>
                <c:pt idx="3">
                  <c:v>14.189908926423</c:v>
                </c:pt>
                <c:pt idx="4">
                  <c:v>15.1872964707706</c:v>
                </c:pt>
                <c:pt idx="5">
                  <c:v>15.388614677004</c:v>
                </c:pt>
                <c:pt idx="6">
                  <c:v>14.9581037404817</c:v>
                </c:pt>
                <c:pt idx="7">
                  <c:v>13.0683366554553</c:v>
                </c:pt>
                <c:pt idx="8">
                  <c:v>11.5383813046874</c:v>
                </c:pt>
                <c:pt idx="9">
                  <c:v>10.5616727988979</c:v>
                </c:pt>
                <c:pt idx="10">
                  <c:v>9.84153309403977</c:v>
                </c:pt>
                <c:pt idx="11">
                  <c:v>9.67665153959741</c:v>
                </c:pt>
                <c:pt idx="12">
                  <c:v>10.2179317005722</c:v>
                </c:pt>
                <c:pt idx="13">
                  <c:v>10.514983777559</c:v>
                </c:pt>
                <c:pt idx="14">
                  <c:v>10.4098953162937</c:v>
                </c:pt>
                <c:pt idx="15">
                  <c:v>11.2263573611001</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4921678767687</c:v>
                </c:pt>
                <c:pt idx="25">
                  <c:v>7.59628048721877</c:v>
                </c:pt>
                <c:pt idx="26">
                  <c:v>6.89099470950618</c:v>
                </c:pt>
                <c:pt idx="27">
                  <c:v>6.68310943199767</c:v>
                </c:pt>
                <c:pt idx="28">
                  <c:v>6.48459970483253</c:v>
                </c:pt>
                <c:pt idx="29">
                  <c:v>6.10907306377839</c:v>
                </c:pt>
                <c:pt idx="30">
                  <c:v>5.75638937451952</c:v>
                </c:pt>
                <c:pt idx="31">
                  <c:v>5.80802843820394</c:v>
                </c:pt>
                <c:pt idx="32">
                  <c:v>5.76490540214406</c:v>
                </c:pt>
                <c:pt idx="33">
                  <c:v>5.74157850119161</c:v>
                </c:pt>
                <c:pt idx="34">
                  <c:v>5.67985314126757</c:v>
                </c:pt>
                <c:pt idx="35">
                  <c:v>5.46217448011406</c:v>
                </c:pt>
              </c:numCache>
            </c:numRef>
          </c:val>
          <c:smooth val="0"/>
        </c:ser>
        <c:ser>
          <c:idx val="1"/>
          <c:order val="1"/>
          <c:tx>
            <c:strRef>
              <c:f>16_ábra_chart!$H$9</c:f>
              <c:strCache>
                <c:ptCount val="1"/>
                <c:pt idx="0">
                  <c:v>Egyéb fogyasztási hitelek</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strCache>
            </c:strRef>
          </c:cat>
          <c:val>
            <c:numRef>
              <c:f>16_ábra_chart!$H$10:$H$45</c:f>
              <c:numCache>
                <c:formatCode>General</c:formatCode>
                <c:ptCount val="36"/>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6440318842862</c:v>
                </c:pt>
                <c:pt idx="25">
                  <c:v>23.4777274802705</c:v>
                </c:pt>
                <c:pt idx="26">
                  <c:v>22.537314735625</c:v>
                </c:pt>
                <c:pt idx="27">
                  <c:v>22.4829135356627</c:v>
                </c:pt>
                <c:pt idx="28">
                  <c:v>21.6408392063831</c:v>
                </c:pt>
                <c:pt idx="29">
                  <c:v>20.9333398255281</c:v>
                </c:pt>
                <c:pt idx="30">
                  <c:v>20.5993910720246</c:v>
                </c:pt>
                <c:pt idx="31">
                  <c:v>19.510089227659</c:v>
                </c:pt>
                <c:pt idx="32">
                  <c:v>17.4689059912024</c:v>
                </c:pt>
                <c:pt idx="33">
                  <c:v>16.8177135890411</c:v>
                </c:pt>
                <c:pt idx="34">
                  <c:v>15.4242452598488</c:v>
                </c:pt>
                <c:pt idx="35">
                  <c:v>13.5957263848916</c:v>
                </c:pt>
              </c:numCache>
            </c:numRef>
          </c:val>
          <c:smooth val="0"/>
        </c:ser>
        <c:hiLowLines>
          <c:spPr>
            <a:ln w="0">
              <a:noFill/>
            </a:ln>
          </c:spPr>
        </c:hiLowLines>
        <c:marker val="0"/>
        <c:axId val="6558591"/>
        <c:axId val="39766808"/>
      </c:lineChart>
      <c:lineChart>
        <c:grouping val="standard"/>
        <c:varyColors val="0"/>
        <c:ser>
          <c:idx val="2"/>
          <c:order val="2"/>
          <c:tx>
            <c:strRef>
              <c:f>16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strCache>
            </c:strRef>
          </c:cat>
          <c:val>
            <c:numRef>
              <c:f>16_ábra_chart!$G$10:$G$45</c:f>
              <c:numCache>
                <c:formatCode>General</c:formatCode>
                <c:ptCount val="36"/>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586430259523</c:v>
                </c:pt>
                <c:pt idx="25">
                  <c:v>9.9879442454964</c:v>
                </c:pt>
                <c:pt idx="26">
                  <c:v>9.18135480302762</c:v>
                </c:pt>
                <c:pt idx="27">
                  <c:v>8.95575807218074</c:v>
                </c:pt>
                <c:pt idx="28">
                  <c:v>8.80142058616026</c:v>
                </c:pt>
                <c:pt idx="29">
                  <c:v>7.46072002151224</c:v>
                </c:pt>
                <c:pt idx="30">
                  <c:v>7.0517727194716</c:v>
                </c:pt>
                <c:pt idx="31">
                  <c:v>7.49798859020362</c:v>
                </c:pt>
                <c:pt idx="32">
                  <c:v>7.23787016004906</c:v>
                </c:pt>
                <c:pt idx="33">
                  <c:v>7.57793217839764</c:v>
                </c:pt>
                <c:pt idx="34">
                  <c:v>7.10969101579293</c:v>
                </c:pt>
                <c:pt idx="35">
                  <c:v>6.66396999686485</c:v>
                </c:pt>
              </c:numCache>
            </c:numRef>
          </c:val>
          <c:smooth val="0"/>
        </c:ser>
        <c:ser>
          <c:idx val="3"/>
          <c:order val="3"/>
          <c:tx>
            <c:strRef>
              <c:f>16_ábra_chart!$I$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strCache>
            </c:strRef>
          </c:cat>
          <c:val>
            <c:numRef>
              <c:f>16_ábra_chart!$I$10:$I$45</c:f>
              <c:numCache>
                <c:formatCode>General</c:formatCode>
                <c:ptCount val="36"/>
                <c:pt idx="8">
                  <c:v>11.636432303053</c:v>
                </c:pt>
                <c:pt idx="9">
                  <c:v>10.5424113205693</c:v>
                </c:pt>
                <c:pt idx="10">
                  <c:v>9.79533007776948</c:v>
                </c:pt>
                <c:pt idx="11">
                  <c:v>9.66038791940727</c:v>
                </c:pt>
                <c:pt idx="12">
                  <c:v>10.3114351576988</c:v>
                </c:pt>
                <c:pt idx="13">
                  <c:v>10.8049381117666</c:v>
                </c:pt>
                <c:pt idx="14">
                  <c:v>10.8827633400179</c:v>
                </c:pt>
                <c:pt idx="15">
                  <c:v>11.9951633986725</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5717891849518</c:v>
                </c:pt>
                <c:pt idx="25">
                  <c:v>7.81190087431711</c:v>
                </c:pt>
                <c:pt idx="26">
                  <c:v>6.95652768784464</c:v>
                </c:pt>
                <c:pt idx="27">
                  <c:v>6.73977102562289</c:v>
                </c:pt>
                <c:pt idx="28">
                  <c:v>6.49933422581901</c:v>
                </c:pt>
                <c:pt idx="29">
                  <c:v>6.00370978949385</c:v>
                </c:pt>
                <c:pt idx="30">
                  <c:v>5.62279366950412</c:v>
                </c:pt>
                <c:pt idx="31">
                  <c:v>5.74985144115134</c:v>
                </c:pt>
                <c:pt idx="32">
                  <c:v>5.6793469697684</c:v>
                </c:pt>
                <c:pt idx="33">
                  <c:v>5.63507488523911</c:v>
                </c:pt>
                <c:pt idx="34">
                  <c:v>5.56770490022959</c:v>
                </c:pt>
                <c:pt idx="35">
                  <c:v>5.33983871532053</c:v>
                </c:pt>
              </c:numCache>
            </c:numRef>
          </c:val>
          <c:smooth val="0"/>
        </c:ser>
        <c:hiLowLines>
          <c:spPr>
            <a:ln w="0">
              <a:noFill/>
            </a:ln>
          </c:spPr>
        </c:hiLowLines>
        <c:marker val="0"/>
        <c:axId val="45088187"/>
        <c:axId val="63543112"/>
      </c:lineChart>
      <c:catAx>
        <c:axId val="655859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39766808"/>
        <c:crossesAt val="0"/>
        <c:auto val="1"/>
        <c:lblAlgn val="ctr"/>
        <c:lblOffset val="100"/>
        <c:noMultiLvlLbl val="0"/>
      </c:catAx>
      <c:valAx>
        <c:axId val="3976680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84802647128"/>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58591"/>
        <c:crossesAt val="1"/>
        <c:crossBetween val="midCat"/>
      </c:valAx>
      <c:catAx>
        <c:axId val="4508818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3543112"/>
        <c:auto val="1"/>
        <c:lblAlgn val="ctr"/>
        <c:lblOffset val="100"/>
        <c:noMultiLvlLbl val="0"/>
      </c:catAx>
      <c:valAx>
        <c:axId val="63543112"/>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8149373670527"/>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5088187"/>
        <c:crosses val="max"/>
        <c:crossBetween val="midCat"/>
      </c:valAx>
      <c:spPr>
        <a:noFill/>
        <a:ln w="12600">
          <a:solidFill>
            <a:srgbClr val="000000"/>
          </a:solidFill>
          <a:round/>
        </a:ln>
      </c:spPr>
    </c:plotArea>
    <c:legend>
      <c:legendPos val="r"/>
      <c:layout>
        <c:manualLayout>
          <c:xMode val="edge"/>
          <c:yMode val="edge"/>
          <c:x val="0.0598912786575278"/>
          <c:y val="0.873890958347443"/>
          <c:w val="0.833798156464193"/>
          <c:h val="0.1003725025397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44379341304"/>
          <c:y val="0.0358845158654501"/>
          <c:w val="0.995983556206587"/>
          <c:h val="0.793885332970176"/>
        </c:manualLayout>
      </c:layout>
      <c:lineChart>
        <c:grouping val="standard"/>
        <c:varyColors val="0"/>
        <c:ser>
          <c:idx val="0"/>
          <c:order val="0"/>
          <c:tx>
            <c:strRef>
              <c:f>16_ábra_chart!$F$8</c:f>
              <c:strCache>
                <c:ptCount val="1"/>
                <c:pt idx="0">
                  <c:v>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6_ábra_chart!$F$10:$F$45</c:f>
              <c:numCache>
                <c:formatCode>General</c:formatCode>
                <c:ptCount val="36"/>
                <c:pt idx="0">
                  <c:v>12.2697612557701</c:v>
                </c:pt>
                <c:pt idx="1">
                  <c:v>12.8450388252144</c:v>
                </c:pt>
                <c:pt idx="2">
                  <c:v>13.4304707096372</c:v>
                </c:pt>
                <c:pt idx="3">
                  <c:v>14.189908926423</c:v>
                </c:pt>
                <c:pt idx="4">
                  <c:v>15.1872964707706</c:v>
                </c:pt>
                <c:pt idx="5">
                  <c:v>15.388614677004</c:v>
                </c:pt>
                <c:pt idx="6">
                  <c:v>14.9581037404817</c:v>
                </c:pt>
                <c:pt idx="7">
                  <c:v>13.0683366554553</c:v>
                </c:pt>
                <c:pt idx="8">
                  <c:v>11.5383813046874</c:v>
                </c:pt>
                <c:pt idx="9">
                  <c:v>10.5616727988979</c:v>
                </c:pt>
                <c:pt idx="10">
                  <c:v>9.84153309403977</c:v>
                </c:pt>
                <c:pt idx="11">
                  <c:v>9.67665153959741</c:v>
                </c:pt>
                <c:pt idx="12">
                  <c:v>10.2179317005722</c:v>
                </c:pt>
                <c:pt idx="13">
                  <c:v>10.514983777559</c:v>
                </c:pt>
                <c:pt idx="14">
                  <c:v>10.4098953162937</c:v>
                </c:pt>
                <c:pt idx="15">
                  <c:v>11.2263573611001</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4921678767687</c:v>
                </c:pt>
                <c:pt idx="25">
                  <c:v>7.59628048721877</c:v>
                </c:pt>
                <c:pt idx="26">
                  <c:v>6.89099470950618</c:v>
                </c:pt>
                <c:pt idx="27">
                  <c:v>6.68310943199767</c:v>
                </c:pt>
                <c:pt idx="28">
                  <c:v>6.48459970483253</c:v>
                </c:pt>
                <c:pt idx="29">
                  <c:v>6.10907306377839</c:v>
                </c:pt>
                <c:pt idx="30">
                  <c:v>5.75638937451952</c:v>
                </c:pt>
                <c:pt idx="31">
                  <c:v>5.80802843820394</c:v>
                </c:pt>
                <c:pt idx="32">
                  <c:v>5.76490540214406</c:v>
                </c:pt>
                <c:pt idx="33">
                  <c:v>5.74157850119161</c:v>
                </c:pt>
                <c:pt idx="34">
                  <c:v>5.67985314126757</c:v>
                </c:pt>
                <c:pt idx="35">
                  <c:v>5.46217448011406</c:v>
                </c:pt>
              </c:numCache>
            </c:numRef>
          </c:val>
          <c:smooth val="0"/>
        </c:ser>
        <c:ser>
          <c:idx val="1"/>
          <c:order val="1"/>
          <c:tx>
            <c:strRef>
              <c:f>16_ábra_chart!$H$8</c:f>
              <c:strCache>
                <c:ptCount val="1"/>
                <c:pt idx="0">
                  <c:v>Other consumer loa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6_ábra_chart!$H$10:$H$45</c:f>
              <c:numCache>
                <c:formatCode>General</c:formatCode>
                <c:ptCount val="36"/>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6440318842862</c:v>
                </c:pt>
                <c:pt idx="25">
                  <c:v>23.4777274802705</c:v>
                </c:pt>
                <c:pt idx="26">
                  <c:v>22.537314735625</c:v>
                </c:pt>
                <c:pt idx="27">
                  <c:v>22.4829135356627</c:v>
                </c:pt>
                <c:pt idx="28">
                  <c:v>21.6408392063831</c:v>
                </c:pt>
                <c:pt idx="29">
                  <c:v>20.9333398255281</c:v>
                </c:pt>
                <c:pt idx="30">
                  <c:v>20.5993910720246</c:v>
                </c:pt>
                <c:pt idx="31">
                  <c:v>19.510089227659</c:v>
                </c:pt>
                <c:pt idx="32">
                  <c:v>17.4689059912024</c:v>
                </c:pt>
                <c:pt idx="33">
                  <c:v>16.8177135890411</c:v>
                </c:pt>
                <c:pt idx="34">
                  <c:v>15.4242452598488</c:v>
                </c:pt>
                <c:pt idx="35">
                  <c:v>13.5957263848916</c:v>
                </c:pt>
              </c:numCache>
            </c:numRef>
          </c:val>
          <c:smooth val="0"/>
        </c:ser>
        <c:hiLowLines>
          <c:spPr>
            <a:ln w="0">
              <a:noFill/>
            </a:ln>
          </c:spPr>
        </c:hiLowLines>
        <c:marker val="0"/>
        <c:axId val="97340274"/>
        <c:axId val="14292018"/>
      </c:lineChart>
      <c:lineChart>
        <c:grouping val="standard"/>
        <c:varyColors val="0"/>
        <c:ser>
          <c:idx val="2"/>
          <c:order val="2"/>
          <c:tx>
            <c:strRef>
              <c:f>16_ábra_chart!$G$8</c:f>
              <c:strCache>
                <c:ptCount val="1"/>
                <c:pt idx="0">
                  <c:v>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6_ábra_chart!$G$10:$G$45</c:f>
              <c:numCache>
                <c:formatCode>General</c:formatCode>
                <c:ptCount val="36"/>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586430259523</c:v>
                </c:pt>
                <c:pt idx="25">
                  <c:v>9.9879442454964</c:v>
                </c:pt>
                <c:pt idx="26">
                  <c:v>9.18135480302762</c:v>
                </c:pt>
                <c:pt idx="27">
                  <c:v>8.95575807218074</c:v>
                </c:pt>
                <c:pt idx="28">
                  <c:v>8.80142058616026</c:v>
                </c:pt>
                <c:pt idx="29">
                  <c:v>7.46072002151224</c:v>
                </c:pt>
                <c:pt idx="30">
                  <c:v>7.0517727194716</c:v>
                </c:pt>
                <c:pt idx="31">
                  <c:v>7.49798859020362</c:v>
                </c:pt>
                <c:pt idx="32">
                  <c:v>7.23787016004906</c:v>
                </c:pt>
                <c:pt idx="33">
                  <c:v>7.57793217839764</c:v>
                </c:pt>
                <c:pt idx="34">
                  <c:v>7.10969101579293</c:v>
                </c:pt>
                <c:pt idx="35">
                  <c:v>6.66396999686485</c:v>
                </c:pt>
              </c:numCache>
            </c:numRef>
          </c:val>
          <c:smooth val="0"/>
        </c:ser>
        <c:ser>
          <c:idx val="3"/>
          <c:order val="3"/>
          <c:tx>
            <c:strRef>
              <c:f>16_ábra_chart!$I$8</c:f>
              <c:strCache>
                <c:ptCount val="1"/>
                <c:pt idx="0">
                  <c:v>Housing loans (without building societie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6_ábra_chart!$I$10:$I$45</c:f>
              <c:numCache>
                <c:formatCode>General</c:formatCode>
                <c:ptCount val="36"/>
                <c:pt idx="8">
                  <c:v>11.636432303053</c:v>
                </c:pt>
                <c:pt idx="9">
                  <c:v>10.5424113205693</c:v>
                </c:pt>
                <c:pt idx="10">
                  <c:v>9.79533007776948</c:v>
                </c:pt>
                <c:pt idx="11">
                  <c:v>9.66038791940727</c:v>
                </c:pt>
                <c:pt idx="12">
                  <c:v>10.3114351576988</c:v>
                </c:pt>
                <c:pt idx="13">
                  <c:v>10.8049381117666</c:v>
                </c:pt>
                <c:pt idx="14">
                  <c:v>10.8827633400179</c:v>
                </c:pt>
                <c:pt idx="15">
                  <c:v>11.9951633986725</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5717891849518</c:v>
                </c:pt>
                <c:pt idx="25">
                  <c:v>7.81190087431711</c:v>
                </c:pt>
                <c:pt idx="26">
                  <c:v>6.95652768784464</c:v>
                </c:pt>
                <c:pt idx="27">
                  <c:v>6.73977102562289</c:v>
                </c:pt>
                <c:pt idx="28">
                  <c:v>6.49933422581901</c:v>
                </c:pt>
                <c:pt idx="29">
                  <c:v>6.00370978949385</c:v>
                </c:pt>
                <c:pt idx="30">
                  <c:v>5.62279366950412</c:v>
                </c:pt>
                <c:pt idx="31">
                  <c:v>5.74985144115134</c:v>
                </c:pt>
                <c:pt idx="32">
                  <c:v>5.6793469697684</c:v>
                </c:pt>
                <c:pt idx="33">
                  <c:v>5.63507488523911</c:v>
                </c:pt>
                <c:pt idx="34">
                  <c:v>5.56770490022959</c:v>
                </c:pt>
                <c:pt idx="35">
                  <c:v>5.33983871532053</c:v>
                </c:pt>
              </c:numCache>
            </c:numRef>
          </c:val>
          <c:smooth val="0"/>
        </c:ser>
        <c:hiLowLines>
          <c:spPr>
            <a:ln w="0">
              <a:noFill/>
            </a:ln>
          </c:spPr>
        </c:hiLowLines>
        <c:marker val="0"/>
        <c:axId val="96581190"/>
        <c:axId val="85690536"/>
      </c:lineChart>
      <c:catAx>
        <c:axId val="9734027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4292018"/>
        <c:crossesAt val="0"/>
        <c:auto val="1"/>
        <c:lblAlgn val="ctr"/>
        <c:lblOffset val="100"/>
        <c:noMultiLvlLbl val="0"/>
      </c:catAx>
      <c:valAx>
        <c:axId val="1429201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721873080376"/>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340274"/>
        <c:crossesAt val="1"/>
        <c:crossBetween val="midCat"/>
      </c:valAx>
      <c:catAx>
        <c:axId val="9658119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5690536"/>
        <c:auto val="1"/>
        <c:lblAlgn val="ctr"/>
        <c:lblOffset val="100"/>
        <c:noMultiLvlLbl val="0"/>
      </c:catAx>
      <c:valAx>
        <c:axId val="85690536"/>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1204460615225"/>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6581190"/>
        <c:crosses val="max"/>
        <c:crossBetween val="midCat"/>
      </c:valAx>
      <c:spPr>
        <a:noFill/>
        <a:ln w="12600">
          <a:solidFill>
            <a:srgbClr val="000000"/>
          </a:solidFill>
          <a:round/>
        </a:ln>
      </c:spPr>
    </c:plotArea>
    <c:legend>
      <c:legendPos val="r"/>
      <c:layout>
        <c:manualLayout>
          <c:xMode val="edge"/>
          <c:yMode val="edge"/>
          <c:x val="0.179275150025989"/>
          <c:y val="0.814925779654092"/>
          <c:w val="0.633464064641119"/>
          <c:h val="0.16573607517363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473644436046"/>
          <c:y val="0.0250777342165743"/>
          <c:w val="0.99598526355564"/>
          <c:h val="0.854806002433419"/>
        </c:manualLayout>
      </c:layout>
      <c:lineChart>
        <c:grouping val="standard"/>
        <c:varyColors val="0"/>
        <c:ser>
          <c:idx val="0"/>
          <c:order val="0"/>
          <c:tx>
            <c:strRef>
              <c:f>17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strCache>
            </c:strRef>
          </c:cat>
          <c:val>
            <c:numRef>
              <c:f>17_ábra_chart!$F$10:$F$45</c:f>
              <c:numCache>
                <c:formatCode>General</c:formatCode>
                <c:ptCount val="36"/>
                <c:pt idx="0">
                  <c:v>4.50104484364235</c:v>
                </c:pt>
                <c:pt idx="1">
                  <c:v>4.27638711782106</c:v>
                </c:pt>
                <c:pt idx="2">
                  <c:v>4.84358619002044</c:v>
                </c:pt>
                <c:pt idx="3">
                  <c:v>3.54570540915128</c:v>
                </c:pt>
                <c:pt idx="4">
                  <c:v>5.5995059740509</c:v>
                </c:pt>
                <c:pt idx="5">
                  <c:v>5.71175553912187</c:v>
                </c:pt>
                <c:pt idx="6">
                  <c:v>6.18376457569369</c:v>
                </c:pt>
                <c:pt idx="7">
                  <c:v>6.2921476634445</c:v>
                </c:pt>
                <c:pt idx="8">
                  <c:v>5.67461410863617</c:v>
                </c:pt>
                <c:pt idx="9">
                  <c:v>5.27632986323735</c:v>
                </c:pt>
                <c:pt idx="10">
                  <c:v>4.50749401088807</c:v>
                </c:pt>
                <c:pt idx="11">
                  <c:v>4.21301703192222</c:v>
                </c:pt>
                <c:pt idx="12">
                  <c:v>4.17847814987579</c:v>
                </c:pt>
                <c:pt idx="13">
                  <c:v>4.41498377755899</c:v>
                </c:pt>
                <c:pt idx="14">
                  <c:v>4.31989531629366</c:v>
                </c:pt>
                <c:pt idx="15">
                  <c:v>4.54096005916595</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95957358801</c:v>
                </c:pt>
                <c:pt idx="29">
                  <c:v>4.47446117158702</c:v>
                </c:pt>
                <c:pt idx="30">
                  <c:v>4.38666867287066</c:v>
                </c:pt>
                <c:pt idx="31">
                  <c:v>4.45802843820394</c:v>
                </c:pt>
                <c:pt idx="32">
                  <c:v>4.43385543967329</c:v>
                </c:pt>
                <c:pt idx="33">
                  <c:v>4.66236524929019</c:v>
                </c:pt>
                <c:pt idx="34">
                  <c:v>4.77056868762817</c:v>
                </c:pt>
                <c:pt idx="35">
                  <c:v>4.81889981886822</c:v>
                </c:pt>
              </c:numCache>
            </c:numRef>
          </c:val>
          <c:smooth val="0"/>
        </c:ser>
        <c:ser>
          <c:idx val="1"/>
          <c:order val="1"/>
          <c:tx>
            <c:strRef>
              <c:f>17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strCache>
            </c:strRef>
          </c:cat>
          <c:val>
            <c:numRef>
              <c:f>17_ábra_chart!$G$10:$G$45</c:f>
              <c:numCache>
                <c:formatCode>General</c:formatCode>
                <c:ptCount val="36"/>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5148749981198</c:v>
                </c:pt>
                <c:pt idx="25">
                  <c:v>7.45817194769113</c:v>
                </c:pt>
                <c:pt idx="26">
                  <c:v>7.01339717295195</c:v>
                </c:pt>
                <c:pt idx="27">
                  <c:v>6.85652149853638</c:v>
                </c:pt>
                <c:pt idx="28">
                  <c:v>6.73110271321703</c:v>
                </c:pt>
                <c:pt idx="29">
                  <c:v>5.84961309160382</c:v>
                </c:pt>
                <c:pt idx="30">
                  <c:v>5.68141307637948</c:v>
                </c:pt>
                <c:pt idx="31">
                  <c:v>6.14798859020362</c:v>
                </c:pt>
                <c:pt idx="32">
                  <c:v>5.90431464124303</c:v>
                </c:pt>
                <c:pt idx="33">
                  <c:v>6.49421801635158</c:v>
                </c:pt>
                <c:pt idx="34">
                  <c:v>6.20196665188011</c:v>
                </c:pt>
                <c:pt idx="35">
                  <c:v>6.01817877658563</c:v>
                </c:pt>
              </c:numCache>
            </c:numRef>
          </c:val>
          <c:smooth val="0"/>
        </c:ser>
        <c:ser>
          <c:idx val="2"/>
          <c:order val="2"/>
          <c:tx>
            <c:strRef>
              <c:f>17_ábra_chart!$I$9</c:f>
              <c:strCache>
                <c:ptCount val="1"/>
                <c:pt idx="0">
                  <c:v>Lekötött betét</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strCache>
            </c:strRef>
          </c:cat>
          <c:val>
            <c:numRef>
              <c:f>17_ábra_chart!$I$10:$I$45</c:f>
              <c:numCache>
                <c:formatCode>General</c:formatCode>
                <c:ptCount val="36"/>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6852254122524</c:v>
                </c:pt>
                <c:pt idx="29">
                  <c:v>-0.443412732450753</c:v>
                </c:pt>
                <c:pt idx="30">
                  <c:v>-0.442920804240004</c:v>
                </c:pt>
                <c:pt idx="31">
                  <c:v>-0.301656666963024</c:v>
                </c:pt>
                <c:pt idx="32">
                  <c:v>-0.414061951532652</c:v>
                </c:pt>
                <c:pt idx="33">
                  <c:v>-0.435614021409462</c:v>
                </c:pt>
                <c:pt idx="34">
                  <c:v>-0.362914841236805</c:v>
                </c:pt>
                <c:pt idx="35">
                  <c:v>-0.07726409647228</c:v>
                </c:pt>
              </c:numCache>
            </c:numRef>
          </c:val>
          <c:smooth val="0"/>
        </c:ser>
        <c:ser>
          <c:idx val="3"/>
          <c:order val="3"/>
          <c:tx>
            <c:strRef>
              <c:f>17_ábra_chart!$J$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strCache>
            </c:strRef>
          </c:cat>
          <c:val>
            <c:numRef>
              <c:f>17_ábra_chart!$J$10:$J$45</c:f>
              <c:numCache>
                <c:formatCode>General</c:formatCode>
                <c:ptCount val="36"/>
                <c:pt idx="8">
                  <c:v>5.77204100286463</c:v>
                </c:pt>
                <c:pt idx="9">
                  <c:v>5.25693096227118</c:v>
                </c:pt>
                <c:pt idx="10">
                  <c:v>4.46105828786897</c:v>
                </c:pt>
                <c:pt idx="11">
                  <c:v>4.19661280365466</c:v>
                </c:pt>
                <c:pt idx="12">
                  <c:v>4.27228318884587</c:v>
                </c:pt>
                <c:pt idx="13">
                  <c:v>4.70493811176664</c:v>
                </c:pt>
                <c:pt idx="14">
                  <c:v>4.79276334001794</c:v>
                </c:pt>
                <c:pt idx="15">
                  <c:v>5.3004902723516</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4176509744887</c:v>
                </c:pt>
                <c:pt idx="25">
                  <c:v>5.28068022938854</c:v>
                </c:pt>
                <c:pt idx="26">
                  <c:v>4.78795901061422</c:v>
                </c:pt>
                <c:pt idx="27">
                  <c:v>4.64050250171433</c:v>
                </c:pt>
                <c:pt idx="28">
                  <c:v>4.43046005685152</c:v>
                </c:pt>
                <c:pt idx="29">
                  <c:v>4.36883051832545</c:v>
                </c:pt>
                <c:pt idx="30">
                  <c:v>4.25310346250541</c:v>
                </c:pt>
                <c:pt idx="31">
                  <c:v>4.39985144115134</c:v>
                </c:pt>
                <c:pt idx="32">
                  <c:v>4.3486263522281</c:v>
                </c:pt>
                <c:pt idx="33">
                  <c:v>4.55576315351598</c:v>
                </c:pt>
                <c:pt idx="34">
                  <c:v>4.65854784276866</c:v>
                </c:pt>
                <c:pt idx="35">
                  <c:v>4.69578918077583</c:v>
                </c:pt>
              </c:numCache>
            </c:numRef>
          </c:val>
          <c:smooth val="0"/>
        </c:ser>
        <c:hiLowLines>
          <c:spPr>
            <a:ln w="0">
              <a:noFill/>
            </a:ln>
          </c:spPr>
        </c:hiLowLines>
        <c:marker val="0"/>
        <c:axId val="51989581"/>
        <c:axId val="44647922"/>
      </c:lineChart>
      <c:lineChart>
        <c:grouping val="standard"/>
        <c:varyColors val="0"/>
        <c:ser>
          <c:idx val="4"/>
          <c:order val="4"/>
          <c:tx>
            <c:strRef>
              <c:f>17_ábra_chart!$H$9</c:f>
              <c:strCache>
                <c:ptCount val="1"/>
                <c:pt idx="0">
                  <c:v>Egyéb fogyasztási hitelek (jobb skál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strCache>
            </c:strRef>
          </c:cat>
          <c:val>
            <c:numRef>
              <c:f>17_ábra_chart!$H$10:$H$45</c:f>
              <c:numCache>
                <c:formatCode>General</c:formatCode>
                <c:ptCount val="36"/>
                <c:pt idx="0">
                  <c:v>18.7770335336168</c:v>
                </c:pt>
                <c:pt idx="1">
                  <c:v>16.6543779718183</c:v>
                </c:pt>
                <c:pt idx="2">
                  <c:v>17.2928226704028</c:v>
                </c:pt>
                <c:pt idx="3">
                  <c:v>19.0601533491774</c:v>
                </c:pt>
                <c:pt idx="4">
                  <c:v>21.1778091244808</c:v>
                </c:pt>
                <c:pt idx="5">
                  <c:v>20.9883874690698</c:v>
                </c:pt>
                <c:pt idx="6">
                  <c:v>22.3827311290945</c:v>
                </c:pt>
                <c:pt idx="7">
                  <c:v>21.9715097810118</c:v>
                </c:pt>
                <c:pt idx="8">
                  <c:v>24.8130673979302</c:v>
                </c:pt>
                <c:pt idx="9">
                  <c:v>23.8123566712211</c:v>
                </c:pt>
                <c:pt idx="10">
                  <c:v>24.011717327467</c:v>
                </c:pt>
                <c:pt idx="11">
                  <c:v>24.4827339546475</c:v>
                </c:pt>
                <c:pt idx="12">
                  <c:v>24.116551209804</c:v>
                </c:pt>
                <c:pt idx="13">
                  <c:v>22.7862345237064</c:v>
                </c:pt>
                <c:pt idx="14">
                  <c:v>23.7559409620486</c:v>
                </c:pt>
                <c:pt idx="15">
                  <c:v>22.1819182314594</c:v>
                </c:pt>
                <c:pt idx="16">
                  <c:v>22.32838062204</c:v>
                </c:pt>
                <c:pt idx="17">
                  <c:v>20.5254976963864</c:v>
                </c:pt>
                <c:pt idx="18">
                  <c:v>21.8194113925115</c:v>
                </c:pt>
                <c:pt idx="19">
                  <c:v>21.6672488206626</c:v>
                </c:pt>
                <c:pt idx="20">
                  <c:v>22.2608720947249</c:v>
                </c:pt>
                <c:pt idx="21">
                  <c:v>22.573082290207</c:v>
                </c:pt>
                <c:pt idx="22">
                  <c:v>22.1560504559349</c:v>
                </c:pt>
                <c:pt idx="23">
                  <c:v>21.8101151782657</c:v>
                </c:pt>
                <c:pt idx="24">
                  <c:v>21.8266146499832</c:v>
                </c:pt>
                <c:pt idx="25">
                  <c:v>20.9451773514255</c:v>
                </c:pt>
                <c:pt idx="26">
                  <c:v>20.3713382192354</c:v>
                </c:pt>
                <c:pt idx="27">
                  <c:v>20.3836679850327</c:v>
                </c:pt>
                <c:pt idx="28">
                  <c:v>19.5908577171864</c:v>
                </c:pt>
                <c:pt idx="29">
                  <c:v>19.3016113803314</c:v>
                </c:pt>
                <c:pt idx="30">
                  <c:v>19.3647212286879</c:v>
                </c:pt>
                <c:pt idx="31">
                  <c:v>18.1559609891872</c:v>
                </c:pt>
                <c:pt idx="32">
                  <c:v>16.2266309538774</c:v>
                </c:pt>
                <c:pt idx="33">
                  <c:v>15.7383082573409</c:v>
                </c:pt>
                <c:pt idx="34">
                  <c:v>14.5166800715628</c:v>
                </c:pt>
                <c:pt idx="35">
                  <c:v>12.9624062217325</c:v>
                </c:pt>
              </c:numCache>
            </c:numRef>
          </c:val>
          <c:smooth val="0"/>
        </c:ser>
        <c:hiLowLines>
          <c:spPr>
            <a:ln w="0">
              <a:noFill/>
            </a:ln>
          </c:spPr>
        </c:hiLowLines>
        <c:marker val="0"/>
        <c:axId val="15161366"/>
        <c:axId val="89969871"/>
      </c:lineChart>
      <c:catAx>
        <c:axId val="5198958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4647922"/>
        <c:crossesAt val="0"/>
        <c:auto val="1"/>
        <c:lblAlgn val="ctr"/>
        <c:lblOffset val="100"/>
        <c:noMultiLvlLbl val="0"/>
      </c:catAx>
      <c:valAx>
        <c:axId val="44647922"/>
        <c:scaling>
          <c:orientation val="minMax"/>
          <c:max val="14"/>
          <c:min val="-2"/>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8807859436992"/>
              <c:y val="0.01689874273354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1989581"/>
        <c:crossesAt val="1"/>
        <c:crossBetween val="midCat"/>
      </c:valAx>
      <c:catAx>
        <c:axId val="1516136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9969871"/>
        <c:auto val="1"/>
        <c:lblAlgn val="ctr"/>
        <c:lblOffset val="100"/>
        <c:noMultiLvlLbl val="0"/>
      </c:catAx>
      <c:valAx>
        <c:axId val="89969871"/>
        <c:scaling>
          <c:orientation val="minMax"/>
          <c:max val="28"/>
          <c:min val="-4"/>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15189873418"/>
              <c:y val="0.01689874273354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5161366"/>
        <c:crosses val="max"/>
        <c:crossBetween val="midCat"/>
        <c:majorUnit val="4"/>
      </c:valAx>
      <c:spPr>
        <a:noFill/>
        <a:ln w="12600">
          <a:solidFill>
            <a:srgbClr val="000000"/>
          </a:solidFill>
          <a:round/>
        </a:ln>
      </c:spPr>
    </c:plotArea>
    <c:legend>
      <c:legendPos val="r"/>
      <c:layout>
        <c:manualLayout>
          <c:xMode val="edge"/>
          <c:yMode val="edge"/>
          <c:x val="0.0184205554505951"/>
          <c:y val="0.856293091793971"/>
          <c:w val="0.916446249763839"/>
          <c:h val="0.12640259564688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06425702816"/>
          <c:y val="0.0261691136487221"/>
          <c:w val="0.995983935742972"/>
          <c:h val="0.765429581294182"/>
        </c:manualLayout>
      </c:layout>
      <c:lineChart>
        <c:grouping val="standard"/>
        <c:varyColors val="0"/>
        <c:ser>
          <c:idx val="0"/>
          <c:order val="0"/>
          <c:tx>
            <c:strRef>
              <c:f>17_ábra_chart!$F$8</c:f>
              <c:strCache>
                <c:ptCount val="1"/>
                <c:pt idx="0">
                  <c:v>Spread on 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7_ábra_chart!$F$10:$F$45</c:f>
              <c:numCache>
                <c:formatCode>General</c:formatCode>
                <c:ptCount val="36"/>
                <c:pt idx="0">
                  <c:v>4.50104484364235</c:v>
                </c:pt>
                <c:pt idx="1">
                  <c:v>4.27638711782106</c:v>
                </c:pt>
                <c:pt idx="2">
                  <c:v>4.84358619002044</c:v>
                </c:pt>
                <c:pt idx="3">
                  <c:v>3.54570540915128</c:v>
                </c:pt>
                <c:pt idx="4">
                  <c:v>5.5995059740509</c:v>
                </c:pt>
                <c:pt idx="5">
                  <c:v>5.71175553912187</c:v>
                </c:pt>
                <c:pt idx="6">
                  <c:v>6.18376457569369</c:v>
                </c:pt>
                <c:pt idx="7">
                  <c:v>6.2921476634445</c:v>
                </c:pt>
                <c:pt idx="8">
                  <c:v>5.67461410863617</c:v>
                </c:pt>
                <c:pt idx="9">
                  <c:v>5.27632986323735</c:v>
                </c:pt>
                <c:pt idx="10">
                  <c:v>4.50749401088807</c:v>
                </c:pt>
                <c:pt idx="11">
                  <c:v>4.21301703192222</c:v>
                </c:pt>
                <c:pt idx="12">
                  <c:v>4.17847814987579</c:v>
                </c:pt>
                <c:pt idx="13">
                  <c:v>4.41498377755899</c:v>
                </c:pt>
                <c:pt idx="14">
                  <c:v>4.31989531629366</c:v>
                </c:pt>
                <c:pt idx="15">
                  <c:v>4.54096005916595</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95957358801</c:v>
                </c:pt>
                <c:pt idx="29">
                  <c:v>4.47446117158702</c:v>
                </c:pt>
                <c:pt idx="30">
                  <c:v>4.38666867287066</c:v>
                </c:pt>
                <c:pt idx="31">
                  <c:v>4.45802843820394</c:v>
                </c:pt>
                <c:pt idx="32">
                  <c:v>4.43385543967329</c:v>
                </c:pt>
                <c:pt idx="33">
                  <c:v>4.66236524929019</c:v>
                </c:pt>
                <c:pt idx="34">
                  <c:v>4.77056868762817</c:v>
                </c:pt>
                <c:pt idx="35">
                  <c:v>4.81889981886822</c:v>
                </c:pt>
              </c:numCache>
            </c:numRef>
          </c:val>
          <c:smooth val="0"/>
        </c:ser>
        <c:ser>
          <c:idx val="1"/>
          <c:order val="1"/>
          <c:tx>
            <c:strRef>
              <c:f>17_ábra_chart!$G$8</c:f>
              <c:strCache>
                <c:ptCount val="1"/>
                <c:pt idx="0">
                  <c:v>Spread on 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7_ábra_chart!$G$10:$G$45</c:f>
              <c:numCache>
                <c:formatCode>General</c:formatCode>
                <c:ptCount val="36"/>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5148749981198</c:v>
                </c:pt>
                <c:pt idx="25">
                  <c:v>7.45817194769113</c:v>
                </c:pt>
                <c:pt idx="26">
                  <c:v>7.01339717295195</c:v>
                </c:pt>
                <c:pt idx="27">
                  <c:v>6.85652149853638</c:v>
                </c:pt>
                <c:pt idx="28">
                  <c:v>6.73110271321703</c:v>
                </c:pt>
                <c:pt idx="29">
                  <c:v>5.84961309160382</c:v>
                </c:pt>
                <c:pt idx="30">
                  <c:v>5.68141307637948</c:v>
                </c:pt>
                <c:pt idx="31">
                  <c:v>6.14798859020362</c:v>
                </c:pt>
                <c:pt idx="32">
                  <c:v>5.90431464124303</c:v>
                </c:pt>
                <c:pt idx="33">
                  <c:v>6.49421801635158</c:v>
                </c:pt>
                <c:pt idx="34">
                  <c:v>6.20196665188011</c:v>
                </c:pt>
                <c:pt idx="35">
                  <c:v>6.01817877658563</c:v>
                </c:pt>
              </c:numCache>
            </c:numRef>
          </c:val>
          <c:smooth val="0"/>
        </c:ser>
        <c:ser>
          <c:idx val="2"/>
          <c:order val="2"/>
          <c:tx>
            <c:strRef>
              <c:f>17_ábra_chart!$I$8</c:f>
              <c:strCache>
                <c:ptCount val="1"/>
                <c:pt idx="0">
                  <c:v>Spread on deposits</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7_ábra_chart!$I$10:$I$45</c:f>
              <c:numCache>
                <c:formatCode>General</c:formatCode>
                <c:ptCount val="36"/>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6852254122524</c:v>
                </c:pt>
                <c:pt idx="29">
                  <c:v>-0.443412732450753</c:v>
                </c:pt>
                <c:pt idx="30">
                  <c:v>-0.442920804240004</c:v>
                </c:pt>
                <c:pt idx="31">
                  <c:v>-0.301656666963024</c:v>
                </c:pt>
                <c:pt idx="32">
                  <c:v>-0.414061951532652</c:v>
                </c:pt>
                <c:pt idx="33">
                  <c:v>-0.435614021409462</c:v>
                </c:pt>
                <c:pt idx="34">
                  <c:v>-0.362914841236805</c:v>
                </c:pt>
                <c:pt idx="35">
                  <c:v>-0.07726409647228</c:v>
                </c:pt>
              </c:numCache>
            </c:numRef>
          </c:val>
          <c:smooth val="0"/>
        </c:ser>
        <c:ser>
          <c:idx val="3"/>
          <c:order val="3"/>
          <c:tx>
            <c:strRef>
              <c:f>17_ábra_chart!$J$8</c:f>
              <c:strCache>
                <c:ptCount val="1"/>
                <c:pt idx="0">
                  <c:v>Housing loans (without building societie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7_ábra_chart!$J$10:$J$45</c:f>
              <c:numCache>
                <c:formatCode>General</c:formatCode>
                <c:ptCount val="36"/>
                <c:pt idx="8">
                  <c:v>5.77204100286463</c:v>
                </c:pt>
                <c:pt idx="9">
                  <c:v>5.25693096227118</c:v>
                </c:pt>
                <c:pt idx="10">
                  <c:v>4.46105828786897</c:v>
                </c:pt>
                <c:pt idx="11">
                  <c:v>4.19661280365466</c:v>
                </c:pt>
                <c:pt idx="12">
                  <c:v>4.27228318884587</c:v>
                </c:pt>
                <c:pt idx="13">
                  <c:v>4.70493811176664</c:v>
                </c:pt>
                <c:pt idx="14">
                  <c:v>4.79276334001794</c:v>
                </c:pt>
                <c:pt idx="15">
                  <c:v>5.3004902723516</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4176509744887</c:v>
                </c:pt>
                <c:pt idx="25">
                  <c:v>5.28068022938854</c:v>
                </c:pt>
                <c:pt idx="26">
                  <c:v>4.78795901061422</c:v>
                </c:pt>
                <c:pt idx="27">
                  <c:v>4.64050250171433</c:v>
                </c:pt>
                <c:pt idx="28">
                  <c:v>4.43046005685152</c:v>
                </c:pt>
                <c:pt idx="29">
                  <c:v>4.36883051832545</c:v>
                </c:pt>
                <c:pt idx="30">
                  <c:v>4.25310346250541</c:v>
                </c:pt>
                <c:pt idx="31">
                  <c:v>4.39985144115134</c:v>
                </c:pt>
                <c:pt idx="32">
                  <c:v>4.3486263522281</c:v>
                </c:pt>
                <c:pt idx="33">
                  <c:v>4.55576315351598</c:v>
                </c:pt>
                <c:pt idx="34">
                  <c:v>4.65854784276866</c:v>
                </c:pt>
                <c:pt idx="35">
                  <c:v>4.69578918077583</c:v>
                </c:pt>
              </c:numCache>
            </c:numRef>
          </c:val>
          <c:smooth val="0"/>
        </c:ser>
        <c:hiLowLines>
          <c:spPr>
            <a:ln w="0">
              <a:noFill/>
            </a:ln>
          </c:spPr>
        </c:hiLowLines>
        <c:marker val="0"/>
        <c:axId val="45284090"/>
        <c:axId val="90455982"/>
      </c:lineChart>
      <c:lineChart>
        <c:grouping val="standard"/>
        <c:varyColors val="0"/>
        <c:ser>
          <c:idx val="4"/>
          <c:order val="4"/>
          <c:tx>
            <c:strRef>
              <c:f>17_ábra_chart!$H$8</c:f>
              <c:strCache>
                <c:ptCount val="1"/>
                <c:pt idx="0">
                  <c:v>Spread on other consumer loans (RH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17_ábra_chart!$H$10:$H$45</c:f>
              <c:numCache>
                <c:formatCode>General</c:formatCode>
                <c:ptCount val="36"/>
                <c:pt idx="0">
                  <c:v>18.7770335336168</c:v>
                </c:pt>
                <c:pt idx="1">
                  <c:v>16.6543779718183</c:v>
                </c:pt>
                <c:pt idx="2">
                  <c:v>17.2928226704028</c:v>
                </c:pt>
                <c:pt idx="3">
                  <c:v>19.0601533491774</c:v>
                </c:pt>
                <c:pt idx="4">
                  <c:v>21.1778091244808</c:v>
                </c:pt>
                <c:pt idx="5">
                  <c:v>20.9883874690698</c:v>
                </c:pt>
                <c:pt idx="6">
                  <c:v>22.3827311290945</c:v>
                </c:pt>
                <c:pt idx="7">
                  <c:v>21.9715097810118</c:v>
                </c:pt>
                <c:pt idx="8">
                  <c:v>24.8130673979302</c:v>
                </c:pt>
                <c:pt idx="9">
                  <c:v>23.8123566712211</c:v>
                </c:pt>
                <c:pt idx="10">
                  <c:v>24.011717327467</c:v>
                </c:pt>
                <c:pt idx="11">
                  <c:v>24.4827339546475</c:v>
                </c:pt>
                <c:pt idx="12">
                  <c:v>24.116551209804</c:v>
                </c:pt>
                <c:pt idx="13">
                  <c:v>22.7862345237064</c:v>
                </c:pt>
                <c:pt idx="14">
                  <c:v>23.7559409620486</c:v>
                </c:pt>
                <c:pt idx="15">
                  <c:v>22.1819182314594</c:v>
                </c:pt>
                <c:pt idx="16">
                  <c:v>22.32838062204</c:v>
                </c:pt>
                <c:pt idx="17">
                  <c:v>20.5254976963864</c:v>
                </c:pt>
                <c:pt idx="18">
                  <c:v>21.8194113925115</c:v>
                </c:pt>
                <c:pt idx="19">
                  <c:v>21.6672488206626</c:v>
                </c:pt>
                <c:pt idx="20">
                  <c:v>22.2608720947249</c:v>
                </c:pt>
                <c:pt idx="21">
                  <c:v>22.573082290207</c:v>
                </c:pt>
                <c:pt idx="22">
                  <c:v>22.1560504559349</c:v>
                </c:pt>
                <c:pt idx="23">
                  <c:v>21.8101151782657</c:v>
                </c:pt>
                <c:pt idx="24">
                  <c:v>21.8266146499832</c:v>
                </c:pt>
                <c:pt idx="25">
                  <c:v>20.9451773514255</c:v>
                </c:pt>
                <c:pt idx="26">
                  <c:v>20.3713382192354</c:v>
                </c:pt>
                <c:pt idx="27">
                  <c:v>20.3836679850327</c:v>
                </c:pt>
                <c:pt idx="28">
                  <c:v>19.5908577171864</c:v>
                </c:pt>
                <c:pt idx="29">
                  <c:v>19.3016113803314</c:v>
                </c:pt>
                <c:pt idx="30">
                  <c:v>19.3647212286879</c:v>
                </c:pt>
                <c:pt idx="31">
                  <c:v>18.1559609891872</c:v>
                </c:pt>
                <c:pt idx="32">
                  <c:v>16.2266309538774</c:v>
                </c:pt>
                <c:pt idx="33">
                  <c:v>15.7383082573409</c:v>
                </c:pt>
                <c:pt idx="34">
                  <c:v>14.5166800715628</c:v>
                </c:pt>
                <c:pt idx="35">
                  <c:v>12.9624062217325</c:v>
                </c:pt>
              </c:numCache>
            </c:numRef>
          </c:val>
          <c:smooth val="0"/>
        </c:ser>
        <c:hiLowLines>
          <c:spPr>
            <a:ln w="0">
              <a:noFill/>
            </a:ln>
          </c:spPr>
        </c:hiLowLines>
        <c:marker val="0"/>
        <c:axId val="88924856"/>
        <c:axId val="23543490"/>
      </c:lineChart>
      <c:catAx>
        <c:axId val="4528409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0455982"/>
        <c:crossesAt val="0"/>
        <c:auto val="1"/>
        <c:lblAlgn val="ctr"/>
        <c:lblOffset val="100"/>
        <c:noMultiLvlLbl val="0"/>
      </c:catAx>
      <c:valAx>
        <c:axId val="90455982"/>
        <c:scaling>
          <c:orientation val="minMax"/>
          <c:max val="14"/>
          <c:min val="-2"/>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5284090"/>
        <c:crossesAt val="1"/>
        <c:crossBetween val="midCat"/>
      </c:valAx>
      <c:catAx>
        <c:axId val="8892485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3543490"/>
        <c:auto val="1"/>
        <c:lblAlgn val="ctr"/>
        <c:lblOffset val="100"/>
        <c:noMultiLvlLbl val="0"/>
      </c:catAx>
      <c:valAx>
        <c:axId val="23543490"/>
        <c:scaling>
          <c:orientation val="minMax"/>
          <c:max val="28"/>
          <c:min val="-4"/>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8924856"/>
        <c:crosses val="max"/>
        <c:crossBetween val="midCat"/>
        <c:majorUnit val="4"/>
      </c:valAx>
      <c:spPr>
        <a:noFill/>
        <a:ln w="12600">
          <a:solidFill>
            <a:srgbClr val="000000"/>
          </a:solidFill>
          <a:round/>
        </a:ln>
      </c:spPr>
    </c:plotArea>
    <c:legend>
      <c:legendPos val="r"/>
      <c:layout>
        <c:manualLayout>
          <c:xMode val="edge"/>
          <c:yMode val="edge"/>
          <c:x val="0.133380581148122"/>
          <c:y val="0.767604676454595"/>
          <c:w val="0.671722182849043"/>
          <c:h val="0.21581022294725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9676855482587"/>
          <c:y val="0.0239062711634837"/>
          <c:w val="0.994803231445174"/>
          <c:h val="0.825342001896248"/>
        </c:manualLayout>
      </c:layout>
      <c:barChart>
        <c:barDir val="col"/>
        <c:grouping val="clustered"/>
        <c:varyColors val="0"/>
        <c:ser>
          <c:idx val="0"/>
          <c:order val="0"/>
          <c:tx>
            <c:strRef>
              <c:f>1_ábra_chart!$H$9</c:f>
              <c:strCache>
                <c:ptCount val="1"/>
                <c:pt idx="0">
                  <c:v>Vállalati szektor (hitelintézetek, negyedéves)</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5</c:f>
              <c:strCache>
                <c:ptCount val="28"/>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strCache>
            </c:strRef>
          </c:cat>
          <c:val>
            <c:numRef>
              <c:f>1_ábra_chart!$H$18:$H$45</c:f>
              <c:numCache>
                <c:formatCode>General</c:formatCode>
                <c:ptCount val="28"/>
                <c:pt idx="0">
                  <c:v>-0.415363301773702</c:v>
                </c:pt>
                <c:pt idx="1">
                  <c:v>-1.80321362302005</c:v>
                </c:pt>
                <c:pt idx="2">
                  <c:v>0.291127747489202</c:v>
                </c:pt>
                <c:pt idx="3">
                  <c:v>-0.599597033668514</c:v>
                </c:pt>
                <c:pt idx="4">
                  <c:v>-1.43666346833365</c:v>
                </c:pt>
                <c:pt idx="5">
                  <c:v>-0.988107779264741</c:v>
                </c:pt>
                <c:pt idx="6">
                  <c:v>-0.09933690786667</c:v>
                </c:pt>
                <c:pt idx="7">
                  <c:v>-1.30651945191875</c:v>
                </c:pt>
                <c:pt idx="8">
                  <c:v>-1.57321778205114</c:v>
                </c:pt>
                <c:pt idx="9">
                  <c:v>-1.28787581027461</c:v>
                </c:pt>
                <c:pt idx="10">
                  <c:v>-0.710300992662049</c:v>
                </c:pt>
                <c:pt idx="11">
                  <c:v>-1.4028083338045</c:v>
                </c:pt>
                <c:pt idx="12">
                  <c:v>-1.17869980198293</c:v>
                </c:pt>
                <c:pt idx="13">
                  <c:v>-0.827034452651091</c:v>
                </c:pt>
                <c:pt idx="14">
                  <c:v>3.47798239731989</c:v>
                </c:pt>
                <c:pt idx="15">
                  <c:v>-2.65890661106855</c:v>
                </c:pt>
                <c:pt idx="16">
                  <c:v>-1.33812492790117</c:v>
                </c:pt>
                <c:pt idx="17">
                  <c:v>0.661277632228346</c:v>
                </c:pt>
                <c:pt idx="18">
                  <c:v>1.43625745016892</c:v>
                </c:pt>
                <c:pt idx="19">
                  <c:v>1.52483404695345</c:v>
                </c:pt>
                <c:pt idx="20">
                  <c:v>-3.02016984816262</c:v>
                </c:pt>
                <c:pt idx="21">
                  <c:v>-3.48221027468142</c:v>
                </c:pt>
                <c:pt idx="22">
                  <c:v>0.341106199160222</c:v>
                </c:pt>
                <c:pt idx="23">
                  <c:v>-0.772438235291013</c:v>
                </c:pt>
                <c:pt idx="24">
                  <c:v>1.60592179545398</c:v>
                </c:pt>
                <c:pt idx="25">
                  <c:v>-0.571435085309352</c:v>
                </c:pt>
                <c:pt idx="26">
                  <c:v>1.65219458719287</c:v>
                </c:pt>
                <c:pt idx="27">
                  <c:v>1.71857537027469</c:v>
                </c:pt>
              </c:numCache>
            </c:numRef>
          </c:val>
        </c:ser>
        <c:gapWidth val="150"/>
        <c:overlap val="0"/>
        <c:axId val="57400840"/>
        <c:axId val="20288067"/>
      </c:barChart>
      <c:lineChart>
        <c:grouping val="standard"/>
        <c:varyColors val="0"/>
        <c:ser>
          <c:idx val="1"/>
          <c:order val="1"/>
          <c:tx>
            <c:strRef>
              <c:f>1_ábra_chart!$F$9</c:f>
              <c:strCache>
                <c:ptCount val="1"/>
                <c:pt idx="0">
                  <c:v>Vállalati szektor (hitelintézetek, éves,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5</c:f>
              <c:strCache>
                <c:ptCount val="28"/>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strCache>
            </c:strRef>
          </c:cat>
          <c:val>
            <c:numRef>
              <c:f>1_ábra_chart!$F$18:$F$45</c:f>
              <c:numCache>
                <c:formatCode>General</c:formatCode>
                <c:ptCount val="28"/>
                <c:pt idx="0">
                  <c:v>-4.63836429087584</c:v>
                </c:pt>
                <c:pt idx="1">
                  <c:v>-5.79976846118471</c:v>
                </c:pt>
                <c:pt idx="2">
                  <c:v>-3.79004900730805</c:v>
                </c:pt>
                <c:pt idx="3">
                  <c:v>-2.48984388854167</c:v>
                </c:pt>
                <c:pt idx="4">
                  <c:v>-3.55534910497779</c:v>
                </c:pt>
                <c:pt idx="5">
                  <c:v>-2.61442353118249</c:v>
                </c:pt>
                <c:pt idx="6">
                  <c:v>-3.06603911481526</c:v>
                </c:pt>
                <c:pt idx="7">
                  <c:v>-3.7738143436129</c:v>
                </c:pt>
                <c:pt idx="8">
                  <c:v>-4.13982239136426</c:v>
                </c:pt>
                <c:pt idx="9">
                  <c:v>-4.48429922706162</c:v>
                </c:pt>
                <c:pt idx="10">
                  <c:v>-4.83512885583437</c:v>
                </c:pt>
                <c:pt idx="11">
                  <c:v>-4.72056654561449</c:v>
                </c:pt>
                <c:pt idx="12">
                  <c:v>-4.41626321496822</c:v>
                </c:pt>
                <c:pt idx="13">
                  <c:v>-4.0395517704736</c:v>
                </c:pt>
                <c:pt idx="14">
                  <c:v>-0.0254939646870242</c:v>
                </c:pt>
                <c:pt idx="15">
                  <c:v>-1.30252228612444</c:v>
                </c:pt>
                <c:pt idx="16">
                  <c:v>-1.39894044746545</c:v>
                </c:pt>
                <c:pt idx="17">
                  <c:v>0.0576350855638229</c:v>
                </c:pt>
                <c:pt idx="18">
                  <c:v>-1.94670734639754</c:v>
                </c:pt>
                <c:pt idx="19">
                  <c:v>2.2758194864711</c:v>
                </c:pt>
                <c:pt idx="20">
                  <c:v>0.562396974782938</c:v>
                </c:pt>
                <c:pt idx="21">
                  <c:v>-3.44048440250673</c:v>
                </c:pt>
                <c:pt idx="22">
                  <c:v>-4.54131062301221</c:v>
                </c:pt>
                <c:pt idx="23">
                  <c:v>-6.70207623123279</c:v>
                </c:pt>
                <c:pt idx="24">
                  <c:v>-2.46318550973742</c:v>
                </c:pt>
                <c:pt idx="25">
                  <c:v>0.49092127366414</c:v>
                </c:pt>
                <c:pt idx="26">
                  <c:v>1.7594180104442</c:v>
                </c:pt>
                <c:pt idx="27">
                  <c:v>4.04301221748506</c:v>
                </c:pt>
              </c:numCache>
            </c:numRef>
          </c:val>
          <c:smooth val="0"/>
        </c:ser>
        <c:ser>
          <c:idx val="2"/>
          <c:order val="2"/>
          <c:tx>
            <c:strRef>
              <c:f>1_ábra_chart!$G$9</c:f>
              <c:strCache>
                <c:ptCount val="1"/>
                <c:pt idx="0">
                  <c:v>KKV-szektor (hitelintézetek, éves, jobb skál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5</c:f>
              <c:strCache>
                <c:ptCount val="28"/>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strCache>
            </c:strRef>
          </c:cat>
          <c:val>
            <c:numRef>
              <c:f>1_ábra_chart!$G$18:$G$45</c:f>
              <c:numCache>
                <c:formatCode>General</c:formatCode>
                <c:ptCount val="28"/>
                <c:pt idx="0">
                  <c:v>-6.02155503359509</c:v>
                </c:pt>
                <c:pt idx="1">
                  <c:v>-7.21511624272706</c:v>
                </c:pt>
                <c:pt idx="2">
                  <c:v>-7.31011568498533</c:v>
                </c:pt>
                <c:pt idx="3">
                  <c:v>-6.94842709855736</c:v>
                </c:pt>
                <c:pt idx="4">
                  <c:v>-5.86336133927343</c:v>
                </c:pt>
                <c:pt idx="5">
                  <c:v>-4.89262510456934</c:v>
                </c:pt>
                <c:pt idx="6">
                  <c:v>-4.56904635966798</c:v>
                </c:pt>
                <c:pt idx="7">
                  <c:v>-4.84557591466902</c:v>
                </c:pt>
                <c:pt idx="8">
                  <c:v>-4.9377524330027</c:v>
                </c:pt>
                <c:pt idx="9">
                  <c:v>-4.84557591466902</c:v>
                </c:pt>
                <c:pt idx="10">
                  <c:v>-4.36875176342456</c:v>
                </c:pt>
                <c:pt idx="11">
                  <c:v>-4.22634147385517</c:v>
                </c:pt>
                <c:pt idx="12">
                  <c:v>-5.09902480135757</c:v>
                </c:pt>
                <c:pt idx="13">
                  <c:v>-6.41421855647715</c:v>
                </c:pt>
                <c:pt idx="14">
                  <c:v>0.67</c:v>
                </c:pt>
                <c:pt idx="15">
                  <c:v>0.022604379304</c:v>
                </c:pt>
                <c:pt idx="16">
                  <c:v>0.499101824960252</c:v>
                </c:pt>
                <c:pt idx="17">
                  <c:v>1.20580737187861</c:v>
                </c:pt>
                <c:pt idx="18">
                  <c:v>-3.24052382473773</c:v>
                </c:pt>
                <c:pt idx="19">
                  <c:v>-1.53801325422804</c:v>
                </c:pt>
                <c:pt idx="20">
                  <c:v>0.627316051952893</c:v>
                </c:pt>
                <c:pt idx="21">
                  <c:v>1.91987721458659</c:v>
                </c:pt>
                <c:pt idx="22">
                  <c:v>3.51423227182957</c:v>
                </c:pt>
                <c:pt idx="23">
                  <c:v>5.26055347552124</c:v>
                </c:pt>
                <c:pt idx="24">
                  <c:v>6.21832380264797</c:v>
                </c:pt>
                <c:pt idx="25">
                  <c:v>6.27923155723944</c:v>
                </c:pt>
                <c:pt idx="26">
                  <c:v>6.8468921016535</c:v>
                </c:pt>
                <c:pt idx="27">
                  <c:v>8.12062163172807</c:v>
                </c:pt>
              </c:numCache>
            </c:numRef>
          </c:val>
          <c:smooth val="0"/>
        </c:ser>
        <c:ser>
          <c:idx val="3"/>
          <c:order val="3"/>
          <c:tx>
            <c:strRef>
              <c:f>1_ábra_chart!$I$9</c:f>
              <c:strCache>
                <c:ptCount val="1"/>
                <c:pt idx="0">
                  <c:v>KKV-szektor önálló vállalkozókkal (hitelintézetek, éves, jobb skála)</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8:$E$45</c:f>
              <c:strCache>
                <c:ptCount val="28"/>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c:v>
                </c:pt>
                <c:pt idx="25">
                  <c:v>II.</c:v>
                </c:pt>
                <c:pt idx="26">
                  <c:v>III.</c:v>
                </c:pt>
                <c:pt idx="27">
                  <c:v>IV.</c:v>
                </c:pt>
              </c:strCache>
            </c:strRef>
          </c:cat>
          <c:val>
            <c:numRef>
              <c:f>1_ábra_chart!$I$18:$I$45</c:f>
              <c:numCache>
                <c:formatCode>General</c:formatCode>
                <c:ptCount val="28"/>
                <c:pt idx="22">
                  <c:v>3.51423227182957</c:v>
                </c:pt>
                <c:pt idx="23">
                  <c:v>5.5357897071022</c:v>
                </c:pt>
                <c:pt idx="24">
                  <c:v>6.48289644526967</c:v>
                </c:pt>
                <c:pt idx="25">
                  <c:v>6.48671654309848</c:v>
                </c:pt>
                <c:pt idx="26">
                  <c:v>8.17185694623036</c:v>
                </c:pt>
                <c:pt idx="27">
                  <c:v>11.7380832987611</c:v>
                </c:pt>
              </c:numCache>
            </c:numRef>
          </c:val>
          <c:smooth val="0"/>
        </c:ser>
        <c:hiLowLines>
          <c:spPr>
            <a:ln w="0">
              <a:noFill/>
            </a:ln>
          </c:spPr>
        </c:hiLowLines>
        <c:marker val="0"/>
        <c:axId val="2929623"/>
        <c:axId val="18682210"/>
      </c:lineChart>
      <c:catAx>
        <c:axId val="5740084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0288067"/>
        <c:crossesAt val="0"/>
        <c:auto val="1"/>
        <c:lblAlgn val="ctr"/>
        <c:lblOffset val="100"/>
        <c:noMultiLvlLbl val="0"/>
      </c:catAx>
      <c:valAx>
        <c:axId val="20288067"/>
        <c:scaling>
          <c:orientation val="minMax"/>
          <c:max val="7"/>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173052392876"/>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400840"/>
        <c:crossesAt val="1"/>
        <c:crossBetween val="midCat"/>
        <c:majorUnit val="1"/>
      </c:valAx>
      <c:catAx>
        <c:axId val="292962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8682210"/>
        <c:auto val="1"/>
        <c:lblAlgn val="ctr"/>
        <c:lblOffset val="100"/>
        <c:noMultiLvlLbl val="0"/>
      </c:catAx>
      <c:valAx>
        <c:axId val="18682210"/>
        <c:scaling>
          <c:orientation val="minMax"/>
          <c:max val="14"/>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6678320026456"/>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929623"/>
        <c:crosses val="max"/>
        <c:crossBetween val="midCat"/>
        <c:majorUnit val="2"/>
      </c:valAx>
      <c:spPr>
        <a:noFill/>
        <a:ln w="12600">
          <a:solidFill>
            <a:srgbClr val="000000"/>
          </a:solidFill>
          <a:round/>
        </a:ln>
      </c:spPr>
    </c:plotArea>
    <c:legend>
      <c:legendPos val="r"/>
      <c:layout>
        <c:manualLayout>
          <c:xMode val="edge"/>
          <c:yMode val="edge"/>
          <c:x val="0.0498889781263287"/>
          <c:y val="0.824597047270757"/>
          <c:w val="0.885009684886852"/>
          <c:h val="0.16246783150480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2111357943"/>
          <c:y val="0.0296821834503728"/>
          <c:w val="0.969135510705677"/>
          <c:h val="0.794179396220951"/>
        </c:manualLayout>
      </c:layout>
      <c:lineChart>
        <c:grouping val="standard"/>
        <c:varyColors val="0"/>
        <c:ser>
          <c:idx val="0"/>
          <c:order val="0"/>
          <c:tx>
            <c:strRef>
              <c:f>18_ábra_chart!$F$10</c:f>
              <c:strCache>
                <c:ptCount val="1"/>
                <c:pt idx="0">
                  <c:v>Háztartások nettó fogyasztási kiadásai (év/év növekedési ütem)</c:v>
                </c:pt>
              </c:strCache>
            </c:strRef>
          </c:tx>
          <c:spPr>
            <a:solidFill>
              <a:srgbClr val="ff0000"/>
            </a:solidFill>
            <a:ln w="25200">
              <a:solidFill>
                <a:srgbClr val="ff0000"/>
              </a:solidFill>
              <a:round/>
            </a:ln>
          </c:spPr>
          <c:marker>
            <c:symbol val="none"/>
          </c:marker>
          <c:dPt>
            <c:idx val="50"/>
            <c:marker>
              <c:symbol val="none"/>
            </c:marker>
          </c:dPt>
          <c:dPt>
            <c:idx val="51"/>
            <c:marker>
              <c:symbol val="none"/>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6</c:f>
              <c:strCache>
                <c:ptCount val="56"/>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strCache>
            </c:strRef>
          </c:cat>
          <c:val>
            <c:numRef>
              <c:f>18_ábra_chart!$F$11:$F$66</c:f>
              <c:numCache>
                <c:formatCode>General</c:formatCode>
                <c:ptCount val="56"/>
                <c:pt idx="0">
                  <c:v>10.5343397035492</c:v>
                </c:pt>
                <c:pt idx="1">
                  <c:v>9.1708584386178</c:v>
                </c:pt>
                <c:pt idx="2">
                  <c:v>7.6876215028427</c:v>
                </c:pt>
                <c:pt idx="3">
                  <c:v>6.01810947219809</c:v>
                </c:pt>
                <c:pt idx="4">
                  <c:v>1.52011926102149</c:v>
                </c:pt>
                <c:pt idx="5">
                  <c:v>2.7399357477005</c:v>
                </c:pt>
                <c:pt idx="6">
                  <c:v>2.70005204970411</c:v>
                </c:pt>
                <c:pt idx="7">
                  <c:v>1.30193162674348</c:v>
                </c:pt>
                <c:pt idx="8">
                  <c:v>3.57846031575522</c:v>
                </c:pt>
                <c:pt idx="9">
                  <c:v>2.54665347495045</c:v>
                </c:pt>
                <c:pt idx="10">
                  <c:v>1.75629071143445</c:v>
                </c:pt>
                <c:pt idx="11">
                  <c:v>3.63055790923863</c:v>
                </c:pt>
                <c:pt idx="12">
                  <c:v>2.32508425076394</c:v>
                </c:pt>
                <c:pt idx="13">
                  <c:v>1.70555399337123</c:v>
                </c:pt>
                <c:pt idx="14">
                  <c:v>1.77333103637869</c:v>
                </c:pt>
                <c:pt idx="15">
                  <c:v>0.4579821016452</c:v>
                </c:pt>
                <c:pt idx="16">
                  <c:v>1.10593921296262</c:v>
                </c:pt>
                <c:pt idx="17">
                  <c:v>0.901219807198189</c:v>
                </c:pt>
                <c:pt idx="18">
                  <c:v>0.8507765206069</c:v>
                </c:pt>
                <c:pt idx="19">
                  <c:v>1.55485916988782</c:v>
                </c:pt>
                <c:pt idx="20">
                  <c:v>0.703984390949273</c:v>
                </c:pt>
                <c:pt idx="21">
                  <c:v>0.295161112175094</c:v>
                </c:pt>
                <c:pt idx="22">
                  <c:v>-1.24911329183216</c:v>
                </c:pt>
                <c:pt idx="23">
                  <c:v>-4.35199421557098</c:v>
                </c:pt>
                <c:pt idx="24">
                  <c:v>-6.31782432323774</c:v>
                </c:pt>
                <c:pt idx="25">
                  <c:v>-7.00409299354277</c:v>
                </c:pt>
                <c:pt idx="26">
                  <c:v>-7.77333604766984</c:v>
                </c:pt>
                <c:pt idx="27">
                  <c:v>-5.55104083824894</c:v>
                </c:pt>
                <c:pt idx="28">
                  <c:v>-3.88468557489526</c:v>
                </c:pt>
                <c:pt idx="29">
                  <c:v>-3.98926266052222</c:v>
                </c:pt>
                <c:pt idx="30">
                  <c:v>-1.46929012651204</c:v>
                </c:pt>
                <c:pt idx="31">
                  <c:v>-1.58883715032417</c:v>
                </c:pt>
                <c:pt idx="32">
                  <c:v>-0.517903081661189</c:v>
                </c:pt>
                <c:pt idx="33">
                  <c:v>1.72749011111921</c:v>
                </c:pt>
                <c:pt idx="34">
                  <c:v>1.36519370424517</c:v>
                </c:pt>
                <c:pt idx="35">
                  <c:v>0.433080961030854</c:v>
                </c:pt>
                <c:pt idx="36">
                  <c:v>-0.842179709400512</c:v>
                </c:pt>
                <c:pt idx="37">
                  <c:v>-2.69231336246268</c:v>
                </c:pt>
                <c:pt idx="38">
                  <c:v>-3.35843733305325</c:v>
                </c:pt>
                <c:pt idx="39">
                  <c:v>-1.67494637546113</c:v>
                </c:pt>
                <c:pt idx="40">
                  <c:v>-0.926987412047325</c:v>
                </c:pt>
                <c:pt idx="41">
                  <c:v>0.115486345221044</c:v>
                </c:pt>
                <c:pt idx="42">
                  <c:v>1.02256897471702</c:v>
                </c:pt>
                <c:pt idx="43">
                  <c:v>0.810098686762302</c:v>
                </c:pt>
                <c:pt idx="44">
                  <c:v>1.48987577690562</c:v>
                </c:pt>
                <c:pt idx="45">
                  <c:v>2.48640394425496</c:v>
                </c:pt>
                <c:pt idx="46">
                  <c:v>2.63590648473971</c:v>
                </c:pt>
                <c:pt idx="47">
                  <c:v>3.30057079232905</c:v>
                </c:pt>
                <c:pt idx="48">
                  <c:v>3.28764379387148</c:v>
                </c:pt>
                <c:pt idx="49">
                  <c:v>2.98801967895461</c:v>
                </c:pt>
                <c:pt idx="50">
                  <c:v>3.59021768196419</c:v>
                </c:pt>
                <c:pt idx="51">
                  <c:v>3.7681418323682</c:v>
                </c:pt>
                <c:pt idx="52">
                  <c:v>4.50369758485793</c:v>
                </c:pt>
                <c:pt idx="53">
                  <c:v>5.03558352539409</c:v>
                </c:pt>
                <c:pt idx="54">
                  <c:v>5.11432327432271</c:v>
                </c:pt>
              </c:numCache>
            </c:numRef>
          </c:val>
          <c:smooth val="0"/>
        </c:ser>
        <c:hiLowLines>
          <c:spPr>
            <a:ln w="0">
              <a:noFill/>
            </a:ln>
          </c:spPr>
        </c:hiLowLines>
        <c:marker val="0"/>
        <c:axId val="87162779"/>
        <c:axId val="76147876"/>
      </c:lineChart>
      <c:lineChart>
        <c:grouping val="standard"/>
        <c:varyColors val="0"/>
        <c:ser>
          <c:idx val="1"/>
          <c:order val="1"/>
          <c:tx>
            <c:strRef>
              <c:f>18_ábra_chart!$G$10</c:f>
              <c:strCache>
                <c:ptCount val="1"/>
                <c:pt idx="0">
                  <c:v>PKI - Háztartások nettó fogyasztási kiadásai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6</c:f>
              <c:strCache>
                <c:ptCount val="56"/>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strCache>
            </c:strRef>
          </c:cat>
          <c:val>
            <c:numRef>
              <c:f>18_ábra_chart!$G$11:$G$66</c:f>
              <c:numCache>
                <c:formatCode>General</c:formatCode>
                <c:ptCount val="56"/>
                <c:pt idx="0">
                  <c:v>0.285451379097403</c:v>
                </c:pt>
                <c:pt idx="1">
                  <c:v>0.25362767187103</c:v>
                </c:pt>
                <c:pt idx="2">
                  <c:v>0.23101387971209</c:v>
                </c:pt>
                <c:pt idx="3">
                  <c:v>0.19901622855536</c:v>
                </c:pt>
                <c:pt idx="4">
                  <c:v>0.232079586049674</c:v>
                </c:pt>
                <c:pt idx="5">
                  <c:v>0.235400516000236</c:v>
                </c:pt>
                <c:pt idx="6">
                  <c:v>0.210023034801034</c:v>
                </c:pt>
                <c:pt idx="7">
                  <c:v>0.229129562902922</c:v>
                </c:pt>
                <c:pt idx="8">
                  <c:v>0.271045240006917</c:v>
                </c:pt>
                <c:pt idx="9">
                  <c:v>0.29668558576534</c:v>
                </c:pt>
                <c:pt idx="10">
                  <c:v>0.253567640999992</c:v>
                </c:pt>
                <c:pt idx="11">
                  <c:v>0.251195212134795</c:v>
                </c:pt>
                <c:pt idx="12">
                  <c:v>0.231216849036354</c:v>
                </c:pt>
                <c:pt idx="13">
                  <c:v>0.229496227716592</c:v>
                </c:pt>
                <c:pt idx="14">
                  <c:v>0.195451001050144</c:v>
                </c:pt>
                <c:pt idx="15">
                  <c:v>0.165330114402475</c:v>
                </c:pt>
                <c:pt idx="16">
                  <c:v>0.177351176621937</c:v>
                </c:pt>
                <c:pt idx="17">
                  <c:v>0.119747016671731</c:v>
                </c:pt>
                <c:pt idx="18">
                  <c:v>0.132363920533893</c:v>
                </c:pt>
                <c:pt idx="19">
                  <c:v>0.125040075712372</c:v>
                </c:pt>
                <c:pt idx="20">
                  <c:v>0.0979197726026612</c:v>
                </c:pt>
                <c:pt idx="21">
                  <c:v>0.130683714584186</c:v>
                </c:pt>
                <c:pt idx="22">
                  <c:v>0.056712158296704</c:v>
                </c:pt>
                <c:pt idx="23">
                  <c:v>0.04236899647161</c:v>
                </c:pt>
                <c:pt idx="24">
                  <c:v>-0.0392214172955774</c:v>
                </c:pt>
                <c:pt idx="25">
                  <c:v>-0.0514089555349556</c:v>
                </c:pt>
                <c:pt idx="26">
                  <c:v>-0.12000919715588</c:v>
                </c:pt>
                <c:pt idx="27">
                  <c:v>-0.110682492129508</c:v>
                </c:pt>
                <c:pt idx="28">
                  <c:v>-0.120332222719327</c:v>
                </c:pt>
                <c:pt idx="29">
                  <c:v>-0.109762800016724</c:v>
                </c:pt>
                <c:pt idx="30">
                  <c:v>-0.118491039052949</c:v>
                </c:pt>
                <c:pt idx="31">
                  <c:v>-0.127872845233753</c:v>
                </c:pt>
                <c:pt idx="32">
                  <c:v>-0.13810229744097</c:v>
                </c:pt>
                <c:pt idx="33">
                  <c:v>-0.123567183833394</c:v>
                </c:pt>
                <c:pt idx="34">
                  <c:v>-0.153516373833151</c:v>
                </c:pt>
                <c:pt idx="35">
                  <c:v>-0.145311211245239</c:v>
                </c:pt>
                <c:pt idx="36">
                  <c:v>-0.250658694123055</c:v>
                </c:pt>
                <c:pt idx="37">
                  <c:v>-0.186646230289016</c:v>
                </c:pt>
                <c:pt idx="38">
                  <c:v>-0.19352856858892</c:v>
                </c:pt>
                <c:pt idx="39">
                  <c:v>-0.132492191873975</c:v>
                </c:pt>
                <c:pt idx="40">
                  <c:v>-0.096704499642122</c:v>
                </c:pt>
                <c:pt idx="41">
                  <c:v>-0.126830600720853</c:v>
                </c:pt>
                <c:pt idx="42">
                  <c:v>-0.152342074468765</c:v>
                </c:pt>
                <c:pt idx="43">
                  <c:v>-0.13526733299297</c:v>
                </c:pt>
                <c:pt idx="44">
                  <c:v>-0.0864982412047896</c:v>
                </c:pt>
                <c:pt idx="45">
                  <c:v>-0.110376347003983</c:v>
                </c:pt>
                <c:pt idx="46">
                  <c:v>-0.038531031545801</c:v>
                </c:pt>
                <c:pt idx="47">
                  <c:v>-0.00173424287425157</c:v>
                </c:pt>
                <c:pt idx="48">
                  <c:v>0.028705136017815</c:v>
                </c:pt>
                <c:pt idx="49">
                  <c:v>-0.013981123817584</c:v>
                </c:pt>
                <c:pt idx="50">
                  <c:v>-0.0855336311315956</c:v>
                </c:pt>
                <c:pt idx="51">
                  <c:v>-0.109869814970361</c:v>
                </c:pt>
                <c:pt idx="52">
                  <c:v>-0.005061054578044</c:v>
                </c:pt>
                <c:pt idx="53">
                  <c:v>-0.0905044812348</c:v>
                </c:pt>
                <c:pt idx="54">
                  <c:v>-0.0479394044243952</c:v>
                </c:pt>
                <c:pt idx="55">
                  <c:v>-0.00788697409402872</c:v>
                </c:pt>
              </c:numCache>
            </c:numRef>
          </c:val>
          <c:smooth val="0"/>
        </c:ser>
        <c:ser>
          <c:idx val="2"/>
          <c:order val="2"/>
          <c:spPr>
            <a:solidFill>
              <a:srgbClr val="99cc00"/>
            </a:solidFill>
            <a:ln w="25200">
              <a:solidFill>
                <a:srgbClr val="99cc00"/>
              </a:solidFill>
              <a:round/>
            </a:ln>
          </c:spPr>
          <c:marker>
            <c:symbol val="none"/>
          </c:marker>
          <c:cat>
            <c:strRef>
              <c:f>18_ábra_chart!$E$11:$E$66</c:f>
              <c:strCache>
                <c:ptCount val="56"/>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strCache>
            </c:strRef>
          </c:cat>
          <c:smooth val="0"/>
        </c:ser>
        <c:ser>
          <c:idx val="3"/>
          <c:order val="3"/>
          <c:tx>
            <c:strRef>
              <c:f>18_ábra_chart!$H$10</c:f>
              <c:strCache>
                <c:ptCount val="1"/>
                <c:pt idx="0">
                  <c:v>GKI Fogyasztói bizalmi index (jobb skál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6</c:f>
              <c:strCache>
                <c:ptCount val="56"/>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pt idx="54">
                  <c:v>III.</c:v>
                </c:pt>
                <c:pt idx="55">
                  <c:v>IV.</c:v>
                </c:pt>
              </c:strCache>
            </c:strRef>
          </c:cat>
          <c:val>
            <c:numRef>
              <c:f>18_ábra_chart!$H$11:$H$66</c:f>
              <c:numCache>
                <c:formatCode>General</c:formatCode>
                <c:ptCount val="56"/>
                <c:pt idx="0">
                  <c:v>-0.188</c:v>
                </c:pt>
                <c:pt idx="1">
                  <c:v>-0.213666666666667</c:v>
                </c:pt>
                <c:pt idx="2">
                  <c:v>-0.300666666666667</c:v>
                </c:pt>
                <c:pt idx="3">
                  <c:v>-0.314666666666667</c:v>
                </c:pt>
                <c:pt idx="4">
                  <c:v>-0.349333333333333</c:v>
                </c:pt>
                <c:pt idx="5">
                  <c:v>-0.296333333333333</c:v>
                </c:pt>
                <c:pt idx="6">
                  <c:v>-0.267333333333333</c:v>
                </c:pt>
                <c:pt idx="7">
                  <c:v>-0.255666666666667</c:v>
                </c:pt>
                <c:pt idx="8">
                  <c:v>-0.234</c:v>
                </c:pt>
                <c:pt idx="9">
                  <c:v>-0.329333333333333</c:v>
                </c:pt>
                <c:pt idx="10">
                  <c:v>-0.276</c:v>
                </c:pt>
                <c:pt idx="11">
                  <c:v>-0.233</c:v>
                </c:pt>
                <c:pt idx="12">
                  <c:v>-0.128</c:v>
                </c:pt>
                <c:pt idx="13">
                  <c:v>-0.263666666666667</c:v>
                </c:pt>
                <c:pt idx="14">
                  <c:v>-0.487333333333333</c:v>
                </c:pt>
                <c:pt idx="15">
                  <c:v>-0.513666666666667</c:v>
                </c:pt>
                <c:pt idx="16">
                  <c:v>-0.531333333333333</c:v>
                </c:pt>
                <c:pt idx="17">
                  <c:v>-0.504333333333333</c:v>
                </c:pt>
                <c:pt idx="18">
                  <c:v>-0.480666666666667</c:v>
                </c:pt>
                <c:pt idx="19">
                  <c:v>-0.505666666666667</c:v>
                </c:pt>
                <c:pt idx="20">
                  <c:v>-0.492666666666667</c:v>
                </c:pt>
                <c:pt idx="21">
                  <c:v>-0.512666666666667</c:v>
                </c:pt>
                <c:pt idx="22">
                  <c:v>-0.429666666666667</c:v>
                </c:pt>
                <c:pt idx="23">
                  <c:v>-0.571666666666667</c:v>
                </c:pt>
                <c:pt idx="24">
                  <c:v>-0.682</c:v>
                </c:pt>
                <c:pt idx="25">
                  <c:v>-0.683</c:v>
                </c:pt>
                <c:pt idx="26">
                  <c:v>-0.599333333333333</c:v>
                </c:pt>
                <c:pt idx="27">
                  <c:v>-0.509333333333333</c:v>
                </c:pt>
                <c:pt idx="28">
                  <c:v>-0.459333333333333</c:v>
                </c:pt>
                <c:pt idx="29">
                  <c:v>-0.297</c:v>
                </c:pt>
                <c:pt idx="30">
                  <c:v>-0.259</c:v>
                </c:pt>
                <c:pt idx="31">
                  <c:v>-0.218333333333333</c:v>
                </c:pt>
                <c:pt idx="32">
                  <c:v>-0.302666666666667</c:v>
                </c:pt>
                <c:pt idx="33">
                  <c:v>-0.387666666666667</c:v>
                </c:pt>
                <c:pt idx="34">
                  <c:v>-0.433</c:v>
                </c:pt>
                <c:pt idx="35">
                  <c:v>-0.508666666666667</c:v>
                </c:pt>
                <c:pt idx="36">
                  <c:v>-0.525666666666667</c:v>
                </c:pt>
                <c:pt idx="37">
                  <c:v>-0.524333333333333</c:v>
                </c:pt>
                <c:pt idx="38">
                  <c:v>-0.512</c:v>
                </c:pt>
                <c:pt idx="39">
                  <c:v>-0.51</c:v>
                </c:pt>
                <c:pt idx="40">
                  <c:v>-0.405333333333333</c:v>
                </c:pt>
                <c:pt idx="41">
                  <c:v>-0.368666666666667</c:v>
                </c:pt>
                <c:pt idx="42">
                  <c:v>-0.344</c:v>
                </c:pt>
                <c:pt idx="43">
                  <c:v>-0.251333333333333</c:v>
                </c:pt>
                <c:pt idx="44">
                  <c:v>-0.183666666666667</c:v>
                </c:pt>
                <c:pt idx="45">
                  <c:v>-0.176666666666667</c:v>
                </c:pt>
                <c:pt idx="46">
                  <c:v>-0.199666666666667</c:v>
                </c:pt>
                <c:pt idx="47">
                  <c:v>-0.197</c:v>
                </c:pt>
                <c:pt idx="48">
                  <c:v>-0.24</c:v>
                </c:pt>
                <c:pt idx="49">
                  <c:v>-0.248666666666667</c:v>
                </c:pt>
                <c:pt idx="50">
                  <c:v>-0.256666666666667</c:v>
                </c:pt>
                <c:pt idx="51">
                  <c:v>-0.194666666666667</c:v>
                </c:pt>
                <c:pt idx="52">
                  <c:v>-0.202</c:v>
                </c:pt>
                <c:pt idx="53">
                  <c:v>-0.197333333333333</c:v>
                </c:pt>
                <c:pt idx="54">
                  <c:v>-0.177333333333333</c:v>
                </c:pt>
                <c:pt idx="55">
                  <c:v>-0.169666666666667</c:v>
                </c:pt>
              </c:numCache>
            </c:numRef>
          </c:val>
          <c:smooth val="0"/>
        </c:ser>
        <c:hiLowLines>
          <c:spPr>
            <a:ln w="0">
              <a:noFill/>
            </a:ln>
          </c:spPr>
        </c:hiLowLines>
        <c:marker val="0"/>
        <c:axId val="29390513"/>
        <c:axId val="63028351"/>
      </c:lineChart>
      <c:catAx>
        <c:axId val="8716277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6147876"/>
        <c:crossesAt val="0"/>
        <c:auto val="1"/>
        <c:lblAlgn val="ctr"/>
        <c:lblOffset val="100"/>
        <c:noMultiLvlLbl val="0"/>
      </c:catAx>
      <c:valAx>
        <c:axId val="76147876"/>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1350853145531"/>
              <c:y val="0.0180264967783972"/>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7162779"/>
        <c:crossesAt val="1"/>
        <c:crossBetween val="midCat"/>
      </c:valAx>
      <c:catAx>
        <c:axId val="2939051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3028351"/>
        <c:auto val="1"/>
        <c:lblAlgn val="ctr"/>
        <c:lblOffset val="100"/>
        <c:noMultiLvlLbl val="0"/>
      </c:catAx>
      <c:valAx>
        <c:axId val="63028351"/>
        <c:scaling>
          <c:orientation val="minMax"/>
          <c:max val="0.6"/>
          <c:min val="-0.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92754171196294"/>
              <c:y val="0.018026496778397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9390513"/>
        <c:crosses val="max"/>
        <c:crossBetween val="midCat"/>
        <c:majorUnit val="0.2"/>
      </c:valAx>
      <c:spPr>
        <a:noFill/>
        <a:ln w="12600">
          <a:solidFill>
            <a:srgbClr val="000000"/>
          </a:solidFill>
          <a:round/>
        </a:ln>
      </c:spPr>
    </c:plotArea>
    <c:legend>
      <c:legendPos val="r"/>
      <c:legendEntry>
        <c:idx val="2"/>
        <c:delete val="1"/>
      </c:legendEntry>
      <c:layout>
        <c:manualLayout>
          <c:xMode val="edge"/>
          <c:yMode val="edge"/>
          <c:x val="0.110176300987853"/>
          <c:y val="0.820241801201767"/>
          <c:w val="0.773691922295221"/>
          <c:h val="0.145587490045609"/>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63574532401"/>
          <c:y val="0.0273730083072314"/>
          <c:w val="0.969157377668619"/>
          <c:h val="0.796813291570203"/>
        </c:manualLayout>
      </c:layout>
      <c:lineChart>
        <c:grouping val="standard"/>
        <c:varyColors val="0"/>
        <c:ser>
          <c:idx val="0"/>
          <c:order val="0"/>
          <c:tx>
            <c:strRef>
              <c:f>18_ábra_chart!$F$9</c:f>
              <c:strCache>
                <c:ptCount val="1"/>
                <c:pt idx="0">
                  <c:v>Households' net consumption expenditure (annual growth rate)</c:v>
                </c:pt>
              </c:strCache>
            </c:strRef>
          </c:tx>
          <c:spPr>
            <a:solidFill>
              <a:srgbClr val="ff0000"/>
            </a:solidFill>
            <a:ln w="25200">
              <a:solidFill>
                <a:srgbClr val="ff0000"/>
              </a:solidFill>
              <a:round/>
            </a:ln>
          </c:spPr>
          <c:marker>
            <c:symbol val="none"/>
          </c:marker>
          <c:dPt>
            <c:idx val="50"/>
            <c:marker>
              <c:symbol val="none"/>
            </c:marker>
          </c:dPt>
          <c:dPt>
            <c:idx val="51"/>
            <c:marker>
              <c:symbol val="none"/>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6</c:f>
              <c:strCache>
                <c:ptCount val="56"/>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strCache>
            </c:strRef>
          </c:cat>
          <c:val>
            <c:numRef>
              <c:f>18_ábra_chart!$F$11:$F$66</c:f>
              <c:numCache>
                <c:formatCode>General</c:formatCode>
                <c:ptCount val="56"/>
                <c:pt idx="0">
                  <c:v>10.5343397035492</c:v>
                </c:pt>
                <c:pt idx="1">
                  <c:v>9.1708584386178</c:v>
                </c:pt>
                <c:pt idx="2">
                  <c:v>7.6876215028427</c:v>
                </c:pt>
                <c:pt idx="3">
                  <c:v>6.01810947219809</c:v>
                </c:pt>
                <c:pt idx="4">
                  <c:v>1.52011926102149</c:v>
                </c:pt>
                <c:pt idx="5">
                  <c:v>2.7399357477005</c:v>
                </c:pt>
                <c:pt idx="6">
                  <c:v>2.70005204970411</c:v>
                </c:pt>
                <c:pt idx="7">
                  <c:v>1.30193162674348</c:v>
                </c:pt>
                <c:pt idx="8">
                  <c:v>3.57846031575522</c:v>
                </c:pt>
                <c:pt idx="9">
                  <c:v>2.54665347495045</c:v>
                </c:pt>
                <c:pt idx="10">
                  <c:v>1.75629071143445</c:v>
                </c:pt>
                <c:pt idx="11">
                  <c:v>3.63055790923863</c:v>
                </c:pt>
                <c:pt idx="12">
                  <c:v>2.32508425076394</c:v>
                </c:pt>
                <c:pt idx="13">
                  <c:v>1.70555399337123</c:v>
                </c:pt>
                <c:pt idx="14">
                  <c:v>1.77333103637869</c:v>
                </c:pt>
                <c:pt idx="15">
                  <c:v>0.4579821016452</c:v>
                </c:pt>
                <c:pt idx="16">
                  <c:v>1.10593921296262</c:v>
                </c:pt>
                <c:pt idx="17">
                  <c:v>0.901219807198189</c:v>
                </c:pt>
                <c:pt idx="18">
                  <c:v>0.8507765206069</c:v>
                </c:pt>
                <c:pt idx="19">
                  <c:v>1.55485916988782</c:v>
                </c:pt>
                <c:pt idx="20">
                  <c:v>0.703984390949273</c:v>
                </c:pt>
                <c:pt idx="21">
                  <c:v>0.295161112175094</c:v>
                </c:pt>
                <c:pt idx="22">
                  <c:v>-1.24911329183216</c:v>
                </c:pt>
                <c:pt idx="23">
                  <c:v>-4.35199421557098</c:v>
                </c:pt>
                <c:pt idx="24">
                  <c:v>-6.31782432323774</c:v>
                </c:pt>
                <c:pt idx="25">
                  <c:v>-7.00409299354277</c:v>
                </c:pt>
                <c:pt idx="26">
                  <c:v>-7.77333604766984</c:v>
                </c:pt>
                <c:pt idx="27">
                  <c:v>-5.55104083824894</c:v>
                </c:pt>
                <c:pt idx="28">
                  <c:v>-3.88468557489526</c:v>
                </c:pt>
                <c:pt idx="29">
                  <c:v>-3.98926266052222</c:v>
                </c:pt>
                <c:pt idx="30">
                  <c:v>-1.46929012651204</c:v>
                </c:pt>
                <c:pt idx="31">
                  <c:v>-1.58883715032417</c:v>
                </c:pt>
                <c:pt idx="32">
                  <c:v>-0.517903081661189</c:v>
                </c:pt>
                <c:pt idx="33">
                  <c:v>1.72749011111921</c:v>
                </c:pt>
                <c:pt idx="34">
                  <c:v>1.36519370424517</c:v>
                </c:pt>
                <c:pt idx="35">
                  <c:v>0.433080961030854</c:v>
                </c:pt>
                <c:pt idx="36">
                  <c:v>-0.842179709400512</c:v>
                </c:pt>
                <c:pt idx="37">
                  <c:v>-2.69231336246268</c:v>
                </c:pt>
                <c:pt idx="38">
                  <c:v>-3.35843733305325</c:v>
                </c:pt>
                <c:pt idx="39">
                  <c:v>-1.67494637546113</c:v>
                </c:pt>
                <c:pt idx="40">
                  <c:v>-0.926987412047325</c:v>
                </c:pt>
                <c:pt idx="41">
                  <c:v>0.115486345221044</c:v>
                </c:pt>
                <c:pt idx="42">
                  <c:v>1.02256897471702</c:v>
                </c:pt>
                <c:pt idx="43">
                  <c:v>0.810098686762302</c:v>
                </c:pt>
                <c:pt idx="44">
                  <c:v>1.48987577690562</c:v>
                </c:pt>
                <c:pt idx="45">
                  <c:v>2.48640394425496</c:v>
                </c:pt>
                <c:pt idx="46">
                  <c:v>2.63590648473971</c:v>
                </c:pt>
                <c:pt idx="47">
                  <c:v>3.30057079232905</c:v>
                </c:pt>
                <c:pt idx="48">
                  <c:v>3.28764379387148</c:v>
                </c:pt>
                <c:pt idx="49">
                  <c:v>2.98801967895461</c:v>
                </c:pt>
                <c:pt idx="50">
                  <c:v>3.59021768196419</c:v>
                </c:pt>
                <c:pt idx="51">
                  <c:v>3.7681418323682</c:v>
                </c:pt>
                <c:pt idx="52">
                  <c:v>4.50369758485793</c:v>
                </c:pt>
                <c:pt idx="53">
                  <c:v>5.03558352539409</c:v>
                </c:pt>
                <c:pt idx="54">
                  <c:v>5.11432327432271</c:v>
                </c:pt>
              </c:numCache>
            </c:numRef>
          </c:val>
          <c:smooth val="0"/>
        </c:ser>
        <c:hiLowLines>
          <c:spPr>
            <a:ln w="0">
              <a:noFill/>
            </a:ln>
          </c:spPr>
        </c:hiLowLines>
        <c:marker val="0"/>
        <c:axId val="12203341"/>
        <c:axId val="86677762"/>
      </c:lineChart>
      <c:lineChart>
        <c:grouping val="standard"/>
        <c:varyColors val="0"/>
        <c:ser>
          <c:idx val="1"/>
          <c:order val="1"/>
          <c:tx>
            <c:strRef>
              <c:f>18_ábra_chart!$G$9</c:f>
              <c:strCache>
                <c:ptCount val="1"/>
                <c:pt idx="0">
                  <c:v>FCI - Households' net consumption expenditures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6</c:f>
              <c:strCache>
                <c:ptCount val="56"/>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strCache>
            </c:strRef>
          </c:cat>
          <c:val>
            <c:numRef>
              <c:f>18_ábra_chart!$G$11:$G$66</c:f>
              <c:numCache>
                <c:formatCode>General</c:formatCode>
                <c:ptCount val="56"/>
                <c:pt idx="0">
                  <c:v>0.285451379097403</c:v>
                </c:pt>
                <c:pt idx="1">
                  <c:v>0.25362767187103</c:v>
                </c:pt>
                <c:pt idx="2">
                  <c:v>0.23101387971209</c:v>
                </c:pt>
                <c:pt idx="3">
                  <c:v>0.19901622855536</c:v>
                </c:pt>
                <c:pt idx="4">
                  <c:v>0.232079586049674</c:v>
                </c:pt>
                <c:pt idx="5">
                  <c:v>0.235400516000236</c:v>
                </c:pt>
                <c:pt idx="6">
                  <c:v>0.210023034801034</c:v>
                </c:pt>
                <c:pt idx="7">
                  <c:v>0.229129562902922</c:v>
                </c:pt>
                <c:pt idx="8">
                  <c:v>0.271045240006917</c:v>
                </c:pt>
                <c:pt idx="9">
                  <c:v>0.29668558576534</c:v>
                </c:pt>
                <c:pt idx="10">
                  <c:v>0.253567640999992</c:v>
                </c:pt>
                <c:pt idx="11">
                  <c:v>0.251195212134795</c:v>
                </c:pt>
                <c:pt idx="12">
                  <c:v>0.231216849036354</c:v>
                </c:pt>
                <c:pt idx="13">
                  <c:v>0.229496227716592</c:v>
                </c:pt>
                <c:pt idx="14">
                  <c:v>0.195451001050144</c:v>
                </c:pt>
                <c:pt idx="15">
                  <c:v>0.165330114402475</c:v>
                </c:pt>
                <c:pt idx="16">
                  <c:v>0.177351176621937</c:v>
                </c:pt>
                <c:pt idx="17">
                  <c:v>0.119747016671731</c:v>
                </c:pt>
                <c:pt idx="18">
                  <c:v>0.132363920533893</c:v>
                </c:pt>
                <c:pt idx="19">
                  <c:v>0.125040075712372</c:v>
                </c:pt>
                <c:pt idx="20">
                  <c:v>0.0979197726026612</c:v>
                </c:pt>
                <c:pt idx="21">
                  <c:v>0.130683714584186</c:v>
                </c:pt>
                <c:pt idx="22">
                  <c:v>0.056712158296704</c:v>
                </c:pt>
                <c:pt idx="23">
                  <c:v>0.04236899647161</c:v>
                </c:pt>
                <c:pt idx="24">
                  <c:v>-0.0392214172955774</c:v>
                </c:pt>
                <c:pt idx="25">
                  <c:v>-0.0514089555349556</c:v>
                </c:pt>
                <c:pt idx="26">
                  <c:v>-0.12000919715588</c:v>
                </c:pt>
                <c:pt idx="27">
                  <c:v>-0.110682492129508</c:v>
                </c:pt>
                <c:pt idx="28">
                  <c:v>-0.120332222719327</c:v>
                </c:pt>
                <c:pt idx="29">
                  <c:v>-0.109762800016724</c:v>
                </c:pt>
                <c:pt idx="30">
                  <c:v>-0.118491039052949</c:v>
                </c:pt>
                <c:pt idx="31">
                  <c:v>-0.127872845233753</c:v>
                </c:pt>
                <c:pt idx="32">
                  <c:v>-0.13810229744097</c:v>
                </c:pt>
                <c:pt idx="33">
                  <c:v>-0.123567183833394</c:v>
                </c:pt>
                <c:pt idx="34">
                  <c:v>-0.153516373833151</c:v>
                </c:pt>
                <c:pt idx="35">
                  <c:v>-0.145311211245239</c:v>
                </c:pt>
                <c:pt idx="36">
                  <c:v>-0.250658694123055</c:v>
                </c:pt>
                <c:pt idx="37">
                  <c:v>-0.186646230289016</c:v>
                </c:pt>
                <c:pt idx="38">
                  <c:v>-0.19352856858892</c:v>
                </c:pt>
                <c:pt idx="39">
                  <c:v>-0.132492191873975</c:v>
                </c:pt>
                <c:pt idx="40">
                  <c:v>-0.096704499642122</c:v>
                </c:pt>
                <c:pt idx="41">
                  <c:v>-0.126830600720853</c:v>
                </c:pt>
                <c:pt idx="42">
                  <c:v>-0.152342074468765</c:v>
                </c:pt>
                <c:pt idx="43">
                  <c:v>-0.13526733299297</c:v>
                </c:pt>
                <c:pt idx="44">
                  <c:v>-0.0864982412047896</c:v>
                </c:pt>
                <c:pt idx="45">
                  <c:v>-0.110376347003983</c:v>
                </c:pt>
                <c:pt idx="46">
                  <c:v>-0.038531031545801</c:v>
                </c:pt>
                <c:pt idx="47">
                  <c:v>-0.00173424287425157</c:v>
                </c:pt>
                <c:pt idx="48">
                  <c:v>0.028705136017815</c:v>
                </c:pt>
                <c:pt idx="49">
                  <c:v>-0.013981123817584</c:v>
                </c:pt>
                <c:pt idx="50">
                  <c:v>-0.0855336311315956</c:v>
                </c:pt>
                <c:pt idx="51">
                  <c:v>-0.109869814970361</c:v>
                </c:pt>
                <c:pt idx="52">
                  <c:v>-0.005061054578044</c:v>
                </c:pt>
                <c:pt idx="53">
                  <c:v>-0.0905044812348</c:v>
                </c:pt>
                <c:pt idx="54">
                  <c:v>-0.0479394044243952</c:v>
                </c:pt>
                <c:pt idx="55">
                  <c:v>-0.00788697409402872</c:v>
                </c:pt>
              </c:numCache>
            </c:numRef>
          </c:val>
          <c:smooth val="0"/>
        </c:ser>
        <c:ser>
          <c:idx val="2"/>
          <c:order val="2"/>
          <c:spPr>
            <a:solidFill>
              <a:srgbClr val="99cc00"/>
            </a:solidFill>
            <a:ln w="25200">
              <a:solidFill>
                <a:srgbClr val="99cc00"/>
              </a:solidFill>
              <a:round/>
            </a:ln>
          </c:spPr>
          <c:marker>
            <c:symbol val="none"/>
          </c:marker>
          <c:cat>
            <c:strRef>
              <c:f>18_ábra_chart!$D$11:$D$66</c:f>
              <c:strCache>
                <c:ptCount val="56"/>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strCache>
            </c:strRef>
          </c:cat>
          <c:smooth val="0"/>
        </c:ser>
        <c:ser>
          <c:idx val="3"/>
          <c:order val="3"/>
          <c:tx>
            <c:strRef>
              <c:f>18_ábra_chart!$H$9</c:f>
              <c:strCache>
                <c:ptCount val="1"/>
                <c:pt idx="0">
                  <c:v>GKI Consumer confidence index</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6</c:f>
              <c:strCache>
                <c:ptCount val="56"/>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pt idx="54">
                  <c:v>Q3</c:v>
                </c:pt>
                <c:pt idx="55">
                  <c:v>Q4</c:v>
                </c:pt>
              </c:strCache>
            </c:strRef>
          </c:cat>
          <c:val>
            <c:numRef>
              <c:f>18_ábra_chart!$H$11:$H$66</c:f>
              <c:numCache>
                <c:formatCode>General</c:formatCode>
                <c:ptCount val="56"/>
                <c:pt idx="0">
                  <c:v>-0.188</c:v>
                </c:pt>
                <c:pt idx="1">
                  <c:v>-0.213666666666667</c:v>
                </c:pt>
                <c:pt idx="2">
                  <c:v>-0.300666666666667</c:v>
                </c:pt>
                <c:pt idx="3">
                  <c:v>-0.314666666666667</c:v>
                </c:pt>
                <c:pt idx="4">
                  <c:v>-0.349333333333333</c:v>
                </c:pt>
                <c:pt idx="5">
                  <c:v>-0.296333333333333</c:v>
                </c:pt>
                <c:pt idx="6">
                  <c:v>-0.267333333333333</c:v>
                </c:pt>
                <c:pt idx="7">
                  <c:v>-0.255666666666667</c:v>
                </c:pt>
                <c:pt idx="8">
                  <c:v>-0.234</c:v>
                </c:pt>
                <c:pt idx="9">
                  <c:v>-0.329333333333333</c:v>
                </c:pt>
                <c:pt idx="10">
                  <c:v>-0.276</c:v>
                </c:pt>
                <c:pt idx="11">
                  <c:v>-0.233</c:v>
                </c:pt>
                <c:pt idx="12">
                  <c:v>-0.128</c:v>
                </c:pt>
                <c:pt idx="13">
                  <c:v>-0.263666666666667</c:v>
                </c:pt>
                <c:pt idx="14">
                  <c:v>-0.487333333333333</c:v>
                </c:pt>
                <c:pt idx="15">
                  <c:v>-0.513666666666667</c:v>
                </c:pt>
                <c:pt idx="16">
                  <c:v>-0.531333333333333</c:v>
                </c:pt>
                <c:pt idx="17">
                  <c:v>-0.504333333333333</c:v>
                </c:pt>
                <c:pt idx="18">
                  <c:v>-0.480666666666667</c:v>
                </c:pt>
                <c:pt idx="19">
                  <c:v>-0.505666666666667</c:v>
                </c:pt>
                <c:pt idx="20">
                  <c:v>-0.492666666666667</c:v>
                </c:pt>
                <c:pt idx="21">
                  <c:v>-0.512666666666667</c:v>
                </c:pt>
                <c:pt idx="22">
                  <c:v>-0.429666666666667</c:v>
                </c:pt>
                <c:pt idx="23">
                  <c:v>-0.571666666666667</c:v>
                </c:pt>
                <c:pt idx="24">
                  <c:v>-0.682</c:v>
                </c:pt>
                <c:pt idx="25">
                  <c:v>-0.683</c:v>
                </c:pt>
                <c:pt idx="26">
                  <c:v>-0.599333333333333</c:v>
                </c:pt>
                <c:pt idx="27">
                  <c:v>-0.509333333333333</c:v>
                </c:pt>
                <c:pt idx="28">
                  <c:v>-0.459333333333333</c:v>
                </c:pt>
                <c:pt idx="29">
                  <c:v>-0.297</c:v>
                </c:pt>
                <c:pt idx="30">
                  <c:v>-0.259</c:v>
                </c:pt>
                <c:pt idx="31">
                  <c:v>-0.218333333333333</c:v>
                </c:pt>
                <c:pt idx="32">
                  <c:v>-0.302666666666667</c:v>
                </c:pt>
                <c:pt idx="33">
                  <c:v>-0.387666666666667</c:v>
                </c:pt>
                <c:pt idx="34">
                  <c:v>-0.433</c:v>
                </c:pt>
                <c:pt idx="35">
                  <c:v>-0.508666666666667</c:v>
                </c:pt>
                <c:pt idx="36">
                  <c:v>-0.525666666666667</c:v>
                </c:pt>
                <c:pt idx="37">
                  <c:v>-0.524333333333333</c:v>
                </c:pt>
                <c:pt idx="38">
                  <c:v>-0.512</c:v>
                </c:pt>
                <c:pt idx="39">
                  <c:v>-0.51</c:v>
                </c:pt>
                <c:pt idx="40">
                  <c:v>-0.405333333333333</c:v>
                </c:pt>
                <c:pt idx="41">
                  <c:v>-0.368666666666667</c:v>
                </c:pt>
                <c:pt idx="42">
                  <c:v>-0.344</c:v>
                </c:pt>
                <c:pt idx="43">
                  <c:v>-0.251333333333333</c:v>
                </c:pt>
                <c:pt idx="44">
                  <c:v>-0.183666666666667</c:v>
                </c:pt>
                <c:pt idx="45">
                  <c:v>-0.176666666666667</c:v>
                </c:pt>
                <c:pt idx="46">
                  <c:v>-0.199666666666667</c:v>
                </c:pt>
                <c:pt idx="47">
                  <c:v>-0.197</c:v>
                </c:pt>
                <c:pt idx="48">
                  <c:v>-0.24</c:v>
                </c:pt>
                <c:pt idx="49">
                  <c:v>-0.248666666666667</c:v>
                </c:pt>
                <c:pt idx="50">
                  <c:v>-0.256666666666667</c:v>
                </c:pt>
                <c:pt idx="51">
                  <c:v>-0.194666666666667</c:v>
                </c:pt>
                <c:pt idx="52">
                  <c:v>-0.202</c:v>
                </c:pt>
                <c:pt idx="53">
                  <c:v>-0.197333333333333</c:v>
                </c:pt>
                <c:pt idx="54">
                  <c:v>-0.177333333333333</c:v>
                </c:pt>
                <c:pt idx="55">
                  <c:v>-0.169666666666667</c:v>
                </c:pt>
              </c:numCache>
            </c:numRef>
          </c:val>
          <c:smooth val="0"/>
        </c:ser>
        <c:hiLowLines>
          <c:spPr>
            <a:ln w="0">
              <a:noFill/>
            </a:ln>
          </c:spPr>
        </c:hiLowLines>
        <c:marker val="0"/>
        <c:axId val="44311283"/>
        <c:axId val="50744172"/>
      </c:lineChart>
      <c:catAx>
        <c:axId val="1220334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6677762"/>
        <c:crossesAt val="0"/>
        <c:auto val="1"/>
        <c:lblAlgn val="ctr"/>
        <c:lblOffset val="100"/>
        <c:noMultiLvlLbl val="0"/>
      </c:catAx>
      <c:valAx>
        <c:axId val="86677762"/>
        <c:scaling>
          <c:orientation val="minMax"/>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6123181560552"/>
              <c:y val="0.017023015116437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203341"/>
        <c:crossesAt val="1"/>
        <c:crossBetween val="midCat"/>
      </c:valAx>
      <c:catAx>
        <c:axId val="4431128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0744172"/>
        <c:auto val="1"/>
        <c:lblAlgn val="ctr"/>
        <c:lblOffset val="100"/>
        <c:noMultiLvlLbl val="0"/>
      </c:catAx>
      <c:valAx>
        <c:axId val="50744172"/>
        <c:scaling>
          <c:orientation val="minMax"/>
          <c:max val="0.6"/>
          <c:min val="-0.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1254487058379"/>
              <c:y val="0.017023015116437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4311283"/>
        <c:crosses val="max"/>
        <c:crossBetween val="midCat"/>
        <c:majorUnit val="0.2"/>
      </c:valAx>
      <c:spPr>
        <a:noFill/>
        <a:ln w="12600">
          <a:solidFill>
            <a:srgbClr val="000000"/>
          </a:solidFill>
          <a:round/>
        </a:ln>
      </c:spPr>
    </c:plotArea>
    <c:legend>
      <c:legendPos val="r"/>
      <c:legendEntry>
        <c:idx val="2"/>
        <c:delete val="1"/>
      </c:legendEntry>
      <c:layout>
        <c:manualLayout>
          <c:xMode val="edge"/>
          <c:yMode val="edge"/>
          <c:x val="0.0964953712450406"/>
          <c:y val="0.827250442598393"/>
          <c:w val="0.75647081050444"/>
          <c:h val="0.151368650415362"/>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169319336268202"/>
          <c:w val="0.949602874432678"/>
          <c:h val="0.75218421943786"/>
        </c:manualLayout>
      </c:layout>
      <c:lineChart>
        <c:grouping val="standard"/>
        <c:varyColors val="0"/>
        <c:ser>
          <c:idx val="0"/>
          <c:order val="0"/>
          <c:tx>
            <c:strRef>
              <c:f>19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4</c:f>
              <c:strCache>
                <c:ptCount val="35"/>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f.év (e.)</c:v>
                </c:pt>
              </c:strCache>
            </c:strRef>
          </c:cat>
          <c:val>
            <c:numRef>
              <c:f>19_ábra_chart!$F$10:$F$44</c:f>
              <c:numCache>
                <c:formatCode>General</c:formatCode>
                <c:ptCount val="35"/>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pt idx="28">
                  <c:v>96.9277610503759</c:v>
                </c:pt>
                <c:pt idx="29">
                  <c:v>56.2958119145793</c:v>
                </c:pt>
                <c:pt idx="30">
                  <c:v>44.1431463241515</c:v>
                </c:pt>
                <c:pt idx="31">
                  <c:v>100</c:v>
                </c:pt>
                <c:pt idx="32">
                  <c:v>58.5683663839282</c:v>
                </c:pt>
                <c:pt idx="33">
                  <c:v>78.022717168621</c:v>
                </c:pt>
              </c:numCache>
            </c:numRef>
          </c:val>
          <c:smooth val="0"/>
        </c:ser>
        <c:hiLowLines>
          <c:spPr>
            <a:ln w="0">
              <a:noFill/>
            </a:ln>
          </c:spPr>
        </c:hiLowLines>
        <c:marker val="1"/>
        <c:axId val="18215226"/>
        <c:axId val="79210144"/>
      </c:lineChart>
      <c:lineChart>
        <c:grouping val="standard"/>
        <c:varyColors val="0"/>
        <c:ser>
          <c:idx val="1"/>
          <c:order val="1"/>
          <c:tx>
            <c:strRef>
              <c:f>19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4</c:f>
              <c:strCache>
                <c:ptCount val="35"/>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f.év (e.)</c:v>
                </c:pt>
              </c:strCache>
            </c:strRef>
          </c:cat>
          <c:val>
            <c:numRef>
              <c:f>19_ábra_chart!$G$10:$G$44</c:f>
              <c:numCache>
                <c:formatCode>General</c:formatCode>
                <c:ptCount val="35"/>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pt idx="28">
                  <c:v>27.2663755381028</c:v>
                </c:pt>
                <c:pt idx="29">
                  <c:v>41.3320483102223</c:v>
                </c:pt>
                <c:pt idx="30">
                  <c:v>36.8370357588393</c:v>
                </c:pt>
                <c:pt idx="31">
                  <c:v>56.7898881808922</c:v>
                </c:pt>
                <c:pt idx="32">
                  <c:v>62.8426248169097</c:v>
                </c:pt>
                <c:pt idx="33">
                  <c:v>68.4744352286369</c:v>
                </c:pt>
              </c:numCache>
            </c:numRef>
          </c:val>
          <c:smooth val="0"/>
        </c:ser>
        <c:ser>
          <c:idx val="2"/>
          <c:order val="2"/>
          <c:tx>
            <c:strRef>
              <c:f>19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4</c:f>
              <c:strCache>
                <c:ptCount val="35"/>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f.év (e.)</c:v>
                </c:pt>
              </c:strCache>
            </c:strRef>
          </c:cat>
          <c:val>
            <c:numRef>
              <c:f>19_ábra_chart!$H$10:$H$44</c:f>
              <c:numCache>
                <c:formatCode>General</c:formatCode>
                <c:ptCount val="35"/>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pt idx="28">
                  <c:v>84.6911279420925</c:v>
                </c:pt>
                <c:pt idx="29">
                  <c:v>96.9277610503759</c:v>
                </c:pt>
                <c:pt idx="30">
                  <c:v>96.8846586218937</c:v>
                </c:pt>
                <c:pt idx="31">
                  <c:v>100</c:v>
                </c:pt>
                <c:pt idx="32">
                  <c:v>64.7436750695926</c:v>
                </c:pt>
                <c:pt idx="33">
                  <c:v>59.8498865262448</c:v>
                </c:pt>
                <c:pt idx="34">
                  <c:v>82.9541112207725</c:v>
                </c:pt>
              </c:numCache>
            </c:numRef>
          </c:val>
          <c:smooth val="0"/>
        </c:ser>
        <c:ser>
          <c:idx val="3"/>
          <c:order val="3"/>
          <c:tx>
            <c:strRef>
              <c:f>19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4</c:f>
              <c:strCache>
                <c:ptCount val="35"/>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III.</c:v>
                </c:pt>
                <c:pt idx="33">
                  <c:v>IV.</c:v>
                </c:pt>
                <c:pt idx="34">
                  <c:v>2017. I. f.év (e.)</c:v>
                </c:pt>
              </c:strCache>
            </c:strRef>
          </c:cat>
          <c:val>
            <c:numRef>
              <c:f>19_ábra_chart!$I$10:$I$44</c:f>
              <c:numCache>
                <c:formatCode>General</c:formatCode>
                <c:ptCount val="35"/>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pt idx="28">
                  <c:v>33.3234423550174</c:v>
                </c:pt>
                <c:pt idx="29">
                  <c:v>67.0552422660473</c:v>
                </c:pt>
                <c:pt idx="30">
                  <c:v>33.6856530677619</c:v>
                </c:pt>
                <c:pt idx="31">
                  <c:v>64.8788661422075</c:v>
                </c:pt>
                <c:pt idx="32">
                  <c:v>53.6087992142804</c:v>
                </c:pt>
                <c:pt idx="33">
                  <c:v>22.9544059896449</c:v>
                </c:pt>
                <c:pt idx="34">
                  <c:v>79.6810932165074</c:v>
                </c:pt>
              </c:numCache>
            </c:numRef>
          </c:val>
          <c:smooth val="0"/>
        </c:ser>
        <c:hiLowLines>
          <c:spPr>
            <a:ln w="0">
              <a:noFill/>
            </a:ln>
          </c:spPr>
        </c:hiLowLines>
        <c:marker val="1"/>
        <c:axId val="76515527"/>
        <c:axId val="36885589"/>
      </c:lineChart>
      <c:catAx>
        <c:axId val="18215226"/>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9210144"/>
        <c:crossesAt val="0"/>
        <c:auto val="1"/>
        <c:lblAlgn val="ctr"/>
        <c:lblOffset val="100"/>
        <c:noMultiLvlLbl val="0"/>
      </c:catAx>
      <c:valAx>
        <c:axId val="79210144"/>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8215226"/>
        <c:crossesAt val="1"/>
        <c:crossBetween val="midCat"/>
      </c:valAx>
      <c:catAx>
        <c:axId val="7651552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6885589"/>
        <c:auto val="1"/>
        <c:lblAlgn val="ctr"/>
        <c:lblOffset val="100"/>
        <c:noMultiLvlLbl val="0"/>
      </c:catAx>
      <c:valAx>
        <c:axId val="36885589"/>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6515527"/>
        <c:crosses val="max"/>
        <c:crossBetween val="midCat"/>
      </c:valAx>
      <c:spPr>
        <a:noFill/>
        <a:ln w="12600">
          <a:solidFill>
            <a:srgbClr val="000000"/>
          </a:solidFill>
          <a:round/>
        </a:ln>
      </c:spPr>
    </c:plotArea>
    <c:legend>
      <c:legendPos val="r"/>
      <c:layout>
        <c:manualLayout>
          <c:xMode val="edge"/>
          <c:yMode val="edge"/>
          <c:x val="0.111147881996974"/>
          <c:y val="0.845648493057907"/>
          <c:w val="0.730521936459909"/>
          <c:h val="0.11947172367084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302571860817"/>
          <c:y val="0.0325848849945236"/>
          <c:w val="0.944969742813918"/>
          <c:h val="0.76341730558598"/>
        </c:manualLayout>
      </c:layout>
      <c:lineChart>
        <c:grouping val="standard"/>
        <c:varyColors val="0"/>
        <c:ser>
          <c:idx val="0"/>
          <c:order val="0"/>
          <c:tx>
            <c:strRef>
              <c:f>19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4</c:f>
              <c:strCache>
                <c:ptCount val="35"/>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H1 (e.)</c:v>
                </c:pt>
              </c:strCache>
            </c:strRef>
          </c:cat>
          <c:val>
            <c:numRef>
              <c:f>19_ábra_chart!$F$10:$F$44</c:f>
              <c:numCache>
                <c:formatCode>General</c:formatCode>
                <c:ptCount val="35"/>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pt idx="28">
                  <c:v>96.9277610503759</c:v>
                </c:pt>
                <c:pt idx="29">
                  <c:v>56.2958119145793</c:v>
                </c:pt>
                <c:pt idx="30">
                  <c:v>44.1431463241515</c:v>
                </c:pt>
                <c:pt idx="31">
                  <c:v>100</c:v>
                </c:pt>
                <c:pt idx="32">
                  <c:v>58.5683663839282</c:v>
                </c:pt>
                <c:pt idx="33">
                  <c:v>78.022717168621</c:v>
                </c:pt>
              </c:numCache>
            </c:numRef>
          </c:val>
          <c:smooth val="0"/>
        </c:ser>
        <c:hiLowLines>
          <c:spPr>
            <a:ln w="0">
              <a:noFill/>
            </a:ln>
          </c:spPr>
        </c:hiLowLines>
        <c:marker val="1"/>
        <c:axId val="70647135"/>
        <c:axId val="6864504"/>
      </c:lineChart>
      <c:lineChart>
        <c:grouping val="standard"/>
        <c:varyColors val="0"/>
        <c:ser>
          <c:idx val="1"/>
          <c:order val="1"/>
          <c:tx>
            <c:strRef>
              <c:f>19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4</c:f>
              <c:strCache>
                <c:ptCount val="35"/>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H1 (e.)</c:v>
                </c:pt>
              </c:strCache>
            </c:strRef>
          </c:cat>
          <c:val>
            <c:numRef>
              <c:f>19_ábra_chart!$G$10:$G$44</c:f>
              <c:numCache>
                <c:formatCode>General</c:formatCode>
                <c:ptCount val="35"/>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pt idx="28">
                  <c:v>27.2663755381028</c:v>
                </c:pt>
                <c:pt idx="29">
                  <c:v>41.3320483102223</c:v>
                </c:pt>
                <c:pt idx="30">
                  <c:v>36.8370357588393</c:v>
                </c:pt>
                <c:pt idx="31">
                  <c:v>56.7898881808922</c:v>
                </c:pt>
                <c:pt idx="32">
                  <c:v>62.8426248169097</c:v>
                </c:pt>
                <c:pt idx="33">
                  <c:v>68.4744352286369</c:v>
                </c:pt>
              </c:numCache>
            </c:numRef>
          </c:val>
          <c:smooth val="0"/>
        </c:ser>
        <c:ser>
          <c:idx val="2"/>
          <c:order val="2"/>
          <c:tx>
            <c:strRef>
              <c:f>19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4</c:f>
              <c:strCache>
                <c:ptCount val="35"/>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H1 (e.)</c:v>
                </c:pt>
              </c:strCache>
            </c:strRef>
          </c:cat>
          <c:val>
            <c:numRef>
              <c:f>19_ábra_chart!$H$10:$H$44</c:f>
              <c:numCache>
                <c:formatCode>General</c:formatCode>
                <c:ptCount val="35"/>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pt idx="28">
                  <c:v>84.6911279420925</c:v>
                </c:pt>
                <c:pt idx="29">
                  <c:v>96.9277610503759</c:v>
                </c:pt>
                <c:pt idx="30">
                  <c:v>96.8846586218937</c:v>
                </c:pt>
                <c:pt idx="31">
                  <c:v>100</c:v>
                </c:pt>
                <c:pt idx="32">
                  <c:v>64.7436750695926</c:v>
                </c:pt>
                <c:pt idx="33">
                  <c:v>59.8498865262448</c:v>
                </c:pt>
                <c:pt idx="34">
                  <c:v>82.9541112207725</c:v>
                </c:pt>
              </c:numCache>
            </c:numRef>
          </c:val>
          <c:smooth val="0"/>
        </c:ser>
        <c:ser>
          <c:idx val="3"/>
          <c:order val="3"/>
          <c:tx>
            <c:strRef>
              <c:f>19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4</c:f>
              <c:strCache>
                <c:ptCount val="35"/>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Q3</c:v>
                </c:pt>
                <c:pt idx="33">
                  <c:v>Q4</c:v>
                </c:pt>
                <c:pt idx="34">
                  <c:v>2017 H1 (e.)</c:v>
                </c:pt>
              </c:strCache>
            </c:strRef>
          </c:cat>
          <c:val>
            <c:numRef>
              <c:f>19_ábra_chart!$I$10:$I$44</c:f>
              <c:numCache>
                <c:formatCode>General</c:formatCode>
                <c:ptCount val="35"/>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pt idx="28">
                  <c:v>33.3234423550174</c:v>
                </c:pt>
                <c:pt idx="29">
                  <c:v>67.0552422660473</c:v>
                </c:pt>
                <c:pt idx="30">
                  <c:v>33.6856530677619</c:v>
                </c:pt>
                <c:pt idx="31">
                  <c:v>64.8788661422075</c:v>
                </c:pt>
                <c:pt idx="32">
                  <c:v>53.6087992142804</c:v>
                </c:pt>
                <c:pt idx="33">
                  <c:v>22.9544059896449</c:v>
                </c:pt>
                <c:pt idx="34">
                  <c:v>79.6810932165074</c:v>
                </c:pt>
              </c:numCache>
            </c:numRef>
          </c:val>
          <c:smooth val="0"/>
        </c:ser>
        <c:hiLowLines>
          <c:spPr>
            <a:ln w="0">
              <a:noFill/>
            </a:ln>
          </c:spPr>
        </c:hiLowLines>
        <c:marker val="1"/>
        <c:axId val="23321227"/>
        <c:axId val="29792645"/>
      </c:lineChart>
      <c:catAx>
        <c:axId val="70647135"/>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864504"/>
        <c:crossesAt val="0"/>
        <c:auto val="1"/>
        <c:lblAlgn val="ctr"/>
        <c:lblOffset val="100"/>
        <c:noMultiLvlLbl val="0"/>
      </c:catAx>
      <c:valAx>
        <c:axId val="6864504"/>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7360060514372"/>
              <c:y val="0.01711391018619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0647135"/>
        <c:crossesAt val="1"/>
        <c:crossBetween val="midCat"/>
      </c:valAx>
      <c:catAx>
        <c:axId val="2332122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9792645"/>
        <c:auto val="1"/>
        <c:lblAlgn val="ctr"/>
        <c:lblOffset val="100"/>
        <c:noMultiLvlLbl val="0"/>
      </c:catAx>
      <c:valAx>
        <c:axId val="29792645"/>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532526475038"/>
              <c:y val="0.01711391018619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3321227"/>
        <c:crosses val="max"/>
        <c:crossBetween val="midCat"/>
      </c:valAx>
      <c:spPr>
        <a:noFill/>
        <a:ln w="12600">
          <a:solidFill>
            <a:srgbClr val="000000"/>
          </a:solidFill>
          <a:round/>
        </a:ln>
      </c:spPr>
    </c:plotArea>
    <c:legend>
      <c:legendPos val="r"/>
      <c:layout>
        <c:manualLayout>
          <c:xMode val="edge"/>
          <c:yMode val="edge"/>
          <c:x val="0.207829046898638"/>
          <c:y val="0.815580503833516"/>
          <c:w val="0.608736762481089"/>
          <c:h val="0.17148138006571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29431248226"/>
          <c:y val="0.018321952538706"/>
          <c:w val="0.974022901485758"/>
          <c:h val="0.896153066053681"/>
        </c:manualLayout>
      </c:layout>
      <c:barChart>
        <c:barDir val="col"/>
        <c:grouping val="clustered"/>
        <c:varyColors val="0"/>
        <c:ser>
          <c:idx val="0"/>
          <c:order val="0"/>
          <c:tx>
            <c:strRef>
              <c:f>20_ábra_chart!$F$9</c:f>
              <c:strCache>
                <c:ptCount val="1"/>
                <c:pt idx="0">
                  <c:v>2014.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Csehország</c:v>
                </c:pt>
                <c:pt idx="2">
                  <c:v>Románia</c:v>
                </c:pt>
                <c:pt idx="3">
                  <c:v>Balti államok</c:v>
                </c:pt>
                <c:pt idx="4">
                  <c:v>Bulgária</c:v>
                </c:pt>
                <c:pt idx="5">
                  <c:v>Lengyelország</c:v>
                </c:pt>
                <c:pt idx="6">
                  <c:v>Eurozóna</c:v>
                </c:pt>
                <c:pt idx="7">
                  <c:v>Magyarország</c:v>
                </c:pt>
                <c:pt idx="8">
                  <c:v>Mediterrán 
országok</c:v>
                </c:pt>
              </c:strCache>
            </c:strRef>
          </c:cat>
          <c:val>
            <c:numRef>
              <c:f>20_ábra_chart!$F$10:$F$18</c:f>
              <c:numCache>
                <c:formatCode>General</c:formatCode>
                <c:ptCount val="9"/>
                <c:pt idx="0">
                  <c:v>13.0216703189676</c:v>
                </c:pt>
                <c:pt idx="1">
                  <c:v>4.4932578393251</c:v>
                </c:pt>
                <c:pt idx="2">
                  <c:v>0.298740096116379</c:v>
                </c:pt>
                <c:pt idx="3">
                  <c:v>0.245069033530572</c:v>
                </c:pt>
                <c:pt idx="4">
                  <c:v>-1.03610675039246</c:v>
                </c:pt>
                <c:pt idx="5">
                  <c:v>4.10409531336905</c:v>
                </c:pt>
                <c:pt idx="6">
                  <c:v>-0.292156356361758</c:v>
                </c:pt>
                <c:pt idx="7">
                  <c:v>-4.05225160564629</c:v>
                </c:pt>
                <c:pt idx="8">
                  <c:v>-2.57657915585842</c:v>
                </c:pt>
              </c:numCache>
            </c:numRef>
          </c:val>
        </c:ser>
        <c:ser>
          <c:idx val="1"/>
          <c:order val="1"/>
          <c:tx>
            <c:strRef>
              <c:f>20_ábra_chart!$G$9</c:f>
              <c:strCache>
                <c:ptCount val="1"/>
                <c:pt idx="0">
                  <c:v>2015.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Csehország</c:v>
                </c:pt>
                <c:pt idx="2">
                  <c:v>Románia</c:v>
                </c:pt>
                <c:pt idx="3">
                  <c:v>Balti államok</c:v>
                </c:pt>
                <c:pt idx="4">
                  <c:v>Bulgária</c:v>
                </c:pt>
                <c:pt idx="5">
                  <c:v>Lengyelország</c:v>
                </c:pt>
                <c:pt idx="6">
                  <c:v>Eurozóna</c:v>
                </c:pt>
                <c:pt idx="7">
                  <c:v>Magyarország</c:v>
                </c:pt>
                <c:pt idx="8">
                  <c:v>Mediterrán 
országok</c:v>
                </c:pt>
              </c:strCache>
            </c:strRef>
          </c:cat>
          <c:val>
            <c:numRef>
              <c:f>20_ábra_chart!$G$10:$G$18</c:f>
              <c:numCache>
                <c:formatCode>General</c:formatCode>
                <c:ptCount val="9"/>
                <c:pt idx="0">
                  <c:v>12.9449557214794</c:v>
                </c:pt>
                <c:pt idx="1">
                  <c:v>6.95433974100462</c:v>
                </c:pt>
                <c:pt idx="2">
                  <c:v>4.28182855137317</c:v>
                </c:pt>
                <c:pt idx="3">
                  <c:v>2.6493376655836</c:v>
                </c:pt>
                <c:pt idx="4">
                  <c:v>-0.276625172890733</c:v>
                </c:pt>
                <c:pt idx="5">
                  <c:v>4.74957191780822</c:v>
                </c:pt>
                <c:pt idx="6">
                  <c:v>1.90813184617868</c:v>
                </c:pt>
                <c:pt idx="7">
                  <c:v>-15.0782894466097</c:v>
                </c:pt>
                <c:pt idx="8">
                  <c:v>-1.16181712648771</c:v>
                </c:pt>
              </c:numCache>
            </c:numRef>
          </c:val>
        </c:ser>
        <c:gapWidth val="150"/>
        <c:overlap val="0"/>
        <c:axId val="80872160"/>
        <c:axId val="52627747"/>
      </c:barChart>
      <c:lineChart>
        <c:grouping val="standard"/>
        <c:varyColors val="0"/>
        <c:ser>
          <c:idx val="2"/>
          <c:order val="2"/>
          <c:tx>
            <c:strRef>
              <c:f>20_ábra_chart!$H$9</c:f>
              <c:strCache>
                <c:ptCount val="1"/>
                <c:pt idx="0">
                  <c:v>2016. december</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Csehország</c:v>
                </c:pt>
                <c:pt idx="2">
                  <c:v>Románia</c:v>
                </c:pt>
                <c:pt idx="3">
                  <c:v>Balti államok</c:v>
                </c:pt>
                <c:pt idx="4">
                  <c:v>Bulgária</c:v>
                </c:pt>
                <c:pt idx="5">
                  <c:v>Lengyelország</c:v>
                </c:pt>
                <c:pt idx="6">
                  <c:v>Eurozóna</c:v>
                </c:pt>
                <c:pt idx="7">
                  <c:v>Magyarország</c:v>
                </c:pt>
                <c:pt idx="8">
                  <c:v>Mediterrán 
országok</c:v>
                </c:pt>
              </c:strCache>
            </c:strRef>
          </c:cat>
          <c:val>
            <c:numRef>
              <c:f>20_ábra_chart!$H$10:$H$18</c:f>
              <c:numCache>
                <c:formatCode>General</c:formatCode>
                <c:ptCount val="9"/>
                <c:pt idx="0">
                  <c:v>13.2082029892249</c:v>
                </c:pt>
                <c:pt idx="1">
                  <c:v>8.15527282319758</c:v>
                </c:pt>
                <c:pt idx="2">
                  <c:v>5.93727756144538</c:v>
                </c:pt>
                <c:pt idx="3">
                  <c:v>5.04461312438786</c:v>
                </c:pt>
                <c:pt idx="4">
                  <c:v>4.07503234152652</c:v>
                </c:pt>
                <c:pt idx="5">
                  <c:v>3.51958440725952</c:v>
                </c:pt>
                <c:pt idx="6">
                  <c:v>2.25996555491487</c:v>
                </c:pt>
                <c:pt idx="7">
                  <c:v>-0.104087807895802</c:v>
                </c:pt>
                <c:pt idx="8">
                  <c:v>-0.346797774548772</c:v>
                </c:pt>
              </c:numCache>
            </c:numRef>
          </c:val>
          <c:smooth val="0"/>
        </c:ser>
        <c:hiLowLines>
          <c:spPr>
            <a:ln w="0">
              <a:noFill/>
            </a:ln>
          </c:spPr>
        </c:hiLowLines>
        <c:marker val="1"/>
        <c:axId val="95735020"/>
        <c:axId val="83461568"/>
      </c:lineChart>
      <c:catAx>
        <c:axId val="8087216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2627747"/>
        <c:crossesAt val="0"/>
        <c:auto val="1"/>
        <c:lblAlgn val="ctr"/>
        <c:lblOffset val="100"/>
        <c:noMultiLvlLbl val="0"/>
      </c:catAx>
      <c:valAx>
        <c:axId val="52627747"/>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498059998107"/>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0872160"/>
        <c:crossesAt val="1"/>
        <c:crossBetween val="midCat"/>
      </c:valAx>
      <c:catAx>
        <c:axId val="9573502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3461568"/>
        <c:auto val="1"/>
        <c:lblAlgn val="ctr"/>
        <c:lblOffset val="100"/>
        <c:noMultiLvlLbl val="0"/>
      </c:catAx>
      <c:valAx>
        <c:axId val="83461568"/>
        <c:scaling>
          <c:orientation val="minMax"/>
          <c:max val="15"/>
          <c:min val="-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81385445254"/>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5735020"/>
        <c:crosses val="max"/>
        <c:crossBetween val="midCat"/>
      </c:valAx>
      <c:spPr>
        <a:noFill/>
        <a:ln w="12600">
          <a:solidFill>
            <a:srgbClr val="000000"/>
          </a:solidFill>
          <a:round/>
        </a:ln>
      </c:spPr>
    </c:plotArea>
    <c:legend>
      <c:legendPos val="r"/>
      <c:layout>
        <c:manualLayout>
          <c:xMode val="edge"/>
          <c:yMode val="edge"/>
          <c:x val="0.154111857670105"/>
          <c:y val="0.90386045568251"/>
          <c:w val="0.644317213968014"/>
          <c:h val="0.052464336420796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871513661719"/>
          <c:y val="0.0275965198477433"/>
          <c:w val="0.974047461473008"/>
          <c:h val="0.884923871669386"/>
        </c:manualLayout>
      </c:layout>
      <c:barChart>
        <c:barDir val="col"/>
        <c:grouping val="clustered"/>
        <c:varyColors val="0"/>
        <c:ser>
          <c:idx val="0"/>
          <c:order val="0"/>
          <c:tx>
            <c:strRef>
              <c:f>20_ábra_chart!$F$8</c:f>
              <c:strCache>
                <c:ptCount val="1"/>
                <c:pt idx="0">
                  <c:v>December 2014</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Czech Republic</c:v>
                </c:pt>
                <c:pt idx="2">
                  <c:v>Romania</c:v>
                </c:pt>
                <c:pt idx="3">
                  <c:v>Baltic states</c:v>
                </c:pt>
                <c:pt idx="4">
                  <c:v>Bulgaria</c:v>
                </c:pt>
                <c:pt idx="5">
                  <c:v>Poland</c:v>
                </c:pt>
                <c:pt idx="6">
                  <c:v>Euro area</c:v>
                </c:pt>
                <c:pt idx="7">
                  <c:v>Hungary</c:v>
                </c:pt>
                <c:pt idx="8">
                  <c:v>Mediterranean 
countries</c:v>
                </c:pt>
              </c:strCache>
            </c:strRef>
          </c:cat>
          <c:val>
            <c:numRef>
              <c:f>20_ábra_chart!$F$10:$F$18</c:f>
              <c:numCache>
                <c:formatCode>General</c:formatCode>
                <c:ptCount val="9"/>
                <c:pt idx="0">
                  <c:v>13.0216703189676</c:v>
                </c:pt>
                <c:pt idx="1">
                  <c:v>4.4932578393251</c:v>
                </c:pt>
                <c:pt idx="2">
                  <c:v>0.298740096116379</c:v>
                </c:pt>
                <c:pt idx="3">
                  <c:v>0.245069033530572</c:v>
                </c:pt>
                <c:pt idx="4">
                  <c:v>-1.03610675039246</c:v>
                </c:pt>
                <c:pt idx="5">
                  <c:v>4.10409531336905</c:v>
                </c:pt>
                <c:pt idx="6">
                  <c:v>-0.292156356361758</c:v>
                </c:pt>
                <c:pt idx="7">
                  <c:v>-4.05225160564629</c:v>
                </c:pt>
                <c:pt idx="8">
                  <c:v>-2.57657915585842</c:v>
                </c:pt>
              </c:numCache>
            </c:numRef>
          </c:val>
        </c:ser>
        <c:ser>
          <c:idx val="1"/>
          <c:order val="1"/>
          <c:tx>
            <c:strRef>
              <c:f>20_ábra_chart!$G$8</c:f>
              <c:strCache>
                <c:ptCount val="1"/>
                <c:pt idx="0">
                  <c:v>December 2015</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Czech Republic</c:v>
                </c:pt>
                <c:pt idx="2">
                  <c:v>Romania</c:v>
                </c:pt>
                <c:pt idx="3">
                  <c:v>Baltic states</c:v>
                </c:pt>
                <c:pt idx="4">
                  <c:v>Bulgaria</c:v>
                </c:pt>
                <c:pt idx="5">
                  <c:v>Poland</c:v>
                </c:pt>
                <c:pt idx="6">
                  <c:v>Euro area</c:v>
                </c:pt>
                <c:pt idx="7">
                  <c:v>Hungary</c:v>
                </c:pt>
                <c:pt idx="8">
                  <c:v>Mediterranean 
countries</c:v>
                </c:pt>
              </c:strCache>
            </c:strRef>
          </c:cat>
          <c:val>
            <c:numRef>
              <c:f>20_ábra_chart!$G$10:$G$18</c:f>
              <c:numCache>
                <c:formatCode>General</c:formatCode>
                <c:ptCount val="9"/>
                <c:pt idx="0">
                  <c:v>12.9449557214794</c:v>
                </c:pt>
                <c:pt idx="1">
                  <c:v>6.95433974100462</c:v>
                </c:pt>
                <c:pt idx="2">
                  <c:v>4.28182855137317</c:v>
                </c:pt>
                <c:pt idx="3">
                  <c:v>2.6493376655836</c:v>
                </c:pt>
                <c:pt idx="4">
                  <c:v>-0.276625172890733</c:v>
                </c:pt>
                <c:pt idx="5">
                  <c:v>4.74957191780822</c:v>
                </c:pt>
                <c:pt idx="6">
                  <c:v>1.90813184617868</c:v>
                </c:pt>
                <c:pt idx="7">
                  <c:v>-15.0782894466097</c:v>
                </c:pt>
                <c:pt idx="8">
                  <c:v>-1.16181712648771</c:v>
                </c:pt>
              </c:numCache>
            </c:numRef>
          </c:val>
        </c:ser>
        <c:gapWidth val="150"/>
        <c:overlap val="0"/>
        <c:axId val="6043615"/>
        <c:axId val="33685138"/>
      </c:barChart>
      <c:lineChart>
        <c:grouping val="standard"/>
        <c:varyColors val="0"/>
        <c:ser>
          <c:idx val="2"/>
          <c:order val="2"/>
          <c:tx>
            <c:strRef>
              <c:f>20_ábra_chart!$H$8</c:f>
              <c:strCache>
                <c:ptCount val="1"/>
                <c:pt idx="0">
                  <c:v>December 2016</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Czech Republic</c:v>
                </c:pt>
                <c:pt idx="2">
                  <c:v>Romania</c:v>
                </c:pt>
                <c:pt idx="3">
                  <c:v>Baltic states</c:v>
                </c:pt>
                <c:pt idx="4">
                  <c:v>Bulgaria</c:v>
                </c:pt>
                <c:pt idx="5">
                  <c:v>Poland</c:v>
                </c:pt>
                <c:pt idx="6">
                  <c:v>Euro area</c:v>
                </c:pt>
                <c:pt idx="7">
                  <c:v>Hungary</c:v>
                </c:pt>
                <c:pt idx="8">
                  <c:v>Mediterranean 
countries</c:v>
                </c:pt>
              </c:strCache>
            </c:strRef>
          </c:cat>
          <c:val>
            <c:numRef>
              <c:f>20_ábra_chart!$H$10:$H$18</c:f>
              <c:numCache>
                <c:formatCode>General</c:formatCode>
                <c:ptCount val="9"/>
                <c:pt idx="0">
                  <c:v>13.2082029892249</c:v>
                </c:pt>
                <c:pt idx="1">
                  <c:v>8.15527282319758</c:v>
                </c:pt>
                <c:pt idx="2">
                  <c:v>5.93727756144538</c:v>
                </c:pt>
                <c:pt idx="3">
                  <c:v>5.04461312438786</c:v>
                </c:pt>
                <c:pt idx="4">
                  <c:v>4.07503234152652</c:v>
                </c:pt>
                <c:pt idx="5">
                  <c:v>3.51958440725952</c:v>
                </c:pt>
                <c:pt idx="6">
                  <c:v>2.25996555491487</c:v>
                </c:pt>
                <c:pt idx="7">
                  <c:v>-0.104087807895802</c:v>
                </c:pt>
                <c:pt idx="8">
                  <c:v>-0.346797774548772</c:v>
                </c:pt>
              </c:numCache>
            </c:numRef>
          </c:val>
          <c:smooth val="0"/>
        </c:ser>
        <c:hiLowLines>
          <c:spPr>
            <a:ln w="0">
              <a:noFill/>
            </a:ln>
          </c:spPr>
        </c:hiLowLines>
        <c:marker val="1"/>
        <c:axId val="10979275"/>
        <c:axId val="6967981"/>
      </c:lineChart>
      <c:catAx>
        <c:axId val="604361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3685138"/>
        <c:crossesAt val="0"/>
        <c:auto val="1"/>
        <c:lblAlgn val="ctr"/>
        <c:lblOffset val="100"/>
        <c:noMultiLvlLbl val="0"/>
      </c:catAx>
      <c:valAx>
        <c:axId val="33685138"/>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8555355961048"/>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043615"/>
        <c:crossesAt val="1"/>
        <c:crossBetween val="midCat"/>
      </c:valAx>
      <c:catAx>
        <c:axId val="1097927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967981"/>
        <c:auto val="1"/>
        <c:lblAlgn val="ctr"/>
        <c:lblOffset val="100"/>
        <c:noMultiLvlLbl val="0"/>
      </c:catAx>
      <c:valAx>
        <c:axId val="6967981"/>
        <c:scaling>
          <c:orientation val="minMax"/>
          <c:max val="15"/>
          <c:min val="-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583530301598"/>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979275"/>
        <c:crosses val="max"/>
        <c:crossBetween val="midCat"/>
      </c:valAx>
      <c:spPr>
        <a:noFill/>
        <a:ln w="12600">
          <a:solidFill>
            <a:srgbClr val="000000"/>
          </a:solidFill>
          <a:round/>
        </a:ln>
      </c:spPr>
    </c:plotArea>
    <c:legend>
      <c:legendPos val="r"/>
      <c:layout>
        <c:manualLayout>
          <c:xMode val="edge"/>
          <c:yMode val="edge"/>
          <c:x val="0.143377139075352"/>
          <c:y val="0.905247417074497"/>
          <c:w val="0.693769499858183"/>
          <c:h val="0.052746057640021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2642766047896"/>
          <c:y val="0.0220618275909029"/>
          <c:w val="0.94473572339521"/>
          <c:h val="0.859798447501021"/>
        </c:manualLayout>
      </c:layout>
      <c:barChart>
        <c:barDir val="col"/>
        <c:grouping val="stacked"/>
        <c:varyColors val="0"/>
        <c:ser>
          <c:idx val="0"/>
          <c:order val="0"/>
          <c:tx>
            <c:strRef>
              <c:f>2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c:v>
                  </c:pt>
                  <c:pt idx="1">
                    <c:v>2016. II.</c:v>
                  </c:pt>
                  <c:pt idx="2">
                    <c:v>2016. III.</c:v>
                  </c:pt>
                  <c:pt idx="3">
                    <c:v>2016. IV.</c:v>
                  </c:pt>
                  <c:pt idx="4">
                    <c:v>2016. I.</c:v>
                  </c:pt>
                  <c:pt idx="5">
                    <c:v>2016. II.</c:v>
                  </c:pt>
                  <c:pt idx="6">
                    <c:v>2016. III.</c:v>
                  </c:pt>
                  <c:pt idx="7">
                    <c:v>2016. IV.</c:v>
                  </c:pt>
                  <c:pt idx="8">
                    <c:v>2016. I.</c:v>
                  </c:pt>
                  <c:pt idx="9">
                    <c:v>2016. II.</c:v>
                  </c:pt>
                  <c:pt idx="10">
                    <c:v>2016. III.</c:v>
                  </c:pt>
                  <c:pt idx="11">
                    <c:v>2016. IV.</c:v>
                  </c:pt>
                  <c:pt idx="12">
                    <c:v>2016. I.</c:v>
                  </c:pt>
                  <c:pt idx="13">
                    <c:v>2016. II.</c:v>
                  </c:pt>
                  <c:pt idx="14">
                    <c:v>2016. III.</c:v>
                  </c:pt>
                  <c:pt idx="15">
                    <c:v>2016. IV.</c:v>
                  </c:pt>
                  <c:pt idx="16">
                    <c:v>2016. I.</c:v>
                  </c:pt>
                  <c:pt idx="17">
                    <c:v>2016. II.</c:v>
                  </c:pt>
                  <c:pt idx="18">
                    <c:v>2016. III.</c:v>
                  </c:pt>
                  <c:pt idx="19">
                    <c:v>2016. IV.</c:v>
                  </c:pt>
                </c:lvl>
                <c:lvl>
                  <c:pt idx="0">
                    <c:v>Magyarország</c:v>
                  </c:pt>
                  <c:pt idx="4">
                    <c:v>Csehország</c:v>
                  </c:pt>
                  <c:pt idx="8">
                    <c:v>Szlovákia</c:v>
                  </c:pt>
                  <c:pt idx="12">
                    <c:v>Lengyelország</c:v>
                  </c:pt>
                  <c:pt idx="16">
                    <c:v>Eurozóna</c:v>
                  </c:pt>
                </c:lvl>
              </c:multiLvlStrCache>
            </c:multiLvlStrRef>
          </c:cat>
          <c:val>
            <c:numRef>
              <c:f>21_ábra_chart!$F$12:$Y$12</c:f>
              <c:numCache>
                <c:formatCode>General</c:formatCode>
                <c:ptCount val="20"/>
                <c:pt idx="0">
                  <c:v>0</c:v>
                </c:pt>
                <c:pt idx="1">
                  <c:v>-2.36544667017765</c:v>
                </c:pt>
                <c:pt idx="2">
                  <c:v>1.53970504280848</c:v>
                </c:pt>
                <c:pt idx="3">
                  <c:v>-6.64644002639544</c:v>
                </c:pt>
                <c:pt idx="4">
                  <c:v>-24</c:v>
                </c:pt>
                <c:pt idx="5">
                  <c:v>-4</c:v>
                </c:pt>
                <c:pt idx="6">
                  <c:v>-4</c:v>
                </c:pt>
                <c:pt idx="7">
                  <c:v>34</c:v>
                </c:pt>
                <c:pt idx="8">
                  <c:v>0</c:v>
                </c:pt>
                <c:pt idx="9">
                  <c:v>0</c:v>
                </c:pt>
                <c:pt idx="10">
                  <c:v>0</c:v>
                </c:pt>
                <c:pt idx="11">
                  <c:v>0</c:v>
                </c:pt>
                <c:pt idx="12">
                  <c:v>0.796777977699622</c:v>
                </c:pt>
                <c:pt idx="13">
                  <c:v>0</c:v>
                </c:pt>
                <c:pt idx="14">
                  <c:v>0</c:v>
                </c:pt>
                <c:pt idx="15">
                  <c:v>-24.3430917175705</c:v>
                </c:pt>
                <c:pt idx="16">
                  <c:v>0.91</c:v>
                </c:pt>
                <c:pt idx="17">
                  <c:v>3.7</c:v>
                </c:pt>
                <c:pt idx="18">
                  <c:v>-2.18</c:v>
                </c:pt>
                <c:pt idx="19">
                  <c:v>-0.1</c:v>
                </c:pt>
              </c:numCache>
            </c:numRef>
          </c:val>
        </c:ser>
        <c:ser>
          <c:idx val="1"/>
          <c:order val="1"/>
          <c:tx>
            <c:strRef>
              <c:f>2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c:v>
                  </c:pt>
                  <c:pt idx="1">
                    <c:v>2016. II.</c:v>
                  </c:pt>
                  <c:pt idx="2">
                    <c:v>2016. III.</c:v>
                  </c:pt>
                  <c:pt idx="3">
                    <c:v>2016. IV.</c:v>
                  </c:pt>
                  <c:pt idx="4">
                    <c:v>2016. I.</c:v>
                  </c:pt>
                  <c:pt idx="5">
                    <c:v>2016. II.</c:v>
                  </c:pt>
                  <c:pt idx="6">
                    <c:v>2016. III.</c:v>
                  </c:pt>
                  <c:pt idx="7">
                    <c:v>2016. IV.</c:v>
                  </c:pt>
                  <c:pt idx="8">
                    <c:v>2016. I.</c:v>
                  </c:pt>
                  <c:pt idx="9">
                    <c:v>2016. II.</c:v>
                  </c:pt>
                  <c:pt idx="10">
                    <c:v>2016. III.</c:v>
                  </c:pt>
                  <c:pt idx="11">
                    <c:v>2016. IV.</c:v>
                  </c:pt>
                  <c:pt idx="12">
                    <c:v>2016. I.</c:v>
                  </c:pt>
                  <c:pt idx="13">
                    <c:v>2016. II.</c:v>
                  </c:pt>
                  <c:pt idx="14">
                    <c:v>2016. III.</c:v>
                  </c:pt>
                  <c:pt idx="15">
                    <c:v>2016. IV.</c:v>
                  </c:pt>
                  <c:pt idx="16">
                    <c:v>2016. I.</c:v>
                  </c:pt>
                  <c:pt idx="17">
                    <c:v>2016. II.</c:v>
                  </c:pt>
                  <c:pt idx="18">
                    <c:v>2016. III.</c:v>
                  </c:pt>
                  <c:pt idx="19">
                    <c:v>2016. IV.</c:v>
                  </c:pt>
                </c:lvl>
                <c:lvl>
                  <c:pt idx="0">
                    <c:v>Magyarország</c:v>
                  </c:pt>
                  <c:pt idx="4">
                    <c:v>Csehország</c:v>
                  </c:pt>
                  <c:pt idx="8">
                    <c:v>Szlovákia</c:v>
                  </c:pt>
                  <c:pt idx="12">
                    <c:v>Lengyelország</c:v>
                  </c:pt>
                  <c:pt idx="16">
                    <c:v>Eurozóna</c:v>
                  </c:pt>
                </c:lvl>
              </c:multiLvlStrCache>
            </c:multiLvlStrRef>
          </c:cat>
          <c:val>
            <c:numRef>
              <c:f>21_ábra_chart!$F$13:$Y$13</c:f>
              <c:numCache>
                <c:formatCode>General</c:formatCode>
                <c:ptCount val="20"/>
                <c:pt idx="0">
                  <c:v>-18.9938508362887</c:v>
                </c:pt>
                <c:pt idx="1">
                  <c:v>-13.9564743261689</c:v>
                </c:pt>
                <c:pt idx="2">
                  <c:v>-8.48272249183229</c:v>
                </c:pt>
                <c:pt idx="3">
                  <c:v>-9.7496501289777</c:v>
                </c:pt>
                <c:pt idx="4">
                  <c:v>0</c:v>
                </c:pt>
                <c:pt idx="5">
                  <c:v>0</c:v>
                </c:pt>
                <c:pt idx="6">
                  <c:v>0</c:v>
                </c:pt>
                <c:pt idx="7">
                  <c:v>21.5</c:v>
                </c:pt>
                <c:pt idx="8">
                  <c:v>-15.5</c:v>
                </c:pt>
                <c:pt idx="9">
                  <c:v>0</c:v>
                </c:pt>
                <c:pt idx="10">
                  <c:v>8.475</c:v>
                </c:pt>
                <c:pt idx="11">
                  <c:v>0</c:v>
                </c:pt>
                <c:pt idx="12">
                  <c:v>3.66099920000484</c:v>
                </c:pt>
                <c:pt idx="13">
                  <c:v>4.95697596329977</c:v>
                </c:pt>
                <c:pt idx="14">
                  <c:v>4.13762258734606</c:v>
                </c:pt>
                <c:pt idx="15">
                  <c:v>-26.7318075660939</c:v>
                </c:pt>
                <c:pt idx="16">
                  <c:v>-4.37</c:v>
                </c:pt>
                <c:pt idx="17">
                  <c:v>-7.995</c:v>
                </c:pt>
                <c:pt idx="18">
                  <c:v>-2.8</c:v>
                </c:pt>
                <c:pt idx="19">
                  <c:v>-4.64</c:v>
                </c:pt>
              </c:numCache>
            </c:numRef>
          </c:val>
        </c:ser>
        <c:ser>
          <c:idx val="2"/>
          <c:order val="2"/>
          <c:tx>
            <c:strRef>
              <c:f>2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c:v>
                  </c:pt>
                  <c:pt idx="1">
                    <c:v>2016. II.</c:v>
                  </c:pt>
                  <c:pt idx="2">
                    <c:v>2016. III.</c:v>
                  </c:pt>
                  <c:pt idx="3">
                    <c:v>2016. IV.</c:v>
                  </c:pt>
                  <c:pt idx="4">
                    <c:v>2016. I.</c:v>
                  </c:pt>
                  <c:pt idx="5">
                    <c:v>2016. II.</c:v>
                  </c:pt>
                  <c:pt idx="6">
                    <c:v>2016. III.</c:v>
                  </c:pt>
                  <c:pt idx="7">
                    <c:v>2016. IV.</c:v>
                  </c:pt>
                  <c:pt idx="8">
                    <c:v>2016. I.</c:v>
                  </c:pt>
                  <c:pt idx="9">
                    <c:v>2016. II.</c:v>
                  </c:pt>
                  <c:pt idx="10">
                    <c:v>2016. III.</c:v>
                  </c:pt>
                  <c:pt idx="11">
                    <c:v>2016. IV.</c:v>
                  </c:pt>
                  <c:pt idx="12">
                    <c:v>2016. I.</c:v>
                  </c:pt>
                  <c:pt idx="13">
                    <c:v>2016. II.</c:v>
                  </c:pt>
                  <c:pt idx="14">
                    <c:v>2016. III.</c:v>
                  </c:pt>
                  <c:pt idx="15">
                    <c:v>2016. IV.</c:v>
                  </c:pt>
                  <c:pt idx="16">
                    <c:v>2016. I.</c:v>
                  </c:pt>
                  <c:pt idx="17">
                    <c:v>2016. II.</c:v>
                  </c:pt>
                  <c:pt idx="18">
                    <c:v>2016. III.</c:v>
                  </c:pt>
                  <c:pt idx="19">
                    <c:v>2016. IV.</c:v>
                  </c:pt>
                </c:lvl>
                <c:lvl>
                  <c:pt idx="0">
                    <c:v>Magyarország</c:v>
                  </c:pt>
                  <c:pt idx="4">
                    <c:v>Csehország</c:v>
                  </c:pt>
                  <c:pt idx="8">
                    <c:v>Szlovákia</c:v>
                  </c:pt>
                  <c:pt idx="12">
                    <c:v>Lengyelország</c:v>
                  </c:pt>
                  <c:pt idx="16">
                    <c:v>Eurozóna</c:v>
                  </c:pt>
                </c:lvl>
              </c:multiLvlStrCache>
            </c:multiLvlStrRef>
          </c:cat>
          <c:val>
            <c:numRef>
              <c:f>21_ábra_chart!$F$14:$Y$14</c:f>
              <c:numCache>
                <c:formatCode>General</c:formatCode>
                <c:ptCount val="20"/>
                <c:pt idx="0">
                  <c:v>-2.36717555967078</c:v>
                </c:pt>
                <c:pt idx="1">
                  <c:v>-8.81255172425197</c:v>
                </c:pt>
                <c:pt idx="2">
                  <c:v>-21.227733002344</c:v>
                </c:pt>
                <c:pt idx="3">
                  <c:v>-15.2349621202472</c:v>
                </c:pt>
                <c:pt idx="4">
                  <c:v>-5</c:v>
                </c:pt>
                <c:pt idx="5">
                  <c:v>-5</c:v>
                </c:pt>
                <c:pt idx="6">
                  <c:v>-4</c:v>
                </c:pt>
                <c:pt idx="7">
                  <c:v>-3</c:v>
                </c:pt>
                <c:pt idx="8">
                  <c:v>-33.34</c:v>
                </c:pt>
                <c:pt idx="9">
                  <c:v>0</c:v>
                </c:pt>
                <c:pt idx="10">
                  <c:v>-16.67</c:v>
                </c:pt>
                <c:pt idx="11">
                  <c:v>-3.775</c:v>
                </c:pt>
                <c:pt idx="12">
                  <c:v>5.36538040789254</c:v>
                </c:pt>
                <c:pt idx="13">
                  <c:v>11.3953425518183</c:v>
                </c:pt>
                <c:pt idx="14">
                  <c:v>-2.18270831395981</c:v>
                </c:pt>
                <c:pt idx="15">
                  <c:v>-30.6891600681123</c:v>
                </c:pt>
                <c:pt idx="16">
                  <c:v>-10.155</c:v>
                </c:pt>
                <c:pt idx="17">
                  <c:v>-7.685</c:v>
                </c:pt>
                <c:pt idx="18">
                  <c:v>-8.385</c:v>
                </c:pt>
                <c:pt idx="19">
                  <c:v>-3.585</c:v>
                </c:pt>
              </c:numCache>
            </c:numRef>
          </c:val>
        </c:ser>
        <c:ser>
          <c:idx val="3"/>
          <c:order val="3"/>
          <c:tx>
            <c:strRef>
              <c:f>21_ábra_chart!$E$15</c:f>
              <c:strCache>
                <c:ptCount val="1"/>
                <c:pt idx="0">
                  <c:v>Egyéb oko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c:v>
                  </c:pt>
                  <c:pt idx="1">
                    <c:v>2016. II.</c:v>
                  </c:pt>
                  <c:pt idx="2">
                    <c:v>2016. III.</c:v>
                  </c:pt>
                  <c:pt idx="3">
                    <c:v>2016. IV.</c:v>
                  </c:pt>
                  <c:pt idx="4">
                    <c:v>2016. I.</c:v>
                  </c:pt>
                  <c:pt idx="5">
                    <c:v>2016. II.</c:v>
                  </c:pt>
                  <c:pt idx="6">
                    <c:v>2016. III.</c:v>
                  </c:pt>
                  <c:pt idx="7">
                    <c:v>2016. IV.</c:v>
                  </c:pt>
                  <c:pt idx="8">
                    <c:v>2016. I.</c:v>
                  </c:pt>
                  <c:pt idx="9">
                    <c:v>2016. II.</c:v>
                  </c:pt>
                  <c:pt idx="10">
                    <c:v>2016. III.</c:v>
                  </c:pt>
                  <c:pt idx="11">
                    <c:v>2016. IV.</c:v>
                  </c:pt>
                  <c:pt idx="12">
                    <c:v>2016. I.</c:v>
                  </c:pt>
                  <c:pt idx="13">
                    <c:v>2016. II.</c:v>
                  </c:pt>
                  <c:pt idx="14">
                    <c:v>2016. III.</c:v>
                  </c:pt>
                  <c:pt idx="15">
                    <c:v>2016. IV.</c:v>
                  </c:pt>
                  <c:pt idx="16">
                    <c:v>2016. I.</c:v>
                  </c:pt>
                  <c:pt idx="17">
                    <c:v>2016. II.</c:v>
                  </c:pt>
                  <c:pt idx="18">
                    <c:v>2016. III.</c:v>
                  </c:pt>
                  <c:pt idx="19">
                    <c:v>2016. IV.</c:v>
                  </c:pt>
                </c:lvl>
                <c:lvl>
                  <c:pt idx="0">
                    <c:v>Magyarország</c:v>
                  </c:pt>
                  <c:pt idx="4">
                    <c:v>Csehország</c:v>
                  </c:pt>
                  <c:pt idx="8">
                    <c:v>Szlovákia</c:v>
                  </c:pt>
                  <c:pt idx="12">
                    <c:v>Lengyelország</c:v>
                  </c:pt>
                  <c:pt idx="16">
                    <c:v>Eurozóna</c:v>
                  </c:pt>
                </c:lvl>
              </c:multiLvlStrCache>
            </c:multiLvlStrRef>
          </c:cat>
          <c:val>
            <c:numRef>
              <c:f>21_ábra_chart!$F$15:$Y$15</c:f>
              <c:numCache>
                <c:formatCode>General</c:formatCode>
                <c:ptCount val="20"/>
                <c:pt idx="0">
                  <c:v>0</c:v>
                </c:pt>
                <c:pt idx="1">
                  <c:v>0</c:v>
                </c:pt>
                <c:pt idx="2">
                  <c:v>0</c:v>
                </c:pt>
                <c:pt idx="3">
                  <c:v>0</c:v>
                </c:pt>
                <c:pt idx="4">
                  <c:v>0</c:v>
                </c:pt>
                <c:pt idx="5">
                  <c:v>3</c:v>
                </c:pt>
                <c:pt idx="6">
                  <c:v>2</c:v>
                </c:pt>
                <c:pt idx="7">
                  <c:v>70</c:v>
                </c:pt>
                <c:pt idx="8">
                  <c:v>0</c:v>
                </c:pt>
                <c:pt idx="9">
                  <c:v>0</c:v>
                </c:pt>
                <c:pt idx="10">
                  <c:v>0</c:v>
                </c:pt>
                <c:pt idx="11">
                  <c:v>0</c:v>
                </c:pt>
                <c:pt idx="12">
                  <c:v>75.2505174319167</c:v>
                </c:pt>
                <c:pt idx="13">
                  <c:v>92.872899738239</c:v>
                </c:pt>
                <c:pt idx="14">
                  <c:v>80.1754471796761</c:v>
                </c:pt>
                <c:pt idx="15">
                  <c:v>13.1577531964192</c:v>
                </c:pt>
                <c:pt idx="16">
                  <c:v>0</c:v>
                </c:pt>
                <c:pt idx="17">
                  <c:v>0</c:v>
                </c:pt>
                <c:pt idx="18">
                  <c:v>0</c:v>
                </c:pt>
                <c:pt idx="19">
                  <c:v>0</c:v>
                </c:pt>
              </c:numCache>
            </c:numRef>
          </c:val>
        </c:ser>
        <c:gapWidth val="150"/>
        <c:overlap val="100"/>
        <c:axId val="3176955"/>
        <c:axId val="94862274"/>
      </c:barChart>
      <c:lineChart>
        <c:grouping val="stacked"/>
        <c:varyColors val="0"/>
        <c:ser>
          <c:idx val="4"/>
          <c:order val="4"/>
          <c:tx>
            <c:strRef>
              <c:f>2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6. I.</c:v>
                  </c:pt>
                  <c:pt idx="1">
                    <c:v>2016. II.</c:v>
                  </c:pt>
                  <c:pt idx="2">
                    <c:v>2016. III.</c:v>
                  </c:pt>
                  <c:pt idx="3">
                    <c:v>2016. IV.</c:v>
                  </c:pt>
                  <c:pt idx="4">
                    <c:v>2016. I.</c:v>
                  </c:pt>
                  <c:pt idx="5">
                    <c:v>2016. II.</c:v>
                  </c:pt>
                  <c:pt idx="6">
                    <c:v>2016. III.</c:v>
                  </c:pt>
                  <c:pt idx="7">
                    <c:v>2016. IV.</c:v>
                  </c:pt>
                  <c:pt idx="8">
                    <c:v>2016. I.</c:v>
                  </c:pt>
                  <c:pt idx="9">
                    <c:v>2016. II.</c:v>
                  </c:pt>
                  <c:pt idx="10">
                    <c:v>2016. III.</c:v>
                  </c:pt>
                  <c:pt idx="11">
                    <c:v>2016. IV.</c:v>
                  </c:pt>
                  <c:pt idx="12">
                    <c:v>2016. I.</c:v>
                  </c:pt>
                  <c:pt idx="13">
                    <c:v>2016. II.</c:v>
                  </c:pt>
                  <c:pt idx="14">
                    <c:v>2016. III.</c:v>
                  </c:pt>
                  <c:pt idx="15">
                    <c:v>2016. IV.</c:v>
                  </c:pt>
                  <c:pt idx="16">
                    <c:v>2016. I.</c:v>
                  </c:pt>
                  <c:pt idx="17">
                    <c:v>2016. II.</c:v>
                  </c:pt>
                  <c:pt idx="18">
                    <c:v>2016. III.</c:v>
                  </c:pt>
                  <c:pt idx="19">
                    <c:v>2016. IV.</c:v>
                  </c:pt>
                </c:lvl>
                <c:lvl>
                  <c:pt idx="0">
                    <c:v>Magyarország</c:v>
                  </c:pt>
                  <c:pt idx="4">
                    <c:v>Csehország</c:v>
                  </c:pt>
                  <c:pt idx="8">
                    <c:v>Szlovákia</c:v>
                  </c:pt>
                  <c:pt idx="12">
                    <c:v>Lengyelország</c:v>
                  </c:pt>
                  <c:pt idx="16">
                    <c:v>Eurozóna</c:v>
                  </c:pt>
                </c:lvl>
              </c:multiLvlStrCache>
            </c:multiLvlStrRef>
          </c:cat>
          <c:val>
            <c:numRef>
              <c:f>21_ábra_chart!$F$11:$Y$11</c:f>
              <c:numCache>
                <c:formatCode>General</c:formatCode>
                <c:ptCount val="20"/>
                <c:pt idx="0">
                  <c:v>0</c:v>
                </c:pt>
                <c:pt idx="1">
                  <c:v>-35.8359672569467</c:v>
                </c:pt>
                <c:pt idx="2">
                  <c:v>-6.37226186047244</c:v>
                </c:pt>
                <c:pt idx="3">
                  <c:v>-6.07526479668857</c:v>
                </c:pt>
                <c:pt idx="4">
                  <c:v>-5</c:v>
                </c:pt>
                <c:pt idx="5">
                  <c:v>3</c:v>
                </c:pt>
                <c:pt idx="6">
                  <c:v>-1</c:v>
                </c:pt>
                <c:pt idx="7">
                  <c:v>89</c:v>
                </c:pt>
                <c:pt idx="8">
                  <c:v>11.04</c:v>
                </c:pt>
                <c:pt idx="9">
                  <c:v>17.24</c:v>
                </c:pt>
                <c:pt idx="10">
                  <c:v>-8.76</c:v>
                </c:pt>
                <c:pt idx="11">
                  <c:v>0</c:v>
                </c:pt>
                <c:pt idx="12">
                  <c:v>85.9626131206251</c:v>
                </c:pt>
                <c:pt idx="13">
                  <c:v>27.3606843314152</c:v>
                </c:pt>
                <c:pt idx="14">
                  <c:v>45.9170782550792</c:v>
                </c:pt>
                <c:pt idx="15">
                  <c:v>-9.18241981463945</c:v>
                </c:pt>
                <c:pt idx="16">
                  <c:v>3.97</c:v>
                </c:pt>
                <c:pt idx="17">
                  <c:v>-1.63</c:v>
                </c:pt>
                <c:pt idx="18">
                  <c:v>-3.87</c:v>
                </c:pt>
                <c:pt idx="19">
                  <c:v>1.02</c:v>
                </c:pt>
              </c:numCache>
            </c:numRef>
          </c:val>
          <c:smooth val="0"/>
        </c:ser>
        <c:hiLowLines>
          <c:spPr>
            <a:ln w="0">
              <a:noFill/>
            </a:ln>
          </c:spPr>
        </c:hiLowLines>
        <c:marker val="1"/>
        <c:axId val="84536068"/>
        <c:axId val="95729291"/>
      </c:lineChart>
      <c:catAx>
        <c:axId val="317695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4862274"/>
        <c:crossesAt val="0"/>
        <c:auto val="1"/>
        <c:lblAlgn val="ctr"/>
        <c:lblOffset val="100"/>
        <c:noMultiLvlLbl val="0"/>
      </c:catAx>
      <c:valAx>
        <c:axId val="94862274"/>
        <c:scaling>
          <c:orientation val="minMax"/>
          <c:max val="10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11487412025884"/>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176955"/>
        <c:crossesAt val="1"/>
        <c:crossBetween val="midCat"/>
        <c:majorUnit val="10"/>
      </c:valAx>
      <c:catAx>
        <c:axId val="8453606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5729291"/>
        <c:auto val="1"/>
        <c:lblAlgn val="ctr"/>
        <c:lblOffset val="100"/>
        <c:noMultiLvlLbl val="0"/>
      </c:catAx>
      <c:valAx>
        <c:axId val="95729291"/>
        <c:scaling>
          <c:orientation val="minMax"/>
          <c:max val="10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33257758254216"/>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4536068"/>
        <c:crosses val="max"/>
        <c:crossBetween val="midCat"/>
        <c:majorUnit val="10"/>
      </c:valAx>
      <c:spPr>
        <a:noFill/>
        <a:ln w="12600">
          <a:solidFill>
            <a:srgbClr val="000000"/>
          </a:solidFill>
          <a:round/>
        </a:ln>
      </c:spPr>
    </c:plotArea>
    <c:legend>
      <c:legendPos val="r"/>
      <c:layout>
        <c:manualLayout>
          <c:xMode val="edge"/>
          <c:yMode val="edge"/>
          <c:x val="0.069434603939351"/>
          <c:y val="0.855712923873076"/>
          <c:w val="0.818147465873128"/>
          <c:h val="0.12488083889418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568479236547"/>
          <c:y val="0.0207924144937352"/>
          <c:w val="0.995984315207635"/>
          <c:h val="0.804334575008466"/>
        </c:manualLayout>
      </c:layout>
      <c:barChart>
        <c:barDir val="col"/>
        <c:grouping val="stacked"/>
        <c:varyColors val="0"/>
        <c:ser>
          <c:idx val="0"/>
          <c:order val="0"/>
          <c:tx>
            <c:strRef>
              <c:f>2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1</c:v>
                  </c:pt>
                  <c:pt idx="1">
                    <c:v>2016 Q2</c:v>
                  </c:pt>
                  <c:pt idx="2">
                    <c:v>2016 Q3</c:v>
                  </c:pt>
                  <c:pt idx="3">
                    <c:v>2016 Q4</c:v>
                  </c:pt>
                  <c:pt idx="4">
                    <c:v>2016 Q1</c:v>
                  </c:pt>
                  <c:pt idx="5">
                    <c:v>2016 Q2</c:v>
                  </c:pt>
                  <c:pt idx="6">
                    <c:v>2016 Q3</c:v>
                  </c:pt>
                  <c:pt idx="7">
                    <c:v>2016 Q4</c:v>
                  </c:pt>
                  <c:pt idx="8">
                    <c:v>2016 Q1</c:v>
                  </c:pt>
                  <c:pt idx="9">
                    <c:v>2016 Q2</c:v>
                  </c:pt>
                  <c:pt idx="10">
                    <c:v>2016 Q3</c:v>
                  </c:pt>
                  <c:pt idx="11">
                    <c:v>2016 Q4</c:v>
                  </c:pt>
                  <c:pt idx="12">
                    <c:v>2016 Q1</c:v>
                  </c:pt>
                  <c:pt idx="13">
                    <c:v>2016 Q2</c:v>
                  </c:pt>
                  <c:pt idx="14">
                    <c:v>2016 Q3</c:v>
                  </c:pt>
                  <c:pt idx="15">
                    <c:v>2016 Q4</c:v>
                  </c:pt>
                  <c:pt idx="16">
                    <c:v>2016 Q1</c:v>
                  </c:pt>
                  <c:pt idx="17">
                    <c:v>2016 Q2</c:v>
                  </c:pt>
                  <c:pt idx="18">
                    <c:v>2016 Q3</c:v>
                  </c:pt>
                  <c:pt idx="19">
                    <c:v>2016 Q4</c:v>
                  </c:pt>
                </c:lvl>
                <c:lvl>
                  <c:pt idx="0">
                    <c:v>Hungary</c:v>
                  </c:pt>
                  <c:pt idx="4">
                    <c:v>Czech Republic</c:v>
                  </c:pt>
                  <c:pt idx="8">
                    <c:v>Slovakia</c:v>
                  </c:pt>
                  <c:pt idx="12">
                    <c:v>Poland</c:v>
                  </c:pt>
                  <c:pt idx="16">
                    <c:v>Eurozone</c:v>
                  </c:pt>
                </c:lvl>
              </c:multiLvlStrCache>
            </c:multiLvlStrRef>
          </c:cat>
          <c:val>
            <c:numRef>
              <c:f>21_ábra_chart!$F$20:$Y$20</c:f>
              <c:numCache>
                <c:formatCode>General</c:formatCode>
                <c:ptCount val="20"/>
                <c:pt idx="0">
                  <c:v>0</c:v>
                </c:pt>
                <c:pt idx="1">
                  <c:v>-2.36544667017765</c:v>
                </c:pt>
                <c:pt idx="2">
                  <c:v>1.53970504280848</c:v>
                </c:pt>
                <c:pt idx="3">
                  <c:v>-6.64644002639544</c:v>
                </c:pt>
                <c:pt idx="4">
                  <c:v>-24</c:v>
                </c:pt>
                <c:pt idx="5">
                  <c:v>-4</c:v>
                </c:pt>
                <c:pt idx="6">
                  <c:v>-4</c:v>
                </c:pt>
                <c:pt idx="7">
                  <c:v>34</c:v>
                </c:pt>
                <c:pt idx="8">
                  <c:v>0</c:v>
                </c:pt>
                <c:pt idx="9">
                  <c:v>0</c:v>
                </c:pt>
                <c:pt idx="10">
                  <c:v>0</c:v>
                </c:pt>
                <c:pt idx="11">
                  <c:v>0</c:v>
                </c:pt>
                <c:pt idx="12">
                  <c:v>0.796777977699622</c:v>
                </c:pt>
                <c:pt idx="13">
                  <c:v>0</c:v>
                </c:pt>
                <c:pt idx="14">
                  <c:v>0</c:v>
                </c:pt>
                <c:pt idx="15">
                  <c:v>-24.3430917175705</c:v>
                </c:pt>
                <c:pt idx="16">
                  <c:v>0.91</c:v>
                </c:pt>
                <c:pt idx="17">
                  <c:v>3.7</c:v>
                </c:pt>
                <c:pt idx="18">
                  <c:v>-2.18</c:v>
                </c:pt>
                <c:pt idx="19">
                  <c:v>-0.1</c:v>
                </c:pt>
              </c:numCache>
            </c:numRef>
          </c:val>
        </c:ser>
        <c:ser>
          <c:idx val="1"/>
          <c:order val="1"/>
          <c:tx>
            <c:strRef>
              <c:f>2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1</c:v>
                  </c:pt>
                  <c:pt idx="1">
                    <c:v>2016 Q2</c:v>
                  </c:pt>
                  <c:pt idx="2">
                    <c:v>2016 Q3</c:v>
                  </c:pt>
                  <c:pt idx="3">
                    <c:v>2016 Q4</c:v>
                  </c:pt>
                  <c:pt idx="4">
                    <c:v>2016 Q1</c:v>
                  </c:pt>
                  <c:pt idx="5">
                    <c:v>2016 Q2</c:v>
                  </c:pt>
                  <c:pt idx="6">
                    <c:v>2016 Q3</c:v>
                  </c:pt>
                  <c:pt idx="7">
                    <c:v>2016 Q4</c:v>
                  </c:pt>
                  <c:pt idx="8">
                    <c:v>2016 Q1</c:v>
                  </c:pt>
                  <c:pt idx="9">
                    <c:v>2016 Q2</c:v>
                  </c:pt>
                  <c:pt idx="10">
                    <c:v>2016 Q3</c:v>
                  </c:pt>
                  <c:pt idx="11">
                    <c:v>2016 Q4</c:v>
                  </c:pt>
                  <c:pt idx="12">
                    <c:v>2016 Q1</c:v>
                  </c:pt>
                  <c:pt idx="13">
                    <c:v>2016 Q2</c:v>
                  </c:pt>
                  <c:pt idx="14">
                    <c:v>2016 Q3</c:v>
                  </c:pt>
                  <c:pt idx="15">
                    <c:v>2016 Q4</c:v>
                  </c:pt>
                  <c:pt idx="16">
                    <c:v>2016 Q1</c:v>
                  </c:pt>
                  <c:pt idx="17">
                    <c:v>2016 Q2</c:v>
                  </c:pt>
                  <c:pt idx="18">
                    <c:v>2016 Q3</c:v>
                  </c:pt>
                  <c:pt idx="19">
                    <c:v>2016 Q4</c:v>
                  </c:pt>
                </c:lvl>
                <c:lvl>
                  <c:pt idx="0">
                    <c:v>Hungary</c:v>
                  </c:pt>
                  <c:pt idx="4">
                    <c:v>Czech Republic</c:v>
                  </c:pt>
                  <c:pt idx="8">
                    <c:v>Slovakia</c:v>
                  </c:pt>
                  <c:pt idx="12">
                    <c:v>Poland</c:v>
                  </c:pt>
                  <c:pt idx="16">
                    <c:v>Eurozone</c:v>
                  </c:pt>
                </c:lvl>
              </c:multiLvlStrCache>
            </c:multiLvlStrRef>
          </c:cat>
          <c:val>
            <c:numRef>
              <c:f>21_ábra_chart!$F$21:$Y$21</c:f>
              <c:numCache>
                <c:formatCode>General</c:formatCode>
                <c:ptCount val="20"/>
                <c:pt idx="0">
                  <c:v>-18.9938508362887</c:v>
                </c:pt>
                <c:pt idx="1">
                  <c:v>-13.9564743261689</c:v>
                </c:pt>
                <c:pt idx="2">
                  <c:v>-8.48272249183229</c:v>
                </c:pt>
                <c:pt idx="3">
                  <c:v>-9.7496501289777</c:v>
                </c:pt>
                <c:pt idx="4">
                  <c:v>0</c:v>
                </c:pt>
                <c:pt idx="5">
                  <c:v>0</c:v>
                </c:pt>
                <c:pt idx="6">
                  <c:v>0</c:v>
                </c:pt>
                <c:pt idx="7">
                  <c:v>21.5</c:v>
                </c:pt>
                <c:pt idx="8">
                  <c:v>-15.5</c:v>
                </c:pt>
                <c:pt idx="9">
                  <c:v>0</c:v>
                </c:pt>
                <c:pt idx="10">
                  <c:v>8.475</c:v>
                </c:pt>
                <c:pt idx="11">
                  <c:v>0</c:v>
                </c:pt>
                <c:pt idx="12">
                  <c:v>3.66099920000484</c:v>
                </c:pt>
                <c:pt idx="13">
                  <c:v>4.95697596329977</c:v>
                </c:pt>
                <c:pt idx="14">
                  <c:v>4.13762258734606</c:v>
                </c:pt>
                <c:pt idx="15">
                  <c:v>-26.7318075660939</c:v>
                </c:pt>
                <c:pt idx="16">
                  <c:v>-4.37</c:v>
                </c:pt>
                <c:pt idx="17">
                  <c:v>-7.995</c:v>
                </c:pt>
                <c:pt idx="18">
                  <c:v>-2.8</c:v>
                </c:pt>
                <c:pt idx="19">
                  <c:v>-4.64</c:v>
                </c:pt>
              </c:numCache>
            </c:numRef>
          </c:val>
        </c:ser>
        <c:ser>
          <c:idx val="2"/>
          <c:order val="2"/>
          <c:tx>
            <c:strRef>
              <c:f>2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1</c:v>
                  </c:pt>
                  <c:pt idx="1">
                    <c:v>2016 Q2</c:v>
                  </c:pt>
                  <c:pt idx="2">
                    <c:v>2016 Q3</c:v>
                  </c:pt>
                  <c:pt idx="3">
                    <c:v>2016 Q4</c:v>
                  </c:pt>
                  <c:pt idx="4">
                    <c:v>2016 Q1</c:v>
                  </c:pt>
                  <c:pt idx="5">
                    <c:v>2016 Q2</c:v>
                  </c:pt>
                  <c:pt idx="6">
                    <c:v>2016 Q3</c:v>
                  </c:pt>
                  <c:pt idx="7">
                    <c:v>2016 Q4</c:v>
                  </c:pt>
                  <c:pt idx="8">
                    <c:v>2016 Q1</c:v>
                  </c:pt>
                  <c:pt idx="9">
                    <c:v>2016 Q2</c:v>
                  </c:pt>
                  <c:pt idx="10">
                    <c:v>2016 Q3</c:v>
                  </c:pt>
                  <c:pt idx="11">
                    <c:v>2016 Q4</c:v>
                  </c:pt>
                  <c:pt idx="12">
                    <c:v>2016 Q1</c:v>
                  </c:pt>
                  <c:pt idx="13">
                    <c:v>2016 Q2</c:v>
                  </c:pt>
                  <c:pt idx="14">
                    <c:v>2016 Q3</c:v>
                  </c:pt>
                  <c:pt idx="15">
                    <c:v>2016 Q4</c:v>
                  </c:pt>
                  <c:pt idx="16">
                    <c:v>2016 Q1</c:v>
                  </c:pt>
                  <c:pt idx="17">
                    <c:v>2016 Q2</c:v>
                  </c:pt>
                  <c:pt idx="18">
                    <c:v>2016 Q3</c:v>
                  </c:pt>
                  <c:pt idx="19">
                    <c:v>2016 Q4</c:v>
                  </c:pt>
                </c:lvl>
                <c:lvl>
                  <c:pt idx="0">
                    <c:v>Hungary</c:v>
                  </c:pt>
                  <c:pt idx="4">
                    <c:v>Czech Republic</c:v>
                  </c:pt>
                  <c:pt idx="8">
                    <c:v>Slovakia</c:v>
                  </c:pt>
                  <c:pt idx="12">
                    <c:v>Poland</c:v>
                  </c:pt>
                  <c:pt idx="16">
                    <c:v>Eurozone</c:v>
                  </c:pt>
                </c:lvl>
              </c:multiLvlStrCache>
            </c:multiLvlStrRef>
          </c:cat>
          <c:val>
            <c:numRef>
              <c:f>21_ábra_chart!$F$22:$Y$22</c:f>
              <c:numCache>
                <c:formatCode>General</c:formatCode>
                <c:ptCount val="20"/>
                <c:pt idx="0">
                  <c:v>-2.36717555967078</c:v>
                </c:pt>
                <c:pt idx="1">
                  <c:v>-8.81255172425197</c:v>
                </c:pt>
                <c:pt idx="2">
                  <c:v>-21.227733002344</c:v>
                </c:pt>
                <c:pt idx="3">
                  <c:v>-15.2349621202472</c:v>
                </c:pt>
                <c:pt idx="4">
                  <c:v>-5</c:v>
                </c:pt>
                <c:pt idx="5">
                  <c:v>-5</c:v>
                </c:pt>
                <c:pt idx="6">
                  <c:v>-4</c:v>
                </c:pt>
                <c:pt idx="7">
                  <c:v>-3</c:v>
                </c:pt>
                <c:pt idx="8">
                  <c:v>-33.34</c:v>
                </c:pt>
                <c:pt idx="9">
                  <c:v>0</c:v>
                </c:pt>
                <c:pt idx="10">
                  <c:v>-16.67</c:v>
                </c:pt>
                <c:pt idx="11">
                  <c:v>-3.775</c:v>
                </c:pt>
                <c:pt idx="12">
                  <c:v>5.36538040789254</c:v>
                </c:pt>
                <c:pt idx="13">
                  <c:v>11.3953425518183</c:v>
                </c:pt>
                <c:pt idx="14">
                  <c:v>-2.18270831395981</c:v>
                </c:pt>
                <c:pt idx="15">
                  <c:v>-30.6891600681123</c:v>
                </c:pt>
                <c:pt idx="16">
                  <c:v>-10.155</c:v>
                </c:pt>
                <c:pt idx="17">
                  <c:v>-7.685</c:v>
                </c:pt>
                <c:pt idx="18">
                  <c:v>-8.385</c:v>
                </c:pt>
                <c:pt idx="19">
                  <c:v>-3.585</c:v>
                </c:pt>
              </c:numCache>
            </c:numRef>
          </c:val>
        </c:ser>
        <c:ser>
          <c:idx val="3"/>
          <c:order val="3"/>
          <c:tx>
            <c:strRef>
              <c:f>21_ábra_chart!$E$23</c:f>
              <c:strCache>
                <c:ptCount val="1"/>
                <c:pt idx="0">
                  <c:v>Other reaso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1</c:v>
                  </c:pt>
                  <c:pt idx="1">
                    <c:v>2016 Q2</c:v>
                  </c:pt>
                  <c:pt idx="2">
                    <c:v>2016 Q3</c:v>
                  </c:pt>
                  <c:pt idx="3">
                    <c:v>2016 Q4</c:v>
                  </c:pt>
                  <c:pt idx="4">
                    <c:v>2016 Q1</c:v>
                  </c:pt>
                  <c:pt idx="5">
                    <c:v>2016 Q2</c:v>
                  </c:pt>
                  <c:pt idx="6">
                    <c:v>2016 Q3</c:v>
                  </c:pt>
                  <c:pt idx="7">
                    <c:v>2016 Q4</c:v>
                  </c:pt>
                  <c:pt idx="8">
                    <c:v>2016 Q1</c:v>
                  </c:pt>
                  <c:pt idx="9">
                    <c:v>2016 Q2</c:v>
                  </c:pt>
                  <c:pt idx="10">
                    <c:v>2016 Q3</c:v>
                  </c:pt>
                  <c:pt idx="11">
                    <c:v>2016 Q4</c:v>
                  </c:pt>
                  <c:pt idx="12">
                    <c:v>2016 Q1</c:v>
                  </c:pt>
                  <c:pt idx="13">
                    <c:v>2016 Q2</c:v>
                  </c:pt>
                  <c:pt idx="14">
                    <c:v>2016 Q3</c:v>
                  </c:pt>
                  <c:pt idx="15">
                    <c:v>2016 Q4</c:v>
                  </c:pt>
                  <c:pt idx="16">
                    <c:v>2016 Q1</c:v>
                  </c:pt>
                  <c:pt idx="17">
                    <c:v>2016 Q2</c:v>
                  </c:pt>
                  <c:pt idx="18">
                    <c:v>2016 Q3</c:v>
                  </c:pt>
                  <c:pt idx="19">
                    <c:v>2016 Q4</c:v>
                  </c:pt>
                </c:lvl>
                <c:lvl>
                  <c:pt idx="0">
                    <c:v>Hungary</c:v>
                  </c:pt>
                  <c:pt idx="4">
                    <c:v>Czech Republic</c:v>
                  </c:pt>
                  <c:pt idx="8">
                    <c:v>Slovakia</c:v>
                  </c:pt>
                  <c:pt idx="12">
                    <c:v>Poland</c:v>
                  </c:pt>
                  <c:pt idx="16">
                    <c:v>Eurozone</c:v>
                  </c:pt>
                </c:lvl>
              </c:multiLvlStrCache>
            </c:multiLvlStrRef>
          </c:cat>
          <c:val>
            <c:numRef>
              <c:f>21_ábra_chart!$F$23:$Y$23</c:f>
              <c:numCache>
                <c:formatCode>General</c:formatCode>
                <c:ptCount val="20"/>
                <c:pt idx="0">
                  <c:v>0</c:v>
                </c:pt>
                <c:pt idx="1">
                  <c:v>0</c:v>
                </c:pt>
                <c:pt idx="2">
                  <c:v>0</c:v>
                </c:pt>
                <c:pt idx="3">
                  <c:v>0</c:v>
                </c:pt>
                <c:pt idx="4">
                  <c:v>0</c:v>
                </c:pt>
                <c:pt idx="5">
                  <c:v>3</c:v>
                </c:pt>
                <c:pt idx="6">
                  <c:v>2</c:v>
                </c:pt>
                <c:pt idx="7">
                  <c:v>70</c:v>
                </c:pt>
                <c:pt idx="8">
                  <c:v>0</c:v>
                </c:pt>
                <c:pt idx="9">
                  <c:v>0</c:v>
                </c:pt>
                <c:pt idx="10">
                  <c:v>0</c:v>
                </c:pt>
                <c:pt idx="11">
                  <c:v>0</c:v>
                </c:pt>
                <c:pt idx="12">
                  <c:v>75.2505174319167</c:v>
                </c:pt>
                <c:pt idx="13">
                  <c:v>92.872899738239</c:v>
                </c:pt>
                <c:pt idx="14">
                  <c:v>80.1754471796761</c:v>
                </c:pt>
                <c:pt idx="15">
                  <c:v>13.1577531964192</c:v>
                </c:pt>
                <c:pt idx="16">
                  <c:v>0</c:v>
                </c:pt>
                <c:pt idx="17">
                  <c:v>0</c:v>
                </c:pt>
                <c:pt idx="18">
                  <c:v>0</c:v>
                </c:pt>
                <c:pt idx="19">
                  <c:v>0</c:v>
                </c:pt>
              </c:numCache>
            </c:numRef>
          </c:val>
        </c:ser>
        <c:gapWidth val="150"/>
        <c:overlap val="100"/>
        <c:axId val="34706946"/>
        <c:axId val="94120567"/>
      </c:barChart>
      <c:lineChart>
        <c:grouping val="stacked"/>
        <c:varyColors val="0"/>
        <c:ser>
          <c:idx val="4"/>
          <c:order val="4"/>
          <c:tx>
            <c:strRef>
              <c:f>2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6 Q1</c:v>
                  </c:pt>
                  <c:pt idx="1">
                    <c:v>2016 Q2</c:v>
                  </c:pt>
                  <c:pt idx="2">
                    <c:v>2016 Q3</c:v>
                  </c:pt>
                  <c:pt idx="3">
                    <c:v>2016 Q4</c:v>
                  </c:pt>
                  <c:pt idx="4">
                    <c:v>2016 Q1</c:v>
                  </c:pt>
                  <c:pt idx="5">
                    <c:v>2016 Q2</c:v>
                  </c:pt>
                  <c:pt idx="6">
                    <c:v>2016 Q3</c:v>
                  </c:pt>
                  <c:pt idx="7">
                    <c:v>2016 Q4</c:v>
                  </c:pt>
                  <c:pt idx="8">
                    <c:v>2016 Q1</c:v>
                  </c:pt>
                  <c:pt idx="9">
                    <c:v>2016 Q2</c:v>
                  </c:pt>
                  <c:pt idx="10">
                    <c:v>2016 Q3</c:v>
                  </c:pt>
                  <c:pt idx="11">
                    <c:v>2016 Q4</c:v>
                  </c:pt>
                  <c:pt idx="12">
                    <c:v>2016 Q1</c:v>
                  </c:pt>
                  <c:pt idx="13">
                    <c:v>2016 Q2</c:v>
                  </c:pt>
                  <c:pt idx="14">
                    <c:v>2016 Q3</c:v>
                  </c:pt>
                  <c:pt idx="15">
                    <c:v>2016 Q4</c:v>
                  </c:pt>
                  <c:pt idx="16">
                    <c:v>2016 Q1</c:v>
                  </c:pt>
                  <c:pt idx="17">
                    <c:v>2016 Q2</c:v>
                  </c:pt>
                  <c:pt idx="18">
                    <c:v>2016 Q3</c:v>
                  </c:pt>
                  <c:pt idx="19">
                    <c:v>2016 Q4</c:v>
                  </c:pt>
                </c:lvl>
                <c:lvl>
                  <c:pt idx="0">
                    <c:v>Hungary</c:v>
                  </c:pt>
                  <c:pt idx="4">
                    <c:v>Czech Republic</c:v>
                  </c:pt>
                  <c:pt idx="8">
                    <c:v>Slovakia</c:v>
                  </c:pt>
                  <c:pt idx="12">
                    <c:v>Poland</c:v>
                  </c:pt>
                  <c:pt idx="16">
                    <c:v>Eurozone</c:v>
                  </c:pt>
                </c:lvl>
              </c:multiLvlStrCache>
            </c:multiLvlStrRef>
          </c:cat>
          <c:val>
            <c:numRef>
              <c:f>21_ábra_chart!$F$19:$Y$19</c:f>
              <c:numCache>
                <c:formatCode>General</c:formatCode>
                <c:ptCount val="20"/>
                <c:pt idx="0">
                  <c:v>0</c:v>
                </c:pt>
                <c:pt idx="1">
                  <c:v>-35.8359672569467</c:v>
                </c:pt>
                <c:pt idx="2">
                  <c:v>-6.37226186047244</c:v>
                </c:pt>
                <c:pt idx="3">
                  <c:v>-6.07526479668857</c:v>
                </c:pt>
                <c:pt idx="4">
                  <c:v>-5</c:v>
                </c:pt>
                <c:pt idx="5">
                  <c:v>3</c:v>
                </c:pt>
                <c:pt idx="6">
                  <c:v>-1</c:v>
                </c:pt>
                <c:pt idx="7">
                  <c:v>89</c:v>
                </c:pt>
                <c:pt idx="8">
                  <c:v>11.04</c:v>
                </c:pt>
                <c:pt idx="9">
                  <c:v>17.24</c:v>
                </c:pt>
                <c:pt idx="10">
                  <c:v>-8.76</c:v>
                </c:pt>
                <c:pt idx="11">
                  <c:v>0</c:v>
                </c:pt>
                <c:pt idx="12">
                  <c:v>85.9626131206251</c:v>
                </c:pt>
                <c:pt idx="13">
                  <c:v>27.3606843314152</c:v>
                </c:pt>
                <c:pt idx="14">
                  <c:v>45.9170782550792</c:v>
                </c:pt>
                <c:pt idx="15">
                  <c:v>-9.18241981463945</c:v>
                </c:pt>
                <c:pt idx="16">
                  <c:v>3.97</c:v>
                </c:pt>
                <c:pt idx="17">
                  <c:v>-1.63</c:v>
                </c:pt>
                <c:pt idx="18">
                  <c:v>-3.87</c:v>
                </c:pt>
                <c:pt idx="19">
                  <c:v>1.02</c:v>
                </c:pt>
              </c:numCache>
            </c:numRef>
          </c:val>
          <c:smooth val="0"/>
        </c:ser>
        <c:hiLowLines>
          <c:spPr>
            <a:ln w="0">
              <a:noFill/>
            </a:ln>
          </c:spPr>
        </c:hiLowLines>
        <c:marker val="1"/>
        <c:axId val="38580530"/>
        <c:axId val="70960592"/>
      </c:lineChart>
      <c:catAx>
        <c:axId val="3470694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4120567"/>
        <c:crossesAt val="0"/>
        <c:auto val="1"/>
        <c:lblAlgn val="ctr"/>
        <c:lblOffset val="100"/>
        <c:noMultiLvlLbl val="0"/>
      </c:catAx>
      <c:valAx>
        <c:axId val="94120567"/>
        <c:scaling>
          <c:orientation val="minMax"/>
          <c:max val="10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7777672792554"/>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4706946"/>
        <c:crossesAt val="1"/>
        <c:crossBetween val="midCat"/>
        <c:majorUnit val="10"/>
      </c:valAx>
      <c:catAx>
        <c:axId val="3858053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0960592"/>
        <c:auto val="1"/>
        <c:lblAlgn val="ctr"/>
        <c:lblOffset val="100"/>
        <c:noMultiLvlLbl val="0"/>
      </c:catAx>
      <c:valAx>
        <c:axId val="70960592"/>
        <c:scaling>
          <c:orientation val="minMax"/>
          <c:max val="10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8302546416592"/>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8580530"/>
        <c:crosses val="max"/>
        <c:crossBetween val="midCat"/>
        <c:majorUnit val="10"/>
      </c:valAx>
      <c:spPr>
        <a:noFill/>
        <a:ln w="12600">
          <a:solidFill>
            <a:srgbClr val="000000"/>
          </a:solidFill>
          <a:round/>
        </a:ln>
      </c:spPr>
    </c:plotArea>
    <c:legend>
      <c:legendPos val="r"/>
      <c:layout>
        <c:manualLayout>
          <c:xMode val="edge"/>
          <c:yMode val="edge"/>
          <c:x val="0.0703925922426419"/>
          <c:y val="0.853098543853708"/>
          <c:w val="0.818302073983087"/>
          <c:h val="0.12665086352861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992814597716"/>
          <c:y val="0.0288763798523284"/>
          <c:w val="0.990120071854023"/>
          <c:h val="0.820600921119965"/>
        </c:manualLayout>
      </c:layout>
      <c:lineChart>
        <c:grouping val="standard"/>
        <c:varyColors val="0"/>
        <c:ser>
          <c:idx val="0"/>
          <c:order val="0"/>
          <c:tx>
            <c:strRef>
              <c:f>22_ábra_chart!$H$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6</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strCache>
            </c:strRef>
          </c:cat>
          <c:val>
            <c:numRef>
              <c:f>22_ábra_chart!$H$11:$H$46</c:f>
              <c:numCache>
                <c:formatCode>General</c:formatCode>
                <c:ptCount val="36"/>
                <c:pt idx="6">
                  <c:v>4.30779226475418</c:v>
                </c:pt>
                <c:pt idx="7">
                  <c:v>2.86896952338463</c:v>
                </c:pt>
                <c:pt idx="8">
                  <c:v>5.70223737717826</c:v>
                </c:pt>
                <c:pt idx="9">
                  <c:v>5.68843310143253</c:v>
                </c:pt>
                <c:pt idx="10">
                  <c:v>4.36619854863017</c:v>
                </c:pt>
                <c:pt idx="11">
                  <c:v>4.36533999896234</c:v>
                </c:pt>
                <c:pt idx="12">
                  <c:v>4.79745672036542</c:v>
                </c:pt>
                <c:pt idx="13">
                  <c:v>3.24935066810297</c:v>
                </c:pt>
                <c:pt idx="14">
                  <c:v>3.69560428524951</c:v>
                </c:pt>
                <c:pt idx="15">
                  <c:v>2.95330448665901</c:v>
                </c:pt>
                <c:pt idx="16">
                  <c:v>3.1111119723257</c:v>
                </c:pt>
                <c:pt idx="17">
                  <c:v>2.32306559864799</c:v>
                </c:pt>
                <c:pt idx="18">
                  <c:v>2.42627684264782</c:v>
                </c:pt>
                <c:pt idx="19">
                  <c:v>2.67368467797714</c:v>
                </c:pt>
                <c:pt idx="20">
                  <c:v>3.06767628028683</c:v>
                </c:pt>
                <c:pt idx="21">
                  <c:v>3.44943149613896</c:v>
                </c:pt>
                <c:pt idx="22">
                  <c:v>3.18711219514094</c:v>
                </c:pt>
                <c:pt idx="23">
                  <c:v>3.47281633233603</c:v>
                </c:pt>
                <c:pt idx="24">
                  <c:v>2.71511290668784</c:v>
                </c:pt>
                <c:pt idx="25">
                  <c:v>2.7911142949534</c:v>
                </c:pt>
                <c:pt idx="26">
                  <c:v>3.06913105203665</c:v>
                </c:pt>
                <c:pt idx="27">
                  <c:v>3.45183944332835</c:v>
                </c:pt>
                <c:pt idx="28">
                  <c:v>3.27579060745048</c:v>
                </c:pt>
                <c:pt idx="29">
                  <c:v>3.08715076204386</c:v>
                </c:pt>
                <c:pt idx="30">
                  <c:v>2.99723020169037</c:v>
                </c:pt>
                <c:pt idx="31">
                  <c:v>3.26124010949582</c:v>
                </c:pt>
                <c:pt idx="32">
                  <c:v>3.27899828117947</c:v>
                </c:pt>
                <c:pt idx="33">
                  <c:v>3.06700372829188</c:v>
                </c:pt>
                <c:pt idx="34">
                  <c:v>3.24097438153844</c:v>
                </c:pt>
                <c:pt idx="35">
                  <c:v>3.29200646558661</c:v>
                </c:pt>
              </c:numCache>
            </c:numRef>
          </c:val>
          <c:smooth val="0"/>
        </c:ser>
        <c:ser>
          <c:idx val="1"/>
          <c:order val="1"/>
          <c:tx>
            <c:strRef>
              <c:f>22_ábra_chart!$I$10</c:f>
              <c:strCache>
                <c:ptCount val="1"/>
                <c:pt idx="0">
                  <c:v>Szlová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6</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strCache>
            </c:strRef>
          </c:cat>
          <c:val>
            <c:numRef>
              <c:f>22_ábra_chart!$I$11:$I$46</c:f>
              <c:numCache>
                <c:formatCode>General</c:formatCode>
                <c:ptCount val="36"/>
                <c:pt idx="0">
                  <c:v>1.95937650825291</c:v>
                </c:pt>
                <c:pt idx="1">
                  <c:v>1.5741988327858</c:v>
                </c:pt>
                <c:pt idx="2">
                  <c:v>1.79392522339254</c:v>
                </c:pt>
                <c:pt idx="3">
                  <c:v>2.47565483171167</c:v>
                </c:pt>
                <c:pt idx="4">
                  <c:v>4.51832388167388</c:v>
                </c:pt>
                <c:pt idx="5">
                  <c:v>4.9015042303524</c:v>
                </c:pt>
                <c:pt idx="6">
                  <c:v>5.17872726783745</c:v>
                </c:pt>
                <c:pt idx="7">
                  <c:v>5.16102227691948</c:v>
                </c:pt>
                <c:pt idx="8">
                  <c:v>5.19248542291754</c:v>
                </c:pt>
                <c:pt idx="9">
                  <c:v>5.01651319900927</c:v>
                </c:pt>
                <c:pt idx="10">
                  <c:v>4.88157603652942</c:v>
                </c:pt>
                <c:pt idx="11">
                  <c:v>4.21413784902834</c:v>
                </c:pt>
                <c:pt idx="12">
                  <c:v>3.98113575758333</c:v>
                </c:pt>
                <c:pt idx="13">
                  <c:v>3.7629450799266</c:v>
                </c:pt>
                <c:pt idx="14">
                  <c:v>3.76083199307852</c:v>
                </c:pt>
                <c:pt idx="15">
                  <c:v>3.78626429192783</c:v>
                </c:pt>
                <c:pt idx="16">
                  <c:v>4.35388010613321</c:v>
                </c:pt>
                <c:pt idx="17">
                  <c:v>4.67294085026905</c:v>
                </c:pt>
                <c:pt idx="18">
                  <c:v>4.94224226045271</c:v>
                </c:pt>
                <c:pt idx="19">
                  <c:v>4.66453696845129</c:v>
                </c:pt>
                <c:pt idx="20">
                  <c:v>4.50303227983354</c:v>
                </c:pt>
                <c:pt idx="21">
                  <c:v>4.13830494376118</c:v>
                </c:pt>
                <c:pt idx="22">
                  <c:v>4.05786578516079</c:v>
                </c:pt>
                <c:pt idx="23">
                  <c:v>3.99050428330272</c:v>
                </c:pt>
                <c:pt idx="24">
                  <c:v>3.7958019993107</c:v>
                </c:pt>
                <c:pt idx="25">
                  <c:v>3.46961538461538</c:v>
                </c:pt>
                <c:pt idx="26">
                  <c:v>3.43483870967742</c:v>
                </c:pt>
                <c:pt idx="27">
                  <c:v>3.27031578947368</c:v>
                </c:pt>
                <c:pt idx="28">
                  <c:v>3.19248806366048</c:v>
                </c:pt>
                <c:pt idx="29">
                  <c:v>3.11192482690406</c:v>
                </c:pt>
                <c:pt idx="30">
                  <c:v>2.98075129533679</c:v>
                </c:pt>
                <c:pt idx="31">
                  <c:v>2.96376</c:v>
                </c:pt>
                <c:pt idx="32">
                  <c:v>2.7632420963293</c:v>
                </c:pt>
                <c:pt idx="33">
                  <c:v>2.63222833562586</c:v>
                </c:pt>
                <c:pt idx="34">
                  <c:v>2.62169668381933</c:v>
                </c:pt>
                <c:pt idx="35">
                  <c:v>2.48671691792295</c:v>
                </c:pt>
              </c:numCache>
            </c:numRef>
          </c:val>
          <c:smooth val="0"/>
        </c:ser>
        <c:ser>
          <c:idx val="2"/>
          <c:order val="2"/>
          <c:tx>
            <c:strRef>
              <c:f>22_ábra_chart!$K$10</c:f>
              <c:strCache>
                <c:ptCount val="1"/>
                <c:pt idx="0">
                  <c:v>Lengyelország</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6</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strCache>
            </c:strRef>
          </c:cat>
          <c:val>
            <c:numRef>
              <c:f>22_ábra_chart!$K$11:$K$46</c:f>
              <c:numCache>
                <c:formatCode>General</c:formatCode>
                <c:ptCount val="36"/>
                <c:pt idx="0">
                  <c:v>1.82321137958232</c:v>
                </c:pt>
                <c:pt idx="1">
                  <c:v>1.82783370310753</c:v>
                </c:pt>
                <c:pt idx="2">
                  <c:v>2.35662672113671</c:v>
                </c:pt>
                <c:pt idx="3">
                  <c:v>2.54100291275171</c:v>
                </c:pt>
                <c:pt idx="4">
                  <c:v>3.48759924057439</c:v>
                </c:pt>
                <c:pt idx="5">
                  <c:v>3.23571862676753</c:v>
                </c:pt>
                <c:pt idx="6">
                  <c:v>3.82537366652347</c:v>
                </c:pt>
                <c:pt idx="7">
                  <c:v>3.73450305862503</c:v>
                </c:pt>
                <c:pt idx="8">
                  <c:v>3.56593941084649</c:v>
                </c:pt>
                <c:pt idx="9">
                  <c:v>3.50329835440068</c:v>
                </c:pt>
                <c:pt idx="10">
                  <c:v>3.17591278287277</c:v>
                </c:pt>
                <c:pt idx="11">
                  <c:v>2.83546491666331</c:v>
                </c:pt>
                <c:pt idx="12">
                  <c:v>2.69485024961072</c:v>
                </c:pt>
                <c:pt idx="13">
                  <c:v>2.56713395931997</c:v>
                </c:pt>
                <c:pt idx="14">
                  <c:v>2.52254674144237</c:v>
                </c:pt>
                <c:pt idx="15">
                  <c:v>2.39404696275699</c:v>
                </c:pt>
                <c:pt idx="16">
                  <c:v>2.48001236481051</c:v>
                </c:pt>
                <c:pt idx="17">
                  <c:v>2.40376079266538</c:v>
                </c:pt>
                <c:pt idx="18">
                  <c:v>2.4130391783075</c:v>
                </c:pt>
                <c:pt idx="19">
                  <c:v>2.63553239983398</c:v>
                </c:pt>
                <c:pt idx="20">
                  <c:v>2.76525671781752</c:v>
                </c:pt>
                <c:pt idx="21">
                  <c:v>2.86097286366945</c:v>
                </c:pt>
                <c:pt idx="22">
                  <c:v>2.85690215152249</c:v>
                </c:pt>
                <c:pt idx="23">
                  <c:v>2.89344891234204</c:v>
                </c:pt>
                <c:pt idx="24">
                  <c:v>2.89004597799987</c:v>
                </c:pt>
                <c:pt idx="25">
                  <c:v>2.96036555266619</c:v>
                </c:pt>
                <c:pt idx="26">
                  <c:v>3.03949387833975</c:v>
                </c:pt>
                <c:pt idx="27">
                  <c:v>3.00279018365887</c:v>
                </c:pt>
                <c:pt idx="28">
                  <c:v>2.9557934933602</c:v>
                </c:pt>
                <c:pt idx="29">
                  <c:v>2.85351382878057</c:v>
                </c:pt>
                <c:pt idx="30">
                  <c:v>2.8933043557387</c:v>
                </c:pt>
                <c:pt idx="31">
                  <c:v>2.87657916238745</c:v>
                </c:pt>
                <c:pt idx="32">
                  <c:v>2.90494352728639</c:v>
                </c:pt>
                <c:pt idx="33">
                  <c:v>2.98642626918432</c:v>
                </c:pt>
                <c:pt idx="34">
                  <c:v>2.9530510191498</c:v>
                </c:pt>
                <c:pt idx="35">
                  <c:v>2.91820701170775</c:v>
                </c:pt>
              </c:numCache>
            </c:numRef>
          </c:val>
          <c:smooth val="0"/>
        </c:ser>
        <c:ser>
          <c:idx val="3"/>
          <c:order val="3"/>
          <c:tx>
            <c:strRef>
              <c:f>22_ábra_chart!$L$10</c:f>
              <c:strCache>
                <c:ptCount val="1"/>
                <c:pt idx="0">
                  <c:v>Csehország</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6</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strCache>
            </c:strRef>
          </c:cat>
          <c:val>
            <c:numRef>
              <c:f>22_ábra_chart!$L$11:$L$46</c:f>
              <c:numCache>
                <c:formatCode>General</c:formatCode>
                <c:ptCount val="36"/>
                <c:pt idx="0">
                  <c:v>1.61483123553781</c:v>
                </c:pt>
                <c:pt idx="1">
                  <c:v>1.57049223668727</c:v>
                </c:pt>
                <c:pt idx="2">
                  <c:v>1.89751859567916</c:v>
                </c:pt>
                <c:pt idx="3">
                  <c:v>1.71887590076606</c:v>
                </c:pt>
                <c:pt idx="4">
                  <c:v>3.07707766166937</c:v>
                </c:pt>
                <c:pt idx="5">
                  <c:v>3.39436475047407</c:v>
                </c:pt>
                <c:pt idx="6">
                  <c:v>3.81293158910949</c:v>
                </c:pt>
                <c:pt idx="7">
                  <c:v>4.03358877424064</c:v>
                </c:pt>
                <c:pt idx="8">
                  <c:v>4.09392793170028</c:v>
                </c:pt>
                <c:pt idx="9">
                  <c:v>4.07888141511939</c:v>
                </c:pt>
                <c:pt idx="10">
                  <c:v>3.90055632641827</c:v>
                </c:pt>
                <c:pt idx="11">
                  <c:v>3.65848434973035</c:v>
                </c:pt>
                <c:pt idx="12">
                  <c:v>3.5762146436792</c:v>
                </c:pt>
                <c:pt idx="13">
                  <c:v>3.46813552531359</c:v>
                </c:pt>
                <c:pt idx="14">
                  <c:v>3.31409327980379</c:v>
                </c:pt>
                <c:pt idx="15">
                  <c:v>2.99148237667362</c:v>
                </c:pt>
                <c:pt idx="16">
                  <c:v>2.92769985161305</c:v>
                </c:pt>
                <c:pt idx="17">
                  <c:v>2.89747472171149</c:v>
                </c:pt>
                <c:pt idx="18">
                  <c:v>3.037367949684</c:v>
                </c:pt>
                <c:pt idx="19">
                  <c:v>3.24607541993547</c:v>
                </c:pt>
                <c:pt idx="20">
                  <c:v>3.24806034993253</c:v>
                </c:pt>
                <c:pt idx="21">
                  <c:v>2.99713113252568</c:v>
                </c:pt>
                <c:pt idx="22">
                  <c:v>3.00651052333161</c:v>
                </c:pt>
                <c:pt idx="23">
                  <c:v>3.08635809837718</c:v>
                </c:pt>
                <c:pt idx="24">
                  <c:v>3.14239950345737</c:v>
                </c:pt>
                <c:pt idx="25">
                  <c:v>2.97736179853873</c:v>
                </c:pt>
                <c:pt idx="26">
                  <c:v>2.93677558701441</c:v>
                </c:pt>
                <c:pt idx="27">
                  <c:v>2.68329498997103</c:v>
                </c:pt>
                <c:pt idx="28">
                  <c:v>2.58060509686642</c:v>
                </c:pt>
                <c:pt idx="29">
                  <c:v>2.37755119648277</c:v>
                </c:pt>
                <c:pt idx="30">
                  <c:v>2.39957002216154</c:v>
                </c:pt>
                <c:pt idx="31">
                  <c:v>2.4060411962457</c:v>
                </c:pt>
                <c:pt idx="32">
                  <c:v>2.34967255453314</c:v>
                </c:pt>
                <c:pt idx="33">
                  <c:v>2.16824508870638</c:v>
                </c:pt>
                <c:pt idx="34">
                  <c:v>2.10416387319635</c:v>
                </c:pt>
                <c:pt idx="35">
                  <c:v>2.02415823144078</c:v>
                </c:pt>
              </c:numCache>
            </c:numRef>
          </c:val>
          <c:smooth val="0"/>
        </c:ser>
        <c:ser>
          <c:idx val="4"/>
          <c:order val="4"/>
          <c:tx>
            <c:strRef>
              <c:f>22_ábra_chart!$M$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6</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strCache>
            </c:strRef>
          </c:cat>
          <c:val>
            <c:numRef>
              <c:f>22_ábra_chart!$M$11:$M$46</c:f>
              <c:numCache>
                <c:formatCode>General</c:formatCode>
                <c:ptCount val="36"/>
                <c:pt idx="0">
                  <c:v>0.8575726645984</c:v>
                </c:pt>
                <c:pt idx="1">
                  <c:v>0.518584740255502</c:v>
                </c:pt>
                <c:pt idx="2">
                  <c:v>0.685518929786479</c:v>
                </c:pt>
                <c:pt idx="3">
                  <c:v>1.31080178028397</c:v>
                </c:pt>
                <c:pt idx="4">
                  <c:v>2.58443527191806</c:v>
                </c:pt>
                <c:pt idx="5">
                  <c:v>2.82758240634018</c:v>
                </c:pt>
                <c:pt idx="6">
                  <c:v>3.13078778083525</c:v>
                </c:pt>
                <c:pt idx="7">
                  <c:v>3.09194110549789</c:v>
                </c:pt>
                <c:pt idx="8">
                  <c:v>3.06197680000294</c:v>
                </c:pt>
                <c:pt idx="9">
                  <c:v>2.91000494254256</c:v>
                </c:pt>
                <c:pt idx="10">
                  <c:v>2.78377624136523</c:v>
                </c:pt>
                <c:pt idx="11">
                  <c:v>2.62720294993567</c:v>
                </c:pt>
                <c:pt idx="12">
                  <c:v>2.79181434664526</c:v>
                </c:pt>
                <c:pt idx="13">
                  <c:v>2.6572856564593</c:v>
                </c:pt>
                <c:pt idx="14">
                  <c:v>2.53450540452352</c:v>
                </c:pt>
                <c:pt idx="15">
                  <c:v>2.48419131681552</c:v>
                </c:pt>
                <c:pt idx="16">
                  <c:v>2.88342392254421</c:v>
                </c:pt>
                <c:pt idx="17">
                  <c:v>3.02320761263959</c:v>
                </c:pt>
                <c:pt idx="18">
                  <c:v>3.14855139971813</c:v>
                </c:pt>
                <c:pt idx="19">
                  <c:v>3.19772011029195</c:v>
                </c:pt>
                <c:pt idx="20">
                  <c:v>3.14050431829542</c:v>
                </c:pt>
                <c:pt idx="21">
                  <c:v>3.12018510252462</c:v>
                </c:pt>
                <c:pt idx="22">
                  <c:v>3.08721458192169</c:v>
                </c:pt>
                <c:pt idx="23">
                  <c:v>3.12289981450512</c:v>
                </c:pt>
                <c:pt idx="24">
                  <c:v>2.97637148503615</c:v>
                </c:pt>
                <c:pt idx="25">
                  <c:v>2.87338073889646</c:v>
                </c:pt>
                <c:pt idx="26">
                  <c:v>2.80979686885303</c:v>
                </c:pt>
                <c:pt idx="27">
                  <c:v>2.70968335013754</c:v>
                </c:pt>
                <c:pt idx="28">
                  <c:v>2.55363961944679</c:v>
                </c:pt>
                <c:pt idx="29">
                  <c:v>2.48054689379928</c:v>
                </c:pt>
                <c:pt idx="30">
                  <c:v>2.61780037048494</c:v>
                </c:pt>
                <c:pt idx="31">
                  <c:v>2.67214036076244</c:v>
                </c:pt>
                <c:pt idx="32">
                  <c:v>2.64495970824819</c:v>
                </c:pt>
                <c:pt idx="33">
                  <c:v>2.62417546971454</c:v>
                </c:pt>
                <c:pt idx="34">
                  <c:v>2.60361029981958</c:v>
                </c:pt>
                <c:pt idx="35">
                  <c:v>2.56011322381196</c:v>
                </c:pt>
              </c:numCache>
            </c:numRef>
          </c:val>
          <c:smooth val="0"/>
        </c:ser>
        <c:ser>
          <c:idx val="5"/>
          <c:order val="5"/>
          <c:tx>
            <c:strRef>
              <c:f>22_ábra_chart!$J$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6</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strCache>
            </c:strRef>
          </c:cat>
          <c:val>
            <c:numRef>
              <c:f>22_ábra_chart!$J$11:$J$46</c:f>
              <c:numCache>
                <c:formatCode>General</c:formatCode>
                <c:ptCount val="36"/>
                <c:pt idx="0">
                  <c:v>2.24906762122218</c:v>
                </c:pt>
                <c:pt idx="1">
                  <c:v>2.04780511788049</c:v>
                </c:pt>
                <c:pt idx="2">
                  <c:v>2.28740090107207</c:v>
                </c:pt>
                <c:pt idx="3">
                  <c:v>2.95299545278033</c:v>
                </c:pt>
                <c:pt idx="4">
                  <c:v>3.29103273434247</c:v>
                </c:pt>
                <c:pt idx="5">
                  <c:v>3.22794687806146</c:v>
                </c:pt>
                <c:pt idx="6">
                  <c:v>3.12071135751557</c:v>
                </c:pt>
                <c:pt idx="7">
                  <c:v>2.91698368823369</c:v>
                </c:pt>
                <c:pt idx="8">
                  <c:v>2.83838373241827</c:v>
                </c:pt>
                <c:pt idx="9">
                  <c:v>2.64566578938287</c:v>
                </c:pt>
                <c:pt idx="10">
                  <c:v>2.63160812206908</c:v>
                </c:pt>
                <c:pt idx="11">
                  <c:v>2.54491030627354</c:v>
                </c:pt>
                <c:pt idx="12">
                  <c:v>2.61494067782531</c:v>
                </c:pt>
                <c:pt idx="13">
                  <c:v>2.61679324089958</c:v>
                </c:pt>
                <c:pt idx="14">
                  <c:v>2.63633821584353</c:v>
                </c:pt>
                <c:pt idx="15">
                  <c:v>2.7179644897715</c:v>
                </c:pt>
                <c:pt idx="16">
                  <c:v>3.04172371825189</c:v>
                </c:pt>
                <c:pt idx="17">
                  <c:v>2.98111837749193</c:v>
                </c:pt>
                <c:pt idx="18">
                  <c:v>3.10815935622804</c:v>
                </c:pt>
                <c:pt idx="19">
                  <c:v>3.08995712754555</c:v>
                </c:pt>
                <c:pt idx="20">
                  <c:v>3.20819121265378</c:v>
                </c:pt>
                <c:pt idx="21">
                  <c:v>3.20892478062613</c:v>
                </c:pt>
                <c:pt idx="22">
                  <c:v>3.27637345886573</c:v>
                </c:pt>
                <c:pt idx="23">
                  <c:v>3.3466941898341</c:v>
                </c:pt>
                <c:pt idx="24">
                  <c:v>3.39346922584773</c:v>
                </c:pt>
                <c:pt idx="25">
                  <c:v>3.37605464480874</c:v>
                </c:pt>
                <c:pt idx="26">
                  <c:v>3.37599269130616</c:v>
                </c:pt>
                <c:pt idx="27">
                  <c:v>3.195752317347</c:v>
                </c:pt>
                <c:pt idx="28">
                  <c:v>2.98303599981515</c:v>
                </c:pt>
                <c:pt idx="29">
                  <c:v>3.03085553409108</c:v>
                </c:pt>
                <c:pt idx="30">
                  <c:v>2.99287489111997</c:v>
                </c:pt>
                <c:pt idx="31">
                  <c:v>2.93961289773694</c:v>
                </c:pt>
                <c:pt idx="32">
                  <c:v>2.94856521928109</c:v>
                </c:pt>
                <c:pt idx="33">
                  <c:v>2.87773937540798</c:v>
                </c:pt>
                <c:pt idx="34">
                  <c:v>2.86381665898263</c:v>
                </c:pt>
                <c:pt idx="35">
                  <c:v>2.87097360865857</c:v>
                </c:pt>
              </c:numCache>
            </c:numRef>
          </c:val>
          <c:smooth val="0"/>
        </c:ser>
        <c:hiLowLines>
          <c:spPr>
            <a:ln w="0">
              <a:noFill/>
            </a:ln>
          </c:spPr>
        </c:hiLowLines>
        <c:marker val="0"/>
        <c:axId val="40269827"/>
        <c:axId val="48312308"/>
      </c:lineChart>
      <c:lineChart>
        <c:grouping val="standard"/>
        <c:varyColors val="0"/>
        <c:ser>
          <c:idx val="6"/>
          <c:order val="6"/>
          <c:tx>
            <c:strRef>
              <c:f>22_ábra_chart!$F$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6</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pt idx="34">
                  <c:v>III.</c:v>
                </c:pt>
                <c:pt idx="35">
                  <c:v>IV.</c:v>
                </c:pt>
              </c:strCache>
            </c:strRef>
          </c:cat>
          <c:val>
            <c:numRef>
              <c:f>22_ábra_chart!$F$11:$F$46</c:f>
              <c:numCache>
                <c:formatCode>General</c:formatCode>
                <c:ptCount val="36"/>
                <c:pt idx="0">
                  <c:v>4.50104484364235</c:v>
                </c:pt>
                <c:pt idx="1">
                  <c:v>4.27638711782106</c:v>
                </c:pt>
                <c:pt idx="2">
                  <c:v>4.84358619002044</c:v>
                </c:pt>
                <c:pt idx="3">
                  <c:v>3.54570540915128</c:v>
                </c:pt>
                <c:pt idx="4">
                  <c:v>5.5995059740509</c:v>
                </c:pt>
                <c:pt idx="5">
                  <c:v>5.71175553912187</c:v>
                </c:pt>
                <c:pt idx="6">
                  <c:v>6.18376457569369</c:v>
                </c:pt>
                <c:pt idx="7">
                  <c:v>6.2921476634445</c:v>
                </c:pt>
                <c:pt idx="8">
                  <c:v>5.67461410863617</c:v>
                </c:pt>
                <c:pt idx="9">
                  <c:v>5.27632986323735</c:v>
                </c:pt>
                <c:pt idx="10">
                  <c:v>4.50749401088807</c:v>
                </c:pt>
                <c:pt idx="11">
                  <c:v>4.21301703192222</c:v>
                </c:pt>
                <c:pt idx="12">
                  <c:v>4.17847814987579</c:v>
                </c:pt>
                <c:pt idx="13">
                  <c:v>4.41498377755899</c:v>
                </c:pt>
                <c:pt idx="14">
                  <c:v>4.31989531629366</c:v>
                </c:pt>
                <c:pt idx="15">
                  <c:v>4.54096005916595</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95957358801</c:v>
                </c:pt>
                <c:pt idx="29">
                  <c:v>4.47446117158702</c:v>
                </c:pt>
                <c:pt idx="30">
                  <c:v>4.38666867287066</c:v>
                </c:pt>
                <c:pt idx="31">
                  <c:v>4.45802843820394</c:v>
                </c:pt>
                <c:pt idx="32">
                  <c:v>4.43385543967329</c:v>
                </c:pt>
                <c:pt idx="33">
                  <c:v>4.66236524929019</c:v>
                </c:pt>
                <c:pt idx="34">
                  <c:v>4.77056868762817</c:v>
                </c:pt>
                <c:pt idx="35">
                  <c:v>4.81889981886822</c:v>
                </c:pt>
              </c:numCache>
            </c:numRef>
          </c:val>
          <c:smooth val="0"/>
        </c:ser>
        <c:hiLowLines>
          <c:spPr>
            <a:ln w="0">
              <a:noFill/>
            </a:ln>
          </c:spPr>
        </c:hiLowLines>
        <c:marker val="0"/>
        <c:axId val="28707067"/>
        <c:axId val="63096118"/>
      </c:lineChart>
      <c:catAx>
        <c:axId val="4026982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8312308"/>
        <c:crossesAt val="0"/>
        <c:auto val="1"/>
        <c:lblAlgn val="ctr"/>
        <c:lblOffset val="100"/>
        <c:noMultiLvlLbl val="0"/>
      </c:catAx>
      <c:valAx>
        <c:axId val="48312308"/>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64082443036778"/>
              <c:y val="0.01827618977995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0269827"/>
        <c:crosses val="max"/>
        <c:crossBetween val="midCat"/>
        <c:majorUnit val="1"/>
      </c:valAx>
      <c:catAx>
        <c:axId val="2870706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3096118"/>
        <c:auto val="1"/>
        <c:lblAlgn val="ctr"/>
        <c:lblOffset val="100"/>
        <c:noMultiLvlLbl val="0"/>
      </c:catAx>
      <c:valAx>
        <c:axId val="63096118"/>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5144180769594"/>
              <c:y val="0.01827618977995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8707067"/>
        <c:crossesAt val="1"/>
        <c:crossBetween val="midCat"/>
      </c:valAx>
      <c:spPr>
        <a:noFill/>
        <a:ln w="12600">
          <a:solidFill>
            <a:srgbClr val="000000"/>
          </a:solidFill>
          <a:round/>
        </a:ln>
      </c:spPr>
    </c:plotArea>
    <c:legend>
      <c:legendPos val="r"/>
      <c:layout>
        <c:manualLayout>
          <c:xMode val="edge"/>
          <c:yMode val="edge"/>
          <c:x val="0.102391982603763"/>
          <c:y val="0.849038672417574"/>
          <c:w val="0.755459960291198"/>
          <c:h val="0.1289567950873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5244896997128"/>
          <c:y val="0.0216543375924681"/>
          <c:w val="0.990147551030029"/>
          <c:h val="0.843577673167451"/>
        </c:manualLayout>
      </c:layout>
      <c:lineChart>
        <c:grouping val="standard"/>
        <c:varyColors val="0"/>
        <c:ser>
          <c:idx val="0"/>
          <c:order val="0"/>
          <c:tx>
            <c:strRef>
              <c:f>22_ábra_chart!$H$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6</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22_ábra_chart!$H$11:$H$46</c:f>
              <c:numCache>
                <c:formatCode>General</c:formatCode>
                <c:ptCount val="36"/>
                <c:pt idx="6">
                  <c:v>4.30779226475418</c:v>
                </c:pt>
                <c:pt idx="7">
                  <c:v>2.86896952338463</c:v>
                </c:pt>
                <c:pt idx="8">
                  <c:v>5.70223737717826</c:v>
                </c:pt>
                <c:pt idx="9">
                  <c:v>5.68843310143253</c:v>
                </c:pt>
                <c:pt idx="10">
                  <c:v>4.36619854863017</c:v>
                </c:pt>
                <c:pt idx="11">
                  <c:v>4.36533999896234</c:v>
                </c:pt>
                <c:pt idx="12">
                  <c:v>4.79745672036542</c:v>
                </c:pt>
                <c:pt idx="13">
                  <c:v>3.24935066810297</c:v>
                </c:pt>
                <c:pt idx="14">
                  <c:v>3.69560428524951</c:v>
                </c:pt>
                <c:pt idx="15">
                  <c:v>2.95330448665901</c:v>
                </c:pt>
                <c:pt idx="16">
                  <c:v>3.1111119723257</c:v>
                </c:pt>
                <c:pt idx="17">
                  <c:v>2.32306559864799</c:v>
                </c:pt>
                <c:pt idx="18">
                  <c:v>2.42627684264782</c:v>
                </c:pt>
                <c:pt idx="19">
                  <c:v>2.67368467797714</c:v>
                </c:pt>
                <c:pt idx="20">
                  <c:v>3.06767628028683</c:v>
                </c:pt>
                <c:pt idx="21">
                  <c:v>3.44943149613896</c:v>
                </c:pt>
                <c:pt idx="22">
                  <c:v>3.18711219514094</c:v>
                </c:pt>
                <c:pt idx="23">
                  <c:v>3.47281633233603</c:v>
                </c:pt>
                <c:pt idx="24">
                  <c:v>2.71511290668784</c:v>
                </c:pt>
                <c:pt idx="25">
                  <c:v>2.7911142949534</c:v>
                </c:pt>
                <c:pt idx="26">
                  <c:v>3.06913105203665</c:v>
                </c:pt>
                <c:pt idx="27">
                  <c:v>3.45183944332835</c:v>
                </c:pt>
                <c:pt idx="28">
                  <c:v>3.27579060745048</c:v>
                </c:pt>
                <c:pt idx="29">
                  <c:v>3.08715076204386</c:v>
                </c:pt>
                <c:pt idx="30">
                  <c:v>2.99723020169037</c:v>
                </c:pt>
                <c:pt idx="31">
                  <c:v>3.26124010949582</c:v>
                </c:pt>
                <c:pt idx="32">
                  <c:v>3.27899828117947</c:v>
                </c:pt>
                <c:pt idx="33">
                  <c:v>3.06700372829188</c:v>
                </c:pt>
                <c:pt idx="34">
                  <c:v>3.24097438153844</c:v>
                </c:pt>
                <c:pt idx="35">
                  <c:v>3.29200646558661</c:v>
                </c:pt>
              </c:numCache>
            </c:numRef>
          </c:val>
          <c:smooth val="0"/>
        </c:ser>
        <c:ser>
          <c:idx val="1"/>
          <c:order val="1"/>
          <c:tx>
            <c:strRef>
              <c:f>22_ábra_chart!$I$9</c:f>
              <c:strCache>
                <c:ptCount val="1"/>
                <c:pt idx="0">
                  <c:v>Slova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6</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22_ábra_chart!$I$11:$I$46</c:f>
              <c:numCache>
                <c:formatCode>General</c:formatCode>
                <c:ptCount val="36"/>
                <c:pt idx="0">
                  <c:v>1.95937650825291</c:v>
                </c:pt>
                <c:pt idx="1">
                  <c:v>1.5741988327858</c:v>
                </c:pt>
                <c:pt idx="2">
                  <c:v>1.79392522339254</c:v>
                </c:pt>
                <c:pt idx="3">
                  <c:v>2.47565483171167</c:v>
                </c:pt>
                <c:pt idx="4">
                  <c:v>4.51832388167388</c:v>
                </c:pt>
                <c:pt idx="5">
                  <c:v>4.9015042303524</c:v>
                </c:pt>
                <c:pt idx="6">
                  <c:v>5.17872726783745</c:v>
                </c:pt>
                <c:pt idx="7">
                  <c:v>5.16102227691948</c:v>
                </c:pt>
                <c:pt idx="8">
                  <c:v>5.19248542291754</c:v>
                </c:pt>
                <c:pt idx="9">
                  <c:v>5.01651319900927</c:v>
                </c:pt>
                <c:pt idx="10">
                  <c:v>4.88157603652942</c:v>
                </c:pt>
                <c:pt idx="11">
                  <c:v>4.21413784902834</c:v>
                </c:pt>
                <c:pt idx="12">
                  <c:v>3.98113575758333</c:v>
                </c:pt>
                <c:pt idx="13">
                  <c:v>3.7629450799266</c:v>
                </c:pt>
                <c:pt idx="14">
                  <c:v>3.76083199307852</c:v>
                </c:pt>
                <c:pt idx="15">
                  <c:v>3.78626429192783</c:v>
                </c:pt>
                <c:pt idx="16">
                  <c:v>4.35388010613321</c:v>
                </c:pt>
                <c:pt idx="17">
                  <c:v>4.67294085026905</c:v>
                </c:pt>
                <c:pt idx="18">
                  <c:v>4.94224226045271</c:v>
                </c:pt>
                <c:pt idx="19">
                  <c:v>4.66453696845129</c:v>
                </c:pt>
                <c:pt idx="20">
                  <c:v>4.50303227983354</c:v>
                </c:pt>
                <c:pt idx="21">
                  <c:v>4.13830494376118</c:v>
                </c:pt>
                <c:pt idx="22">
                  <c:v>4.05786578516079</c:v>
                </c:pt>
                <c:pt idx="23">
                  <c:v>3.99050428330272</c:v>
                </c:pt>
                <c:pt idx="24">
                  <c:v>3.7958019993107</c:v>
                </c:pt>
                <c:pt idx="25">
                  <c:v>3.46961538461538</c:v>
                </c:pt>
                <c:pt idx="26">
                  <c:v>3.43483870967742</c:v>
                </c:pt>
                <c:pt idx="27">
                  <c:v>3.27031578947368</c:v>
                </c:pt>
                <c:pt idx="28">
                  <c:v>3.19248806366048</c:v>
                </c:pt>
                <c:pt idx="29">
                  <c:v>3.11192482690406</c:v>
                </c:pt>
                <c:pt idx="30">
                  <c:v>2.98075129533679</c:v>
                </c:pt>
                <c:pt idx="31">
                  <c:v>2.96376</c:v>
                </c:pt>
                <c:pt idx="32">
                  <c:v>2.7632420963293</c:v>
                </c:pt>
                <c:pt idx="33">
                  <c:v>2.63222833562586</c:v>
                </c:pt>
                <c:pt idx="34">
                  <c:v>2.62169668381933</c:v>
                </c:pt>
                <c:pt idx="35">
                  <c:v>2.48671691792295</c:v>
                </c:pt>
              </c:numCache>
            </c:numRef>
          </c:val>
          <c:smooth val="0"/>
        </c:ser>
        <c:ser>
          <c:idx val="2"/>
          <c:order val="2"/>
          <c:tx>
            <c:strRef>
              <c:f>22_ábra_chart!$K$9</c:f>
              <c:strCache>
                <c:ptCount val="1"/>
                <c:pt idx="0">
                  <c:v>Poland</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6</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22_ábra_chart!$K$11:$K$46</c:f>
              <c:numCache>
                <c:formatCode>General</c:formatCode>
                <c:ptCount val="36"/>
                <c:pt idx="0">
                  <c:v>1.82321137958232</c:v>
                </c:pt>
                <c:pt idx="1">
                  <c:v>1.82783370310753</c:v>
                </c:pt>
                <c:pt idx="2">
                  <c:v>2.35662672113671</c:v>
                </c:pt>
                <c:pt idx="3">
                  <c:v>2.54100291275171</c:v>
                </c:pt>
                <c:pt idx="4">
                  <c:v>3.48759924057439</c:v>
                </c:pt>
                <c:pt idx="5">
                  <c:v>3.23571862676753</c:v>
                </c:pt>
                <c:pt idx="6">
                  <c:v>3.82537366652347</c:v>
                </c:pt>
                <c:pt idx="7">
                  <c:v>3.73450305862503</c:v>
                </c:pt>
                <c:pt idx="8">
                  <c:v>3.56593941084649</c:v>
                </c:pt>
                <c:pt idx="9">
                  <c:v>3.50329835440068</c:v>
                </c:pt>
                <c:pt idx="10">
                  <c:v>3.17591278287277</c:v>
                </c:pt>
                <c:pt idx="11">
                  <c:v>2.83546491666331</c:v>
                </c:pt>
                <c:pt idx="12">
                  <c:v>2.69485024961072</c:v>
                </c:pt>
                <c:pt idx="13">
                  <c:v>2.56713395931997</c:v>
                </c:pt>
                <c:pt idx="14">
                  <c:v>2.52254674144237</c:v>
                </c:pt>
                <c:pt idx="15">
                  <c:v>2.39404696275699</c:v>
                </c:pt>
                <c:pt idx="16">
                  <c:v>2.48001236481051</c:v>
                </c:pt>
                <c:pt idx="17">
                  <c:v>2.40376079266538</c:v>
                </c:pt>
                <c:pt idx="18">
                  <c:v>2.4130391783075</c:v>
                </c:pt>
                <c:pt idx="19">
                  <c:v>2.63553239983398</c:v>
                </c:pt>
                <c:pt idx="20">
                  <c:v>2.76525671781752</c:v>
                </c:pt>
                <c:pt idx="21">
                  <c:v>2.86097286366945</c:v>
                </c:pt>
                <c:pt idx="22">
                  <c:v>2.85690215152249</c:v>
                </c:pt>
                <c:pt idx="23">
                  <c:v>2.89344891234204</c:v>
                </c:pt>
                <c:pt idx="24">
                  <c:v>2.89004597799987</c:v>
                </c:pt>
                <c:pt idx="25">
                  <c:v>2.96036555266619</c:v>
                </c:pt>
                <c:pt idx="26">
                  <c:v>3.03949387833975</c:v>
                </c:pt>
                <c:pt idx="27">
                  <c:v>3.00279018365887</c:v>
                </c:pt>
                <c:pt idx="28">
                  <c:v>2.9557934933602</c:v>
                </c:pt>
                <c:pt idx="29">
                  <c:v>2.85351382878057</c:v>
                </c:pt>
                <c:pt idx="30">
                  <c:v>2.8933043557387</c:v>
                </c:pt>
                <c:pt idx="31">
                  <c:v>2.87657916238745</c:v>
                </c:pt>
                <c:pt idx="32">
                  <c:v>2.90494352728639</c:v>
                </c:pt>
                <c:pt idx="33">
                  <c:v>2.98642626918432</c:v>
                </c:pt>
                <c:pt idx="34">
                  <c:v>2.9530510191498</c:v>
                </c:pt>
                <c:pt idx="35">
                  <c:v>2.91820701170775</c:v>
                </c:pt>
              </c:numCache>
            </c:numRef>
          </c:val>
          <c:smooth val="0"/>
        </c:ser>
        <c:ser>
          <c:idx val="3"/>
          <c:order val="3"/>
          <c:tx>
            <c:strRef>
              <c:f>22_ábra_chart!$L$9</c:f>
              <c:strCache>
                <c:ptCount val="1"/>
                <c:pt idx="0">
                  <c:v>Czech Republic</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6</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22_ábra_chart!$L$11:$L$46</c:f>
              <c:numCache>
                <c:formatCode>General</c:formatCode>
                <c:ptCount val="36"/>
                <c:pt idx="0">
                  <c:v>1.61483123553781</c:v>
                </c:pt>
                <c:pt idx="1">
                  <c:v>1.57049223668727</c:v>
                </c:pt>
                <c:pt idx="2">
                  <c:v>1.89751859567916</c:v>
                </c:pt>
                <c:pt idx="3">
                  <c:v>1.71887590076606</c:v>
                </c:pt>
                <c:pt idx="4">
                  <c:v>3.07707766166937</c:v>
                </c:pt>
                <c:pt idx="5">
                  <c:v>3.39436475047407</c:v>
                </c:pt>
                <c:pt idx="6">
                  <c:v>3.81293158910949</c:v>
                </c:pt>
                <c:pt idx="7">
                  <c:v>4.03358877424064</c:v>
                </c:pt>
                <c:pt idx="8">
                  <c:v>4.09392793170028</c:v>
                </c:pt>
                <c:pt idx="9">
                  <c:v>4.07888141511939</c:v>
                </c:pt>
                <c:pt idx="10">
                  <c:v>3.90055632641827</c:v>
                </c:pt>
                <c:pt idx="11">
                  <c:v>3.65848434973035</c:v>
                </c:pt>
                <c:pt idx="12">
                  <c:v>3.5762146436792</c:v>
                </c:pt>
                <c:pt idx="13">
                  <c:v>3.46813552531359</c:v>
                </c:pt>
                <c:pt idx="14">
                  <c:v>3.31409327980379</c:v>
                </c:pt>
                <c:pt idx="15">
                  <c:v>2.99148237667362</c:v>
                </c:pt>
                <c:pt idx="16">
                  <c:v>2.92769985161305</c:v>
                </c:pt>
                <c:pt idx="17">
                  <c:v>2.89747472171149</c:v>
                </c:pt>
                <c:pt idx="18">
                  <c:v>3.037367949684</c:v>
                </c:pt>
                <c:pt idx="19">
                  <c:v>3.24607541993547</c:v>
                </c:pt>
                <c:pt idx="20">
                  <c:v>3.24806034993253</c:v>
                </c:pt>
                <c:pt idx="21">
                  <c:v>2.99713113252568</c:v>
                </c:pt>
                <c:pt idx="22">
                  <c:v>3.00651052333161</c:v>
                </c:pt>
                <c:pt idx="23">
                  <c:v>3.08635809837718</c:v>
                </c:pt>
                <c:pt idx="24">
                  <c:v>3.14239950345737</c:v>
                </c:pt>
                <c:pt idx="25">
                  <c:v>2.97736179853873</c:v>
                </c:pt>
                <c:pt idx="26">
                  <c:v>2.93677558701441</c:v>
                </c:pt>
                <c:pt idx="27">
                  <c:v>2.68329498997103</c:v>
                </c:pt>
                <c:pt idx="28">
                  <c:v>2.58060509686642</c:v>
                </c:pt>
                <c:pt idx="29">
                  <c:v>2.37755119648277</c:v>
                </c:pt>
                <c:pt idx="30">
                  <c:v>2.39957002216154</c:v>
                </c:pt>
                <c:pt idx="31">
                  <c:v>2.4060411962457</c:v>
                </c:pt>
                <c:pt idx="32">
                  <c:v>2.34967255453314</c:v>
                </c:pt>
                <c:pt idx="33">
                  <c:v>2.16824508870638</c:v>
                </c:pt>
                <c:pt idx="34">
                  <c:v>2.10416387319635</c:v>
                </c:pt>
                <c:pt idx="35">
                  <c:v>2.02415823144078</c:v>
                </c:pt>
              </c:numCache>
            </c:numRef>
          </c:val>
          <c:smooth val="0"/>
        </c:ser>
        <c:ser>
          <c:idx val="4"/>
          <c:order val="4"/>
          <c:tx>
            <c:strRef>
              <c:f>22_ábra_chart!$M$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6</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22_ábra_chart!$M$11:$M$46</c:f>
              <c:numCache>
                <c:formatCode>General</c:formatCode>
                <c:ptCount val="36"/>
                <c:pt idx="0">
                  <c:v>0.8575726645984</c:v>
                </c:pt>
                <c:pt idx="1">
                  <c:v>0.518584740255502</c:v>
                </c:pt>
                <c:pt idx="2">
                  <c:v>0.685518929786479</c:v>
                </c:pt>
                <c:pt idx="3">
                  <c:v>1.31080178028397</c:v>
                </c:pt>
                <c:pt idx="4">
                  <c:v>2.58443527191806</c:v>
                </c:pt>
                <c:pt idx="5">
                  <c:v>2.82758240634018</c:v>
                </c:pt>
                <c:pt idx="6">
                  <c:v>3.13078778083525</c:v>
                </c:pt>
                <c:pt idx="7">
                  <c:v>3.09194110549789</c:v>
                </c:pt>
                <c:pt idx="8">
                  <c:v>3.06197680000294</c:v>
                </c:pt>
                <c:pt idx="9">
                  <c:v>2.91000494254256</c:v>
                </c:pt>
                <c:pt idx="10">
                  <c:v>2.78377624136523</c:v>
                </c:pt>
                <c:pt idx="11">
                  <c:v>2.62720294993567</c:v>
                </c:pt>
                <c:pt idx="12">
                  <c:v>2.79181434664526</c:v>
                </c:pt>
                <c:pt idx="13">
                  <c:v>2.6572856564593</c:v>
                </c:pt>
                <c:pt idx="14">
                  <c:v>2.53450540452352</c:v>
                </c:pt>
                <c:pt idx="15">
                  <c:v>2.48419131681552</c:v>
                </c:pt>
                <c:pt idx="16">
                  <c:v>2.88342392254421</c:v>
                </c:pt>
                <c:pt idx="17">
                  <c:v>3.02320761263959</c:v>
                </c:pt>
                <c:pt idx="18">
                  <c:v>3.14855139971813</c:v>
                </c:pt>
                <c:pt idx="19">
                  <c:v>3.19772011029195</c:v>
                </c:pt>
                <c:pt idx="20">
                  <c:v>3.14050431829542</c:v>
                </c:pt>
                <c:pt idx="21">
                  <c:v>3.12018510252462</c:v>
                </c:pt>
                <c:pt idx="22">
                  <c:v>3.08721458192169</c:v>
                </c:pt>
                <c:pt idx="23">
                  <c:v>3.12289981450512</c:v>
                </c:pt>
                <c:pt idx="24">
                  <c:v>2.97637148503615</c:v>
                </c:pt>
                <c:pt idx="25">
                  <c:v>2.87338073889646</c:v>
                </c:pt>
                <c:pt idx="26">
                  <c:v>2.80979686885303</c:v>
                </c:pt>
                <c:pt idx="27">
                  <c:v>2.70968335013754</c:v>
                </c:pt>
                <c:pt idx="28">
                  <c:v>2.55363961944679</c:v>
                </c:pt>
                <c:pt idx="29">
                  <c:v>2.48054689379928</c:v>
                </c:pt>
                <c:pt idx="30">
                  <c:v>2.61780037048494</c:v>
                </c:pt>
                <c:pt idx="31">
                  <c:v>2.67214036076244</c:v>
                </c:pt>
                <c:pt idx="32">
                  <c:v>2.64495970824819</c:v>
                </c:pt>
                <c:pt idx="33">
                  <c:v>2.62417546971454</c:v>
                </c:pt>
                <c:pt idx="34">
                  <c:v>2.60361029981958</c:v>
                </c:pt>
                <c:pt idx="35">
                  <c:v>2.56011322381196</c:v>
                </c:pt>
              </c:numCache>
            </c:numRef>
          </c:val>
          <c:smooth val="0"/>
        </c:ser>
        <c:ser>
          <c:idx val="5"/>
          <c:order val="5"/>
          <c:tx>
            <c:strRef>
              <c:f>22_ábra_chart!$J$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6</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22_ábra_chart!$J$11:$J$46</c:f>
              <c:numCache>
                <c:formatCode>General</c:formatCode>
                <c:ptCount val="36"/>
                <c:pt idx="0">
                  <c:v>2.24906762122218</c:v>
                </c:pt>
                <c:pt idx="1">
                  <c:v>2.04780511788049</c:v>
                </c:pt>
                <c:pt idx="2">
                  <c:v>2.28740090107207</c:v>
                </c:pt>
                <c:pt idx="3">
                  <c:v>2.95299545278033</c:v>
                </c:pt>
                <c:pt idx="4">
                  <c:v>3.29103273434247</c:v>
                </c:pt>
                <c:pt idx="5">
                  <c:v>3.22794687806146</c:v>
                </c:pt>
                <c:pt idx="6">
                  <c:v>3.12071135751557</c:v>
                </c:pt>
                <c:pt idx="7">
                  <c:v>2.91698368823369</c:v>
                </c:pt>
                <c:pt idx="8">
                  <c:v>2.83838373241827</c:v>
                </c:pt>
                <c:pt idx="9">
                  <c:v>2.64566578938287</c:v>
                </c:pt>
                <c:pt idx="10">
                  <c:v>2.63160812206908</c:v>
                </c:pt>
                <c:pt idx="11">
                  <c:v>2.54491030627354</c:v>
                </c:pt>
                <c:pt idx="12">
                  <c:v>2.61494067782531</c:v>
                </c:pt>
                <c:pt idx="13">
                  <c:v>2.61679324089958</c:v>
                </c:pt>
                <c:pt idx="14">
                  <c:v>2.63633821584353</c:v>
                </c:pt>
                <c:pt idx="15">
                  <c:v>2.7179644897715</c:v>
                </c:pt>
                <c:pt idx="16">
                  <c:v>3.04172371825189</c:v>
                </c:pt>
                <c:pt idx="17">
                  <c:v>2.98111837749193</c:v>
                </c:pt>
                <c:pt idx="18">
                  <c:v>3.10815935622804</c:v>
                </c:pt>
                <c:pt idx="19">
                  <c:v>3.08995712754555</c:v>
                </c:pt>
                <c:pt idx="20">
                  <c:v>3.20819121265378</c:v>
                </c:pt>
                <c:pt idx="21">
                  <c:v>3.20892478062613</c:v>
                </c:pt>
                <c:pt idx="22">
                  <c:v>3.27637345886573</c:v>
                </c:pt>
                <c:pt idx="23">
                  <c:v>3.3466941898341</c:v>
                </c:pt>
                <c:pt idx="24">
                  <c:v>3.39346922584773</c:v>
                </c:pt>
                <c:pt idx="25">
                  <c:v>3.37605464480874</c:v>
                </c:pt>
                <c:pt idx="26">
                  <c:v>3.37599269130616</c:v>
                </c:pt>
                <c:pt idx="27">
                  <c:v>3.195752317347</c:v>
                </c:pt>
                <c:pt idx="28">
                  <c:v>2.98303599981515</c:v>
                </c:pt>
                <c:pt idx="29">
                  <c:v>3.03085553409108</c:v>
                </c:pt>
                <c:pt idx="30">
                  <c:v>2.99287489111997</c:v>
                </c:pt>
                <c:pt idx="31">
                  <c:v>2.93961289773694</c:v>
                </c:pt>
                <c:pt idx="32">
                  <c:v>2.94856521928109</c:v>
                </c:pt>
                <c:pt idx="33">
                  <c:v>2.87773937540798</c:v>
                </c:pt>
                <c:pt idx="34">
                  <c:v>2.86381665898263</c:v>
                </c:pt>
                <c:pt idx="35">
                  <c:v>2.87097360865857</c:v>
                </c:pt>
              </c:numCache>
            </c:numRef>
          </c:val>
          <c:smooth val="0"/>
        </c:ser>
        <c:hiLowLines>
          <c:spPr>
            <a:ln w="0">
              <a:noFill/>
            </a:ln>
          </c:spPr>
        </c:hiLowLines>
        <c:marker val="0"/>
        <c:axId val="68886187"/>
        <c:axId val="38279295"/>
      </c:lineChart>
      <c:lineChart>
        <c:grouping val="standard"/>
        <c:varyColors val="0"/>
        <c:ser>
          <c:idx val="6"/>
          <c:order val="6"/>
          <c:tx>
            <c:strRef>
              <c:f>22_ábra_chart!$F$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6</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22_ábra_chart!$F$11:$F$46</c:f>
              <c:numCache>
                <c:formatCode>General</c:formatCode>
                <c:ptCount val="36"/>
                <c:pt idx="0">
                  <c:v>4.50104484364235</c:v>
                </c:pt>
                <c:pt idx="1">
                  <c:v>4.27638711782106</c:v>
                </c:pt>
                <c:pt idx="2">
                  <c:v>4.84358619002044</c:v>
                </c:pt>
                <c:pt idx="3">
                  <c:v>3.54570540915128</c:v>
                </c:pt>
                <c:pt idx="4">
                  <c:v>5.5995059740509</c:v>
                </c:pt>
                <c:pt idx="5">
                  <c:v>5.71175553912187</c:v>
                </c:pt>
                <c:pt idx="6">
                  <c:v>6.18376457569369</c:v>
                </c:pt>
                <c:pt idx="7">
                  <c:v>6.2921476634445</c:v>
                </c:pt>
                <c:pt idx="8">
                  <c:v>5.67461410863617</c:v>
                </c:pt>
                <c:pt idx="9">
                  <c:v>5.27632986323735</c:v>
                </c:pt>
                <c:pt idx="10">
                  <c:v>4.50749401088807</c:v>
                </c:pt>
                <c:pt idx="11">
                  <c:v>4.21301703192222</c:v>
                </c:pt>
                <c:pt idx="12">
                  <c:v>4.17847814987579</c:v>
                </c:pt>
                <c:pt idx="13">
                  <c:v>4.41498377755899</c:v>
                </c:pt>
                <c:pt idx="14">
                  <c:v>4.31989531629366</c:v>
                </c:pt>
                <c:pt idx="15">
                  <c:v>4.54096005916595</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95957358801</c:v>
                </c:pt>
                <c:pt idx="29">
                  <c:v>4.47446117158702</c:v>
                </c:pt>
                <c:pt idx="30">
                  <c:v>4.38666867287066</c:v>
                </c:pt>
                <c:pt idx="31">
                  <c:v>4.45802843820394</c:v>
                </c:pt>
                <c:pt idx="32">
                  <c:v>4.43385543967329</c:v>
                </c:pt>
                <c:pt idx="33">
                  <c:v>4.66236524929019</c:v>
                </c:pt>
                <c:pt idx="34">
                  <c:v>4.77056868762817</c:v>
                </c:pt>
                <c:pt idx="35">
                  <c:v>4.81889981886822</c:v>
                </c:pt>
              </c:numCache>
            </c:numRef>
          </c:val>
          <c:smooth val="0"/>
        </c:ser>
        <c:hiLowLines>
          <c:spPr>
            <a:ln w="0">
              <a:noFill/>
            </a:ln>
          </c:spPr>
        </c:hiLowLines>
        <c:marker val="0"/>
        <c:axId val="22215645"/>
        <c:axId val="86498042"/>
      </c:lineChart>
      <c:catAx>
        <c:axId val="6888618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8279295"/>
        <c:crossesAt val="0"/>
        <c:auto val="1"/>
        <c:lblAlgn val="ctr"/>
        <c:lblOffset val="100"/>
        <c:noMultiLvlLbl val="0"/>
      </c:catAx>
      <c:valAx>
        <c:axId val="38279295"/>
        <c:scaling>
          <c:orientation val="minMax"/>
          <c:max val="7"/>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886187"/>
        <c:crosses val="max"/>
        <c:crossBetween val="midCat"/>
        <c:majorUnit val="1"/>
      </c:valAx>
      <c:catAx>
        <c:axId val="2221564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6498042"/>
        <c:auto val="1"/>
        <c:lblAlgn val="ctr"/>
        <c:lblOffset val="100"/>
        <c:noMultiLvlLbl val="0"/>
      </c:catAx>
      <c:valAx>
        <c:axId val="86498042"/>
        <c:scaling>
          <c:orientation val="minMax"/>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2215645"/>
        <c:crossesAt val="1"/>
        <c:crossBetween val="midCat"/>
      </c:valAx>
      <c:spPr>
        <a:noFill/>
        <a:ln w="12600">
          <a:solidFill>
            <a:srgbClr val="000000"/>
          </a:solidFill>
          <a:round/>
        </a:ln>
      </c:spPr>
    </c:plotArea>
    <c:legend>
      <c:legendPos val="r"/>
      <c:layout>
        <c:manualLayout>
          <c:xMode val="edge"/>
          <c:yMode val="edge"/>
          <c:x val="0.10163578937444"/>
          <c:y val="0.84862138533961"/>
          <c:w val="0.75500872106727"/>
          <c:h val="0.12811028917283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0918969997636"/>
          <c:y val="0.0223341958327659"/>
          <c:w val="0.993290810300024"/>
          <c:h val="0.825071496663489"/>
        </c:manualLayout>
      </c:layout>
      <c:barChart>
        <c:barDir val="col"/>
        <c:grouping val="clustered"/>
        <c:varyColors val="0"/>
        <c:ser>
          <c:idx val="0"/>
          <c:order val="0"/>
          <c:tx>
            <c:strRef>
              <c:f>1_ábra_chart!$H$8</c:f>
              <c:strCache>
                <c:ptCount val="1"/>
                <c:pt idx="0">
                  <c:v>Corporate sector (MFI, Quarter-on-quarter)</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5</c:f>
              <c:strCache>
                <c:ptCount val="28"/>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strCache>
            </c:strRef>
          </c:cat>
          <c:val>
            <c:numRef>
              <c:f>1_ábra_chart!$H$18:$H$45</c:f>
              <c:numCache>
                <c:formatCode>General</c:formatCode>
                <c:ptCount val="28"/>
                <c:pt idx="0">
                  <c:v>-0.415363301773702</c:v>
                </c:pt>
                <c:pt idx="1">
                  <c:v>-1.80321362302005</c:v>
                </c:pt>
                <c:pt idx="2">
                  <c:v>0.291127747489202</c:v>
                </c:pt>
                <c:pt idx="3">
                  <c:v>-0.599597033668514</c:v>
                </c:pt>
                <c:pt idx="4">
                  <c:v>-1.43666346833365</c:v>
                </c:pt>
                <c:pt idx="5">
                  <c:v>-0.988107779264741</c:v>
                </c:pt>
                <c:pt idx="6">
                  <c:v>-0.09933690786667</c:v>
                </c:pt>
                <c:pt idx="7">
                  <c:v>-1.30651945191875</c:v>
                </c:pt>
                <c:pt idx="8">
                  <c:v>-1.57321778205114</c:v>
                </c:pt>
                <c:pt idx="9">
                  <c:v>-1.28787581027461</c:v>
                </c:pt>
                <c:pt idx="10">
                  <c:v>-0.710300992662049</c:v>
                </c:pt>
                <c:pt idx="11">
                  <c:v>-1.4028083338045</c:v>
                </c:pt>
                <c:pt idx="12">
                  <c:v>-1.17869980198293</c:v>
                </c:pt>
                <c:pt idx="13">
                  <c:v>-0.827034452651091</c:v>
                </c:pt>
                <c:pt idx="14">
                  <c:v>3.47798239731989</c:v>
                </c:pt>
                <c:pt idx="15">
                  <c:v>-2.65890661106855</c:v>
                </c:pt>
                <c:pt idx="16">
                  <c:v>-1.33812492790117</c:v>
                </c:pt>
                <c:pt idx="17">
                  <c:v>0.661277632228346</c:v>
                </c:pt>
                <c:pt idx="18">
                  <c:v>1.43625745016892</c:v>
                </c:pt>
                <c:pt idx="19">
                  <c:v>1.52483404695345</c:v>
                </c:pt>
                <c:pt idx="20">
                  <c:v>-3.02016984816262</c:v>
                </c:pt>
                <c:pt idx="21">
                  <c:v>-3.48221027468142</c:v>
                </c:pt>
                <c:pt idx="22">
                  <c:v>0.341106199160222</c:v>
                </c:pt>
                <c:pt idx="23">
                  <c:v>-0.772438235291013</c:v>
                </c:pt>
                <c:pt idx="24">
                  <c:v>1.60592179545398</c:v>
                </c:pt>
                <c:pt idx="25">
                  <c:v>-0.571435085309352</c:v>
                </c:pt>
                <c:pt idx="26">
                  <c:v>1.65219458719287</c:v>
                </c:pt>
                <c:pt idx="27">
                  <c:v>1.71857537027469</c:v>
                </c:pt>
              </c:numCache>
            </c:numRef>
          </c:val>
        </c:ser>
        <c:gapWidth val="150"/>
        <c:overlap val="0"/>
        <c:axId val="6322053"/>
        <c:axId val="76823502"/>
      </c:barChart>
      <c:lineChart>
        <c:grouping val="standard"/>
        <c:varyColors val="0"/>
        <c:ser>
          <c:idx val="1"/>
          <c:order val="1"/>
          <c:tx>
            <c:strRef>
              <c:f>1_ábra_chart!$F$8</c:f>
              <c:strCache>
                <c:ptCount val="1"/>
                <c:pt idx="0">
                  <c:v>Corporate sector (MFI, Year-on-year,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5</c:f>
              <c:strCache>
                <c:ptCount val="28"/>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strCache>
            </c:strRef>
          </c:cat>
          <c:val>
            <c:numRef>
              <c:f>1_ábra_chart!$F$18:$F$45</c:f>
              <c:numCache>
                <c:formatCode>General</c:formatCode>
                <c:ptCount val="28"/>
                <c:pt idx="0">
                  <c:v>-4.63836429087584</c:v>
                </c:pt>
                <c:pt idx="1">
                  <c:v>-5.79976846118471</c:v>
                </c:pt>
                <c:pt idx="2">
                  <c:v>-3.79004900730805</c:v>
                </c:pt>
                <c:pt idx="3">
                  <c:v>-2.48984388854167</c:v>
                </c:pt>
                <c:pt idx="4">
                  <c:v>-3.55534910497779</c:v>
                </c:pt>
                <c:pt idx="5">
                  <c:v>-2.61442353118249</c:v>
                </c:pt>
                <c:pt idx="6">
                  <c:v>-3.06603911481526</c:v>
                </c:pt>
                <c:pt idx="7">
                  <c:v>-3.7738143436129</c:v>
                </c:pt>
                <c:pt idx="8">
                  <c:v>-4.13982239136426</c:v>
                </c:pt>
                <c:pt idx="9">
                  <c:v>-4.48429922706162</c:v>
                </c:pt>
                <c:pt idx="10">
                  <c:v>-4.83512885583437</c:v>
                </c:pt>
                <c:pt idx="11">
                  <c:v>-4.72056654561449</c:v>
                </c:pt>
                <c:pt idx="12">
                  <c:v>-4.41626321496822</c:v>
                </c:pt>
                <c:pt idx="13">
                  <c:v>-4.0395517704736</c:v>
                </c:pt>
                <c:pt idx="14">
                  <c:v>-0.0254939646870242</c:v>
                </c:pt>
                <c:pt idx="15">
                  <c:v>-1.30252228612444</c:v>
                </c:pt>
                <c:pt idx="16">
                  <c:v>-1.39894044746545</c:v>
                </c:pt>
                <c:pt idx="17">
                  <c:v>0.0576350855638229</c:v>
                </c:pt>
                <c:pt idx="18">
                  <c:v>-1.94670734639754</c:v>
                </c:pt>
                <c:pt idx="19">
                  <c:v>2.2758194864711</c:v>
                </c:pt>
                <c:pt idx="20">
                  <c:v>0.562396974782938</c:v>
                </c:pt>
                <c:pt idx="21">
                  <c:v>-3.44048440250673</c:v>
                </c:pt>
                <c:pt idx="22">
                  <c:v>-4.54131062301221</c:v>
                </c:pt>
                <c:pt idx="23">
                  <c:v>-6.70207623123279</c:v>
                </c:pt>
                <c:pt idx="24">
                  <c:v>-2.46318550973742</c:v>
                </c:pt>
                <c:pt idx="25">
                  <c:v>0.49092127366414</c:v>
                </c:pt>
                <c:pt idx="26">
                  <c:v>1.7594180104442</c:v>
                </c:pt>
                <c:pt idx="27">
                  <c:v>4.04301221748506</c:v>
                </c:pt>
              </c:numCache>
            </c:numRef>
          </c:val>
          <c:smooth val="0"/>
        </c:ser>
        <c:ser>
          <c:idx val="2"/>
          <c:order val="2"/>
          <c:tx>
            <c:strRef>
              <c:f>1_ábra_chart!$G$8</c:f>
              <c:strCache>
                <c:ptCount val="1"/>
                <c:pt idx="0">
                  <c:v>SME sector (MFI, Year-on-year, RH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5</c:f>
              <c:strCache>
                <c:ptCount val="28"/>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strCache>
            </c:strRef>
          </c:cat>
          <c:val>
            <c:numRef>
              <c:f>1_ábra_chart!$G$18:$G$45</c:f>
              <c:numCache>
                <c:formatCode>General</c:formatCode>
                <c:ptCount val="28"/>
                <c:pt idx="0">
                  <c:v>-6.02155503359509</c:v>
                </c:pt>
                <c:pt idx="1">
                  <c:v>-7.21511624272706</c:v>
                </c:pt>
                <c:pt idx="2">
                  <c:v>-7.31011568498533</c:v>
                </c:pt>
                <c:pt idx="3">
                  <c:v>-6.94842709855736</c:v>
                </c:pt>
                <c:pt idx="4">
                  <c:v>-5.86336133927343</c:v>
                </c:pt>
                <c:pt idx="5">
                  <c:v>-4.89262510456934</c:v>
                </c:pt>
                <c:pt idx="6">
                  <c:v>-4.56904635966798</c:v>
                </c:pt>
                <c:pt idx="7">
                  <c:v>-4.84557591466902</c:v>
                </c:pt>
                <c:pt idx="8">
                  <c:v>-4.9377524330027</c:v>
                </c:pt>
                <c:pt idx="9">
                  <c:v>-4.84557591466902</c:v>
                </c:pt>
                <c:pt idx="10">
                  <c:v>-4.36875176342456</c:v>
                </c:pt>
                <c:pt idx="11">
                  <c:v>-4.22634147385517</c:v>
                </c:pt>
                <c:pt idx="12">
                  <c:v>-5.09902480135757</c:v>
                </c:pt>
                <c:pt idx="13">
                  <c:v>-6.41421855647715</c:v>
                </c:pt>
                <c:pt idx="14">
                  <c:v>0.67</c:v>
                </c:pt>
                <c:pt idx="15">
                  <c:v>0.022604379304</c:v>
                </c:pt>
                <c:pt idx="16">
                  <c:v>0.499101824960252</c:v>
                </c:pt>
                <c:pt idx="17">
                  <c:v>1.20580737187861</c:v>
                </c:pt>
                <c:pt idx="18">
                  <c:v>-3.24052382473773</c:v>
                </c:pt>
                <c:pt idx="19">
                  <c:v>-1.53801325422804</c:v>
                </c:pt>
                <c:pt idx="20">
                  <c:v>0.627316051952893</c:v>
                </c:pt>
                <c:pt idx="21">
                  <c:v>1.91987721458659</c:v>
                </c:pt>
                <c:pt idx="22">
                  <c:v>3.51423227182957</c:v>
                </c:pt>
                <c:pt idx="23">
                  <c:v>5.26055347552124</c:v>
                </c:pt>
                <c:pt idx="24">
                  <c:v>6.21832380264797</c:v>
                </c:pt>
                <c:pt idx="25">
                  <c:v>6.27923155723944</c:v>
                </c:pt>
                <c:pt idx="26">
                  <c:v>6.8468921016535</c:v>
                </c:pt>
                <c:pt idx="27">
                  <c:v>8.12062163172807</c:v>
                </c:pt>
              </c:numCache>
            </c:numRef>
          </c:val>
          <c:smooth val="0"/>
        </c:ser>
        <c:ser>
          <c:idx val="3"/>
          <c:order val="3"/>
          <c:tx>
            <c:strRef>
              <c:f>1_ábra_chart!$I$8</c:f>
              <c:strCache>
                <c:ptCount val="1"/>
                <c:pt idx="0">
                  <c:v>SME sector including self-employed (MFI, Year-on-year, RH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8:$D$45</c:f>
              <c:strCache>
                <c:ptCount val="28"/>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strCache>
            </c:strRef>
          </c:cat>
          <c:val>
            <c:numRef>
              <c:f>1_ábra_chart!$I$18:$I$45</c:f>
              <c:numCache>
                <c:formatCode>General</c:formatCode>
                <c:ptCount val="28"/>
                <c:pt idx="22">
                  <c:v>3.51423227182957</c:v>
                </c:pt>
                <c:pt idx="23">
                  <c:v>5.5357897071022</c:v>
                </c:pt>
                <c:pt idx="24">
                  <c:v>6.48289644526967</c:v>
                </c:pt>
                <c:pt idx="25">
                  <c:v>6.48671654309848</c:v>
                </c:pt>
                <c:pt idx="26">
                  <c:v>8.17185694623036</c:v>
                </c:pt>
                <c:pt idx="27">
                  <c:v>11.7380832987611</c:v>
                </c:pt>
              </c:numCache>
            </c:numRef>
          </c:val>
          <c:smooth val="0"/>
        </c:ser>
        <c:hiLowLines>
          <c:spPr>
            <a:ln w="0">
              <a:noFill/>
            </a:ln>
          </c:spPr>
        </c:hiLowLines>
        <c:marker val="0"/>
        <c:axId val="86608609"/>
        <c:axId val="34969066"/>
      </c:lineChart>
      <c:catAx>
        <c:axId val="632205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6823502"/>
        <c:crossesAt val="0"/>
        <c:auto val="1"/>
        <c:lblAlgn val="ctr"/>
        <c:lblOffset val="100"/>
        <c:noMultiLvlLbl val="0"/>
      </c:catAx>
      <c:valAx>
        <c:axId val="76823502"/>
        <c:scaling>
          <c:orientation val="minMax"/>
          <c:max val="7"/>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6813134892511"/>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322053"/>
        <c:crossesAt val="1"/>
        <c:crossBetween val="midCat"/>
        <c:majorUnit val="1"/>
      </c:valAx>
      <c:catAx>
        <c:axId val="8660860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4969066"/>
        <c:auto val="1"/>
        <c:lblAlgn val="ctr"/>
        <c:lblOffset val="100"/>
        <c:noMultiLvlLbl val="0"/>
      </c:catAx>
      <c:valAx>
        <c:axId val="34969066"/>
        <c:scaling>
          <c:orientation val="minMax"/>
          <c:max val="14"/>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2454523978266"/>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608609"/>
        <c:crosses val="max"/>
        <c:crossBetween val="midCat"/>
        <c:majorUnit val="2"/>
      </c:valAx>
      <c:spPr>
        <a:noFill/>
        <a:ln w="12600">
          <a:solidFill>
            <a:srgbClr val="000000"/>
          </a:solidFill>
          <a:round/>
        </a:ln>
      </c:spPr>
    </c:plotArea>
    <c:legend>
      <c:legendPos val="r"/>
      <c:layout>
        <c:manualLayout>
          <c:xMode val="edge"/>
          <c:yMode val="edge"/>
          <c:x val="0.0496574533427829"/>
          <c:y val="0.824050115756503"/>
          <c:w val="0.885093314434208"/>
          <c:h val="0.16096963094103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236114393758"/>
          <c:y val="0.0430158515106354"/>
          <c:w val="0.993287638856062"/>
          <c:h val="0.75870478254979"/>
        </c:manualLayout>
      </c:layout>
      <c:lineChart>
        <c:grouping val="standard"/>
        <c:varyColors val="0"/>
        <c:ser>
          <c:idx val="0"/>
          <c:order val="0"/>
          <c:tx>
            <c:strRef>
              <c:f>box_1_ábra_chart!$G$9</c:f>
              <c:strCache>
                <c:ptCount val="1"/>
                <c:pt idx="0">
                  <c:v>Lekötött betét</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E$18:$E$45</c:f>
              <c:strCache>
                <c:ptCount val="28"/>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strCache>
            </c:strRef>
          </c:cat>
          <c:val>
            <c:numRef>
              <c:f>box_1_ábra_chart!$G$18:$G$45</c:f>
              <c:numCache>
                <c:formatCode>General</c:formatCode>
                <c:ptCount val="28"/>
                <c:pt idx="0">
                  <c:v>-0.0198815226281894</c:v>
                </c:pt>
                <c:pt idx="1">
                  <c:v>-0.324832354857898</c:v>
                </c:pt>
                <c:pt idx="2">
                  <c:v>-0.514815246367135</c:v>
                </c:pt>
                <c:pt idx="3">
                  <c:v>-0.570798762809003</c:v>
                </c:pt>
                <c:pt idx="4">
                  <c:v>-0.586550844728484</c:v>
                </c:pt>
                <c:pt idx="5">
                  <c:v>-0.692517106623579</c:v>
                </c:pt>
                <c:pt idx="6">
                  <c:v>-0.489626071370309</c:v>
                </c:pt>
                <c:pt idx="7">
                  <c:v>-0.657031441375887</c:v>
                </c:pt>
                <c:pt idx="8">
                  <c:v>-0.708325698884918</c:v>
                </c:pt>
                <c:pt idx="9">
                  <c:v>-0.254960370592701</c:v>
                </c:pt>
                <c:pt idx="10">
                  <c:v>-0.285843025937582</c:v>
                </c:pt>
                <c:pt idx="11">
                  <c:v>-0.163528386148102</c:v>
                </c:pt>
                <c:pt idx="12">
                  <c:v>-0.219667401370154</c:v>
                </c:pt>
                <c:pt idx="13">
                  <c:v>-0.547483228400001</c:v>
                </c:pt>
                <c:pt idx="14">
                  <c:v>-0.6121288796</c:v>
                </c:pt>
                <c:pt idx="15">
                  <c:v>-0.632078862166666</c:v>
                </c:pt>
                <c:pt idx="16">
                  <c:v>-0.665540105051453</c:v>
                </c:pt>
                <c:pt idx="17">
                  <c:v>-0.677727696209581</c:v>
                </c:pt>
                <c:pt idx="18">
                  <c:v>-0.553925466684025</c:v>
                </c:pt>
                <c:pt idx="19">
                  <c:v>-0.531822434571652</c:v>
                </c:pt>
                <c:pt idx="20">
                  <c:v>-0.46852254122524</c:v>
                </c:pt>
                <c:pt idx="21">
                  <c:v>-0.443412732450753</c:v>
                </c:pt>
                <c:pt idx="22">
                  <c:v>-0.442920804240004</c:v>
                </c:pt>
                <c:pt idx="23">
                  <c:v>-0.301656666963024</c:v>
                </c:pt>
                <c:pt idx="24">
                  <c:v>-0.414061951532652</c:v>
                </c:pt>
                <c:pt idx="25">
                  <c:v>-0.435614021409462</c:v>
                </c:pt>
                <c:pt idx="26">
                  <c:v>-0.362914841236805</c:v>
                </c:pt>
                <c:pt idx="27">
                  <c:v>-0.07726409647228</c:v>
                </c:pt>
              </c:numCache>
            </c:numRef>
          </c:val>
          <c:smooth val="0"/>
        </c:ser>
        <c:ser>
          <c:idx val="1"/>
          <c:order val="1"/>
          <c:tx>
            <c:strRef>
              <c:f>box_1_ábra_chart!$H$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E$18:$E$45</c:f>
              <c:strCache>
                <c:ptCount val="28"/>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strCache>
            </c:strRef>
          </c:cat>
          <c:val>
            <c:numRef>
              <c:f>box_1_ábra_chart!$H$18:$H$45</c:f>
              <c:numCache>
                <c:formatCode>General</c:formatCode>
                <c:ptCount val="28"/>
                <c:pt idx="0">
                  <c:v>5.77204100286463</c:v>
                </c:pt>
                <c:pt idx="1">
                  <c:v>5.25693096227118</c:v>
                </c:pt>
                <c:pt idx="2">
                  <c:v>4.46105828786897</c:v>
                </c:pt>
                <c:pt idx="3">
                  <c:v>4.19661280365466</c:v>
                </c:pt>
                <c:pt idx="4">
                  <c:v>4.27228318884587</c:v>
                </c:pt>
                <c:pt idx="5">
                  <c:v>4.70493811176664</c:v>
                </c:pt>
                <c:pt idx="6">
                  <c:v>4.79276334001794</c:v>
                </c:pt>
                <c:pt idx="7">
                  <c:v>5.3004902723516</c:v>
                </c:pt>
                <c:pt idx="8">
                  <c:v>5.59624905572365</c:v>
                </c:pt>
                <c:pt idx="9">
                  <c:v>6.05645556578822</c:v>
                </c:pt>
                <c:pt idx="10">
                  <c:v>5.79836738932519</c:v>
                </c:pt>
                <c:pt idx="11">
                  <c:v>5.8350092895942</c:v>
                </c:pt>
                <c:pt idx="12">
                  <c:v>5.88304870035769</c:v>
                </c:pt>
                <c:pt idx="13">
                  <c:v>5.7789454159132</c:v>
                </c:pt>
                <c:pt idx="14">
                  <c:v>5.44087360736066</c:v>
                </c:pt>
                <c:pt idx="15">
                  <c:v>5.55684213295889</c:v>
                </c:pt>
                <c:pt idx="16">
                  <c:v>5.34176509744887</c:v>
                </c:pt>
                <c:pt idx="17">
                  <c:v>5.28068022938854</c:v>
                </c:pt>
                <c:pt idx="18">
                  <c:v>4.78795901061422</c:v>
                </c:pt>
                <c:pt idx="19">
                  <c:v>4.64050250171433</c:v>
                </c:pt>
                <c:pt idx="20">
                  <c:v>4.43046005685152</c:v>
                </c:pt>
                <c:pt idx="21">
                  <c:v>4.36883051832545</c:v>
                </c:pt>
                <c:pt idx="22">
                  <c:v>4.25310346250541</c:v>
                </c:pt>
                <c:pt idx="23">
                  <c:v>4.39985144115134</c:v>
                </c:pt>
                <c:pt idx="24">
                  <c:v>4.3486263522281</c:v>
                </c:pt>
                <c:pt idx="25">
                  <c:v>4.55576315351598</c:v>
                </c:pt>
                <c:pt idx="26">
                  <c:v>4.65854784276866</c:v>
                </c:pt>
                <c:pt idx="27">
                  <c:v>4.69578918077583</c:v>
                </c:pt>
              </c:numCache>
            </c:numRef>
          </c:val>
          <c:smooth val="0"/>
        </c:ser>
        <c:hiLowLines>
          <c:spPr>
            <a:ln w="0">
              <a:noFill/>
            </a:ln>
          </c:spPr>
        </c:hiLowLines>
        <c:marker val="0"/>
        <c:axId val="89112336"/>
        <c:axId val="29437018"/>
      </c:lineChart>
      <c:lineChart>
        <c:grouping val="standard"/>
        <c:varyColors val="0"/>
        <c:ser>
          <c:idx val="2"/>
          <c:order val="2"/>
          <c:tx>
            <c:strRef>
              <c:f>box_1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E$18:$E$45</c:f>
              <c:strCache>
                <c:ptCount val="28"/>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strCache>
            </c:strRef>
          </c:cat>
          <c:val>
            <c:numRef>
              <c:f>box_1_ábra_chart!$F$18:$F$45</c:f>
              <c:numCache>
                <c:formatCode>General</c:formatCode>
                <c:ptCount val="28"/>
                <c:pt idx="0">
                  <c:v>5.67461410863617</c:v>
                </c:pt>
                <c:pt idx="1">
                  <c:v>5.27632986323735</c:v>
                </c:pt>
                <c:pt idx="2">
                  <c:v>4.50749401088807</c:v>
                </c:pt>
                <c:pt idx="3">
                  <c:v>4.21301703192222</c:v>
                </c:pt>
                <c:pt idx="4">
                  <c:v>4.17847814987579</c:v>
                </c:pt>
                <c:pt idx="5">
                  <c:v>4.41498377755899</c:v>
                </c:pt>
                <c:pt idx="6">
                  <c:v>4.31989531629366</c:v>
                </c:pt>
                <c:pt idx="7">
                  <c:v>4.54096005916595</c:v>
                </c:pt>
                <c:pt idx="8">
                  <c:v>4.8092021560321</c:v>
                </c:pt>
                <c:pt idx="9">
                  <c:v>5.02550723332051</c:v>
                </c:pt>
                <c:pt idx="10">
                  <c:v>4.90601665631837</c:v>
                </c:pt>
                <c:pt idx="11">
                  <c:v>4.97873405874911</c:v>
                </c:pt>
                <c:pt idx="12">
                  <c:v>5.10239472822236</c:v>
                </c:pt>
                <c:pt idx="13">
                  <c:v>5.35416602509056</c:v>
                </c:pt>
                <c:pt idx="14">
                  <c:v>5.37805275317603</c:v>
                </c:pt>
                <c:pt idx="15">
                  <c:v>5.49625665413785</c:v>
                </c:pt>
                <c:pt idx="16">
                  <c:v>5.13505429061828</c:v>
                </c:pt>
                <c:pt idx="17">
                  <c:v>5.06464887547408</c:v>
                </c:pt>
                <c:pt idx="18">
                  <c:v>4.72249447821502</c:v>
                </c:pt>
                <c:pt idx="19">
                  <c:v>4.58385312347876</c:v>
                </c:pt>
                <c:pt idx="20">
                  <c:v>4.41595957358801</c:v>
                </c:pt>
                <c:pt idx="21">
                  <c:v>4.47446117158702</c:v>
                </c:pt>
                <c:pt idx="22">
                  <c:v>4.38666867287066</c:v>
                </c:pt>
                <c:pt idx="23">
                  <c:v>4.45802843820394</c:v>
                </c:pt>
                <c:pt idx="24">
                  <c:v>4.43385543967329</c:v>
                </c:pt>
                <c:pt idx="25">
                  <c:v>4.66236524929019</c:v>
                </c:pt>
                <c:pt idx="26">
                  <c:v>4.77056868762817</c:v>
                </c:pt>
                <c:pt idx="27">
                  <c:v>4.81889981886822</c:v>
                </c:pt>
              </c:numCache>
            </c:numRef>
          </c:val>
          <c:smooth val="0"/>
        </c:ser>
        <c:ser>
          <c:idx val="3"/>
          <c:order val="3"/>
          <c:tx>
            <c:strRef>
              <c:f>box_1_ábra_chart!$I$9</c:f>
              <c:strCache>
                <c:ptCount val="1"/>
                <c:pt idx="0">
                  <c:v>Lakáshitel a lekötött betétekhez</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E$18:$E$45</c:f>
              <c:strCache>
                <c:ptCount val="28"/>
                <c:pt idx="0">
                  <c:v>2010. I.</c:v>
                </c:pt>
                <c:pt idx="1">
                  <c:v>II.</c:v>
                </c:pt>
                <c:pt idx="2">
                  <c:v>III.</c:v>
                </c:pt>
                <c:pt idx="3">
                  <c:v>IV.</c:v>
                </c:pt>
                <c:pt idx="4">
                  <c:v>2011. I.</c:v>
                </c:pt>
                <c:pt idx="5">
                  <c:v>II.</c:v>
                </c:pt>
                <c:pt idx="6">
                  <c:v>III.</c:v>
                </c:pt>
                <c:pt idx="7">
                  <c:v>IV.</c:v>
                </c:pt>
                <c:pt idx="8">
                  <c:v>2012. I.</c:v>
                </c:pt>
                <c:pt idx="9">
                  <c:v>II.</c:v>
                </c:pt>
                <c:pt idx="10">
                  <c:v>III.</c:v>
                </c:pt>
                <c:pt idx="11">
                  <c:v>IV.</c:v>
                </c:pt>
                <c:pt idx="12">
                  <c:v>2013. I.</c:v>
                </c:pt>
                <c:pt idx="13">
                  <c:v>II.</c:v>
                </c:pt>
                <c:pt idx="14">
                  <c:v>III.</c:v>
                </c:pt>
                <c:pt idx="15">
                  <c:v>IV.</c:v>
                </c:pt>
                <c:pt idx="16">
                  <c:v>2014. I.</c:v>
                </c:pt>
                <c:pt idx="17">
                  <c:v>II.</c:v>
                </c:pt>
                <c:pt idx="18">
                  <c:v>III.</c:v>
                </c:pt>
                <c:pt idx="19">
                  <c:v>IV.</c:v>
                </c:pt>
                <c:pt idx="20">
                  <c:v>2015. I.</c:v>
                </c:pt>
                <c:pt idx="21">
                  <c:v>II.</c:v>
                </c:pt>
                <c:pt idx="22">
                  <c:v>III.</c:v>
                </c:pt>
                <c:pt idx="23">
                  <c:v>IV.</c:v>
                </c:pt>
                <c:pt idx="24">
                  <c:v>2016. I. </c:v>
                </c:pt>
                <c:pt idx="25">
                  <c:v>II.</c:v>
                </c:pt>
                <c:pt idx="26">
                  <c:v>III.</c:v>
                </c:pt>
                <c:pt idx="27">
                  <c:v>IV.</c:v>
                </c:pt>
              </c:strCache>
            </c:strRef>
          </c:cat>
          <c:val>
            <c:numRef>
              <c:f>box_1_ábra_chart!$I$18:$I$45</c:f>
              <c:numCache>
                <c:formatCode>General</c:formatCode>
                <c:ptCount val="28"/>
                <c:pt idx="0">
                  <c:v>5.79468496101087</c:v>
                </c:pt>
                <c:pt idx="1">
                  <c:v>5.70741070686465</c:v>
                </c:pt>
                <c:pt idx="2">
                  <c:v>5.07482157044037</c:v>
                </c:pt>
                <c:pt idx="3">
                  <c:v>4.84552611852802</c:v>
                </c:pt>
                <c:pt idx="4">
                  <c:v>4.82696294312358</c:v>
                </c:pt>
                <c:pt idx="5">
                  <c:v>5.14146608584408</c:v>
                </c:pt>
                <c:pt idx="6">
                  <c:v>4.84628365345879</c:v>
                </c:pt>
                <c:pt idx="7">
                  <c:v>5.2694481068279</c:v>
                </c:pt>
                <c:pt idx="8">
                  <c:v>5.66123986642934</c:v>
                </c:pt>
                <c:pt idx="9">
                  <c:v>5.30416831393273</c:v>
                </c:pt>
                <c:pt idx="10">
                  <c:v>5.25832598746418</c:v>
                </c:pt>
                <c:pt idx="11">
                  <c:v>5.19325344797311</c:v>
                </c:pt>
                <c:pt idx="12">
                  <c:v>5.40303637464502</c:v>
                </c:pt>
                <c:pt idx="13">
                  <c:v>5.97400653843392</c:v>
                </c:pt>
                <c:pt idx="14">
                  <c:v>6.04135562325128</c:v>
                </c:pt>
                <c:pt idx="15">
                  <c:v>6.17672714618457</c:v>
                </c:pt>
                <c:pt idx="16">
                  <c:v>5.8030544585504</c:v>
                </c:pt>
                <c:pt idx="17">
                  <c:v>5.74063673281342</c:v>
                </c:pt>
                <c:pt idx="18">
                  <c:v>5.27805454132213</c:v>
                </c:pt>
                <c:pt idx="19">
                  <c:v>5.11437568663586</c:v>
                </c:pt>
                <c:pt idx="20">
                  <c:v>4.88452120883532</c:v>
                </c:pt>
                <c:pt idx="21">
                  <c:v>4.91522627564446</c:v>
                </c:pt>
                <c:pt idx="22">
                  <c:v>4.8292319727654</c:v>
                </c:pt>
                <c:pt idx="23">
                  <c:v>4.71995463801534</c:v>
                </c:pt>
                <c:pt idx="24">
                  <c:v>4.84468754659464</c:v>
                </c:pt>
                <c:pt idx="25">
                  <c:v>5.09630585413825</c:v>
                </c:pt>
                <c:pt idx="26">
                  <c:v>5.13317123847558</c:v>
                </c:pt>
                <c:pt idx="27">
                  <c:v>4.8945299719254</c:v>
                </c:pt>
              </c:numCache>
            </c:numRef>
          </c:val>
          <c:smooth val="0"/>
        </c:ser>
        <c:hiLowLines>
          <c:spPr>
            <a:ln w="0">
              <a:noFill/>
            </a:ln>
          </c:spPr>
        </c:hiLowLines>
        <c:marker val="0"/>
        <c:axId val="5199355"/>
        <c:axId val="25800572"/>
      </c:lineChart>
      <c:catAx>
        <c:axId val="8911233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9437018"/>
        <c:crossesAt val="0"/>
        <c:auto val="1"/>
        <c:lblAlgn val="ctr"/>
        <c:lblOffset val="100"/>
        <c:noMultiLvlLbl val="0"/>
      </c:catAx>
      <c:valAx>
        <c:axId val="29437018"/>
        <c:scaling>
          <c:orientation val="minMax"/>
          <c:max val="7"/>
          <c:min val="-1"/>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6648546442921"/>
              <c:y val="0.02221921148895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9112336"/>
        <c:crossesAt val="1"/>
        <c:crossBetween val="midCat"/>
      </c:valAx>
      <c:catAx>
        <c:axId val="519935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5800572"/>
        <c:auto val="1"/>
        <c:lblAlgn val="ctr"/>
        <c:lblOffset val="100"/>
        <c:noMultiLvlLbl val="0"/>
      </c:catAx>
      <c:valAx>
        <c:axId val="25800572"/>
        <c:scaling>
          <c:orientation val="minMax"/>
          <c:max val="7"/>
          <c:min val="-1"/>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92885842590404"/>
              <c:y val="0.02560628641105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199355"/>
        <c:crosses val="max"/>
        <c:crossBetween val="midCat"/>
      </c:valAx>
      <c:spPr>
        <a:noFill/>
        <a:ln w="12600">
          <a:solidFill>
            <a:srgbClr val="000000"/>
          </a:solidFill>
          <a:round/>
        </a:ln>
      </c:spPr>
    </c:plotArea>
    <c:legend>
      <c:legendPos val="r"/>
      <c:layout>
        <c:manualLayout>
          <c:xMode val="edge"/>
          <c:yMode val="edge"/>
          <c:x val="0.0486882533679981"/>
          <c:y val="0.78065302804498"/>
          <c:w val="0.863814701016308"/>
          <c:h val="0.10039290069096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60368445914"/>
          <c:y val="0.0411228928765634"/>
          <c:w val="0.993339631554086"/>
          <c:h val="0.69637030995106"/>
        </c:manualLayout>
      </c:layout>
      <c:lineChart>
        <c:grouping val="standard"/>
        <c:varyColors val="0"/>
        <c:ser>
          <c:idx val="0"/>
          <c:order val="0"/>
          <c:tx>
            <c:strRef>
              <c:f>box_1_ábra_chart!$G$8</c:f>
              <c:strCache>
                <c:ptCount val="1"/>
                <c:pt idx="0">
                  <c:v>Spread on deposits</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D$18:$D$45</c:f>
              <c:strCache>
                <c:ptCount val="28"/>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strCache>
            </c:strRef>
          </c:cat>
          <c:val>
            <c:numRef>
              <c:f>box_1_ábra_chart!$G$18:$G$45</c:f>
              <c:numCache>
                <c:formatCode>General</c:formatCode>
                <c:ptCount val="28"/>
                <c:pt idx="0">
                  <c:v>-0.0198815226281894</c:v>
                </c:pt>
                <c:pt idx="1">
                  <c:v>-0.324832354857898</c:v>
                </c:pt>
                <c:pt idx="2">
                  <c:v>-0.514815246367135</c:v>
                </c:pt>
                <c:pt idx="3">
                  <c:v>-0.570798762809003</c:v>
                </c:pt>
                <c:pt idx="4">
                  <c:v>-0.586550844728484</c:v>
                </c:pt>
                <c:pt idx="5">
                  <c:v>-0.692517106623579</c:v>
                </c:pt>
                <c:pt idx="6">
                  <c:v>-0.489626071370309</c:v>
                </c:pt>
                <c:pt idx="7">
                  <c:v>-0.657031441375887</c:v>
                </c:pt>
                <c:pt idx="8">
                  <c:v>-0.708325698884918</c:v>
                </c:pt>
                <c:pt idx="9">
                  <c:v>-0.254960370592701</c:v>
                </c:pt>
                <c:pt idx="10">
                  <c:v>-0.285843025937582</c:v>
                </c:pt>
                <c:pt idx="11">
                  <c:v>-0.163528386148102</c:v>
                </c:pt>
                <c:pt idx="12">
                  <c:v>-0.219667401370154</c:v>
                </c:pt>
                <c:pt idx="13">
                  <c:v>-0.547483228400001</c:v>
                </c:pt>
                <c:pt idx="14">
                  <c:v>-0.6121288796</c:v>
                </c:pt>
                <c:pt idx="15">
                  <c:v>-0.632078862166666</c:v>
                </c:pt>
                <c:pt idx="16">
                  <c:v>-0.665540105051453</c:v>
                </c:pt>
                <c:pt idx="17">
                  <c:v>-0.677727696209581</c:v>
                </c:pt>
                <c:pt idx="18">
                  <c:v>-0.553925466684025</c:v>
                </c:pt>
                <c:pt idx="19">
                  <c:v>-0.531822434571652</c:v>
                </c:pt>
                <c:pt idx="20">
                  <c:v>-0.46852254122524</c:v>
                </c:pt>
                <c:pt idx="21">
                  <c:v>-0.443412732450753</c:v>
                </c:pt>
                <c:pt idx="22">
                  <c:v>-0.442920804240004</c:v>
                </c:pt>
                <c:pt idx="23">
                  <c:v>-0.301656666963024</c:v>
                </c:pt>
                <c:pt idx="24">
                  <c:v>-0.414061951532652</c:v>
                </c:pt>
                <c:pt idx="25">
                  <c:v>-0.435614021409462</c:v>
                </c:pt>
                <c:pt idx="26">
                  <c:v>-0.362914841236805</c:v>
                </c:pt>
                <c:pt idx="27">
                  <c:v>-0.07726409647228</c:v>
                </c:pt>
              </c:numCache>
            </c:numRef>
          </c:val>
          <c:smooth val="0"/>
        </c:ser>
        <c:ser>
          <c:idx val="1"/>
          <c:order val="1"/>
          <c:tx>
            <c:strRef>
              <c:f>box_1_ábra_chart!$H$8</c:f>
              <c:strCache>
                <c:ptCount val="1"/>
                <c:pt idx="0">
                  <c:v>Housing loans (without building societie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D$18:$D$45</c:f>
              <c:strCache>
                <c:ptCount val="28"/>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strCache>
            </c:strRef>
          </c:cat>
          <c:val>
            <c:numRef>
              <c:f>box_1_ábra_chart!$H$18:$H$45</c:f>
              <c:numCache>
                <c:formatCode>General</c:formatCode>
                <c:ptCount val="28"/>
                <c:pt idx="0">
                  <c:v>5.77204100286463</c:v>
                </c:pt>
                <c:pt idx="1">
                  <c:v>5.25693096227118</c:v>
                </c:pt>
                <c:pt idx="2">
                  <c:v>4.46105828786897</c:v>
                </c:pt>
                <c:pt idx="3">
                  <c:v>4.19661280365466</c:v>
                </c:pt>
                <c:pt idx="4">
                  <c:v>4.27228318884587</c:v>
                </c:pt>
                <c:pt idx="5">
                  <c:v>4.70493811176664</c:v>
                </c:pt>
                <c:pt idx="6">
                  <c:v>4.79276334001794</c:v>
                </c:pt>
                <c:pt idx="7">
                  <c:v>5.3004902723516</c:v>
                </c:pt>
                <c:pt idx="8">
                  <c:v>5.59624905572365</c:v>
                </c:pt>
                <c:pt idx="9">
                  <c:v>6.05645556578822</c:v>
                </c:pt>
                <c:pt idx="10">
                  <c:v>5.79836738932519</c:v>
                </c:pt>
                <c:pt idx="11">
                  <c:v>5.8350092895942</c:v>
                </c:pt>
                <c:pt idx="12">
                  <c:v>5.88304870035769</c:v>
                </c:pt>
                <c:pt idx="13">
                  <c:v>5.7789454159132</c:v>
                </c:pt>
                <c:pt idx="14">
                  <c:v>5.44087360736066</c:v>
                </c:pt>
                <c:pt idx="15">
                  <c:v>5.55684213295889</c:v>
                </c:pt>
                <c:pt idx="16">
                  <c:v>5.34176509744887</c:v>
                </c:pt>
                <c:pt idx="17">
                  <c:v>5.28068022938854</c:v>
                </c:pt>
                <c:pt idx="18">
                  <c:v>4.78795901061422</c:v>
                </c:pt>
                <c:pt idx="19">
                  <c:v>4.64050250171433</c:v>
                </c:pt>
                <c:pt idx="20">
                  <c:v>4.43046005685152</c:v>
                </c:pt>
                <c:pt idx="21">
                  <c:v>4.36883051832545</c:v>
                </c:pt>
                <c:pt idx="22">
                  <c:v>4.25310346250541</c:v>
                </c:pt>
                <c:pt idx="23">
                  <c:v>4.39985144115134</c:v>
                </c:pt>
                <c:pt idx="24">
                  <c:v>4.3486263522281</c:v>
                </c:pt>
                <c:pt idx="25">
                  <c:v>4.55576315351598</c:v>
                </c:pt>
                <c:pt idx="26">
                  <c:v>4.65854784276866</c:v>
                </c:pt>
                <c:pt idx="27">
                  <c:v>4.69578918077583</c:v>
                </c:pt>
              </c:numCache>
            </c:numRef>
          </c:val>
          <c:smooth val="0"/>
        </c:ser>
        <c:hiLowLines>
          <c:spPr>
            <a:ln w="0">
              <a:noFill/>
            </a:ln>
          </c:spPr>
        </c:hiLowLines>
        <c:marker val="0"/>
        <c:axId val="17399454"/>
        <c:axId val="48484105"/>
      </c:lineChart>
      <c:lineChart>
        <c:grouping val="standard"/>
        <c:varyColors val="0"/>
        <c:ser>
          <c:idx val="2"/>
          <c:order val="2"/>
          <c:tx>
            <c:strRef>
              <c:f>box_1_ábra_chart!$F$8</c:f>
              <c:strCache>
                <c:ptCount val="1"/>
                <c:pt idx="0">
                  <c:v>Spread on 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D$18:$D$45</c:f>
              <c:strCache>
                <c:ptCount val="28"/>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strCache>
            </c:strRef>
          </c:cat>
          <c:val>
            <c:numRef>
              <c:f>box_1_ábra_chart!$F$18:$F$45</c:f>
              <c:numCache>
                <c:formatCode>General</c:formatCode>
                <c:ptCount val="28"/>
                <c:pt idx="0">
                  <c:v>5.67461410863617</c:v>
                </c:pt>
                <c:pt idx="1">
                  <c:v>5.27632986323735</c:v>
                </c:pt>
                <c:pt idx="2">
                  <c:v>4.50749401088807</c:v>
                </c:pt>
                <c:pt idx="3">
                  <c:v>4.21301703192222</c:v>
                </c:pt>
                <c:pt idx="4">
                  <c:v>4.17847814987579</c:v>
                </c:pt>
                <c:pt idx="5">
                  <c:v>4.41498377755899</c:v>
                </c:pt>
                <c:pt idx="6">
                  <c:v>4.31989531629366</c:v>
                </c:pt>
                <c:pt idx="7">
                  <c:v>4.54096005916595</c:v>
                </c:pt>
                <c:pt idx="8">
                  <c:v>4.8092021560321</c:v>
                </c:pt>
                <c:pt idx="9">
                  <c:v>5.02550723332051</c:v>
                </c:pt>
                <c:pt idx="10">
                  <c:v>4.90601665631837</c:v>
                </c:pt>
                <c:pt idx="11">
                  <c:v>4.97873405874911</c:v>
                </c:pt>
                <c:pt idx="12">
                  <c:v>5.10239472822236</c:v>
                </c:pt>
                <c:pt idx="13">
                  <c:v>5.35416602509056</c:v>
                </c:pt>
                <c:pt idx="14">
                  <c:v>5.37805275317603</c:v>
                </c:pt>
                <c:pt idx="15">
                  <c:v>5.49625665413785</c:v>
                </c:pt>
                <c:pt idx="16">
                  <c:v>5.13505429061828</c:v>
                </c:pt>
                <c:pt idx="17">
                  <c:v>5.06464887547408</c:v>
                </c:pt>
                <c:pt idx="18">
                  <c:v>4.72249447821502</c:v>
                </c:pt>
                <c:pt idx="19">
                  <c:v>4.58385312347876</c:v>
                </c:pt>
                <c:pt idx="20">
                  <c:v>4.41595957358801</c:v>
                </c:pt>
                <c:pt idx="21">
                  <c:v>4.47446117158702</c:v>
                </c:pt>
                <c:pt idx="22">
                  <c:v>4.38666867287066</c:v>
                </c:pt>
                <c:pt idx="23">
                  <c:v>4.45802843820394</c:v>
                </c:pt>
                <c:pt idx="24">
                  <c:v>4.43385543967329</c:v>
                </c:pt>
                <c:pt idx="25">
                  <c:v>4.66236524929019</c:v>
                </c:pt>
                <c:pt idx="26">
                  <c:v>4.77056868762817</c:v>
                </c:pt>
                <c:pt idx="27">
                  <c:v>4.81889981886822</c:v>
                </c:pt>
              </c:numCache>
            </c:numRef>
          </c:val>
          <c:smooth val="0"/>
        </c:ser>
        <c:ser>
          <c:idx val="3"/>
          <c:order val="3"/>
          <c:tx>
            <c:strRef>
              <c:f>box_1_ábra_chart!$I$8</c:f>
              <c:strCache>
                <c:ptCount val="1"/>
                <c:pt idx="0">
                  <c:v>Spread on housing loans over deposit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D$18:$D$45</c:f>
              <c:strCache>
                <c:ptCount val="28"/>
                <c:pt idx="0">
                  <c:v>2010 Q1</c:v>
                </c:pt>
                <c:pt idx="1">
                  <c:v>Q2</c:v>
                </c:pt>
                <c:pt idx="2">
                  <c:v>Q3</c:v>
                </c:pt>
                <c:pt idx="3">
                  <c:v>Q4</c:v>
                </c:pt>
                <c:pt idx="4">
                  <c:v>2011 Q1</c:v>
                </c:pt>
                <c:pt idx="5">
                  <c:v>Q2</c:v>
                </c:pt>
                <c:pt idx="6">
                  <c:v>Q3</c:v>
                </c:pt>
                <c:pt idx="7">
                  <c:v>Q4</c:v>
                </c:pt>
                <c:pt idx="8">
                  <c:v>2012 Q1</c:v>
                </c:pt>
                <c:pt idx="9">
                  <c:v>Q2</c:v>
                </c:pt>
                <c:pt idx="10">
                  <c:v>Q3</c:v>
                </c:pt>
                <c:pt idx="11">
                  <c:v>Q4</c:v>
                </c:pt>
                <c:pt idx="12">
                  <c:v>2013 Q1</c:v>
                </c:pt>
                <c:pt idx="13">
                  <c:v>Q2</c:v>
                </c:pt>
                <c:pt idx="14">
                  <c:v>Q3</c:v>
                </c:pt>
                <c:pt idx="15">
                  <c:v>Q4</c:v>
                </c:pt>
                <c:pt idx="16">
                  <c:v>2014 Q1</c:v>
                </c:pt>
                <c:pt idx="17">
                  <c:v>Q2</c:v>
                </c:pt>
                <c:pt idx="18">
                  <c:v>Q3</c:v>
                </c:pt>
                <c:pt idx="19">
                  <c:v>Q4</c:v>
                </c:pt>
                <c:pt idx="20">
                  <c:v>2015 Q1</c:v>
                </c:pt>
                <c:pt idx="21">
                  <c:v>Q2</c:v>
                </c:pt>
                <c:pt idx="22">
                  <c:v>Q3</c:v>
                </c:pt>
                <c:pt idx="23">
                  <c:v>Q4</c:v>
                </c:pt>
                <c:pt idx="24">
                  <c:v>2016 Q1</c:v>
                </c:pt>
                <c:pt idx="25">
                  <c:v>Q2</c:v>
                </c:pt>
                <c:pt idx="26">
                  <c:v>Q3</c:v>
                </c:pt>
                <c:pt idx="27">
                  <c:v>Q4</c:v>
                </c:pt>
              </c:strCache>
            </c:strRef>
          </c:cat>
          <c:val>
            <c:numRef>
              <c:f>box_1_ábra_chart!$I$18:$I$45</c:f>
              <c:numCache>
                <c:formatCode>General</c:formatCode>
                <c:ptCount val="28"/>
                <c:pt idx="0">
                  <c:v>5.79468496101087</c:v>
                </c:pt>
                <c:pt idx="1">
                  <c:v>5.70741070686465</c:v>
                </c:pt>
                <c:pt idx="2">
                  <c:v>5.07482157044037</c:v>
                </c:pt>
                <c:pt idx="3">
                  <c:v>4.84552611852802</c:v>
                </c:pt>
                <c:pt idx="4">
                  <c:v>4.82696294312358</c:v>
                </c:pt>
                <c:pt idx="5">
                  <c:v>5.14146608584408</c:v>
                </c:pt>
                <c:pt idx="6">
                  <c:v>4.84628365345879</c:v>
                </c:pt>
                <c:pt idx="7">
                  <c:v>5.2694481068279</c:v>
                </c:pt>
                <c:pt idx="8">
                  <c:v>5.66123986642934</c:v>
                </c:pt>
                <c:pt idx="9">
                  <c:v>5.30416831393273</c:v>
                </c:pt>
                <c:pt idx="10">
                  <c:v>5.25832598746418</c:v>
                </c:pt>
                <c:pt idx="11">
                  <c:v>5.19325344797311</c:v>
                </c:pt>
                <c:pt idx="12">
                  <c:v>5.40303637464502</c:v>
                </c:pt>
                <c:pt idx="13">
                  <c:v>5.97400653843392</c:v>
                </c:pt>
                <c:pt idx="14">
                  <c:v>6.04135562325128</c:v>
                </c:pt>
                <c:pt idx="15">
                  <c:v>6.17672714618457</c:v>
                </c:pt>
                <c:pt idx="16">
                  <c:v>5.8030544585504</c:v>
                </c:pt>
                <c:pt idx="17">
                  <c:v>5.74063673281342</c:v>
                </c:pt>
                <c:pt idx="18">
                  <c:v>5.27805454132213</c:v>
                </c:pt>
                <c:pt idx="19">
                  <c:v>5.11437568663586</c:v>
                </c:pt>
                <c:pt idx="20">
                  <c:v>4.88452120883532</c:v>
                </c:pt>
                <c:pt idx="21">
                  <c:v>4.91522627564446</c:v>
                </c:pt>
                <c:pt idx="22">
                  <c:v>4.8292319727654</c:v>
                </c:pt>
                <c:pt idx="23">
                  <c:v>4.71995463801534</c:v>
                </c:pt>
                <c:pt idx="24">
                  <c:v>4.84468754659464</c:v>
                </c:pt>
                <c:pt idx="25">
                  <c:v>5.09630585413825</c:v>
                </c:pt>
                <c:pt idx="26">
                  <c:v>5.13317123847558</c:v>
                </c:pt>
                <c:pt idx="27">
                  <c:v>4.8945299719254</c:v>
                </c:pt>
              </c:numCache>
            </c:numRef>
          </c:val>
          <c:smooth val="0"/>
        </c:ser>
        <c:hiLowLines>
          <c:spPr>
            <a:ln w="0">
              <a:noFill/>
            </a:ln>
          </c:spPr>
        </c:hiLowLines>
        <c:marker val="0"/>
        <c:axId val="19921230"/>
        <c:axId val="61699724"/>
      </c:lineChart>
      <c:catAx>
        <c:axId val="1739945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8484105"/>
        <c:crossesAt val="0"/>
        <c:auto val="1"/>
        <c:lblAlgn val="ctr"/>
        <c:lblOffset val="100"/>
        <c:noMultiLvlLbl val="0"/>
      </c:catAx>
      <c:valAx>
        <c:axId val="48484105"/>
        <c:scaling>
          <c:orientation val="minMax"/>
          <c:max val="7"/>
          <c:min val="-1"/>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160746339159188"/>
              <c:y val="0.0205954323001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7399454"/>
        <c:crossesAt val="1"/>
        <c:crossBetween val="midCat"/>
      </c:valAx>
      <c:catAx>
        <c:axId val="1992123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1699724"/>
        <c:auto val="1"/>
        <c:lblAlgn val="ctr"/>
        <c:lblOffset val="100"/>
        <c:noMultiLvlLbl val="0"/>
      </c:catAx>
      <c:valAx>
        <c:axId val="61699724"/>
        <c:scaling>
          <c:orientation val="minMax"/>
          <c:max val="7"/>
          <c:min val="-1"/>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70968351440718"/>
              <c:y val="0.02589722675367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9921230"/>
        <c:crosses val="max"/>
        <c:crossBetween val="midCat"/>
      </c:valAx>
      <c:spPr>
        <a:noFill/>
        <a:ln w="12600">
          <a:solidFill>
            <a:srgbClr val="000000"/>
          </a:solidFill>
          <a:round/>
        </a:ln>
      </c:spPr>
    </c:plotArea>
    <c:legend>
      <c:legendPos val="r"/>
      <c:layout>
        <c:manualLayout>
          <c:xMode val="edge"/>
          <c:yMode val="edge"/>
          <c:x val="0.0486537553141238"/>
          <c:y val="0.716353996737357"/>
          <c:w val="0.863202645252716"/>
          <c:h val="0.16782218597063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Calibri"/>
              </a:defRPr>
            </a:pPr>
            <a:r>
              <a:rPr b="0" i="1" sz="1600" spc="-1" strike="noStrike">
                <a:solidFill>
                  <a:srgbClr val="000000"/>
                </a:solidFill>
                <a:latin typeface="Calibri"/>
              </a:rPr>
              <a:t>Az újonnan szerződött lakáshitelek THM-alapú felára a kezdeti kamatrögzítés hossza szerint</a:t>
            </a:r>
          </a:p>
        </c:rich>
      </c:tx>
      <c:layout>
        <c:manualLayout>
          <c:xMode val="edge"/>
          <c:yMode val="edge"/>
          <c:x val="0.160703313324195"/>
          <c:y val="0.0168725113045826"/>
        </c:manualLayout>
      </c:layout>
      <c:overlay val="0"/>
      <c:spPr>
        <a:noFill/>
        <a:ln w="0">
          <a:noFill/>
        </a:ln>
      </c:spPr>
    </c:title>
    <c:autoTitleDeleted val="0"/>
    <c:plotArea>
      <c:layout>
        <c:manualLayout>
          <c:xMode val="edge"/>
          <c:yMode val="edge"/>
          <c:x val="0.0142742354776197"/>
          <c:y val="0.0992778565161639"/>
          <c:w val="0.98572576452238"/>
          <c:h val="0.63865829790106"/>
        </c:manualLayout>
      </c:layout>
      <c:lineChart>
        <c:grouping val="standard"/>
        <c:varyColors val="0"/>
        <c:ser>
          <c:idx val="0"/>
          <c:order val="0"/>
          <c:tx>
            <c:strRef>
              <c:f>box_2_ábra_chart!$F$13</c:f>
              <c:strCache>
                <c:ptCount val="1"/>
                <c:pt idx="0">
                  <c:v>Felár (max. 1 éves fixálás, 3 havi BUBOR felet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14:$E$157</c:f>
              <c:strCache>
                <c:ptCount val="144"/>
                <c:pt idx="0">
                  <c:v>2005.jan</c:v>
                </c:pt>
                <c:pt idx="1">
                  <c:v>Feb</c:v>
                </c:pt>
                <c:pt idx="2">
                  <c:v>Mar</c:v>
                </c:pt>
                <c:pt idx="3">
                  <c:v>Apr</c:v>
                </c:pt>
                <c:pt idx="4">
                  <c:v>May</c:v>
                </c:pt>
                <c:pt idx="5">
                  <c:v>Jun</c:v>
                </c:pt>
                <c:pt idx="6">
                  <c:v>Jul</c:v>
                </c:pt>
                <c:pt idx="7">
                  <c:v>Aug</c:v>
                </c:pt>
                <c:pt idx="8">
                  <c:v>Sep</c:v>
                </c:pt>
                <c:pt idx="9">
                  <c:v>Oct</c:v>
                </c:pt>
                <c:pt idx="10">
                  <c:v>Nov</c:v>
                </c:pt>
                <c:pt idx="11">
                  <c:v>Dec</c:v>
                </c:pt>
                <c:pt idx="12">
                  <c:v>2006/Jan</c:v>
                </c:pt>
                <c:pt idx="13">
                  <c:v>Feb</c:v>
                </c:pt>
                <c:pt idx="14">
                  <c:v>Mar</c:v>
                </c:pt>
                <c:pt idx="15">
                  <c:v>Apr</c:v>
                </c:pt>
                <c:pt idx="16">
                  <c:v>May</c:v>
                </c:pt>
                <c:pt idx="17">
                  <c:v>Jun</c:v>
                </c:pt>
                <c:pt idx="18">
                  <c:v>Jul</c:v>
                </c:pt>
                <c:pt idx="19">
                  <c:v>Aug</c:v>
                </c:pt>
                <c:pt idx="20">
                  <c:v>Sep</c:v>
                </c:pt>
                <c:pt idx="21">
                  <c:v>Oct</c:v>
                </c:pt>
                <c:pt idx="22">
                  <c:v>Nov</c:v>
                </c:pt>
                <c:pt idx="23">
                  <c:v>Dec</c:v>
                </c:pt>
                <c:pt idx="24">
                  <c:v>2007/Jan</c:v>
                </c:pt>
                <c:pt idx="25">
                  <c:v>Feb</c:v>
                </c:pt>
                <c:pt idx="26">
                  <c:v>Mar</c:v>
                </c:pt>
                <c:pt idx="27">
                  <c:v>Apr</c:v>
                </c:pt>
                <c:pt idx="28">
                  <c:v>May</c:v>
                </c:pt>
                <c:pt idx="29">
                  <c:v>Jun</c:v>
                </c:pt>
                <c:pt idx="30">
                  <c:v>Jul</c:v>
                </c:pt>
                <c:pt idx="31">
                  <c:v>Aug</c:v>
                </c:pt>
                <c:pt idx="32">
                  <c:v>Sep</c:v>
                </c:pt>
                <c:pt idx="33">
                  <c:v>Oct</c:v>
                </c:pt>
                <c:pt idx="34">
                  <c:v>Nov</c:v>
                </c:pt>
                <c:pt idx="35">
                  <c:v>Dec</c:v>
                </c:pt>
                <c:pt idx="36">
                  <c:v>2008/Jan</c:v>
                </c:pt>
                <c:pt idx="37">
                  <c:v>Feb</c:v>
                </c:pt>
                <c:pt idx="38">
                  <c:v>Mar</c:v>
                </c:pt>
                <c:pt idx="39">
                  <c:v>Apr</c:v>
                </c:pt>
                <c:pt idx="40">
                  <c:v>May</c:v>
                </c:pt>
                <c:pt idx="41">
                  <c:v>Jun</c:v>
                </c:pt>
                <c:pt idx="42">
                  <c:v>Jul</c:v>
                </c:pt>
                <c:pt idx="43">
                  <c:v>Aug</c:v>
                </c:pt>
                <c:pt idx="44">
                  <c:v>Sep</c:v>
                </c:pt>
                <c:pt idx="45">
                  <c:v>Oct</c:v>
                </c:pt>
                <c:pt idx="46">
                  <c:v>Nov</c:v>
                </c:pt>
                <c:pt idx="47">
                  <c:v>Dec</c:v>
                </c:pt>
                <c:pt idx="48">
                  <c:v>2009/Jan</c:v>
                </c:pt>
                <c:pt idx="49">
                  <c:v>Feb</c:v>
                </c:pt>
                <c:pt idx="50">
                  <c:v>Mar</c:v>
                </c:pt>
                <c:pt idx="51">
                  <c:v>Apr</c:v>
                </c:pt>
                <c:pt idx="52">
                  <c:v>May</c:v>
                </c:pt>
                <c:pt idx="53">
                  <c:v>Jun</c:v>
                </c:pt>
                <c:pt idx="54">
                  <c:v>Jul</c:v>
                </c:pt>
                <c:pt idx="55">
                  <c:v>Aug</c:v>
                </c:pt>
                <c:pt idx="56">
                  <c:v>Sep</c:v>
                </c:pt>
                <c:pt idx="57">
                  <c:v>Oct</c:v>
                </c:pt>
                <c:pt idx="58">
                  <c:v>Nov</c:v>
                </c:pt>
                <c:pt idx="59">
                  <c:v>Dec</c:v>
                </c:pt>
                <c:pt idx="60">
                  <c:v>2010/Jan</c:v>
                </c:pt>
                <c:pt idx="61">
                  <c:v>Feb</c:v>
                </c:pt>
                <c:pt idx="62">
                  <c:v>Mar</c:v>
                </c:pt>
                <c:pt idx="63">
                  <c:v>Apr</c:v>
                </c:pt>
                <c:pt idx="64">
                  <c:v>May</c:v>
                </c:pt>
                <c:pt idx="65">
                  <c:v>Jun</c:v>
                </c:pt>
                <c:pt idx="66">
                  <c:v>Jul</c:v>
                </c:pt>
                <c:pt idx="67">
                  <c:v>Aug</c:v>
                </c:pt>
                <c:pt idx="68">
                  <c:v>Sep</c:v>
                </c:pt>
                <c:pt idx="69">
                  <c:v>Oct</c:v>
                </c:pt>
                <c:pt idx="70">
                  <c:v>Nov</c:v>
                </c:pt>
                <c:pt idx="71">
                  <c:v>Dec</c:v>
                </c:pt>
                <c:pt idx="72">
                  <c:v>2011/Jan</c:v>
                </c:pt>
                <c:pt idx="73">
                  <c:v>Feb</c:v>
                </c:pt>
                <c:pt idx="74">
                  <c:v>Mar</c:v>
                </c:pt>
                <c:pt idx="75">
                  <c:v>Apr</c:v>
                </c:pt>
                <c:pt idx="76">
                  <c:v>May</c:v>
                </c:pt>
                <c:pt idx="77">
                  <c:v>Jun</c:v>
                </c:pt>
                <c:pt idx="78">
                  <c:v>Jul</c:v>
                </c:pt>
                <c:pt idx="79">
                  <c:v>Aug</c:v>
                </c:pt>
                <c:pt idx="80">
                  <c:v>Sep</c:v>
                </c:pt>
                <c:pt idx="81">
                  <c:v>Oct</c:v>
                </c:pt>
                <c:pt idx="82">
                  <c:v>Nov</c:v>
                </c:pt>
                <c:pt idx="83">
                  <c:v>Dec</c:v>
                </c:pt>
                <c:pt idx="84">
                  <c:v>2012/Jan</c:v>
                </c:pt>
                <c:pt idx="85">
                  <c:v>Feb</c:v>
                </c:pt>
                <c:pt idx="86">
                  <c:v>Mar</c:v>
                </c:pt>
                <c:pt idx="87">
                  <c:v>Apr</c:v>
                </c:pt>
                <c:pt idx="88">
                  <c:v>May</c:v>
                </c:pt>
                <c:pt idx="89">
                  <c:v>Jun</c:v>
                </c:pt>
                <c:pt idx="90">
                  <c:v>Jul</c:v>
                </c:pt>
                <c:pt idx="91">
                  <c:v>Aug</c:v>
                </c:pt>
                <c:pt idx="92">
                  <c:v>Sep</c:v>
                </c:pt>
                <c:pt idx="93">
                  <c:v>Oct</c:v>
                </c:pt>
                <c:pt idx="94">
                  <c:v>Nov</c:v>
                </c:pt>
                <c:pt idx="95">
                  <c:v>Dec</c:v>
                </c:pt>
                <c:pt idx="96">
                  <c:v>2013/Jan</c:v>
                </c:pt>
                <c:pt idx="97">
                  <c:v>Feb</c:v>
                </c:pt>
                <c:pt idx="98">
                  <c:v>Mar</c:v>
                </c:pt>
                <c:pt idx="99">
                  <c:v>Apr</c:v>
                </c:pt>
                <c:pt idx="100">
                  <c:v>May</c:v>
                </c:pt>
                <c:pt idx="101">
                  <c:v>Jun</c:v>
                </c:pt>
                <c:pt idx="102">
                  <c:v>Jul</c:v>
                </c:pt>
                <c:pt idx="103">
                  <c:v>Aug</c:v>
                </c:pt>
                <c:pt idx="104">
                  <c:v>Sep</c:v>
                </c:pt>
                <c:pt idx="105">
                  <c:v>Oct</c:v>
                </c:pt>
                <c:pt idx="106">
                  <c:v>Nov</c:v>
                </c:pt>
                <c:pt idx="107">
                  <c:v>Dec</c:v>
                </c:pt>
                <c:pt idx="108">
                  <c:v>2014/Jan</c:v>
                </c:pt>
                <c:pt idx="109">
                  <c:v>Feb</c:v>
                </c:pt>
                <c:pt idx="110">
                  <c:v>Mar</c:v>
                </c:pt>
                <c:pt idx="111">
                  <c:v>Apr</c:v>
                </c:pt>
                <c:pt idx="112">
                  <c:v>May</c:v>
                </c:pt>
                <c:pt idx="113">
                  <c:v>Jun</c:v>
                </c:pt>
                <c:pt idx="114">
                  <c:v>Jul</c:v>
                </c:pt>
                <c:pt idx="115">
                  <c:v>Aug</c:v>
                </c:pt>
                <c:pt idx="116">
                  <c:v>Sep</c:v>
                </c:pt>
                <c:pt idx="117">
                  <c:v>Oct</c:v>
                </c:pt>
                <c:pt idx="118">
                  <c:v>Nov</c:v>
                </c:pt>
                <c:pt idx="119">
                  <c:v>Dec</c:v>
                </c:pt>
                <c:pt idx="120">
                  <c:v>2015/Jan</c:v>
                </c:pt>
                <c:pt idx="121">
                  <c:v>Feb</c:v>
                </c:pt>
                <c:pt idx="122">
                  <c:v>Mar</c:v>
                </c:pt>
                <c:pt idx="123">
                  <c:v>Apr</c:v>
                </c:pt>
                <c:pt idx="124">
                  <c:v>May</c:v>
                </c:pt>
                <c:pt idx="125">
                  <c:v>Jun</c:v>
                </c:pt>
                <c:pt idx="126">
                  <c:v>Jul</c:v>
                </c:pt>
                <c:pt idx="127">
                  <c:v>Aug</c:v>
                </c:pt>
                <c:pt idx="128">
                  <c:v>Sep</c:v>
                </c:pt>
                <c:pt idx="129">
                  <c:v>Oct</c:v>
                </c:pt>
                <c:pt idx="130">
                  <c:v>Nov</c:v>
                </c:pt>
                <c:pt idx="131">
                  <c:v>Dec</c:v>
                </c:pt>
                <c:pt idx="132">
                  <c:v>2016/Jan</c:v>
                </c:pt>
                <c:pt idx="133">
                  <c:v>Feb</c:v>
                </c:pt>
                <c:pt idx="134">
                  <c:v>Mar</c:v>
                </c:pt>
                <c:pt idx="135">
                  <c:v>Apr</c:v>
                </c:pt>
                <c:pt idx="136">
                  <c:v>May</c:v>
                </c:pt>
                <c:pt idx="137">
                  <c:v>Jun</c:v>
                </c:pt>
                <c:pt idx="138">
                  <c:v>Jul</c:v>
                </c:pt>
                <c:pt idx="139">
                  <c:v>Aug</c:v>
                </c:pt>
                <c:pt idx="140">
                  <c:v>Sep</c:v>
                </c:pt>
                <c:pt idx="141">
                  <c:v>Oct</c:v>
                </c:pt>
                <c:pt idx="142">
                  <c:v>Nov</c:v>
                </c:pt>
                <c:pt idx="143">
                  <c:v>Dec</c:v>
                </c:pt>
              </c:strCache>
            </c:strRef>
          </c:cat>
          <c:val>
            <c:numRef>
              <c:f>box_2_ábra_chart!$F$14:$F$157</c:f>
              <c:numCache>
                <c:formatCode>General</c:formatCode>
                <c:ptCount val="144"/>
                <c:pt idx="2">
                  <c:v>7.06699723844059</c:v>
                </c:pt>
                <c:pt idx="3">
                  <c:v>6.75697080558396</c:v>
                </c:pt>
                <c:pt idx="4">
                  <c:v>6.32242687612377</c:v>
                </c:pt>
                <c:pt idx="5">
                  <c:v>5.93331907771871</c:v>
                </c:pt>
                <c:pt idx="6">
                  <c:v>5.90912077391594</c:v>
                </c:pt>
                <c:pt idx="7">
                  <c:v>5.98860082737513</c:v>
                </c:pt>
                <c:pt idx="8">
                  <c:v>6.0806929891164</c:v>
                </c:pt>
                <c:pt idx="9">
                  <c:v>6.0412224339387</c:v>
                </c:pt>
                <c:pt idx="10">
                  <c:v>5.81249395289612</c:v>
                </c:pt>
                <c:pt idx="11">
                  <c:v>5.21773897107066</c:v>
                </c:pt>
                <c:pt idx="12">
                  <c:v>4.84004375738752</c:v>
                </c:pt>
                <c:pt idx="13">
                  <c:v>4.60183446741842</c:v>
                </c:pt>
                <c:pt idx="14">
                  <c:v>4.82588462699944</c:v>
                </c:pt>
                <c:pt idx="15">
                  <c:v>4.78783839122398</c:v>
                </c:pt>
                <c:pt idx="16">
                  <c:v>4.80764722114151</c:v>
                </c:pt>
                <c:pt idx="17">
                  <c:v>4.70573628414572</c:v>
                </c:pt>
                <c:pt idx="18">
                  <c:v>4.43263995574806</c:v>
                </c:pt>
                <c:pt idx="19">
                  <c:v>4.01154859851701</c:v>
                </c:pt>
                <c:pt idx="20">
                  <c:v>3.4943126204833</c:v>
                </c:pt>
                <c:pt idx="21">
                  <c:v>3.20391474892123</c:v>
                </c:pt>
                <c:pt idx="22">
                  <c:v>3.12338372514358</c:v>
                </c:pt>
                <c:pt idx="23">
                  <c:v>3.22304740163534</c:v>
                </c:pt>
                <c:pt idx="24">
                  <c:v>3.40631338793843</c:v>
                </c:pt>
                <c:pt idx="25">
                  <c:v>3.38834729420076</c:v>
                </c:pt>
                <c:pt idx="26">
                  <c:v>3.32747665334269</c:v>
                </c:pt>
                <c:pt idx="27">
                  <c:v>3.34844160107306</c:v>
                </c:pt>
                <c:pt idx="28">
                  <c:v>3.4792535770711</c:v>
                </c:pt>
                <c:pt idx="29">
                  <c:v>3.52636915436355</c:v>
                </c:pt>
                <c:pt idx="30">
                  <c:v>3.60108223597368</c:v>
                </c:pt>
                <c:pt idx="31">
                  <c:v>3.59179428539761</c:v>
                </c:pt>
                <c:pt idx="32">
                  <c:v>3.6441429270265</c:v>
                </c:pt>
                <c:pt idx="33">
                  <c:v>3.65170073615074</c:v>
                </c:pt>
                <c:pt idx="34">
                  <c:v>3.73097941209804</c:v>
                </c:pt>
                <c:pt idx="35">
                  <c:v>3.87037905668786</c:v>
                </c:pt>
                <c:pt idx="36">
                  <c:v>3.76690503330012</c:v>
                </c:pt>
                <c:pt idx="37">
                  <c:v>3.6380713089025</c:v>
                </c:pt>
                <c:pt idx="38">
                  <c:v>3.20721804759542</c:v>
                </c:pt>
                <c:pt idx="39">
                  <c:v>2.79237043535635</c:v>
                </c:pt>
                <c:pt idx="40">
                  <c:v>2.60727134819985</c:v>
                </c:pt>
                <c:pt idx="41">
                  <c:v>2.57627799359855</c:v>
                </c:pt>
                <c:pt idx="42">
                  <c:v>2.82116397572151</c:v>
                </c:pt>
                <c:pt idx="43">
                  <c:v>3.01619258035743</c:v>
                </c:pt>
                <c:pt idx="44">
                  <c:v>3.18506718377881</c:v>
                </c:pt>
                <c:pt idx="45">
                  <c:v>3.05309946656378</c:v>
                </c:pt>
                <c:pt idx="46">
                  <c:v>2.24757343608985</c:v>
                </c:pt>
                <c:pt idx="47">
                  <c:v>2.20518569231626</c:v>
                </c:pt>
                <c:pt idx="48">
                  <c:v>2.44314550467718</c:v>
                </c:pt>
                <c:pt idx="49">
                  <c:v>3.43341863884738</c:v>
                </c:pt>
                <c:pt idx="50">
                  <c:v>3.81688991429955</c:v>
                </c:pt>
                <c:pt idx="51">
                  <c:v>4.00546750772648</c:v>
                </c:pt>
                <c:pt idx="52">
                  <c:v>4.12219322644714</c:v>
                </c:pt>
                <c:pt idx="53">
                  <c:v>4.42786184552161</c:v>
                </c:pt>
                <c:pt idx="54">
                  <c:v>4.56277154116769</c:v>
                </c:pt>
                <c:pt idx="55">
                  <c:v>4.83946219921995</c:v>
                </c:pt>
                <c:pt idx="56">
                  <c:v>5.2284279612186</c:v>
                </c:pt>
                <c:pt idx="57">
                  <c:v>5.79333102605743</c:v>
                </c:pt>
                <c:pt idx="58">
                  <c:v>5.78785203198411</c:v>
                </c:pt>
                <c:pt idx="59">
                  <c:v>5.6450116601529</c:v>
                </c:pt>
                <c:pt idx="60">
                  <c:v>5.32088845213175</c:v>
                </c:pt>
                <c:pt idx="61">
                  <c:v>5.31509234169255</c:v>
                </c:pt>
                <c:pt idx="62">
                  <c:v>5.1287005608048</c:v>
                </c:pt>
                <c:pt idx="63">
                  <c:v>5.18604368676908</c:v>
                </c:pt>
                <c:pt idx="64">
                  <c:v>4.87067023331165</c:v>
                </c:pt>
                <c:pt idx="65">
                  <c:v>4.61916247086137</c:v>
                </c:pt>
                <c:pt idx="66">
                  <c:v>4.23323960175768</c:v>
                </c:pt>
                <c:pt idx="67">
                  <c:v>4.10815594576019</c:v>
                </c:pt>
                <c:pt idx="68">
                  <c:v>3.95963096422665</c:v>
                </c:pt>
                <c:pt idx="69">
                  <c:v>3.95313173144463</c:v>
                </c:pt>
                <c:pt idx="70">
                  <c:v>3.92067665686262</c:v>
                </c:pt>
                <c:pt idx="71">
                  <c:v>3.89477902414532</c:v>
                </c:pt>
                <c:pt idx="72">
                  <c:v>3.88047654216293</c:v>
                </c:pt>
                <c:pt idx="73">
                  <c:v>3.82548475583843</c:v>
                </c:pt>
                <c:pt idx="74">
                  <c:v>3.91086648358407</c:v>
                </c:pt>
                <c:pt idx="75">
                  <c:v>3.94636034137005</c:v>
                </c:pt>
                <c:pt idx="76">
                  <c:v>4.1267660215194</c:v>
                </c:pt>
                <c:pt idx="77">
                  <c:v>4.21880917619548</c:v>
                </c:pt>
                <c:pt idx="78">
                  <c:v>4.3162450609982</c:v>
                </c:pt>
                <c:pt idx="79">
                  <c:v>4.33643119085258</c:v>
                </c:pt>
                <c:pt idx="80">
                  <c:v>4.37834147208116</c:v>
                </c:pt>
                <c:pt idx="81">
                  <c:v>4.41496882613263</c:v>
                </c:pt>
                <c:pt idx="82">
                  <c:v>4.83813314583571</c:v>
                </c:pt>
                <c:pt idx="83">
                  <c:v>5.26052649605364</c:v>
                </c:pt>
                <c:pt idx="84">
                  <c:v>5.64564082378496</c:v>
                </c:pt>
                <c:pt idx="85">
                  <c:v>5.60462432757177</c:v>
                </c:pt>
                <c:pt idx="86">
                  <c:v>5.66821482340833</c:v>
                </c:pt>
                <c:pt idx="87">
                  <c:v>5.5290987647836</c:v>
                </c:pt>
                <c:pt idx="88">
                  <c:v>5.90004671530872</c:v>
                </c:pt>
                <c:pt idx="89">
                  <c:v>5.84227234399843</c:v>
                </c:pt>
                <c:pt idx="90">
                  <c:v>5.70625709986757</c:v>
                </c:pt>
                <c:pt idx="91">
                  <c:v>5.66884845298252</c:v>
                </c:pt>
                <c:pt idx="92">
                  <c:v>5.77809506025276</c:v>
                </c:pt>
                <c:pt idx="93">
                  <c:v>5.8061939977491</c:v>
                </c:pt>
                <c:pt idx="94">
                  <c:v>5.78274428017609</c:v>
                </c:pt>
                <c:pt idx="95">
                  <c:v>5.79949493451018</c:v>
                </c:pt>
                <c:pt idx="96">
                  <c:v>5.82734296473805</c:v>
                </c:pt>
                <c:pt idx="97">
                  <c:v>5.97036453787275</c:v>
                </c:pt>
                <c:pt idx="98">
                  <c:v>5.97827509292501</c:v>
                </c:pt>
                <c:pt idx="99">
                  <c:v>5.9337707360117</c:v>
                </c:pt>
                <c:pt idx="100">
                  <c:v>5.84518751357648</c:v>
                </c:pt>
                <c:pt idx="101">
                  <c:v>5.67857026672836</c:v>
                </c:pt>
                <c:pt idx="102">
                  <c:v>5.60023986925249</c:v>
                </c:pt>
                <c:pt idx="103">
                  <c:v>5.50087206892816</c:v>
                </c:pt>
                <c:pt idx="104">
                  <c:v>5.39711135206565</c:v>
                </c:pt>
                <c:pt idx="105">
                  <c:v>5.22815486006921</c:v>
                </c:pt>
                <c:pt idx="106">
                  <c:v>5.21614504112393</c:v>
                </c:pt>
                <c:pt idx="107">
                  <c:v>5.22995014804919</c:v>
                </c:pt>
                <c:pt idx="108">
                  <c:v>5.15185589183056</c:v>
                </c:pt>
                <c:pt idx="109">
                  <c:v>4.98406675066706</c:v>
                </c:pt>
                <c:pt idx="110">
                  <c:v>4.80158633387632</c:v>
                </c:pt>
                <c:pt idx="111">
                  <c:v>4.76922526636638</c:v>
                </c:pt>
                <c:pt idx="112">
                  <c:v>4.74861422957726</c:v>
                </c:pt>
                <c:pt idx="113">
                  <c:v>4.72231492234559</c:v>
                </c:pt>
                <c:pt idx="114">
                  <c:v>4.60012074197657</c:v>
                </c:pt>
                <c:pt idx="115">
                  <c:v>4.42390982476065</c:v>
                </c:pt>
                <c:pt idx="116">
                  <c:v>4.29174881421442</c:v>
                </c:pt>
                <c:pt idx="117">
                  <c:v>4.20101514237005</c:v>
                </c:pt>
                <c:pt idx="118">
                  <c:v>4.20386135190804</c:v>
                </c:pt>
                <c:pt idx="119">
                  <c:v>4.18735124731888</c:v>
                </c:pt>
                <c:pt idx="120">
                  <c:v>4.21765918202457</c:v>
                </c:pt>
                <c:pt idx="121">
                  <c:v>4.08949040707396</c:v>
                </c:pt>
                <c:pt idx="122">
                  <c:v>3.9555383960335</c:v>
                </c:pt>
                <c:pt idx="123">
                  <c:v>3.77564117067474</c:v>
                </c:pt>
                <c:pt idx="124">
                  <c:v>3.74316409593575</c:v>
                </c:pt>
                <c:pt idx="125">
                  <c:v>3.62655881368498</c:v>
                </c:pt>
                <c:pt idx="126">
                  <c:v>3.45711122301096</c:v>
                </c:pt>
                <c:pt idx="127">
                  <c:v>3.37485022978455</c:v>
                </c:pt>
                <c:pt idx="128">
                  <c:v>3.27518170443766</c:v>
                </c:pt>
                <c:pt idx="129">
                  <c:v>3.26729967129155</c:v>
                </c:pt>
                <c:pt idx="130">
                  <c:v>3.32362182989846</c:v>
                </c:pt>
                <c:pt idx="131">
                  <c:v>3.42449930189436</c:v>
                </c:pt>
                <c:pt idx="132">
                  <c:v>3.47791488389281</c:v>
                </c:pt>
                <c:pt idx="133">
                  <c:v>3.48623888719505</c:v>
                </c:pt>
                <c:pt idx="134">
                  <c:v>3.52542898375385</c:v>
                </c:pt>
                <c:pt idx="135">
                  <c:v>3.58095537094981</c:v>
                </c:pt>
                <c:pt idx="136">
                  <c:v>3.59409264095457</c:v>
                </c:pt>
                <c:pt idx="137">
                  <c:v>3.59183403861954</c:v>
                </c:pt>
                <c:pt idx="138">
                  <c:v>3.60580108355965</c:v>
                </c:pt>
                <c:pt idx="139">
                  <c:v>3.59864977788345</c:v>
                </c:pt>
                <c:pt idx="140">
                  <c:v>3.56347685918627</c:v>
                </c:pt>
                <c:pt idx="141">
                  <c:v>3.52353228054386</c:v>
                </c:pt>
                <c:pt idx="142">
                  <c:v>3.51817644620375</c:v>
                </c:pt>
                <c:pt idx="143">
                  <c:v>3.57819544944693</c:v>
                </c:pt>
              </c:numCache>
            </c:numRef>
          </c:val>
          <c:smooth val="0"/>
        </c:ser>
        <c:ser>
          <c:idx val="1"/>
          <c:order val="1"/>
          <c:tx>
            <c:strRef>
              <c:f>box_2_ábra_chart!$G$13</c:f>
              <c:strCache>
                <c:ptCount val="1"/>
                <c:pt idx="0">
                  <c:v>Felár (1-5 éves fixálás, 3 éves IRS felett)</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14:$E$157</c:f>
              <c:strCache>
                <c:ptCount val="144"/>
                <c:pt idx="0">
                  <c:v>2005.jan</c:v>
                </c:pt>
                <c:pt idx="1">
                  <c:v>Feb</c:v>
                </c:pt>
                <c:pt idx="2">
                  <c:v>Mar</c:v>
                </c:pt>
                <c:pt idx="3">
                  <c:v>Apr</c:v>
                </c:pt>
                <c:pt idx="4">
                  <c:v>May</c:v>
                </c:pt>
                <c:pt idx="5">
                  <c:v>Jun</c:v>
                </c:pt>
                <c:pt idx="6">
                  <c:v>Jul</c:v>
                </c:pt>
                <c:pt idx="7">
                  <c:v>Aug</c:v>
                </c:pt>
                <c:pt idx="8">
                  <c:v>Sep</c:v>
                </c:pt>
                <c:pt idx="9">
                  <c:v>Oct</c:v>
                </c:pt>
                <c:pt idx="10">
                  <c:v>Nov</c:v>
                </c:pt>
                <c:pt idx="11">
                  <c:v>Dec</c:v>
                </c:pt>
                <c:pt idx="12">
                  <c:v>2006/Jan</c:v>
                </c:pt>
                <c:pt idx="13">
                  <c:v>Feb</c:v>
                </c:pt>
                <c:pt idx="14">
                  <c:v>Mar</c:v>
                </c:pt>
                <c:pt idx="15">
                  <c:v>Apr</c:v>
                </c:pt>
                <c:pt idx="16">
                  <c:v>May</c:v>
                </c:pt>
                <c:pt idx="17">
                  <c:v>Jun</c:v>
                </c:pt>
                <c:pt idx="18">
                  <c:v>Jul</c:v>
                </c:pt>
                <c:pt idx="19">
                  <c:v>Aug</c:v>
                </c:pt>
                <c:pt idx="20">
                  <c:v>Sep</c:v>
                </c:pt>
                <c:pt idx="21">
                  <c:v>Oct</c:v>
                </c:pt>
                <c:pt idx="22">
                  <c:v>Nov</c:v>
                </c:pt>
                <c:pt idx="23">
                  <c:v>Dec</c:v>
                </c:pt>
                <c:pt idx="24">
                  <c:v>2007/Jan</c:v>
                </c:pt>
                <c:pt idx="25">
                  <c:v>Feb</c:v>
                </c:pt>
                <c:pt idx="26">
                  <c:v>Mar</c:v>
                </c:pt>
                <c:pt idx="27">
                  <c:v>Apr</c:v>
                </c:pt>
                <c:pt idx="28">
                  <c:v>May</c:v>
                </c:pt>
                <c:pt idx="29">
                  <c:v>Jun</c:v>
                </c:pt>
                <c:pt idx="30">
                  <c:v>Jul</c:v>
                </c:pt>
                <c:pt idx="31">
                  <c:v>Aug</c:v>
                </c:pt>
                <c:pt idx="32">
                  <c:v>Sep</c:v>
                </c:pt>
                <c:pt idx="33">
                  <c:v>Oct</c:v>
                </c:pt>
                <c:pt idx="34">
                  <c:v>Nov</c:v>
                </c:pt>
                <c:pt idx="35">
                  <c:v>Dec</c:v>
                </c:pt>
                <c:pt idx="36">
                  <c:v>2008/Jan</c:v>
                </c:pt>
                <c:pt idx="37">
                  <c:v>Feb</c:v>
                </c:pt>
                <c:pt idx="38">
                  <c:v>Mar</c:v>
                </c:pt>
                <c:pt idx="39">
                  <c:v>Apr</c:v>
                </c:pt>
                <c:pt idx="40">
                  <c:v>May</c:v>
                </c:pt>
                <c:pt idx="41">
                  <c:v>Jun</c:v>
                </c:pt>
                <c:pt idx="42">
                  <c:v>Jul</c:v>
                </c:pt>
                <c:pt idx="43">
                  <c:v>Aug</c:v>
                </c:pt>
                <c:pt idx="44">
                  <c:v>Sep</c:v>
                </c:pt>
                <c:pt idx="45">
                  <c:v>Oct</c:v>
                </c:pt>
                <c:pt idx="46">
                  <c:v>Nov</c:v>
                </c:pt>
                <c:pt idx="47">
                  <c:v>Dec</c:v>
                </c:pt>
                <c:pt idx="48">
                  <c:v>2009/Jan</c:v>
                </c:pt>
                <c:pt idx="49">
                  <c:v>Feb</c:v>
                </c:pt>
                <c:pt idx="50">
                  <c:v>Mar</c:v>
                </c:pt>
                <c:pt idx="51">
                  <c:v>Apr</c:v>
                </c:pt>
                <c:pt idx="52">
                  <c:v>May</c:v>
                </c:pt>
                <c:pt idx="53">
                  <c:v>Jun</c:v>
                </c:pt>
                <c:pt idx="54">
                  <c:v>Jul</c:v>
                </c:pt>
                <c:pt idx="55">
                  <c:v>Aug</c:v>
                </c:pt>
                <c:pt idx="56">
                  <c:v>Sep</c:v>
                </c:pt>
                <c:pt idx="57">
                  <c:v>Oct</c:v>
                </c:pt>
                <c:pt idx="58">
                  <c:v>Nov</c:v>
                </c:pt>
                <c:pt idx="59">
                  <c:v>Dec</c:v>
                </c:pt>
                <c:pt idx="60">
                  <c:v>2010/Jan</c:v>
                </c:pt>
                <c:pt idx="61">
                  <c:v>Feb</c:v>
                </c:pt>
                <c:pt idx="62">
                  <c:v>Mar</c:v>
                </c:pt>
                <c:pt idx="63">
                  <c:v>Apr</c:v>
                </c:pt>
                <c:pt idx="64">
                  <c:v>May</c:v>
                </c:pt>
                <c:pt idx="65">
                  <c:v>Jun</c:v>
                </c:pt>
                <c:pt idx="66">
                  <c:v>Jul</c:v>
                </c:pt>
                <c:pt idx="67">
                  <c:v>Aug</c:v>
                </c:pt>
                <c:pt idx="68">
                  <c:v>Sep</c:v>
                </c:pt>
                <c:pt idx="69">
                  <c:v>Oct</c:v>
                </c:pt>
                <c:pt idx="70">
                  <c:v>Nov</c:v>
                </c:pt>
                <c:pt idx="71">
                  <c:v>Dec</c:v>
                </c:pt>
                <c:pt idx="72">
                  <c:v>2011/Jan</c:v>
                </c:pt>
                <c:pt idx="73">
                  <c:v>Feb</c:v>
                </c:pt>
                <c:pt idx="74">
                  <c:v>Mar</c:v>
                </c:pt>
                <c:pt idx="75">
                  <c:v>Apr</c:v>
                </c:pt>
                <c:pt idx="76">
                  <c:v>May</c:v>
                </c:pt>
                <c:pt idx="77">
                  <c:v>Jun</c:v>
                </c:pt>
                <c:pt idx="78">
                  <c:v>Jul</c:v>
                </c:pt>
                <c:pt idx="79">
                  <c:v>Aug</c:v>
                </c:pt>
                <c:pt idx="80">
                  <c:v>Sep</c:v>
                </c:pt>
                <c:pt idx="81">
                  <c:v>Oct</c:v>
                </c:pt>
                <c:pt idx="82">
                  <c:v>Nov</c:v>
                </c:pt>
                <c:pt idx="83">
                  <c:v>Dec</c:v>
                </c:pt>
                <c:pt idx="84">
                  <c:v>2012/Jan</c:v>
                </c:pt>
                <c:pt idx="85">
                  <c:v>Feb</c:v>
                </c:pt>
                <c:pt idx="86">
                  <c:v>Mar</c:v>
                </c:pt>
                <c:pt idx="87">
                  <c:v>Apr</c:v>
                </c:pt>
                <c:pt idx="88">
                  <c:v>May</c:v>
                </c:pt>
                <c:pt idx="89">
                  <c:v>Jun</c:v>
                </c:pt>
                <c:pt idx="90">
                  <c:v>Jul</c:v>
                </c:pt>
                <c:pt idx="91">
                  <c:v>Aug</c:v>
                </c:pt>
                <c:pt idx="92">
                  <c:v>Sep</c:v>
                </c:pt>
                <c:pt idx="93">
                  <c:v>Oct</c:v>
                </c:pt>
                <c:pt idx="94">
                  <c:v>Nov</c:v>
                </c:pt>
                <c:pt idx="95">
                  <c:v>Dec</c:v>
                </c:pt>
                <c:pt idx="96">
                  <c:v>2013/Jan</c:v>
                </c:pt>
                <c:pt idx="97">
                  <c:v>Feb</c:v>
                </c:pt>
                <c:pt idx="98">
                  <c:v>Mar</c:v>
                </c:pt>
                <c:pt idx="99">
                  <c:v>Apr</c:v>
                </c:pt>
                <c:pt idx="100">
                  <c:v>May</c:v>
                </c:pt>
                <c:pt idx="101">
                  <c:v>Jun</c:v>
                </c:pt>
                <c:pt idx="102">
                  <c:v>Jul</c:v>
                </c:pt>
                <c:pt idx="103">
                  <c:v>Aug</c:v>
                </c:pt>
                <c:pt idx="104">
                  <c:v>Sep</c:v>
                </c:pt>
                <c:pt idx="105">
                  <c:v>Oct</c:v>
                </c:pt>
                <c:pt idx="106">
                  <c:v>Nov</c:v>
                </c:pt>
                <c:pt idx="107">
                  <c:v>Dec</c:v>
                </c:pt>
                <c:pt idx="108">
                  <c:v>2014/Jan</c:v>
                </c:pt>
                <c:pt idx="109">
                  <c:v>Feb</c:v>
                </c:pt>
                <c:pt idx="110">
                  <c:v>Mar</c:v>
                </c:pt>
                <c:pt idx="111">
                  <c:v>Apr</c:v>
                </c:pt>
                <c:pt idx="112">
                  <c:v>May</c:v>
                </c:pt>
                <c:pt idx="113">
                  <c:v>Jun</c:v>
                </c:pt>
                <c:pt idx="114">
                  <c:v>Jul</c:v>
                </c:pt>
                <c:pt idx="115">
                  <c:v>Aug</c:v>
                </c:pt>
                <c:pt idx="116">
                  <c:v>Sep</c:v>
                </c:pt>
                <c:pt idx="117">
                  <c:v>Oct</c:v>
                </c:pt>
                <c:pt idx="118">
                  <c:v>Nov</c:v>
                </c:pt>
                <c:pt idx="119">
                  <c:v>Dec</c:v>
                </c:pt>
                <c:pt idx="120">
                  <c:v>2015/Jan</c:v>
                </c:pt>
                <c:pt idx="121">
                  <c:v>Feb</c:v>
                </c:pt>
                <c:pt idx="122">
                  <c:v>Mar</c:v>
                </c:pt>
                <c:pt idx="123">
                  <c:v>Apr</c:v>
                </c:pt>
                <c:pt idx="124">
                  <c:v>May</c:v>
                </c:pt>
                <c:pt idx="125">
                  <c:v>Jun</c:v>
                </c:pt>
                <c:pt idx="126">
                  <c:v>Jul</c:v>
                </c:pt>
                <c:pt idx="127">
                  <c:v>Aug</c:v>
                </c:pt>
                <c:pt idx="128">
                  <c:v>Sep</c:v>
                </c:pt>
                <c:pt idx="129">
                  <c:v>Oct</c:v>
                </c:pt>
                <c:pt idx="130">
                  <c:v>Nov</c:v>
                </c:pt>
                <c:pt idx="131">
                  <c:v>Dec</c:v>
                </c:pt>
                <c:pt idx="132">
                  <c:v>2016/Jan</c:v>
                </c:pt>
                <c:pt idx="133">
                  <c:v>Feb</c:v>
                </c:pt>
                <c:pt idx="134">
                  <c:v>Mar</c:v>
                </c:pt>
                <c:pt idx="135">
                  <c:v>Apr</c:v>
                </c:pt>
                <c:pt idx="136">
                  <c:v>May</c:v>
                </c:pt>
                <c:pt idx="137">
                  <c:v>Jun</c:v>
                </c:pt>
                <c:pt idx="138">
                  <c:v>Jul</c:v>
                </c:pt>
                <c:pt idx="139">
                  <c:v>Aug</c:v>
                </c:pt>
                <c:pt idx="140">
                  <c:v>Sep</c:v>
                </c:pt>
                <c:pt idx="141">
                  <c:v>Oct</c:v>
                </c:pt>
                <c:pt idx="142">
                  <c:v>Nov</c:v>
                </c:pt>
                <c:pt idx="143">
                  <c:v>Dec</c:v>
                </c:pt>
              </c:strCache>
            </c:strRef>
          </c:cat>
          <c:val>
            <c:numRef>
              <c:f>box_2_ábra_chart!$G$14:$G$157</c:f>
              <c:numCache>
                <c:formatCode>General</c:formatCode>
                <c:ptCount val="144"/>
                <c:pt idx="24">
                  <c:v>5.02793215567457</c:v>
                </c:pt>
                <c:pt idx="25">
                  <c:v>4.96554799738788</c:v>
                </c:pt>
                <c:pt idx="26">
                  <c:v>4.80704680463825</c:v>
                </c:pt>
                <c:pt idx="27">
                  <c:v>4.90308224861554</c:v>
                </c:pt>
                <c:pt idx="28">
                  <c:v>5.18753678579947</c:v>
                </c:pt>
                <c:pt idx="29">
                  <c:v>5.26211301648305</c:v>
                </c:pt>
                <c:pt idx="30">
                  <c:v>5.4251694774179</c:v>
                </c:pt>
                <c:pt idx="31">
                  <c:v>5.3852701308716</c:v>
                </c:pt>
                <c:pt idx="32">
                  <c:v>5.3967721128258</c:v>
                </c:pt>
                <c:pt idx="33">
                  <c:v>5.44549718406685</c:v>
                </c:pt>
                <c:pt idx="34">
                  <c:v>5.46753004590159</c:v>
                </c:pt>
                <c:pt idx="35">
                  <c:v>5.3453680049354</c:v>
                </c:pt>
                <c:pt idx="36">
                  <c:v>5.04783630021565</c:v>
                </c:pt>
                <c:pt idx="37">
                  <c:v>4.7957527343018</c:v>
                </c:pt>
                <c:pt idx="38">
                  <c:v>4.3002188877094</c:v>
                </c:pt>
                <c:pt idx="39">
                  <c:v>4.00162679542429</c:v>
                </c:pt>
                <c:pt idx="40">
                  <c:v>3.7971586308544</c:v>
                </c:pt>
                <c:pt idx="41">
                  <c:v>3.88863590819464</c:v>
                </c:pt>
                <c:pt idx="42">
                  <c:v>4.28148529472114</c:v>
                </c:pt>
                <c:pt idx="43">
                  <c:v>4.71651368942483</c:v>
                </c:pt>
                <c:pt idx="44">
                  <c:v>5.12067893575722</c:v>
                </c:pt>
                <c:pt idx="45">
                  <c:v>5.18757784813863</c:v>
                </c:pt>
                <c:pt idx="46">
                  <c:v>4.78073071911692</c:v>
                </c:pt>
                <c:pt idx="47">
                  <c:v>4.98544712966237</c:v>
                </c:pt>
                <c:pt idx="48">
                  <c:v>5.29617354045705</c:v>
                </c:pt>
                <c:pt idx="49">
                  <c:v>6.19106129716201</c:v>
                </c:pt>
                <c:pt idx="50">
                  <c:v>6.04944110444193</c:v>
                </c:pt>
                <c:pt idx="51">
                  <c:v>6.05829401916432</c:v>
                </c:pt>
                <c:pt idx="52">
                  <c:v>6.35716199169324</c:v>
                </c:pt>
                <c:pt idx="53">
                  <c:v>6.76405013442595</c:v>
                </c:pt>
                <c:pt idx="54">
                  <c:v>7.01105682085895</c:v>
                </c:pt>
                <c:pt idx="55">
                  <c:v>7.18225770858471</c:v>
                </c:pt>
                <c:pt idx="56">
                  <c:v>7.37737187328314</c:v>
                </c:pt>
                <c:pt idx="57">
                  <c:v>7.72366678691123</c:v>
                </c:pt>
                <c:pt idx="58">
                  <c:v>7.48364060589241</c:v>
                </c:pt>
                <c:pt idx="59">
                  <c:v>7.21470847387737</c:v>
                </c:pt>
                <c:pt idx="60">
                  <c:v>6.71244634655805</c:v>
                </c:pt>
                <c:pt idx="61">
                  <c:v>6.31689366114692</c:v>
                </c:pt>
                <c:pt idx="62">
                  <c:v>6.47517315181045</c:v>
                </c:pt>
                <c:pt idx="63">
                  <c:v>6.4675146774224</c:v>
                </c:pt>
                <c:pt idx="64">
                  <c:v>6.80798639706927</c:v>
                </c:pt>
                <c:pt idx="65">
                  <c:v>6.59402812721846</c:v>
                </c:pt>
                <c:pt idx="66">
                  <c:v>6.27982615181486</c:v>
                </c:pt>
                <c:pt idx="67">
                  <c:v>5.79043185123192</c:v>
                </c:pt>
                <c:pt idx="68">
                  <c:v>5.45333217719969</c:v>
                </c:pt>
                <c:pt idx="69">
                  <c:v>5.34656420026134</c:v>
                </c:pt>
                <c:pt idx="70">
                  <c:v>5.18913447548817</c:v>
                </c:pt>
                <c:pt idx="71">
                  <c:v>4.96479854920611</c:v>
                </c:pt>
                <c:pt idx="72">
                  <c:v>4.67284022062549</c:v>
                </c:pt>
                <c:pt idx="73">
                  <c:v>4.54874305098791</c:v>
                </c:pt>
                <c:pt idx="74">
                  <c:v>4.68667318438027</c:v>
                </c:pt>
                <c:pt idx="75">
                  <c:v>4.98806413333596</c:v>
                </c:pt>
                <c:pt idx="76">
                  <c:v>5.10332399296829</c:v>
                </c:pt>
                <c:pt idx="77">
                  <c:v>5.42006072606483</c:v>
                </c:pt>
                <c:pt idx="78">
                  <c:v>5.28264718846049</c:v>
                </c:pt>
                <c:pt idx="79">
                  <c:v>5.01908760098634</c:v>
                </c:pt>
                <c:pt idx="80">
                  <c:v>4.50287614407747</c:v>
                </c:pt>
                <c:pt idx="81">
                  <c:v>4.03091418589536</c:v>
                </c:pt>
                <c:pt idx="82">
                  <c:v>3.52667703886691</c:v>
                </c:pt>
                <c:pt idx="83">
                  <c:v>2.83584379708301</c:v>
                </c:pt>
                <c:pt idx="84">
                  <c:v>2.66579497496243</c:v>
                </c:pt>
                <c:pt idx="85">
                  <c:v>3.37688703756555</c:v>
                </c:pt>
                <c:pt idx="86">
                  <c:v>3.86276654964101</c:v>
                </c:pt>
                <c:pt idx="87">
                  <c:v>4.85460588876089</c:v>
                </c:pt>
                <c:pt idx="88">
                  <c:v>4.79719344352344</c:v>
                </c:pt>
                <c:pt idx="89">
                  <c:v>4.80679832867972</c:v>
                </c:pt>
                <c:pt idx="90">
                  <c:v>4.866735087609</c:v>
                </c:pt>
                <c:pt idx="91">
                  <c:v>4.9870399834277</c:v>
                </c:pt>
                <c:pt idx="92">
                  <c:v>5.1236548051938</c:v>
                </c:pt>
                <c:pt idx="93">
                  <c:v>5.33043075106244</c:v>
                </c:pt>
                <c:pt idx="94">
                  <c:v>5.38365633806546</c:v>
                </c:pt>
                <c:pt idx="95">
                  <c:v>5.42479914499054</c:v>
                </c:pt>
                <c:pt idx="96">
                  <c:v>5.44374136004414</c:v>
                </c:pt>
                <c:pt idx="97">
                  <c:v>5.47795173987667</c:v>
                </c:pt>
                <c:pt idx="98">
                  <c:v>5.75533389843721</c:v>
                </c:pt>
                <c:pt idx="99">
                  <c:v>6.07601270896577</c:v>
                </c:pt>
                <c:pt idx="100">
                  <c:v>6.35966522546528</c:v>
                </c:pt>
                <c:pt idx="101">
                  <c:v>6.06474858281682</c:v>
                </c:pt>
                <c:pt idx="102">
                  <c:v>5.79737209117434</c:v>
                </c:pt>
                <c:pt idx="103">
                  <c:v>5.38499897670798</c:v>
                </c:pt>
                <c:pt idx="104">
                  <c:v>5.44889781130247</c:v>
                </c:pt>
                <c:pt idx="105">
                  <c:v>5.54948192549625</c:v>
                </c:pt>
                <c:pt idx="106">
                  <c:v>5.72242453568808</c:v>
                </c:pt>
                <c:pt idx="107">
                  <c:v>5.79709807107059</c:v>
                </c:pt>
                <c:pt idx="108">
                  <c:v>5.70619845761302</c:v>
                </c:pt>
                <c:pt idx="109">
                  <c:v>5.37363640164954</c:v>
                </c:pt>
                <c:pt idx="110">
                  <c:v>4.88708057193391</c:v>
                </c:pt>
                <c:pt idx="111">
                  <c:v>4.71334853766369</c:v>
                </c:pt>
                <c:pt idx="112">
                  <c:v>4.87172869578697</c:v>
                </c:pt>
                <c:pt idx="113">
                  <c:v>5.13142618420335</c:v>
                </c:pt>
                <c:pt idx="114">
                  <c:v>5.27156754621183</c:v>
                </c:pt>
                <c:pt idx="115">
                  <c:v>5.17860990896564</c:v>
                </c:pt>
                <c:pt idx="116">
                  <c:v>4.94184777448903</c:v>
                </c:pt>
                <c:pt idx="117">
                  <c:v>4.74920239014581</c:v>
                </c:pt>
                <c:pt idx="118">
                  <c:v>4.79979718099478</c:v>
                </c:pt>
                <c:pt idx="119">
                  <c:v>4.91260279124093</c:v>
                </c:pt>
                <c:pt idx="120">
                  <c:v>5.00182994350152</c:v>
                </c:pt>
                <c:pt idx="121">
                  <c:v>5.0052511031225</c:v>
                </c:pt>
                <c:pt idx="122">
                  <c:v>5.00673680642453</c:v>
                </c:pt>
                <c:pt idx="123">
                  <c:v>5.05255557204588</c:v>
                </c:pt>
                <c:pt idx="124">
                  <c:v>5.04850828309285</c:v>
                </c:pt>
                <c:pt idx="125">
                  <c:v>5.09523945917327</c:v>
                </c:pt>
                <c:pt idx="126">
                  <c:v>5.09231477222757</c:v>
                </c:pt>
                <c:pt idx="127">
                  <c:v>5.1292279451995</c:v>
                </c:pt>
                <c:pt idx="128">
                  <c:v>5.14240083167406</c:v>
                </c:pt>
                <c:pt idx="129">
                  <c:v>5.18066392926007</c:v>
                </c:pt>
                <c:pt idx="130">
                  <c:v>5.126275628263</c:v>
                </c:pt>
                <c:pt idx="131">
                  <c:v>5.07270303860794</c:v>
                </c:pt>
                <c:pt idx="132">
                  <c:v>4.97797588121853</c:v>
                </c:pt>
                <c:pt idx="133">
                  <c:v>5.04246908798265</c:v>
                </c:pt>
                <c:pt idx="134">
                  <c:v>5.27013958645334</c:v>
                </c:pt>
                <c:pt idx="135">
                  <c:v>5.54029448057697</c:v>
                </c:pt>
                <c:pt idx="136">
                  <c:v>5.61838229995464</c:v>
                </c:pt>
                <c:pt idx="137">
                  <c:v>5.50955997947474</c:v>
                </c:pt>
                <c:pt idx="138">
                  <c:v>5.41086748270158</c:v>
                </c:pt>
                <c:pt idx="139">
                  <c:v>5.38382403105067</c:v>
                </c:pt>
                <c:pt idx="140">
                  <c:v>5.39077242625819</c:v>
                </c:pt>
                <c:pt idx="141">
                  <c:v>5.29449251656782</c:v>
                </c:pt>
                <c:pt idx="142">
                  <c:v>5.16356059410487</c:v>
                </c:pt>
                <c:pt idx="143">
                  <c:v>5.07685586189627</c:v>
                </c:pt>
              </c:numCache>
            </c:numRef>
          </c:val>
          <c:smooth val="0"/>
        </c:ser>
        <c:ser>
          <c:idx val="2"/>
          <c:order val="2"/>
          <c:tx>
            <c:strRef>
              <c:f>box_2_ábra_chart!$H$13</c:f>
              <c:strCache>
                <c:ptCount val="1"/>
                <c:pt idx="0">
                  <c:v>Felár (5-10 éves fixálás, 7 éves IRS felett)</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14:$E$157</c:f>
              <c:strCache>
                <c:ptCount val="144"/>
                <c:pt idx="0">
                  <c:v>2005.jan</c:v>
                </c:pt>
                <c:pt idx="1">
                  <c:v>Feb</c:v>
                </c:pt>
                <c:pt idx="2">
                  <c:v>Mar</c:v>
                </c:pt>
                <c:pt idx="3">
                  <c:v>Apr</c:v>
                </c:pt>
                <c:pt idx="4">
                  <c:v>May</c:v>
                </c:pt>
                <c:pt idx="5">
                  <c:v>Jun</c:v>
                </c:pt>
                <c:pt idx="6">
                  <c:v>Jul</c:v>
                </c:pt>
                <c:pt idx="7">
                  <c:v>Aug</c:v>
                </c:pt>
                <c:pt idx="8">
                  <c:v>Sep</c:v>
                </c:pt>
                <c:pt idx="9">
                  <c:v>Oct</c:v>
                </c:pt>
                <c:pt idx="10">
                  <c:v>Nov</c:v>
                </c:pt>
                <c:pt idx="11">
                  <c:v>Dec</c:v>
                </c:pt>
                <c:pt idx="12">
                  <c:v>2006/Jan</c:v>
                </c:pt>
                <c:pt idx="13">
                  <c:v>Feb</c:v>
                </c:pt>
                <c:pt idx="14">
                  <c:v>Mar</c:v>
                </c:pt>
                <c:pt idx="15">
                  <c:v>Apr</c:v>
                </c:pt>
                <c:pt idx="16">
                  <c:v>May</c:v>
                </c:pt>
                <c:pt idx="17">
                  <c:v>Jun</c:v>
                </c:pt>
                <c:pt idx="18">
                  <c:v>Jul</c:v>
                </c:pt>
                <c:pt idx="19">
                  <c:v>Aug</c:v>
                </c:pt>
                <c:pt idx="20">
                  <c:v>Sep</c:v>
                </c:pt>
                <c:pt idx="21">
                  <c:v>Oct</c:v>
                </c:pt>
                <c:pt idx="22">
                  <c:v>Nov</c:v>
                </c:pt>
                <c:pt idx="23">
                  <c:v>Dec</c:v>
                </c:pt>
                <c:pt idx="24">
                  <c:v>2007/Jan</c:v>
                </c:pt>
                <c:pt idx="25">
                  <c:v>Feb</c:v>
                </c:pt>
                <c:pt idx="26">
                  <c:v>Mar</c:v>
                </c:pt>
                <c:pt idx="27">
                  <c:v>Apr</c:v>
                </c:pt>
                <c:pt idx="28">
                  <c:v>May</c:v>
                </c:pt>
                <c:pt idx="29">
                  <c:v>Jun</c:v>
                </c:pt>
                <c:pt idx="30">
                  <c:v>Jul</c:v>
                </c:pt>
                <c:pt idx="31">
                  <c:v>Aug</c:v>
                </c:pt>
                <c:pt idx="32">
                  <c:v>Sep</c:v>
                </c:pt>
                <c:pt idx="33">
                  <c:v>Oct</c:v>
                </c:pt>
                <c:pt idx="34">
                  <c:v>Nov</c:v>
                </c:pt>
                <c:pt idx="35">
                  <c:v>Dec</c:v>
                </c:pt>
                <c:pt idx="36">
                  <c:v>2008/Jan</c:v>
                </c:pt>
                <c:pt idx="37">
                  <c:v>Feb</c:v>
                </c:pt>
                <c:pt idx="38">
                  <c:v>Mar</c:v>
                </c:pt>
                <c:pt idx="39">
                  <c:v>Apr</c:v>
                </c:pt>
                <c:pt idx="40">
                  <c:v>May</c:v>
                </c:pt>
                <c:pt idx="41">
                  <c:v>Jun</c:v>
                </c:pt>
                <c:pt idx="42">
                  <c:v>Jul</c:v>
                </c:pt>
                <c:pt idx="43">
                  <c:v>Aug</c:v>
                </c:pt>
                <c:pt idx="44">
                  <c:v>Sep</c:v>
                </c:pt>
                <c:pt idx="45">
                  <c:v>Oct</c:v>
                </c:pt>
                <c:pt idx="46">
                  <c:v>Nov</c:v>
                </c:pt>
                <c:pt idx="47">
                  <c:v>Dec</c:v>
                </c:pt>
                <c:pt idx="48">
                  <c:v>2009/Jan</c:v>
                </c:pt>
                <c:pt idx="49">
                  <c:v>Feb</c:v>
                </c:pt>
                <c:pt idx="50">
                  <c:v>Mar</c:v>
                </c:pt>
                <c:pt idx="51">
                  <c:v>Apr</c:v>
                </c:pt>
                <c:pt idx="52">
                  <c:v>May</c:v>
                </c:pt>
                <c:pt idx="53">
                  <c:v>Jun</c:v>
                </c:pt>
                <c:pt idx="54">
                  <c:v>Jul</c:v>
                </c:pt>
                <c:pt idx="55">
                  <c:v>Aug</c:v>
                </c:pt>
                <c:pt idx="56">
                  <c:v>Sep</c:v>
                </c:pt>
                <c:pt idx="57">
                  <c:v>Oct</c:v>
                </c:pt>
                <c:pt idx="58">
                  <c:v>Nov</c:v>
                </c:pt>
                <c:pt idx="59">
                  <c:v>Dec</c:v>
                </c:pt>
                <c:pt idx="60">
                  <c:v>2010/Jan</c:v>
                </c:pt>
                <c:pt idx="61">
                  <c:v>Feb</c:v>
                </c:pt>
                <c:pt idx="62">
                  <c:v>Mar</c:v>
                </c:pt>
                <c:pt idx="63">
                  <c:v>Apr</c:v>
                </c:pt>
                <c:pt idx="64">
                  <c:v>May</c:v>
                </c:pt>
                <c:pt idx="65">
                  <c:v>Jun</c:v>
                </c:pt>
                <c:pt idx="66">
                  <c:v>Jul</c:v>
                </c:pt>
                <c:pt idx="67">
                  <c:v>Aug</c:v>
                </c:pt>
                <c:pt idx="68">
                  <c:v>Sep</c:v>
                </c:pt>
                <c:pt idx="69">
                  <c:v>Oct</c:v>
                </c:pt>
                <c:pt idx="70">
                  <c:v>Nov</c:v>
                </c:pt>
                <c:pt idx="71">
                  <c:v>Dec</c:v>
                </c:pt>
                <c:pt idx="72">
                  <c:v>2011/Jan</c:v>
                </c:pt>
                <c:pt idx="73">
                  <c:v>Feb</c:v>
                </c:pt>
                <c:pt idx="74">
                  <c:v>Mar</c:v>
                </c:pt>
                <c:pt idx="75">
                  <c:v>Apr</c:v>
                </c:pt>
                <c:pt idx="76">
                  <c:v>May</c:v>
                </c:pt>
                <c:pt idx="77">
                  <c:v>Jun</c:v>
                </c:pt>
                <c:pt idx="78">
                  <c:v>Jul</c:v>
                </c:pt>
                <c:pt idx="79">
                  <c:v>Aug</c:v>
                </c:pt>
                <c:pt idx="80">
                  <c:v>Sep</c:v>
                </c:pt>
                <c:pt idx="81">
                  <c:v>Oct</c:v>
                </c:pt>
                <c:pt idx="82">
                  <c:v>Nov</c:v>
                </c:pt>
                <c:pt idx="83">
                  <c:v>Dec</c:v>
                </c:pt>
                <c:pt idx="84">
                  <c:v>2012/Jan</c:v>
                </c:pt>
                <c:pt idx="85">
                  <c:v>Feb</c:v>
                </c:pt>
                <c:pt idx="86">
                  <c:v>Mar</c:v>
                </c:pt>
                <c:pt idx="87">
                  <c:v>Apr</c:v>
                </c:pt>
                <c:pt idx="88">
                  <c:v>May</c:v>
                </c:pt>
                <c:pt idx="89">
                  <c:v>Jun</c:v>
                </c:pt>
                <c:pt idx="90">
                  <c:v>Jul</c:v>
                </c:pt>
                <c:pt idx="91">
                  <c:v>Aug</c:v>
                </c:pt>
                <c:pt idx="92">
                  <c:v>Sep</c:v>
                </c:pt>
                <c:pt idx="93">
                  <c:v>Oct</c:v>
                </c:pt>
                <c:pt idx="94">
                  <c:v>Nov</c:v>
                </c:pt>
                <c:pt idx="95">
                  <c:v>Dec</c:v>
                </c:pt>
                <c:pt idx="96">
                  <c:v>2013/Jan</c:v>
                </c:pt>
                <c:pt idx="97">
                  <c:v>Feb</c:v>
                </c:pt>
                <c:pt idx="98">
                  <c:v>Mar</c:v>
                </c:pt>
                <c:pt idx="99">
                  <c:v>Apr</c:v>
                </c:pt>
                <c:pt idx="100">
                  <c:v>May</c:v>
                </c:pt>
                <c:pt idx="101">
                  <c:v>Jun</c:v>
                </c:pt>
                <c:pt idx="102">
                  <c:v>Jul</c:v>
                </c:pt>
                <c:pt idx="103">
                  <c:v>Aug</c:v>
                </c:pt>
                <c:pt idx="104">
                  <c:v>Sep</c:v>
                </c:pt>
                <c:pt idx="105">
                  <c:v>Oct</c:v>
                </c:pt>
                <c:pt idx="106">
                  <c:v>Nov</c:v>
                </c:pt>
                <c:pt idx="107">
                  <c:v>Dec</c:v>
                </c:pt>
                <c:pt idx="108">
                  <c:v>2014/Jan</c:v>
                </c:pt>
                <c:pt idx="109">
                  <c:v>Feb</c:v>
                </c:pt>
                <c:pt idx="110">
                  <c:v>Mar</c:v>
                </c:pt>
                <c:pt idx="111">
                  <c:v>Apr</c:v>
                </c:pt>
                <c:pt idx="112">
                  <c:v>May</c:v>
                </c:pt>
                <c:pt idx="113">
                  <c:v>Jun</c:v>
                </c:pt>
                <c:pt idx="114">
                  <c:v>Jul</c:v>
                </c:pt>
                <c:pt idx="115">
                  <c:v>Aug</c:v>
                </c:pt>
                <c:pt idx="116">
                  <c:v>Sep</c:v>
                </c:pt>
                <c:pt idx="117">
                  <c:v>Oct</c:v>
                </c:pt>
                <c:pt idx="118">
                  <c:v>Nov</c:v>
                </c:pt>
                <c:pt idx="119">
                  <c:v>Dec</c:v>
                </c:pt>
                <c:pt idx="120">
                  <c:v>2015/Jan</c:v>
                </c:pt>
                <c:pt idx="121">
                  <c:v>Feb</c:v>
                </c:pt>
                <c:pt idx="122">
                  <c:v>Mar</c:v>
                </c:pt>
                <c:pt idx="123">
                  <c:v>Apr</c:v>
                </c:pt>
                <c:pt idx="124">
                  <c:v>May</c:v>
                </c:pt>
                <c:pt idx="125">
                  <c:v>Jun</c:v>
                </c:pt>
                <c:pt idx="126">
                  <c:v>Jul</c:v>
                </c:pt>
                <c:pt idx="127">
                  <c:v>Aug</c:v>
                </c:pt>
                <c:pt idx="128">
                  <c:v>Sep</c:v>
                </c:pt>
                <c:pt idx="129">
                  <c:v>Oct</c:v>
                </c:pt>
                <c:pt idx="130">
                  <c:v>Nov</c:v>
                </c:pt>
                <c:pt idx="131">
                  <c:v>Dec</c:v>
                </c:pt>
                <c:pt idx="132">
                  <c:v>2016/Jan</c:v>
                </c:pt>
                <c:pt idx="133">
                  <c:v>Feb</c:v>
                </c:pt>
                <c:pt idx="134">
                  <c:v>Mar</c:v>
                </c:pt>
                <c:pt idx="135">
                  <c:v>Apr</c:v>
                </c:pt>
                <c:pt idx="136">
                  <c:v>May</c:v>
                </c:pt>
                <c:pt idx="137">
                  <c:v>Jun</c:v>
                </c:pt>
                <c:pt idx="138">
                  <c:v>Jul</c:v>
                </c:pt>
                <c:pt idx="139">
                  <c:v>Aug</c:v>
                </c:pt>
                <c:pt idx="140">
                  <c:v>Sep</c:v>
                </c:pt>
                <c:pt idx="141">
                  <c:v>Oct</c:v>
                </c:pt>
                <c:pt idx="142">
                  <c:v>Nov</c:v>
                </c:pt>
                <c:pt idx="143">
                  <c:v>Dec</c:v>
                </c:pt>
              </c:strCache>
            </c:strRef>
          </c:cat>
          <c:val>
            <c:numRef>
              <c:f>box_2_ábra_chart!$H$14:$H$157</c:f>
              <c:numCache>
                <c:formatCode>General</c:formatCode>
                <c:ptCount val="144"/>
                <c:pt idx="80">
                  <c:v>3.89802496212944</c:v>
                </c:pt>
                <c:pt idx="81">
                  <c:v>3.51231347656613</c:v>
                </c:pt>
                <c:pt idx="82">
                  <c:v>3.10740276753187</c:v>
                </c:pt>
                <c:pt idx="83">
                  <c:v>2.21126883511591</c:v>
                </c:pt>
                <c:pt idx="84">
                  <c:v>1.78406205505353</c:v>
                </c:pt>
                <c:pt idx="85">
                  <c:v>2.19579529298713</c:v>
                </c:pt>
                <c:pt idx="86">
                  <c:v>2.59248977645154</c:v>
                </c:pt>
                <c:pt idx="87">
                  <c:v>3.55120474619677</c:v>
                </c:pt>
                <c:pt idx="88">
                  <c:v>3.49224038312627</c:v>
                </c:pt>
                <c:pt idx="89">
                  <c:v>3.39717673326733</c:v>
                </c:pt>
                <c:pt idx="90">
                  <c:v>3.51077312024208</c:v>
                </c:pt>
                <c:pt idx="91">
                  <c:v>3.43517631494655</c:v>
                </c:pt>
                <c:pt idx="92">
                  <c:v>3.38662165363314</c:v>
                </c:pt>
                <c:pt idx="93">
                  <c:v>3.25119453652156</c:v>
                </c:pt>
                <c:pt idx="94">
                  <c:v>3.14646974523702</c:v>
                </c:pt>
                <c:pt idx="95">
                  <c:v>3.20763217607366</c:v>
                </c:pt>
                <c:pt idx="96">
                  <c:v>3.22434854094215</c:v>
                </c:pt>
                <c:pt idx="97">
                  <c:v>3.27071246148015</c:v>
                </c:pt>
                <c:pt idx="98">
                  <c:v>3.25569253356493</c:v>
                </c:pt>
                <c:pt idx="99">
                  <c:v>3.45616053107518</c:v>
                </c:pt>
                <c:pt idx="100">
                  <c:v>3.82202864575649</c:v>
                </c:pt>
                <c:pt idx="101">
                  <c:v>3.63295898518566</c:v>
                </c:pt>
                <c:pt idx="102">
                  <c:v>3.40144249054258</c:v>
                </c:pt>
                <c:pt idx="103">
                  <c:v>2.85354323928996</c:v>
                </c:pt>
                <c:pt idx="104">
                  <c:v>2.76736272154856</c:v>
                </c:pt>
                <c:pt idx="105">
                  <c:v>2.79570489253304</c:v>
                </c:pt>
                <c:pt idx="106">
                  <c:v>2.95640887829764</c:v>
                </c:pt>
                <c:pt idx="107">
                  <c:v>3.08046776103557</c:v>
                </c:pt>
                <c:pt idx="108">
                  <c:v>3.0095674379548</c:v>
                </c:pt>
                <c:pt idx="109">
                  <c:v>2.82280596338304</c:v>
                </c:pt>
                <c:pt idx="110">
                  <c:v>2.73500047410904</c:v>
                </c:pt>
                <c:pt idx="111">
                  <c:v>2.74736684154843</c:v>
                </c:pt>
                <c:pt idx="112">
                  <c:v>3.02457695169732</c:v>
                </c:pt>
                <c:pt idx="113">
                  <c:v>3.24701801113132</c:v>
                </c:pt>
                <c:pt idx="114">
                  <c:v>3.49870440636805</c:v>
                </c:pt>
                <c:pt idx="115">
                  <c:v>3.51296775322018</c:v>
                </c:pt>
                <c:pt idx="116">
                  <c:v>3.4452461963514</c:v>
                </c:pt>
                <c:pt idx="117">
                  <c:v>3.42126494253013</c:v>
                </c:pt>
                <c:pt idx="118">
                  <c:v>3.62747978341173</c:v>
                </c:pt>
                <c:pt idx="119">
                  <c:v>3.80371532324426</c:v>
                </c:pt>
                <c:pt idx="120">
                  <c:v>3.96265743576291</c:v>
                </c:pt>
                <c:pt idx="121">
                  <c:v>4.00589506716502</c:v>
                </c:pt>
                <c:pt idx="122">
                  <c:v>4.0377710018554</c:v>
                </c:pt>
                <c:pt idx="123">
                  <c:v>4.02161717707456</c:v>
                </c:pt>
                <c:pt idx="124">
                  <c:v>3.85023363183158</c:v>
                </c:pt>
                <c:pt idx="125">
                  <c:v>3.7214020298148</c:v>
                </c:pt>
                <c:pt idx="126">
                  <c:v>3.62098722869999</c:v>
                </c:pt>
                <c:pt idx="127">
                  <c:v>3.65609662233392</c:v>
                </c:pt>
                <c:pt idx="128">
                  <c:v>3.72775964769694</c:v>
                </c:pt>
                <c:pt idx="129">
                  <c:v>3.84592842223183</c:v>
                </c:pt>
                <c:pt idx="130">
                  <c:v>3.92838954533902</c:v>
                </c:pt>
                <c:pt idx="131">
                  <c:v>3.92741248679055</c:v>
                </c:pt>
                <c:pt idx="132">
                  <c:v>3.86206237593673</c:v>
                </c:pt>
                <c:pt idx="133">
                  <c:v>3.95324463253467</c:v>
                </c:pt>
                <c:pt idx="134">
                  <c:v>4.23376644706888</c:v>
                </c:pt>
                <c:pt idx="135">
                  <c:v>4.58046714663705</c:v>
                </c:pt>
                <c:pt idx="136">
                  <c:v>4.74060831344572</c:v>
                </c:pt>
                <c:pt idx="137">
                  <c:v>4.82629258786843</c:v>
                </c:pt>
                <c:pt idx="138">
                  <c:v>4.93271205017384</c:v>
                </c:pt>
                <c:pt idx="139">
                  <c:v>5.10251811031274</c:v>
                </c:pt>
                <c:pt idx="140">
                  <c:v>5.2611705433602</c:v>
                </c:pt>
                <c:pt idx="141">
                  <c:v>5.28670950614882</c:v>
                </c:pt>
                <c:pt idx="142">
                  <c:v>5.17750899108525</c:v>
                </c:pt>
                <c:pt idx="143">
                  <c:v>5.01348709441841</c:v>
                </c:pt>
              </c:numCache>
            </c:numRef>
          </c:val>
          <c:smooth val="0"/>
        </c:ser>
        <c:ser>
          <c:idx val="3"/>
          <c:order val="3"/>
          <c:tx>
            <c:strRef>
              <c:f>box_2_ábra_chart!$I$13</c:f>
              <c:strCache>
                <c:ptCount val="1"/>
                <c:pt idx="0">
                  <c:v>Felár (10 éven túli fixálás, 10 éves IRS felet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14:$E$157</c:f>
              <c:strCache>
                <c:ptCount val="144"/>
                <c:pt idx="0">
                  <c:v>2005.jan</c:v>
                </c:pt>
                <c:pt idx="1">
                  <c:v>Feb</c:v>
                </c:pt>
                <c:pt idx="2">
                  <c:v>Mar</c:v>
                </c:pt>
                <c:pt idx="3">
                  <c:v>Apr</c:v>
                </c:pt>
                <c:pt idx="4">
                  <c:v>May</c:v>
                </c:pt>
                <c:pt idx="5">
                  <c:v>Jun</c:v>
                </c:pt>
                <c:pt idx="6">
                  <c:v>Jul</c:v>
                </c:pt>
                <c:pt idx="7">
                  <c:v>Aug</c:v>
                </c:pt>
                <c:pt idx="8">
                  <c:v>Sep</c:v>
                </c:pt>
                <c:pt idx="9">
                  <c:v>Oct</c:v>
                </c:pt>
                <c:pt idx="10">
                  <c:v>Nov</c:v>
                </c:pt>
                <c:pt idx="11">
                  <c:v>Dec</c:v>
                </c:pt>
                <c:pt idx="12">
                  <c:v>2006/Jan</c:v>
                </c:pt>
                <c:pt idx="13">
                  <c:v>Feb</c:v>
                </c:pt>
                <c:pt idx="14">
                  <c:v>Mar</c:v>
                </c:pt>
                <c:pt idx="15">
                  <c:v>Apr</c:v>
                </c:pt>
                <c:pt idx="16">
                  <c:v>May</c:v>
                </c:pt>
                <c:pt idx="17">
                  <c:v>Jun</c:v>
                </c:pt>
                <c:pt idx="18">
                  <c:v>Jul</c:v>
                </c:pt>
                <c:pt idx="19">
                  <c:v>Aug</c:v>
                </c:pt>
                <c:pt idx="20">
                  <c:v>Sep</c:v>
                </c:pt>
                <c:pt idx="21">
                  <c:v>Oct</c:v>
                </c:pt>
                <c:pt idx="22">
                  <c:v>Nov</c:v>
                </c:pt>
                <c:pt idx="23">
                  <c:v>Dec</c:v>
                </c:pt>
                <c:pt idx="24">
                  <c:v>2007/Jan</c:v>
                </c:pt>
                <c:pt idx="25">
                  <c:v>Feb</c:v>
                </c:pt>
                <c:pt idx="26">
                  <c:v>Mar</c:v>
                </c:pt>
                <c:pt idx="27">
                  <c:v>Apr</c:v>
                </c:pt>
                <c:pt idx="28">
                  <c:v>May</c:v>
                </c:pt>
                <c:pt idx="29">
                  <c:v>Jun</c:v>
                </c:pt>
                <c:pt idx="30">
                  <c:v>Jul</c:v>
                </c:pt>
                <c:pt idx="31">
                  <c:v>Aug</c:v>
                </c:pt>
                <c:pt idx="32">
                  <c:v>Sep</c:v>
                </c:pt>
                <c:pt idx="33">
                  <c:v>Oct</c:v>
                </c:pt>
                <c:pt idx="34">
                  <c:v>Nov</c:v>
                </c:pt>
                <c:pt idx="35">
                  <c:v>Dec</c:v>
                </c:pt>
                <c:pt idx="36">
                  <c:v>2008/Jan</c:v>
                </c:pt>
                <c:pt idx="37">
                  <c:v>Feb</c:v>
                </c:pt>
                <c:pt idx="38">
                  <c:v>Mar</c:v>
                </c:pt>
                <c:pt idx="39">
                  <c:v>Apr</c:v>
                </c:pt>
                <c:pt idx="40">
                  <c:v>May</c:v>
                </c:pt>
                <c:pt idx="41">
                  <c:v>Jun</c:v>
                </c:pt>
                <c:pt idx="42">
                  <c:v>Jul</c:v>
                </c:pt>
                <c:pt idx="43">
                  <c:v>Aug</c:v>
                </c:pt>
                <c:pt idx="44">
                  <c:v>Sep</c:v>
                </c:pt>
                <c:pt idx="45">
                  <c:v>Oct</c:v>
                </c:pt>
                <c:pt idx="46">
                  <c:v>Nov</c:v>
                </c:pt>
                <c:pt idx="47">
                  <c:v>Dec</c:v>
                </c:pt>
                <c:pt idx="48">
                  <c:v>2009/Jan</c:v>
                </c:pt>
                <c:pt idx="49">
                  <c:v>Feb</c:v>
                </c:pt>
                <c:pt idx="50">
                  <c:v>Mar</c:v>
                </c:pt>
                <c:pt idx="51">
                  <c:v>Apr</c:v>
                </c:pt>
                <c:pt idx="52">
                  <c:v>May</c:v>
                </c:pt>
                <c:pt idx="53">
                  <c:v>Jun</c:v>
                </c:pt>
                <c:pt idx="54">
                  <c:v>Jul</c:v>
                </c:pt>
                <c:pt idx="55">
                  <c:v>Aug</c:v>
                </c:pt>
                <c:pt idx="56">
                  <c:v>Sep</c:v>
                </c:pt>
                <c:pt idx="57">
                  <c:v>Oct</c:v>
                </c:pt>
                <c:pt idx="58">
                  <c:v>Nov</c:v>
                </c:pt>
                <c:pt idx="59">
                  <c:v>Dec</c:v>
                </c:pt>
                <c:pt idx="60">
                  <c:v>2010/Jan</c:v>
                </c:pt>
                <c:pt idx="61">
                  <c:v>Feb</c:v>
                </c:pt>
                <c:pt idx="62">
                  <c:v>Mar</c:v>
                </c:pt>
                <c:pt idx="63">
                  <c:v>Apr</c:v>
                </c:pt>
                <c:pt idx="64">
                  <c:v>May</c:v>
                </c:pt>
                <c:pt idx="65">
                  <c:v>Jun</c:v>
                </c:pt>
                <c:pt idx="66">
                  <c:v>Jul</c:v>
                </c:pt>
                <c:pt idx="67">
                  <c:v>Aug</c:v>
                </c:pt>
                <c:pt idx="68">
                  <c:v>Sep</c:v>
                </c:pt>
                <c:pt idx="69">
                  <c:v>Oct</c:v>
                </c:pt>
                <c:pt idx="70">
                  <c:v>Nov</c:v>
                </c:pt>
                <c:pt idx="71">
                  <c:v>Dec</c:v>
                </c:pt>
                <c:pt idx="72">
                  <c:v>2011/Jan</c:v>
                </c:pt>
                <c:pt idx="73">
                  <c:v>Feb</c:v>
                </c:pt>
                <c:pt idx="74">
                  <c:v>Mar</c:v>
                </c:pt>
                <c:pt idx="75">
                  <c:v>Apr</c:v>
                </c:pt>
                <c:pt idx="76">
                  <c:v>May</c:v>
                </c:pt>
                <c:pt idx="77">
                  <c:v>Jun</c:v>
                </c:pt>
                <c:pt idx="78">
                  <c:v>Jul</c:v>
                </c:pt>
                <c:pt idx="79">
                  <c:v>Aug</c:v>
                </c:pt>
                <c:pt idx="80">
                  <c:v>Sep</c:v>
                </c:pt>
                <c:pt idx="81">
                  <c:v>Oct</c:v>
                </c:pt>
                <c:pt idx="82">
                  <c:v>Nov</c:v>
                </c:pt>
                <c:pt idx="83">
                  <c:v>Dec</c:v>
                </c:pt>
                <c:pt idx="84">
                  <c:v>2012/Jan</c:v>
                </c:pt>
                <c:pt idx="85">
                  <c:v>Feb</c:v>
                </c:pt>
                <c:pt idx="86">
                  <c:v>Mar</c:v>
                </c:pt>
                <c:pt idx="87">
                  <c:v>Apr</c:v>
                </c:pt>
                <c:pt idx="88">
                  <c:v>May</c:v>
                </c:pt>
                <c:pt idx="89">
                  <c:v>Jun</c:v>
                </c:pt>
                <c:pt idx="90">
                  <c:v>Jul</c:v>
                </c:pt>
                <c:pt idx="91">
                  <c:v>Aug</c:v>
                </c:pt>
                <c:pt idx="92">
                  <c:v>Sep</c:v>
                </c:pt>
                <c:pt idx="93">
                  <c:v>Oct</c:v>
                </c:pt>
                <c:pt idx="94">
                  <c:v>Nov</c:v>
                </c:pt>
                <c:pt idx="95">
                  <c:v>Dec</c:v>
                </c:pt>
                <c:pt idx="96">
                  <c:v>2013/Jan</c:v>
                </c:pt>
                <c:pt idx="97">
                  <c:v>Feb</c:v>
                </c:pt>
                <c:pt idx="98">
                  <c:v>Mar</c:v>
                </c:pt>
                <c:pt idx="99">
                  <c:v>Apr</c:v>
                </c:pt>
                <c:pt idx="100">
                  <c:v>May</c:v>
                </c:pt>
                <c:pt idx="101">
                  <c:v>Jun</c:v>
                </c:pt>
                <c:pt idx="102">
                  <c:v>Jul</c:v>
                </c:pt>
                <c:pt idx="103">
                  <c:v>Aug</c:v>
                </c:pt>
                <c:pt idx="104">
                  <c:v>Sep</c:v>
                </c:pt>
                <c:pt idx="105">
                  <c:v>Oct</c:v>
                </c:pt>
                <c:pt idx="106">
                  <c:v>Nov</c:v>
                </c:pt>
                <c:pt idx="107">
                  <c:v>Dec</c:v>
                </c:pt>
                <c:pt idx="108">
                  <c:v>2014/Jan</c:v>
                </c:pt>
                <c:pt idx="109">
                  <c:v>Feb</c:v>
                </c:pt>
                <c:pt idx="110">
                  <c:v>Mar</c:v>
                </c:pt>
                <c:pt idx="111">
                  <c:v>Apr</c:v>
                </c:pt>
                <c:pt idx="112">
                  <c:v>May</c:v>
                </c:pt>
                <c:pt idx="113">
                  <c:v>Jun</c:v>
                </c:pt>
                <c:pt idx="114">
                  <c:v>Jul</c:v>
                </c:pt>
                <c:pt idx="115">
                  <c:v>Aug</c:v>
                </c:pt>
                <c:pt idx="116">
                  <c:v>Sep</c:v>
                </c:pt>
                <c:pt idx="117">
                  <c:v>Oct</c:v>
                </c:pt>
                <c:pt idx="118">
                  <c:v>Nov</c:v>
                </c:pt>
                <c:pt idx="119">
                  <c:v>Dec</c:v>
                </c:pt>
                <c:pt idx="120">
                  <c:v>2015/Jan</c:v>
                </c:pt>
                <c:pt idx="121">
                  <c:v>Feb</c:v>
                </c:pt>
                <c:pt idx="122">
                  <c:v>Mar</c:v>
                </c:pt>
                <c:pt idx="123">
                  <c:v>Apr</c:v>
                </c:pt>
                <c:pt idx="124">
                  <c:v>May</c:v>
                </c:pt>
                <c:pt idx="125">
                  <c:v>Jun</c:v>
                </c:pt>
                <c:pt idx="126">
                  <c:v>Jul</c:v>
                </c:pt>
                <c:pt idx="127">
                  <c:v>Aug</c:v>
                </c:pt>
                <c:pt idx="128">
                  <c:v>Sep</c:v>
                </c:pt>
                <c:pt idx="129">
                  <c:v>Oct</c:v>
                </c:pt>
                <c:pt idx="130">
                  <c:v>Nov</c:v>
                </c:pt>
                <c:pt idx="131">
                  <c:v>Dec</c:v>
                </c:pt>
                <c:pt idx="132">
                  <c:v>2016/Jan</c:v>
                </c:pt>
                <c:pt idx="133">
                  <c:v>Feb</c:v>
                </c:pt>
                <c:pt idx="134">
                  <c:v>Mar</c:v>
                </c:pt>
                <c:pt idx="135">
                  <c:v>Apr</c:v>
                </c:pt>
                <c:pt idx="136">
                  <c:v>May</c:v>
                </c:pt>
                <c:pt idx="137">
                  <c:v>Jun</c:v>
                </c:pt>
                <c:pt idx="138">
                  <c:v>Jul</c:v>
                </c:pt>
                <c:pt idx="139">
                  <c:v>Aug</c:v>
                </c:pt>
                <c:pt idx="140">
                  <c:v>Sep</c:v>
                </c:pt>
                <c:pt idx="141">
                  <c:v>Oct</c:v>
                </c:pt>
                <c:pt idx="142">
                  <c:v>Nov</c:v>
                </c:pt>
                <c:pt idx="143">
                  <c:v>Dec</c:v>
                </c:pt>
              </c:strCache>
            </c:strRef>
          </c:cat>
          <c:val>
            <c:numRef>
              <c:f>box_2_ábra_chart!$I$14:$I$157</c:f>
              <c:numCache>
                <c:formatCode>General</c:formatCode>
                <c:ptCount val="144"/>
                <c:pt idx="124">
                  <c:v>3.75816740146008</c:v>
                </c:pt>
                <c:pt idx="125">
                  <c:v>3.50416319369377</c:v>
                </c:pt>
                <c:pt idx="126">
                  <c:v>3.35300413640355</c:v>
                </c:pt>
                <c:pt idx="127">
                  <c:v>3.35740212334629</c:v>
                </c:pt>
                <c:pt idx="128">
                  <c:v>3.30702617229536</c:v>
                </c:pt>
                <c:pt idx="129">
                  <c:v>3.46244822755314</c:v>
                </c:pt>
                <c:pt idx="130">
                  <c:v>3.56117432869396</c:v>
                </c:pt>
                <c:pt idx="131">
                  <c:v>3.74292396084247</c:v>
                </c:pt>
                <c:pt idx="132">
                  <c:v>3.63254979463269</c:v>
                </c:pt>
                <c:pt idx="133">
                  <c:v>3.78584279492457</c:v>
                </c:pt>
                <c:pt idx="134">
                  <c:v>3.93040645042823</c:v>
                </c:pt>
                <c:pt idx="135">
                  <c:v>4.22061525962847</c:v>
                </c:pt>
                <c:pt idx="136">
                  <c:v>4.12687370822198</c:v>
                </c:pt>
                <c:pt idx="137">
                  <c:v>4.11329594525518</c:v>
                </c:pt>
                <c:pt idx="138">
                  <c:v>4.05430044634239</c:v>
                </c:pt>
                <c:pt idx="139">
                  <c:v>4.13434208443335</c:v>
                </c:pt>
                <c:pt idx="140">
                  <c:v>4.08032841980779</c:v>
                </c:pt>
                <c:pt idx="141">
                  <c:v>4.0028099198143</c:v>
                </c:pt>
                <c:pt idx="142">
                  <c:v>3.79748731266269</c:v>
                </c:pt>
                <c:pt idx="143">
                  <c:v>3.63393044495695</c:v>
                </c:pt>
              </c:numCache>
            </c:numRef>
          </c:val>
          <c:smooth val="0"/>
        </c:ser>
        <c:hiLowLines>
          <c:spPr>
            <a:ln w="0">
              <a:noFill/>
            </a:ln>
          </c:spPr>
        </c:hiLowLines>
        <c:marker val="0"/>
        <c:axId val="95442559"/>
        <c:axId val="86447914"/>
      </c:lineChart>
      <c:areaChart>
        <c:grouping val="standard"/>
        <c:ser>
          <c:idx val="4"/>
          <c:order val="4"/>
          <c:tx>
            <c:strRef>
              <c:f>box_2_ábra_chart!$J$13</c:f>
              <c:strCache>
                <c:ptCount val="1"/>
                <c:pt idx="0">
                  <c:v>Éven túl fixált kamatozású hitelek aránya (jobb skála)</c:v>
                </c:pt>
              </c:strCache>
            </c:strRef>
          </c:tx>
          <c:spPr>
            <a:solidFill>
              <a:srgbClr val="78a3d5">
                <a:alpha val="32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E$14:$E$157</c:f>
              <c:strCache>
                <c:ptCount val="144"/>
                <c:pt idx="0">
                  <c:v>2005.jan</c:v>
                </c:pt>
                <c:pt idx="1">
                  <c:v>Feb</c:v>
                </c:pt>
                <c:pt idx="2">
                  <c:v>Mar</c:v>
                </c:pt>
                <c:pt idx="3">
                  <c:v>Apr</c:v>
                </c:pt>
                <c:pt idx="4">
                  <c:v>May</c:v>
                </c:pt>
                <c:pt idx="5">
                  <c:v>Jun</c:v>
                </c:pt>
                <c:pt idx="6">
                  <c:v>Jul</c:v>
                </c:pt>
                <c:pt idx="7">
                  <c:v>Aug</c:v>
                </c:pt>
                <c:pt idx="8">
                  <c:v>Sep</c:v>
                </c:pt>
                <c:pt idx="9">
                  <c:v>Oct</c:v>
                </c:pt>
                <c:pt idx="10">
                  <c:v>Nov</c:v>
                </c:pt>
                <c:pt idx="11">
                  <c:v>Dec</c:v>
                </c:pt>
                <c:pt idx="12">
                  <c:v>2006/Jan</c:v>
                </c:pt>
                <c:pt idx="13">
                  <c:v>Feb</c:v>
                </c:pt>
                <c:pt idx="14">
                  <c:v>Mar</c:v>
                </c:pt>
                <c:pt idx="15">
                  <c:v>Apr</c:v>
                </c:pt>
                <c:pt idx="16">
                  <c:v>May</c:v>
                </c:pt>
                <c:pt idx="17">
                  <c:v>Jun</c:v>
                </c:pt>
                <c:pt idx="18">
                  <c:v>Jul</c:v>
                </c:pt>
                <c:pt idx="19">
                  <c:v>Aug</c:v>
                </c:pt>
                <c:pt idx="20">
                  <c:v>Sep</c:v>
                </c:pt>
                <c:pt idx="21">
                  <c:v>Oct</c:v>
                </c:pt>
                <c:pt idx="22">
                  <c:v>Nov</c:v>
                </c:pt>
                <c:pt idx="23">
                  <c:v>Dec</c:v>
                </c:pt>
                <c:pt idx="24">
                  <c:v>2007/Jan</c:v>
                </c:pt>
                <c:pt idx="25">
                  <c:v>Feb</c:v>
                </c:pt>
                <c:pt idx="26">
                  <c:v>Mar</c:v>
                </c:pt>
                <c:pt idx="27">
                  <c:v>Apr</c:v>
                </c:pt>
                <c:pt idx="28">
                  <c:v>May</c:v>
                </c:pt>
                <c:pt idx="29">
                  <c:v>Jun</c:v>
                </c:pt>
                <c:pt idx="30">
                  <c:v>Jul</c:v>
                </c:pt>
                <c:pt idx="31">
                  <c:v>Aug</c:v>
                </c:pt>
                <c:pt idx="32">
                  <c:v>Sep</c:v>
                </c:pt>
                <c:pt idx="33">
                  <c:v>Oct</c:v>
                </c:pt>
                <c:pt idx="34">
                  <c:v>Nov</c:v>
                </c:pt>
                <c:pt idx="35">
                  <c:v>Dec</c:v>
                </c:pt>
                <c:pt idx="36">
                  <c:v>2008/Jan</c:v>
                </c:pt>
                <c:pt idx="37">
                  <c:v>Feb</c:v>
                </c:pt>
                <c:pt idx="38">
                  <c:v>Mar</c:v>
                </c:pt>
                <c:pt idx="39">
                  <c:v>Apr</c:v>
                </c:pt>
                <c:pt idx="40">
                  <c:v>May</c:v>
                </c:pt>
                <c:pt idx="41">
                  <c:v>Jun</c:v>
                </c:pt>
                <c:pt idx="42">
                  <c:v>Jul</c:v>
                </c:pt>
                <c:pt idx="43">
                  <c:v>Aug</c:v>
                </c:pt>
                <c:pt idx="44">
                  <c:v>Sep</c:v>
                </c:pt>
                <c:pt idx="45">
                  <c:v>Oct</c:v>
                </c:pt>
                <c:pt idx="46">
                  <c:v>Nov</c:v>
                </c:pt>
                <c:pt idx="47">
                  <c:v>Dec</c:v>
                </c:pt>
                <c:pt idx="48">
                  <c:v>2009/Jan</c:v>
                </c:pt>
                <c:pt idx="49">
                  <c:v>Feb</c:v>
                </c:pt>
                <c:pt idx="50">
                  <c:v>Mar</c:v>
                </c:pt>
                <c:pt idx="51">
                  <c:v>Apr</c:v>
                </c:pt>
                <c:pt idx="52">
                  <c:v>May</c:v>
                </c:pt>
                <c:pt idx="53">
                  <c:v>Jun</c:v>
                </c:pt>
                <c:pt idx="54">
                  <c:v>Jul</c:v>
                </c:pt>
                <c:pt idx="55">
                  <c:v>Aug</c:v>
                </c:pt>
                <c:pt idx="56">
                  <c:v>Sep</c:v>
                </c:pt>
                <c:pt idx="57">
                  <c:v>Oct</c:v>
                </c:pt>
                <c:pt idx="58">
                  <c:v>Nov</c:v>
                </c:pt>
                <c:pt idx="59">
                  <c:v>Dec</c:v>
                </c:pt>
                <c:pt idx="60">
                  <c:v>2010/Jan</c:v>
                </c:pt>
                <c:pt idx="61">
                  <c:v>Feb</c:v>
                </c:pt>
                <c:pt idx="62">
                  <c:v>Mar</c:v>
                </c:pt>
                <c:pt idx="63">
                  <c:v>Apr</c:v>
                </c:pt>
                <c:pt idx="64">
                  <c:v>May</c:v>
                </c:pt>
                <c:pt idx="65">
                  <c:v>Jun</c:v>
                </c:pt>
                <c:pt idx="66">
                  <c:v>Jul</c:v>
                </c:pt>
                <c:pt idx="67">
                  <c:v>Aug</c:v>
                </c:pt>
                <c:pt idx="68">
                  <c:v>Sep</c:v>
                </c:pt>
                <c:pt idx="69">
                  <c:v>Oct</c:v>
                </c:pt>
                <c:pt idx="70">
                  <c:v>Nov</c:v>
                </c:pt>
                <c:pt idx="71">
                  <c:v>Dec</c:v>
                </c:pt>
                <c:pt idx="72">
                  <c:v>2011/Jan</c:v>
                </c:pt>
                <c:pt idx="73">
                  <c:v>Feb</c:v>
                </c:pt>
                <c:pt idx="74">
                  <c:v>Mar</c:v>
                </c:pt>
                <c:pt idx="75">
                  <c:v>Apr</c:v>
                </c:pt>
                <c:pt idx="76">
                  <c:v>May</c:v>
                </c:pt>
                <c:pt idx="77">
                  <c:v>Jun</c:v>
                </c:pt>
                <c:pt idx="78">
                  <c:v>Jul</c:v>
                </c:pt>
                <c:pt idx="79">
                  <c:v>Aug</c:v>
                </c:pt>
                <c:pt idx="80">
                  <c:v>Sep</c:v>
                </c:pt>
                <c:pt idx="81">
                  <c:v>Oct</c:v>
                </c:pt>
                <c:pt idx="82">
                  <c:v>Nov</c:v>
                </c:pt>
                <c:pt idx="83">
                  <c:v>Dec</c:v>
                </c:pt>
                <c:pt idx="84">
                  <c:v>2012/Jan</c:v>
                </c:pt>
                <c:pt idx="85">
                  <c:v>Feb</c:v>
                </c:pt>
                <c:pt idx="86">
                  <c:v>Mar</c:v>
                </c:pt>
                <c:pt idx="87">
                  <c:v>Apr</c:v>
                </c:pt>
                <c:pt idx="88">
                  <c:v>May</c:v>
                </c:pt>
                <c:pt idx="89">
                  <c:v>Jun</c:v>
                </c:pt>
                <c:pt idx="90">
                  <c:v>Jul</c:v>
                </c:pt>
                <c:pt idx="91">
                  <c:v>Aug</c:v>
                </c:pt>
                <c:pt idx="92">
                  <c:v>Sep</c:v>
                </c:pt>
                <c:pt idx="93">
                  <c:v>Oct</c:v>
                </c:pt>
                <c:pt idx="94">
                  <c:v>Nov</c:v>
                </c:pt>
                <c:pt idx="95">
                  <c:v>Dec</c:v>
                </c:pt>
                <c:pt idx="96">
                  <c:v>2013/Jan</c:v>
                </c:pt>
                <c:pt idx="97">
                  <c:v>Feb</c:v>
                </c:pt>
                <c:pt idx="98">
                  <c:v>Mar</c:v>
                </c:pt>
                <c:pt idx="99">
                  <c:v>Apr</c:v>
                </c:pt>
                <c:pt idx="100">
                  <c:v>May</c:v>
                </c:pt>
                <c:pt idx="101">
                  <c:v>Jun</c:v>
                </c:pt>
                <c:pt idx="102">
                  <c:v>Jul</c:v>
                </c:pt>
                <c:pt idx="103">
                  <c:v>Aug</c:v>
                </c:pt>
                <c:pt idx="104">
                  <c:v>Sep</c:v>
                </c:pt>
                <c:pt idx="105">
                  <c:v>Oct</c:v>
                </c:pt>
                <c:pt idx="106">
                  <c:v>Nov</c:v>
                </c:pt>
                <c:pt idx="107">
                  <c:v>Dec</c:v>
                </c:pt>
                <c:pt idx="108">
                  <c:v>2014/Jan</c:v>
                </c:pt>
                <c:pt idx="109">
                  <c:v>Feb</c:v>
                </c:pt>
                <c:pt idx="110">
                  <c:v>Mar</c:v>
                </c:pt>
                <c:pt idx="111">
                  <c:v>Apr</c:v>
                </c:pt>
                <c:pt idx="112">
                  <c:v>May</c:v>
                </c:pt>
                <c:pt idx="113">
                  <c:v>Jun</c:v>
                </c:pt>
                <c:pt idx="114">
                  <c:v>Jul</c:v>
                </c:pt>
                <c:pt idx="115">
                  <c:v>Aug</c:v>
                </c:pt>
                <c:pt idx="116">
                  <c:v>Sep</c:v>
                </c:pt>
                <c:pt idx="117">
                  <c:v>Oct</c:v>
                </c:pt>
                <c:pt idx="118">
                  <c:v>Nov</c:v>
                </c:pt>
                <c:pt idx="119">
                  <c:v>Dec</c:v>
                </c:pt>
                <c:pt idx="120">
                  <c:v>2015/Jan</c:v>
                </c:pt>
                <c:pt idx="121">
                  <c:v>Feb</c:v>
                </c:pt>
                <c:pt idx="122">
                  <c:v>Mar</c:v>
                </c:pt>
                <c:pt idx="123">
                  <c:v>Apr</c:v>
                </c:pt>
                <c:pt idx="124">
                  <c:v>May</c:v>
                </c:pt>
                <c:pt idx="125">
                  <c:v>Jun</c:v>
                </c:pt>
                <c:pt idx="126">
                  <c:v>Jul</c:v>
                </c:pt>
                <c:pt idx="127">
                  <c:v>Aug</c:v>
                </c:pt>
                <c:pt idx="128">
                  <c:v>Sep</c:v>
                </c:pt>
                <c:pt idx="129">
                  <c:v>Oct</c:v>
                </c:pt>
                <c:pt idx="130">
                  <c:v>Nov</c:v>
                </c:pt>
                <c:pt idx="131">
                  <c:v>Dec</c:v>
                </c:pt>
                <c:pt idx="132">
                  <c:v>2016/Jan</c:v>
                </c:pt>
                <c:pt idx="133">
                  <c:v>Feb</c:v>
                </c:pt>
                <c:pt idx="134">
                  <c:v>Mar</c:v>
                </c:pt>
                <c:pt idx="135">
                  <c:v>Apr</c:v>
                </c:pt>
                <c:pt idx="136">
                  <c:v>May</c:v>
                </c:pt>
                <c:pt idx="137">
                  <c:v>Jun</c:v>
                </c:pt>
                <c:pt idx="138">
                  <c:v>Jul</c:v>
                </c:pt>
                <c:pt idx="139">
                  <c:v>Aug</c:v>
                </c:pt>
                <c:pt idx="140">
                  <c:v>Sep</c:v>
                </c:pt>
                <c:pt idx="141">
                  <c:v>Oct</c:v>
                </c:pt>
                <c:pt idx="142">
                  <c:v>Nov</c:v>
                </c:pt>
                <c:pt idx="143">
                  <c:v>Dec</c:v>
                </c:pt>
              </c:strCache>
            </c:strRef>
          </c:cat>
          <c:val>
            <c:numRef>
              <c:f>box_2_ábra_chart!$J$14:$J$157</c:f>
              <c:numCache>
                <c:formatCode>General</c:formatCode>
                <c:ptCount val="144"/>
                <c:pt idx="2">
                  <c:v>54.5154474938148</c:v>
                </c:pt>
                <c:pt idx="3">
                  <c:v>65.2805781138581</c:v>
                </c:pt>
                <c:pt idx="4">
                  <c:v>70.6343822229397</c:v>
                </c:pt>
                <c:pt idx="5">
                  <c:v>69.217872019324</c:v>
                </c:pt>
                <c:pt idx="6">
                  <c:v>68.1978076823441</c:v>
                </c:pt>
                <c:pt idx="7">
                  <c:v>68.8694101849634</c:v>
                </c:pt>
                <c:pt idx="8">
                  <c:v>67.0153033901904</c:v>
                </c:pt>
                <c:pt idx="9">
                  <c:v>62.5218605435295</c:v>
                </c:pt>
                <c:pt idx="10">
                  <c:v>63.7947967339641</c:v>
                </c:pt>
                <c:pt idx="11">
                  <c:v>57.2356913842738</c:v>
                </c:pt>
                <c:pt idx="12">
                  <c:v>68.9505289036145</c:v>
                </c:pt>
                <c:pt idx="13">
                  <c:v>64.3946807701414</c:v>
                </c:pt>
                <c:pt idx="14">
                  <c:v>64.6366785494693</c:v>
                </c:pt>
                <c:pt idx="15">
                  <c:v>64.1354084489246</c:v>
                </c:pt>
                <c:pt idx="16">
                  <c:v>66.4752381832078</c:v>
                </c:pt>
                <c:pt idx="17">
                  <c:v>65.0221703824642</c:v>
                </c:pt>
                <c:pt idx="18">
                  <c:v>62.0970143085567</c:v>
                </c:pt>
                <c:pt idx="19">
                  <c:v>63.6640846710856</c:v>
                </c:pt>
                <c:pt idx="20">
                  <c:v>65.1844151834504</c:v>
                </c:pt>
                <c:pt idx="21">
                  <c:v>64.2042663944094</c:v>
                </c:pt>
                <c:pt idx="22">
                  <c:v>68.9104122456335</c:v>
                </c:pt>
                <c:pt idx="23">
                  <c:v>61.7729704219259</c:v>
                </c:pt>
                <c:pt idx="24">
                  <c:v>67.8026704854842</c:v>
                </c:pt>
                <c:pt idx="25">
                  <c:v>60.0514647607037</c:v>
                </c:pt>
                <c:pt idx="26">
                  <c:v>62.9388491474848</c:v>
                </c:pt>
                <c:pt idx="27">
                  <c:v>67.0924094976885</c:v>
                </c:pt>
                <c:pt idx="28">
                  <c:v>63.8064154605483</c:v>
                </c:pt>
                <c:pt idx="29">
                  <c:v>62.6646659937471</c:v>
                </c:pt>
                <c:pt idx="30">
                  <c:v>69.7788626206386</c:v>
                </c:pt>
                <c:pt idx="31">
                  <c:v>67.5458311858316</c:v>
                </c:pt>
                <c:pt idx="32">
                  <c:v>61.7698957545487</c:v>
                </c:pt>
                <c:pt idx="33">
                  <c:v>67.8701475179976</c:v>
                </c:pt>
                <c:pt idx="34">
                  <c:v>57.3394521579717</c:v>
                </c:pt>
                <c:pt idx="35">
                  <c:v>59.4388375619291</c:v>
                </c:pt>
                <c:pt idx="36">
                  <c:v>56.4419409865397</c:v>
                </c:pt>
                <c:pt idx="37">
                  <c:v>60.5610909500085</c:v>
                </c:pt>
                <c:pt idx="38">
                  <c:v>63.2813327160066</c:v>
                </c:pt>
                <c:pt idx="39">
                  <c:v>67.0075805808447</c:v>
                </c:pt>
                <c:pt idx="40">
                  <c:v>69.4685885735321</c:v>
                </c:pt>
                <c:pt idx="41">
                  <c:v>63.9915172219605</c:v>
                </c:pt>
                <c:pt idx="42">
                  <c:v>65.2030214732393</c:v>
                </c:pt>
                <c:pt idx="43">
                  <c:v>56.4212888170415</c:v>
                </c:pt>
                <c:pt idx="44">
                  <c:v>61.3601313095986</c:v>
                </c:pt>
                <c:pt idx="45">
                  <c:v>64.3585956671543</c:v>
                </c:pt>
                <c:pt idx="46">
                  <c:v>65.2542301570285</c:v>
                </c:pt>
                <c:pt idx="47">
                  <c:v>57.9323674368823</c:v>
                </c:pt>
                <c:pt idx="48">
                  <c:v>59.6726735259787</c:v>
                </c:pt>
                <c:pt idx="49">
                  <c:v>61.7115827470795</c:v>
                </c:pt>
                <c:pt idx="50">
                  <c:v>60.4792752450743</c:v>
                </c:pt>
                <c:pt idx="51">
                  <c:v>64.423443752904</c:v>
                </c:pt>
                <c:pt idx="52">
                  <c:v>64.1577499211973</c:v>
                </c:pt>
                <c:pt idx="53">
                  <c:v>62.2666882763566</c:v>
                </c:pt>
                <c:pt idx="54">
                  <c:v>67.8240356176071</c:v>
                </c:pt>
                <c:pt idx="55">
                  <c:v>60.3248837763508</c:v>
                </c:pt>
                <c:pt idx="56">
                  <c:v>53.2163063295506</c:v>
                </c:pt>
                <c:pt idx="57">
                  <c:v>49.1275674960244</c:v>
                </c:pt>
                <c:pt idx="58">
                  <c:v>42.5164604367749</c:v>
                </c:pt>
                <c:pt idx="59">
                  <c:v>40.4021010178683</c:v>
                </c:pt>
                <c:pt idx="60">
                  <c:v>33.168738304197</c:v>
                </c:pt>
                <c:pt idx="61">
                  <c:v>27.5552196972729</c:v>
                </c:pt>
                <c:pt idx="62">
                  <c:v>19.1602445620977</c:v>
                </c:pt>
                <c:pt idx="63">
                  <c:v>12.6492783323639</c:v>
                </c:pt>
                <c:pt idx="64">
                  <c:v>14.3669048504815</c:v>
                </c:pt>
                <c:pt idx="65">
                  <c:v>13.9913979487502</c:v>
                </c:pt>
                <c:pt idx="66">
                  <c:v>13.8158415101904</c:v>
                </c:pt>
                <c:pt idx="67">
                  <c:v>14.5921277195564</c:v>
                </c:pt>
                <c:pt idx="68">
                  <c:v>15.3618225372777</c:v>
                </c:pt>
                <c:pt idx="69">
                  <c:v>14.5411566409927</c:v>
                </c:pt>
                <c:pt idx="70">
                  <c:v>13.0069678520312</c:v>
                </c:pt>
                <c:pt idx="71">
                  <c:v>11.3132524284922</c:v>
                </c:pt>
                <c:pt idx="72">
                  <c:v>12.6200502911628</c:v>
                </c:pt>
                <c:pt idx="73">
                  <c:v>16.6539042363067</c:v>
                </c:pt>
                <c:pt idx="74">
                  <c:v>16.9687680036678</c:v>
                </c:pt>
                <c:pt idx="75">
                  <c:v>19.6696089181468</c:v>
                </c:pt>
                <c:pt idx="76">
                  <c:v>23.3286192281709</c:v>
                </c:pt>
                <c:pt idx="77">
                  <c:v>24.3982114335381</c:v>
                </c:pt>
                <c:pt idx="78">
                  <c:v>28.5767378665161</c:v>
                </c:pt>
                <c:pt idx="79">
                  <c:v>27.3591643785201</c:v>
                </c:pt>
                <c:pt idx="80">
                  <c:v>31.3969056785432</c:v>
                </c:pt>
                <c:pt idx="81">
                  <c:v>32.5199682351421</c:v>
                </c:pt>
                <c:pt idx="82">
                  <c:v>28.0101946396629</c:v>
                </c:pt>
                <c:pt idx="83">
                  <c:v>30.4256761559889</c:v>
                </c:pt>
                <c:pt idx="84">
                  <c:v>29.6845673810832</c:v>
                </c:pt>
                <c:pt idx="85">
                  <c:v>36.8936582274033</c:v>
                </c:pt>
                <c:pt idx="86">
                  <c:v>49.1628367127754</c:v>
                </c:pt>
                <c:pt idx="87">
                  <c:v>43.9040790567306</c:v>
                </c:pt>
                <c:pt idx="88">
                  <c:v>37.6950703849496</c:v>
                </c:pt>
                <c:pt idx="89">
                  <c:v>36.6345470127701</c:v>
                </c:pt>
                <c:pt idx="90">
                  <c:v>41.5106193750193</c:v>
                </c:pt>
                <c:pt idx="91">
                  <c:v>39.9406498489922</c:v>
                </c:pt>
                <c:pt idx="92">
                  <c:v>38.8093680828617</c:v>
                </c:pt>
                <c:pt idx="93">
                  <c:v>41.7627614730111</c:v>
                </c:pt>
                <c:pt idx="94">
                  <c:v>38.5994047440223</c:v>
                </c:pt>
                <c:pt idx="95">
                  <c:v>42.3169442037273</c:v>
                </c:pt>
                <c:pt idx="96">
                  <c:v>50.4364860685313</c:v>
                </c:pt>
                <c:pt idx="97">
                  <c:v>45.4528333124216</c:v>
                </c:pt>
                <c:pt idx="98">
                  <c:v>50.9415216475065</c:v>
                </c:pt>
                <c:pt idx="99">
                  <c:v>53.2736692815442</c:v>
                </c:pt>
                <c:pt idx="100">
                  <c:v>55.1604906951116</c:v>
                </c:pt>
                <c:pt idx="101">
                  <c:v>54.4837930808521</c:v>
                </c:pt>
                <c:pt idx="102">
                  <c:v>57.3415737204131</c:v>
                </c:pt>
                <c:pt idx="103">
                  <c:v>61.5445892470412</c:v>
                </c:pt>
                <c:pt idx="104">
                  <c:v>60.2545003115942</c:v>
                </c:pt>
                <c:pt idx="105">
                  <c:v>58.1952223824871</c:v>
                </c:pt>
                <c:pt idx="106">
                  <c:v>59.7443147727372</c:v>
                </c:pt>
                <c:pt idx="107">
                  <c:v>61.7706781938556</c:v>
                </c:pt>
                <c:pt idx="108">
                  <c:v>54.3696367000147</c:v>
                </c:pt>
                <c:pt idx="109">
                  <c:v>55.9178311887295</c:v>
                </c:pt>
                <c:pt idx="110">
                  <c:v>56.9787075935163</c:v>
                </c:pt>
                <c:pt idx="111">
                  <c:v>56.0722751409792</c:v>
                </c:pt>
                <c:pt idx="112">
                  <c:v>54.7090854601623</c:v>
                </c:pt>
                <c:pt idx="113">
                  <c:v>51.726679232177</c:v>
                </c:pt>
                <c:pt idx="114">
                  <c:v>52.6665336643585</c:v>
                </c:pt>
                <c:pt idx="115">
                  <c:v>50.7670897334011</c:v>
                </c:pt>
                <c:pt idx="116">
                  <c:v>50.4301760181481</c:v>
                </c:pt>
                <c:pt idx="117">
                  <c:v>55.4111781541312</c:v>
                </c:pt>
                <c:pt idx="118">
                  <c:v>53.7024918384852</c:v>
                </c:pt>
                <c:pt idx="119">
                  <c:v>53.5973611837712</c:v>
                </c:pt>
                <c:pt idx="120">
                  <c:v>56.2265015743115</c:v>
                </c:pt>
                <c:pt idx="121">
                  <c:v>59.0785204916135</c:v>
                </c:pt>
                <c:pt idx="122">
                  <c:v>59.8770883802911</c:v>
                </c:pt>
                <c:pt idx="123">
                  <c:v>57.3958409635447</c:v>
                </c:pt>
                <c:pt idx="124">
                  <c:v>52.5774644761545</c:v>
                </c:pt>
                <c:pt idx="125">
                  <c:v>53.7861554356887</c:v>
                </c:pt>
                <c:pt idx="126">
                  <c:v>49.582155003518</c:v>
                </c:pt>
                <c:pt idx="127">
                  <c:v>52.5673888220771</c:v>
                </c:pt>
                <c:pt idx="128">
                  <c:v>51.3806432671671</c:v>
                </c:pt>
                <c:pt idx="129">
                  <c:v>53.9192665792791</c:v>
                </c:pt>
                <c:pt idx="130">
                  <c:v>56.8400393190239</c:v>
                </c:pt>
                <c:pt idx="131">
                  <c:v>56.9957843013267</c:v>
                </c:pt>
                <c:pt idx="132">
                  <c:v>58.0056213977419</c:v>
                </c:pt>
                <c:pt idx="133">
                  <c:v>59.0775578058893</c:v>
                </c:pt>
                <c:pt idx="134">
                  <c:v>56.008128884423</c:v>
                </c:pt>
                <c:pt idx="135">
                  <c:v>57.1492871713893</c:v>
                </c:pt>
                <c:pt idx="136">
                  <c:v>55.0946502030575</c:v>
                </c:pt>
                <c:pt idx="137">
                  <c:v>56.8481874520346</c:v>
                </c:pt>
                <c:pt idx="138">
                  <c:v>59.1663152894697</c:v>
                </c:pt>
                <c:pt idx="139">
                  <c:v>58.1019867076243</c:v>
                </c:pt>
                <c:pt idx="140">
                  <c:v>60.3678384421156</c:v>
                </c:pt>
                <c:pt idx="141">
                  <c:v>60.4761982733985</c:v>
                </c:pt>
                <c:pt idx="142">
                  <c:v>58.852926775344</c:v>
                </c:pt>
                <c:pt idx="143">
                  <c:v>58.6701464574262</c:v>
                </c:pt>
              </c:numCache>
            </c:numRef>
          </c:val>
        </c:ser>
        <c:axId val="88884959"/>
        <c:axId val="58287660"/>
      </c:areaChart>
      <c:lineChart>
        <c:grouping val="standard"/>
        <c:varyColors val="0"/>
        <c:ser>
          <c:idx val="5"/>
          <c:order val="5"/>
          <c:spPr>
            <a:solidFill>
              <a:srgbClr val="33cccc"/>
            </a:solidFill>
            <a:ln w="25200">
              <a:solidFill>
                <a:srgbClr val="33cccc"/>
              </a:solidFill>
              <a:round/>
            </a:ln>
          </c:spPr>
          <c:marker>
            <c:symbol val="none"/>
          </c:marker>
          <c:cat>
            <c:strRef>
              <c:f>box_2_ábra_chart!$E$14:$E$157</c:f>
              <c:strCache>
                <c:ptCount val="144"/>
                <c:pt idx="0">
                  <c:v>2005.jan</c:v>
                </c:pt>
                <c:pt idx="1">
                  <c:v>Feb</c:v>
                </c:pt>
                <c:pt idx="2">
                  <c:v>Mar</c:v>
                </c:pt>
                <c:pt idx="3">
                  <c:v>Apr</c:v>
                </c:pt>
                <c:pt idx="4">
                  <c:v>May</c:v>
                </c:pt>
                <c:pt idx="5">
                  <c:v>Jun</c:v>
                </c:pt>
                <c:pt idx="6">
                  <c:v>Jul</c:v>
                </c:pt>
                <c:pt idx="7">
                  <c:v>Aug</c:v>
                </c:pt>
                <c:pt idx="8">
                  <c:v>Sep</c:v>
                </c:pt>
                <c:pt idx="9">
                  <c:v>Oct</c:v>
                </c:pt>
                <c:pt idx="10">
                  <c:v>Nov</c:v>
                </c:pt>
                <c:pt idx="11">
                  <c:v>Dec</c:v>
                </c:pt>
                <c:pt idx="12">
                  <c:v>2006/Jan</c:v>
                </c:pt>
                <c:pt idx="13">
                  <c:v>Feb</c:v>
                </c:pt>
                <c:pt idx="14">
                  <c:v>Mar</c:v>
                </c:pt>
                <c:pt idx="15">
                  <c:v>Apr</c:v>
                </c:pt>
                <c:pt idx="16">
                  <c:v>May</c:v>
                </c:pt>
                <c:pt idx="17">
                  <c:v>Jun</c:v>
                </c:pt>
                <c:pt idx="18">
                  <c:v>Jul</c:v>
                </c:pt>
                <c:pt idx="19">
                  <c:v>Aug</c:v>
                </c:pt>
                <c:pt idx="20">
                  <c:v>Sep</c:v>
                </c:pt>
                <c:pt idx="21">
                  <c:v>Oct</c:v>
                </c:pt>
                <c:pt idx="22">
                  <c:v>Nov</c:v>
                </c:pt>
                <c:pt idx="23">
                  <c:v>Dec</c:v>
                </c:pt>
                <c:pt idx="24">
                  <c:v>2007/Jan</c:v>
                </c:pt>
                <c:pt idx="25">
                  <c:v>Feb</c:v>
                </c:pt>
                <c:pt idx="26">
                  <c:v>Mar</c:v>
                </c:pt>
                <c:pt idx="27">
                  <c:v>Apr</c:v>
                </c:pt>
                <c:pt idx="28">
                  <c:v>May</c:v>
                </c:pt>
                <c:pt idx="29">
                  <c:v>Jun</c:v>
                </c:pt>
                <c:pt idx="30">
                  <c:v>Jul</c:v>
                </c:pt>
                <c:pt idx="31">
                  <c:v>Aug</c:v>
                </c:pt>
                <c:pt idx="32">
                  <c:v>Sep</c:v>
                </c:pt>
                <c:pt idx="33">
                  <c:v>Oct</c:v>
                </c:pt>
                <c:pt idx="34">
                  <c:v>Nov</c:v>
                </c:pt>
                <c:pt idx="35">
                  <c:v>Dec</c:v>
                </c:pt>
                <c:pt idx="36">
                  <c:v>2008/Jan</c:v>
                </c:pt>
                <c:pt idx="37">
                  <c:v>Feb</c:v>
                </c:pt>
                <c:pt idx="38">
                  <c:v>Mar</c:v>
                </c:pt>
                <c:pt idx="39">
                  <c:v>Apr</c:v>
                </c:pt>
                <c:pt idx="40">
                  <c:v>May</c:v>
                </c:pt>
                <c:pt idx="41">
                  <c:v>Jun</c:v>
                </c:pt>
                <c:pt idx="42">
                  <c:v>Jul</c:v>
                </c:pt>
                <c:pt idx="43">
                  <c:v>Aug</c:v>
                </c:pt>
                <c:pt idx="44">
                  <c:v>Sep</c:v>
                </c:pt>
                <c:pt idx="45">
                  <c:v>Oct</c:v>
                </c:pt>
                <c:pt idx="46">
                  <c:v>Nov</c:v>
                </c:pt>
                <c:pt idx="47">
                  <c:v>Dec</c:v>
                </c:pt>
                <c:pt idx="48">
                  <c:v>2009/Jan</c:v>
                </c:pt>
                <c:pt idx="49">
                  <c:v>Feb</c:v>
                </c:pt>
                <c:pt idx="50">
                  <c:v>Mar</c:v>
                </c:pt>
                <c:pt idx="51">
                  <c:v>Apr</c:v>
                </c:pt>
                <c:pt idx="52">
                  <c:v>May</c:v>
                </c:pt>
                <c:pt idx="53">
                  <c:v>Jun</c:v>
                </c:pt>
                <c:pt idx="54">
                  <c:v>Jul</c:v>
                </c:pt>
                <c:pt idx="55">
                  <c:v>Aug</c:v>
                </c:pt>
                <c:pt idx="56">
                  <c:v>Sep</c:v>
                </c:pt>
                <c:pt idx="57">
                  <c:v>Oct</c:v>
                </c:pt>
                <c:pt idx="58">
                  <c:v>Nov</c:v>
                </c:pt>
                <c:pt idx="59">
                  <c:v>Dec</c:v>
                </c:pt>
                <c:pt idx="60">
                  <c:v>2010/Jan</c:v>
                </c:pt>
                <c:pt idx="61">
                  <c:v>Feb</c:v>
                </c:pt>
                <c:pt idx="62">
                  <c:v>Mar</c:v>
                </c:pt>
                <c:pt idx="63">
                  <c:v>Apr</c:v>
                </c:pt>
                <c:pt idx="64">
                  <c:v>May</c:v>
                </c:pt>
                <c:pt idx="65">
                  <c:v>Jun</c:v>
                </c:pt>
                <c:pt idx="66">
                  <c:v>Jul</c:v>
                </c:pt>
                <c:pt idx="67">
                  <c:v>Aug</c:v>
                </c:pt>
                <c:pt idx="68">
                  <c:v>Sep</c:v>
                </c:pt>
                <c:pt idx="69">
                  <c:v>Oct</c:v>
                </c:pt>
                <c:pt idx="70">
                  <c:v>Nov</c:v>
                </c:pt>
                <c:pt idx="71">
                  <c:v>Dec</c:v>
                </c:pt>
                <c:pt idx="72">
                  <c:v>2011/Jan</c:v>
                </c:pt>
                <c:pt idx="73">
                  <c:v>Feb</c:v>
                </c:pt>
                <c:pt idx="74">
                  <c:v>Mar</c:v>
                </c:pt>
                <c:pt idx="75">
                  <c:v>Apr</c:v>
                </c:pt>
                <c:pt idx="76">
                  <c:v>May</c:v>
                </c:pt>
                <c:pt idx="77">
                  <c:v>Jun</c:v>
                </c:pt>
                <c:pt idx="78">
                  <c:v>Jul</c:v>
                </c:pt>
                <c:pt idx="79">
                  <c:v>Aug</c:v>
                </c:pt>
                <c:pt idx="80">
                  <c:v>Sep</c:v>
                </c:pt>
                <c:pt idx="81">
                  <c:v>Oct</c:v>
                </c:pt>
                <c:pt idx="82">
                  <c:v>Nov</c:v>
                </c:pt>
                <c:pt idx="83">
                  <c:v>Dec</c:v>
                </c:pt>
                <c:pt idx="84">
                  <c:v>2012/Jan</c:v>
                </c:pt>
                <c:pt idx="85">
                  <c:v>Feb</c:v>
                </c:pt>
                <c:pt idx="86">
                  <c:v>Mar</c:v>
                </c:pt>
                <c:pt idx="87">
                  <c:v>Apr</c:v>
                </c:pt>
                <c:pt idx="88">
                  <c:v>May</c:v>
                </c:pt>
                <c:pt idx="89">
                  <c:v>Jun</c:v>
                </c:pt>
                <c:pt idx="90">
                  <c:v>Jul</c:v>
                </c:pt>
                <c:pt idx="91">
                  <c:v>Aug</c:v>
                </c:pt>
                <c:pt idx="92">
                  <c:v>Sep</c:v>
                </c:pt>
                <c:pt idx="93">
                  <c:v>Oct</c:v>
                </c:pt>
                <c:pt idx="94">
                  <c:v>Nov</c:v>
                </c:pt>
                <c:pt idx="95">
                  <c:v>Dec</c:v>
                </c:pt>
                <c:pt idx="96">
                  <c:v>2013/Jan</c:v>
                </c:pt>
                <c:pt idx="97">
                  <c:v>Feb</c:v>
                </c:pt>
                <c:pt idx="98">
                  <c:v>Mar</c:v>
                </c:pt>
                <c:pt idx="99">
                  <c:v>Apr</c:v>
                </c:pt>
                <c:pt idx="100">
                  <c:v>May</c:v>
                </c:pt>
                <c:pt idx="101">
                  <c:v>Jun</c:v>
                </c:pt>
                <c:pt idx="102">
                  <c:v>Jul</c:v>
                </c:pt>
                <c:pt idx="103">
                  <c:v>Aug</c:v>
                </c:pt>
                <c:pt idx="104">
                  <c:v>Sep</c:v>
                </c:pt>
                <c:pt idx="105">
                  <c:v>Oct</c:v>
                </c:pt>
                <c:pt idx="106">
                  <c:v>Nov</c:v>
                </c:pt>
                <c:pt idx="107">
                  <c:v>Dec</c:v>
                </c:pt>
                <c:pt idx="108">
                  <c:v>2014/Jan</c:v>
                </c:pt>
                <c:pt idx="109">
                  <c:v>Feb</c:v>
                </c:pt>
                <c:pt idx="110">
                  <c:v>Mar</c:v>
                </c:pt>
                <c:pt idx="111">
                  <c:v>Apr</c:v>
                </c:pt>
                <c:pt idx="112">
                  <c:v>May</c:v>
                </c:pt>
                <c:pt idx="113">
                  <c:v>Jun</c:v>
                </c:pt>
                <c:pt idx="114">
                  <c:v>Jul</c:v>
                </c:pt>
                <c:pt idx="115">
                  <c:v>Aug</c:v>
                </c:pt>
                <c:pt idx="116">
                  <c:v>Sep</c:v>
                </c:pt>
                <c:pt idx="117">
                  <c:v>Oct</c:v>
                </c:pt>
                <c:pt idx="118">
                  <c:v>Nov</c:v>
                </c:pt>
                <c:pt idx="119">
                  <c:v>Dec</c:v>
                </c:pt>
                <c:pt idx="120">
                  <c:v>2015/Jan</c:v>
                </c:pt>
                <c:pt idx="121">
                  <c:v>Feb</c:v>
                </c:pt>
                <c:pt idx="122">
                  <c:v>Mar</c:v>
                </c:pt>
                <c:pt idx="123">
                  <c:v>Apr</c:v>
                </c:pt>
                <c:pt idx="124">
                  <c:v>May</c:v>
                </c:pt>
                <c:pt idx="125">
                  <c:v>Jun</c:v>
                </c:pt>
                <c:pt idx="126">
                  <c:v>Jul</c:v>
                </c:pt>
                <c:pt idx="127">
                  <c:v>Aug</c:v>
                </c:pt>
                <c:pt idx="128">
                  <c:v>Sep</c:v>
                </c:pt>
                <c:pt idx="129">
                  <c:v>Oct</c:v>
                </c:pt>
                <c:pt idx="130">
                  <c:v>Nov</c:v>
                </c:pt>
                <c:pt idx="131">
                  <c:v>Dec</c:v>
                </c:pt>
                <c:pt idx="132">
                  <c:v>2016/Jan</c:v>
                </c:pt>
                <c:pt idx="133">
                  <c:v>Feb</c:v>
                </c:pt>
                <c:pt idx="134">
                  <c:v>Mar</c:v>
                </c:pt>
                <c:pt idx="135">
                  <c:v>Apr</c:v>
                </c:pt>
                <c:pt idx="136">
                  <c:v>May</c:v>
                </c:pt>
                <c:pt idx="137">
                  <c:v>Jun</c:v>
                </c:pt>
                <c:pt idx="138">
                  <c:v>Jul</c:v>
                </c:pt>
                <c:pt idx="139">
                  <c:v>Aug</c:v>
                </c:pt>
                <c:pt idx="140">
                  <c:v>Sep</c:v>
                </c:pt>
                <c:pt idx="141">
                  <c:v>Oct</c:v>
                </c:pt>
                <c:pt idx="142">
                  <c:v>Nov</c:v>
                </c:pt>
                <c:pt idx="143">
                  <c:v>Dec</c:v>
                </c:pt>
              </c:strCache>
            </c:strRef>
          </c:cat>
          <c:smooth val="0"/>
        </c:ser>
        <c:hiLowLines>
          <c:spPr>
            <a:ln w="0">
              <a:noFill/>
            </a:ln>
          </c:spPr>
        </c:hiLowLines>
        <c:marker val="0"/>
        <c:axId val="63028503"/>
        <c:axId val="3695067"/>
      </c:lineChart>
      <c:catAx>
        <c:axId val="95442559"/>
        <c:scaling>
          <c:orientation val="minMax"/>
        </c:scaling>
        <c:delete val="0"/>
        <c:axPos val="b"/>
        <c:numFmt formatCode="mmm"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6447914"/>
        <c:crossesAt val="0"/>
        <c:auto val="1"/>
        <c:lblAlgn val="ctr"/>
        <c:lblOffset val="100"/>
        <c:noMultiLvlLbl val="0"/>
      </c:catAx>
      <c:valAx>
        <c:axId val="86447914"/>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0750579004585"/>
              <c:y val="0.0765337112775866"/>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5442559"/>
        <c:crossesAt val="1"/>
        <c:crossBetween val="midCat"/>
      </c:valAx>
      <c:catAx>
        <c:axId val="88884959"/>
        <c:scaling>
          <c:orientation val="minMax"/>
        </c:scaling>
        <c:delete val="1"/>
        <c:axPos val="t"/>
        <c:numFmt formatCode="yyyy/mmm" sourceLinked="0"/>
        <c:majorTickMark val="out"/>
        <c:minorTickMark val="none"/>
        <c:tickLblPos val="nextTo"/>
        <c:spPr>
          <a:ln w="0">
            <a:noFill/>
          </a:ln>
        </c:spPr>
        <c:txPr>
          <a:bodyPr/>
          <a:lstStyle/>
          <a:p>
            <a:pPr>
              <a:defRPr b="0" sz="1600" spc="-1" strike="noStrike">
                <a:solidFill>
                  <a:srgbClr val="000000"/>
                </a:solidFill>
                <a:latin typeface="Calibri"/>
              </a:defRPr>
            </a:pPr>
          </a:p>
        </c:txPr>
        <c:crossAx val="58287660"/>
        <c:auto val="1"/>
        <c:lblAlgn val="ctr"/>
        <c:lblOffset val="100"/>
        <c:noMultiLvlLbl val="0"/>
      </c:catAx>
      <c:catAx>
        <c:axId val="63028503"/>
        <c:scaling>
          <c:orientation val="minMax"/>
        </c:scaling>
        <c:delete val="1"/>
        <c:axPos val="t"/>
        <c:numFmt formatCode="yyyy/mmm" sourceLinked="0"/>
        <c:majorTickMark val="out"/>
        <c:minorTickMark val="none"/>
        <c:tickLblPos val="nextTo"/>
        <c:spPr>
          <a:ln w="0">
            <a:noFill/>
          </a:ln>
        </c:spPr>
        <c:txPr>
          <a:bodyPr/>
          <a:lstStyle/>
          <a:p>
            <a:pPr>
              <a:defRPr b="0" sz="1600" spc="-1" strike="noStrike">
                <a:solidFill>
                  <a:srgbClr val="000000"/>
                </a:solidFill>
                <a:latin typeface="Calibri"/>
              </a:defRPr>
            </a:pPr>
          </a:p>
        </c:txPr>
        <c:crossAx val="3695067"/>
        <c:auto val="1"/>
        <c:lblAlgn val="ctr"/>
        <c:lblOffset val="100"/>
        <c:noMultiLvlLbl val="0"/>
      </c:catAx>
      <c:valAx>
        <c:axId val="58287660"/>
        <c:scaling>
          <c:orientation val="minMax"/>
          <c:max val="7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02665784373966"/>
              <c:y val="0.072889248835796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8884959"/>
        <c:crosses val="max"/>
        <c:crossBetween val="midCat"/>
        <c:majorUnit val="10"/>
      </c:valAx>
      <c:valAx>
        <c:axId val="3695067"/>
        <c:scaling>
          <c:orientation val="minMax"/>
          <c:max val="7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02665784373966"/>
              <c:y val="0.072889248835796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3028503"/>
        <c:crossBetween val="midCat"/>
        <c:majorUnit val="10"/>
      </c:valAx>
      <c:spPr>
        <a:noFill/>
        <a:ln w="12600">
          <a:solidFill>
            <a:srgbClr val="000000"/>
          </a:solidFill>
          <a:round/>
        </a:ln>
      </c:spPr>
    </c:plotArea>
    <c:legend>
      <c:legendPos val="r"/>
      <c:legendEntry>
        <c:idx val="5"/>
        <c:delete val="1"/>
      </c:legendEntry>
      <c:layout>
        <c:manualLayout>
          <c:xMode val="edge"/>
          <c:yMode val="edge"/>
          <c:x val="0.056009831261521"/>
          <c:y val="0.734291691975434"/>
          <c:w val="0.83702793401711"/>
          <c:h val="0.204764797192414"/>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600" spc="-1" strike="noStrike">
                <a:solidFill>
                  <a:srgbClr val="000000"/>
                </a:solidFill>
                <a:latin typeface="Calibri"/>
              </a:defRPr>
            </a:pPr>
            <a:r>
              <a:rPr b="0" i="1" sz="1600" spc="-1" strike="noStrike">
                <a:solidFill>
                  <a:srgbClr val="000000"/>
                </a:solidFill>
                <a:latin typeface="Calibri"/>
              </a:rPr>
              <a:t>Spread on newly contracted housing loans based on APR by initial rate fixation</a:t>
            </a:r>
          </a:p>
        </c:rich>
      </c:tx>
      <c:layout>
        <c:manualLayout>
          <c:xMode val="edge"/>
          <c:yMode val="edge"/>
          <c:x val="0.160726103810154"/>
          <c:y val="0.016964103956029"/>
        </c:manualLayout>
      </c:layout>
      <c:overlay val="0"/>
      <c:spPr>
        <a:noFill/>
        <a:ln w="0">
          <a:noFill/>
        </a:ln>
      </c:spPr>
    </c:title>
    <c:autoTitleDeleted val="0"/>
    <c:plotArea>
      <c:layout>
        <c:manualLayout>
          <c:xMode val="edge"/>
          <c:yMode val="edge"/>
          <c:x val="0.0139926255081781"/>
          <c:y val="0.0956775463120038"/>
          <c:w val="0.986007374491822"/>
          <c:h val="0.649725181515912"/>
        </c:manualLayout>
      </c:layout>
      <c:lineChart>
        <c:grouping val="standard"/>
        <c:varyColors val="0"/>
        <c:ser>
          <c:idx val="0"/>
          <c:order val="0"/>
          <c:tx>
            <c:strRef>
              <c:f>box_2_ábra_chart!$F$12</c:f>
              <c:strCache>
                <c:ptCount val="1"/>
                <c:pt idx="0">
                  <c:v>Spread (max 1-year fixation, on 3M BUBO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D$14:$D$157</c:f>
              <c:strCache>
                <c:ptCount val="144"/>
                <c:pt idx="0">
                  <c:v>Jan 2005</c:v>
                </c:pt>
                <c:pt idx="1">
                  <c:v>Feb</c:v>
                </c:pt>
                <c:pt idx="2">
                  <c:v>Mar</c:v>
                </c:pt>
                <c:pt idx="3">
                  <c:v>Apr</c:v>
                </c:pt>
                <c:pt idx="4">
                  <c:v>May</c:v>
                </c:pt>
                <c:pt idx="5">
                  <c:v>Jun</c:v>
                </c:pt>
                <c:pt idx="6">
                  <c:v>Jul</c:v>
                </c:pt>
                <c:pt idx="7">
                  <c:v>Aug</c:v>
                </c:pt>
                <c:pt idx="8">
                  <c:v>Sep</c:v>
                </c:pt>
                <c:pt idx="9">
                  <c:v>Oct</c:v>
                </c:pt>
                <c:pt idx="10">
                  <c:v>Nov</c:v>
                </c:pt>
                <c:pt idx="11">
                  <c:v>Dec</c:v>
                </c:pt>
                <c:pt idx="12">
                  <c:v>Jan 2006</c:v>
                </c:pt>
                <c:pt idx="13">
                  <c:v>Feb</c:v>
                </c:pt>
                <c:pt idx="14">
                  <c:v>Mar</c:v>
                </c:pt>
                <c:pt idx="15">
                  <c:v>Apr</c:v>
                </c:pt>
                <c:pt idx="16">
                  <c:v>May</c:v>
                </c:pt>
                <c:pt idx="17">
                  <c:v>Jun</c:v>
                </c:pt>
                <c:pt idx="18">
                  <c:v>Jul</c:v>
                </c:pt>
                <c:pt idx="19">
                  <c:v>Aug</c:v>
                </c:pt>
                <c:pt idx="20">
                  <c:v>Sep</c:v>
                </c:pt>
                <c:pt idx="21">
                  <c:v>Oct</c:v>
                </c:pt>
                <c:pt idx="22">
                  <c:v>Nov</c:v>
                </c:pt>
                <c:pt idx="23">
                  <c:v>Dec</c:v>
                </c:pt>
                <c:pt idx="24">
                  <c:v>Jan 2007</c:v>
                </c:pt>
                <c:pt idx="25">
                  <c:v>Feb</c:v>
                </c:pt>
                <c:pt idx="26">
                  <c:v>Mar</c:v>
                </c:pt>
                <c:pt idx="27">
                  <c:v>Apr</c:v>
                </c:pt>
                <c:pt idx="28">
                  <c:v>May</c:v>
                </c:pt>
                <c:pt idx="29">
                  <c:v>Jun</c:v>
                </c:pt>
                <c:pt idx="30">
                  <c:v>Jul</c:v>
                </c:pt>
                <c:pt idx="31">
                  <c:v>Aug</c:v>
                </c:pt>
                <c:pt idx="32">
                  <c:v>Sep</c:v>
                </c:pt>
                <c:pt idx="33">
                  <c:v>Oct</c:v>
                </c:pt>
                <c:pt idx="34">
                  <c:v>Nov</c:v>
                </c:pt>
                <c:pt idx="35">
                  <c:v>Dec</c:v>
                </c:pt>
                <c:pt idx="36">
                  <c:v>Jan 2008</c:v>
                </c:pt>
                <c:pt idx="37">
                  <c:v>Feb</c:v>
                </c:pt>
                <c:pt idx="38">
                  <c:v>Mar</c:v>
                </c:pt>
                <c:pt idx="39">
                  <c:v>Apr</c:v>
                </c:pt>
                <c:pt idx="40">
                  <c:v>May</c:v>
                </c:pt>
                <c:pt idx="41">
                  <c:v>Jun</c:v>
                </c:pt>
                <c:pt idx="42">
                  <c:v>Jul</c:v>
                </c:pt>
                <c:pt idx="43">
                  <c:v>Aug</c:v>
                </c:pt>
                <c:pt idx="44">
                  <c:v>Sep</c:v>
                </c:pt>
                <c:pt idx="45">
                  <c:v>Oct</c:v>
                </c:pt>
                <c:pt idx="46">
                  <c:v>Nov</c:v>
                </c:pt>
                <c:pt idx="47">
                  <c:v>Dec</c:v>
                </c:pt>
                <c:pt idx="48">
                  <c:v>Jan 2009</c:v>
                </c:pt>
                <c:pt idx="49">
                  <c:v>Feb</c:v>
                </c:pt>
                <c:pt idx="50">
                  <c:v>Mar</c:v>
                </c:pt>
                <c:pt idx="51">
                  <c:v>Apr</c:v>
                </c:pt>
                <c:pt idx="52">
                  <c:v>May</c:v>
                </c:pt>
                <c:pt idx="53">
                  <c:v>Jun</c:v>
                </c:pt>
                <c:pt idx="54">
                  <c:v>Jul</c:v>
                </c:pt>
                <c:pt idx="55">
                  <c:v>Aug</c:v>
                </c:pt>
                <c:pt idx="56">
                  <c:v>Sep</c:v>
                </c:pt>
                <c:pt idx="57">
                  <c:v>Oct</c:v>
                </c:pt>
                <c:pt idx="58">
                  <c:v>Nov</c:v>
                </c:pt>
                <c:pt idx="59">
                  <c:v>Dec</c:v>
                </c:pt>
                <c:pt idx="60">
                  <c:v>Jan 2010</c:v>
                </c:pt>
                <c:pt idx="61">
                  <c:v>Feb</c:v>
                </c:pt>
                <c:pt idx="62">
                  <c:v>Mar</c:v>
                </c:pt>
                <c:pt idx="63">
                  <c:v>Apr</c:v>
                </c:pt>
                <c:pt idx="64">
                  <c:v>May</c:v>
                </c:pt>
                <c:pt idx="65">
                  <c:v>Jun</c:v>
                </c:pt>
                <c:pt idx="66">
                  <c:v>Jul</c:v>
                </c:pt>
                <c:pt idx="67">
                  <c:v>Aug</c:v>
                </c:pt>
                <c:pt idx="68">
                  <c:v>Sep</c:v>
                </c:pt>
                <c:pt idx="69">
                  <c:v>Oct</c:v>
                </c:pt>
                <c:pt idx="70">
                  <c:v>Nov</c:v>
                </c:pt>
                <c:pt idx="71">
                  <c:v>Dec</c:v>
                </c:pt>
                <c:pt idx="72">
                  <c:v>Jan 2011</c:v>
                </c:pt>
                <c:pt idx="73">
                  <c:v>Feb</c:v>
                </c:pt>
                <c:pt idx="74">
                  <c:v>Mar</c:v>
                </c:pt>
                <c:pt idx="75">
                  <c:v>Apr</c:v>
                </c:pt>
                <c:pt idx="76">
                  <c:v>May</c:v>
                </c:pt>
                <c:pt idx="77">
                  <c:v>Jun</c:v>
                </c:pt>
                <c:pt idx="78">
                  <c:v>Jul</c:v>
                </c:pt>
                <c:pt idx="79">
                  <c:v>Aug</c:v>
                </c:pt>
                <c:pt idx="80">
                  <c:v>Sep</c:v>
                </c:pt>
                <c:pt idx="81">
                  <c:v>Oct</c:v>
                </c:pt>
                <c:pt idx="82">
                  <c:v>Nov</c:v>
                </c:pt>
                <c:pt idx="83">
                  <c:v>Dec</c:v>
                </c:pt>
                <c:pt idx="84">
                  <c:v>Jan 2012</c:v>
                </c:pt>
                <c:pt idx="85">
                  <c:v>Feb</c:v>
                </c:pt>
                <c:pt idx="86">
                  <c:v>Mar</c:v>
                </c:pt>
                <c:pt idx="87">
                  <c:v>Apr</c:v>
                </c:pt>
                <c:pt idx="88">
                  <c:v>May</c:v>
                </c:pt>
                <c:pt idx="89">
                  <c:v>Jun</c:v>
                </c:pt>
                <c:pt idx="90">
                  <c:v>Jul</c:v>
                </c:pt>
                <c:pt idx="91">
                  <c:v>Aug</c:v>
                </c:pt>
                <c:pt idx="92">
                  <c:v>Sep</c:v>
                </c:pt>
                <c:pt idx="93">
                  <c:v>Oct</c:v>
                </c:pt>
                <c:pt idx="94">
                  <c:v>Nov</c:v>
                </c:pt>
                <c:pt idx="95">
                  <c:v>Dec</c:v>
                </c:pt>
                <c:pt idx="96">
                  <c:v>Jan 2013</c:v>
                </c:pt>
                <c:pt idx="97">
                  <c:v>Feb</c:v>
                </c:pt>
                <c:pt idx="98">
                  <c:v>Mar</c:v>
                </c:pt>
                <c:pt idx="99">
                  <c:v>Apr</c:v>
                </c:pt>
                <c:pt idx="100">
                  <c:v>May</c:v>
                </c:pt>
                <c:pt idx="101">
                  <c:v>Jun</c:v>
                </c:pt>
                <c:pt idx="102">
                  <c:v>Jul</c:v>
                </c:pt>
                <c:pt idx="103">
                  <c:v>Aug</c:v>
                </c:pt>
                <c:pt idx="104">
                  <c:v>Sep</c:v>
                </c:pt>
                <c:pt idx="105">
                  <c:v>Oct</c:v>
                </c:pt>
                <c:pt idx="106">
                  <c:v>Nov</c:v>
                </c:pt>
                <c:pt idx="107">
                  <c:v>Dec</c:v>
                </c:pt>
                <c:pt idx="108">
                  <c:v>Jan 2014</c:v>
                </c:pt>
                <c:pt idx="109">
                  <c:v>Feb</c:v>
                </c:pt>
                <c:pt idx="110">
                  <c:v>Mar</c:v>
                </c:pt>
                <c:pt idx="111">
                  <c:v>Apr</c:v>
                </c:pt>
                <c:pt idx="112">
                  <c:v>May</c:v>
                </c:pt>
                <c:pt idx="113">
                  <c:v>Jun</c:v>
                </c:pt>
                <c:pt idx="114">
                  <c:v>Jul</c:v>
                </c:pt>
                <c:pt idx="115">
                  <c:v>Aug</c:v>
                </c:pt>
                <c:pt idx="116">
                  <c:v>Sep</c:v>
                </c:pt>
                <c:pt idx="117">
                  <c:v>Oct</c:v>
                </c:pt>
                <c:pt idx="118">
                  <c:v>Nov</c:v>
                </c:pt>
                <c:pt idx="119">
                  <c:v>Dec</c:v>
                </c:pt>
                <c:pt idx="120">
                  <c:v>Jan 2015</c:v>
                </c:pt>
                <c:pt idx="121">
                  <c:v>Feb</c:v>
                </c:pt>
                <c:pt idx="122">
                  <c:v>Mar</c:v>
                </c:pt>
                <c:pt idx="123">
                  <c:v>Apr</c:v>
                </c:pt>
                <c:pt idx="124">
                  <c:v>May</c:v>
                </c:pt>
                <c:pt idx="125">
                  <c:v>Jun</c:v>
                </c:pt>
                <c:pt idx="126">
                  <c:v>Jul</c:v>
                </c:pt>
                <c:pt idx="127">
                  <c:v>Aug</c:v>
                </c:pt>
                <c:pt idx="128">
                  <c:v>Sep</c:v>
                </c:pt>
                <c:pt idx="129">
                  <c:v>Oct</c:v>
                </c:pt>
                <c:pt idx="130">
                  <c:v>Nov</c:v>
                </c:pt>
                <c:pt idx="131">
                  <c:v>Dec</c:v>
                </c:pt>
                <c:pt idx="132">
                  <c:v>Jan 2016</c:v>
                </c:pt>
                <c:pt idx="133">
                  <c:v>Feb</c:v>
                </c:pt>
                <c:pt idx="134">
                  <c:v>Mar</c:v>
                </c:pt>
                <c:pt idx="135">
                  <c:v>Apr</c:v>
                </c:pt>
                <c:pt idx="136">
                  <c:v>May</c:v>
                </c:pt>
                <c:pt idx="137">
                  <c:v>Jun</c:v>
                </c:pt>
                <c:pt idx="138">
                  <c:v>Jul</c:v>
                </c:pt>
                <c:pt idx="139">
                  <c:v>Aug</c:v>
                </c:pt>
                <c:pt idx="140">
                  <c:v>Sep</c:v>
                </c:pt>
                <c:pt idx="141">
                  <c:v>Oct</c:v>
                </c:pt>
                <c:pt idx="142">
                  <c:v>Nov</c:v>
                </c:pt>
                <c:pt idx="143">
                  <c:v>Dec</c:v>
                </c:pt>
              </c:strCache>
            </c:strRef>
          </c:cat>
          <c:val>
            <c:numRef>
              <c:f>box_2_ábra_chart!$F$14:$F$157</c:f>
              <c:numCache>
                <c:formatCode>General</c:formatCode>
                <c:ptCount val="144"/>
                <c:pt idx="2">
                  <c:v>7.06699723844059</c:v>
                </c:pt>
                <c:pt idx="3">
                  <c:v>6.75697080558396</c:v>
                </c:pt>
                <c:pt idx="4">
                  <c:v>6.32242687612377</c:v>
                </c:pt>
                <c:pt idx="5">
                  <c:v>5.93331907771871</c:v>
                </c:pt>
                <c:pt idx="6">
                  <c:v>5.90912077391594</c:v>
                </c:pt>
                <c:pt idx="7">
                  <c:v>5.98860082737513</c:v>
                </c:pt>
                <c:pt idx="8">
                  <c:v>6.0806929891164</c:v>
                </c:pt>
                <c:pt idx="9">
                  <c:v>6.0412224339387</c:v>
                </c:pt>
                <c:pt idx="10">
                  <c:v>5.81249395289612</c:v>
                </c:pt>
                <c:pt idx="11">
                  <c:v>5.21773897107066</c:v>
                </c:pt>
                <c:pt idx="12">
                  <c:v>4.84004375738752</c:v>
                </c:pt>
                <c:pt idx="13">
                  <c:v>4.60183446741842</c:v>
                </c:pt>
                <c:pt idx="14">
                  <c:v>4.82588462699944</c:v>
                </c:pt>
                <c:pt idx="15">
                  <c:v>4.78783839122398</c:v>
                </c:pt>
                <c:pt idx="16">
                  <c:v>4.80764722114151</c:v>
                </c:pt>
                <c:pt idx="17">
                  <c:v>4.70573628414572</c:v>
                </c:pt>
                <c:pt idx="18">
                  <c:v>4.43263995574806</c:v>
                </c:pt>
                <c:pt idx="19">
                  <c:v>4.01154859851701</c:v>
                </c:pt>
                <c:pt idx="20">
                  <c:v>3.4943126204833</c:v>
                </c:pt>
                <c:pt idx="21">
                  <c:v>3.20391474892123</c:v>
                </c:pt>
                <c:pt idx="22">
                  <c:v>3.12338372514358</c:v>
                </c:pt>
                <c:pt idx="23">
                  <c:v>3.22304740163534</c:v>
                </c:pt>
                <c:pt idx="24">
                  <c:v>3.40631338793843</c:v>
                </c:pt>
                <c:pt idx="25">
                  <c:v>3.38834729420076</c:v>
                </c:pt>
                <c:pt idx="26">
                  <c:v>3.32747665334269</c:v>
                </c:pt>
                <c:pt idx="27">
                  <c:v>3.34844160107306</c:v>
                </c:pt>
                <c:pt idx="28">
                  <c:v>3.4792535770711</c:v>
                </c:pt>
                <c:pt idx="29">
                  <c:v>3.52636915436355</c:v>
                </c:pt>
                <c:pt idx="30">
                  <c:v>3.60108223597368</c:v>
                </c:pt>
                <c:pt idx="31">
                  <c:v>3.59179428539761</c:v>
                </c:pt>
                <c:pt idx="32">
                  <c:v>3.6441429270265</c:v>
                </c:pt>
                <c:pt idx="33">
                  <c:v>3.65170073615074</c:v>
                </c:pt>
                <c:pt idx="34">
                  <c:v>3.73097941209804</c:v>
                </c:pt>
                <c:pt idx="35">
                  <c:v>3.87037905668786</c:v>
                </c:pt>
                <c:pt idx="36">
                  <c:v>3.76690503330012</c:v>
                </c:pt>
                <c:pt idx="37">
                  <c:v>3.6380713089025</c:v>
                </c:pt>
                <c:pt idx="38">
                  <c:v>3.20721804759542</c:v>
                </c:pt>
                <c:pt idx="39">
                  <c:v>2.79237043535635</c:v>
                </c:pt>
                <c:pt idx="40">
                  <c:v>2.60727134819985</c:v>
                </c:pt>
                <c:pt idx="41">
                  <c:v>2.57627799359855</c:v>
                </c:pt>
                <c:pt idx="42">
                  <c:v>2.82116397572151</c:v>
                </c:pt>
                <c:pt idx="43">
                  <c:v>3.01619258035743</c:v>
                </c:pt>
                <c:pt idx="44">
                  <c:v>3.18506718377881</c:v>
                </c:pt>
                <c:pt idx="45">
                  <c:v>3.05309946656378</c:v>
                </c:pt>
                <c:pt idx="46">
                  <c:v>2.24757343608985</c:v>
                </c:pt>
                <c:pt idx="47">
                  <c:v>2.20518569231626</c:v>
                </c:pt>
                <c:pt idx="48">
                  <c:v>2.44314550467718</c:v>
                </c:pt>
                <c:pt idx="49">
                  <c:v>3.43341863884738</c:v>
                </c:pt>
                <c:pt idx="50">
                  <c:v>3.81688991429955</c:v>
                </c:pt>
                <c:pt idx="51">
                  <c:v>4.00546750772648</c:v>
                </c:pt>
                <c:pt idx="52">
                  <c:v>4.12219322644714</c:v>
                </c:pt>
                <c:pt idx="53">
                  <c:v>4.42786184552161</c:v>
                </c:pt>
                <c:pt idx="54">
                  <c:v>4.56277154116769</c:v>
                </c:pt>
                <c:pt idx="55">
                  <c:v>4.83946219921995</c:v>
                </c:pt>
                <c:pt idx="56">
                  <c:v>5.2284279612186</c:v>
                </c:pt>
                <c:pt idx="57">
                  <c:v>5.79333102605743</c:v>
                </c:pt>
                <c:pt idx="58">
                  <c:v>5.78785203198411</c:v>
                </c:pt>
                <c:pt idx="59">
                  <c:v>5.6450116601529</c:v>
                </c:pt>
                <c:pt idx="60">
                  <c:v>5.32088845213175</c:v>
                </c:pt>
                <c:pt idx="61">
                  <c:v>5.31509234169255</c:v>
                </c:pt>
                <c:pt idx="62">
                  <c:v>5.1287005608048</c:v>
                </c:pt>
                <c:pt idx="63">
                  <c:v>5.18604368676908</c:v>
                </c:pt>
                <c:pt idx="64">
                  <c:v>4.87067023331165</c:v>
                </c:pt>
                <c:pt idx="65">
                  <c:v>4.61916247086137</c:v>
                </c:pt>
                <c:pt idx="66">
                  <c:v>4.23323960175768</c:v>
                </c:pt>
                <c:pt idx="67">
                  <c:v>4.10815594576019</c:v>
                </c:pt>
                <c:pt idx="68">
                  <c:v>3.95963096422665</c:v>
                </c:pt>
                <c:pt idx="69">
                  <c:v>3.95313173144463</c:v>
                </c:pt>
                <c:pt idx="70">
                  <c:v>3.92067665686262</c:v>
                </c:pt>
                <c:pt idx="71">
                  <c:v>3.89477902414532</c:v>
                </c:pt>
                <c:pt idx="72">
                  <c:v>3.88047654216293</c:v>
                </c:pt>
                <c:pt idx="73">
                  <c:v>3.82548475583843</c:v>
                </c:pt>
                <c:pt idx="74">
                  <c:v>3.91086648358407</c:v>
                </c:pt>
                <c:pt idx="75">
                  <c:v>3.94636034137005</c:v>
                </c:pt>
                <c:pt idx="76">
                  <c:v>4.1267660215194</c:v>
                </c:pt>
                <c:pt idx="77">
                  <c:v>4.21880917619548</c:v>
                </c:pt>
                <c:pt idx="78">
                  <c:v>4.3162450609982</c:v>
                </c:pt>
                <c:pt idx="79">
                  <c:v>4.33643119085258</c:v>
                </c:pt>
                <c:pt idx="80">
                  <c:v>4.37834147208116</c:v>
                </c:pt>
                <c:pt idx="81">
                  <c:v>4.41496882613263</c:v>
                </c:pt>
                <c:pt idx="82">
                  <c:v>4.83813314583571</c:v>
                </c:pt>
                <c:pt idx="83">
                  <c:v>5.26052649605364</c:v>
                </c:pt>
                <c:pt idx="84">
                  <c:v>5.64564082378496</c:v>
                </c:pt>
                <c:pt idx="85">
                  <c:v>5.60462432757177</c:v>
                </c:pt>
                <c:pt idx="86">
                  <c:v>5.66821482340833</c:v>
                </c:pt>
                <c:pt idx="87">
                  <c:v>5.5290987647836</c:v>
                </c:pt>
                <c:pt idx="88">
                  <c:v>5.90004671530872</c:v>
                </c:pt>
                <c:pt idx="89">
                  <c:v>5.84227234399843</c:v>
                </c:pt>
                <c:pt idx="90">
                  <c:v>5.70625709986757</c:v>
                </c:pt>
                <c:pt idx="91">
                  <c:v>5.66884845298252</c:v>
                </c:pt>
                <c:pt idx="92">
                  <c:v>5.77809506025276</c:v>
                </c:pt>
                <c:pt idx="93">
                  <c:v>5.8061939977491</c:v>
                </c:pt>
                <c:pt idx="94">
                  <c:v>5.78274428017609</c:v>
                </c:pt>
                <c:pt idx="95">
                  <c:v>5.79949493451018</c:v>
                </c:pt>
                <c:pt idx="96">
                  <c:v>5.82734296473805</c:v>
                </c:pt>
                <c:pt idx="97">
                  <c:v>5.97036453787275</c:v>
                </c:pt>
                <c:pt idx="98">
                  <c:v>5.97827509292501</c:v>
                </c:pt>
                <c:pt idx="99">
                  <c:v>5.9337707360117</c:v>
                </c:pt>
                <c:pt idx="100">
                  <c:v>5.84518751357648</c:v>
                </c:pt>
                <c:pt idx="101">
                  <c:v>5.67857026672836</c:v>
                </c:pt>
                <c:pt idx="102">
                  <c:v>5.60023986925249</c:v>
                </c:pt>
                <c:pt idx="103">
                  <c:v>5.50087206892816</c:v>
                </c:pt>
                <c:pt idx="104">
                  <c:v>5.39711135206565</c:v>
                </c:pt>
                <c:pt idx="105">
                  <c:v>5.22815486006921</c:v>
                </c:pt>
                <c:pt idx="106">
                  <c:v>5.21614504112393</c:v>
                </c:pt>
                <c:pt idx="107">
                  <c:v>5.22995014804919</c:v>
                </c:pt>
                <c:pt idx="108">
                  <c:v>5.15185589183056</c:v>
                </c:pt>
                <c:pt idx="109">
                  <c:v>4.98406675066706</c:v>
                </c:pt>
                <c:pt idx="110">
                  <c:v>4.80158633387632</c:v>
                </c:pt>
                <c:pt idx="111">
                  <c:v>4.76922526636638</c:v>
                </c:pt>
                <c:pt idx="112">
                  <c:v>4.74861422957726</c:v>
                </c:pt>
                <c:pt idx="113">
                  <c:v>4.72231492234559</c:v>
                </c:pt>
                <c:pt idx="114">
                  <c:v>4.60012074197657</c:v>
                </c:pt>
                <c:pt idx="115">
                  <c:v>4.42390982476065</c:v>
                </c:pt>
                <c:pt idx="116">
                  <c:v>4.29174881421442</c:v>
                </c:pt>
                <c:pt idx="117">
                  <c:v>4.20101514237005</c:v>
                </c:pt>
                <c:pt idx="118">
                  <c:v>4.20386135190804</c:v>
                </c:pt>
                <c:pt idx="119">
                  <c:v>4.18735124731888</c:v>
                </c:pt>
                <c:pt idx="120">
                  <c:v>4.21765918202457</c:v>
                </c:pt>
                <c:pt idx="121">
                  <c:v>4.08949040707396</c:v>
                </c:pt>
                <c:pt idx="122">
                  <c:v>3.9555383960335</c:v>
                </c:pt>
                <c:pt idx="123">
                  <c:v>3.77564117067474</c:v>
                </c:pt>
                <c:pt idx="124">
                  <c:v>3.74316409593575</c:v>
                </c:pt>
                <c:pt idx="125">
                  <c:v>3.62655881368498</c:v>
                </c:pt>
                <c:pt idx="126">
                  <c:v>3.45711122301096</c:v>
                </c:pt>
                <c:pt idx="127">
                  <c:v>3.37485022978455</c:v>
                </c:pt>
                <c:pt idx="128">
                  <c:v>3.27518170443766</c:v>
                </c:pt>
                <c:pt idx="129">
                  <c:v>3.26729967129155</c:v>
                </c:pt>
                <c:pt idx="130">
                  <c:v>3.32362182989846</c:v>
                </c:pt>
                <c:pt idx="131">
                  <c:v>3.42449930189436</c:v>
                </c:pt>
                <c:pt idx="132">
                  <c:v>3.47791488389281</c:v>
                </c:pt>
                <c:pt idx="133">
                  <c:v>3.48623888719505</c:v>
                </c:pt>
                <c:pt idx="134">
                  <c:v>3.52542898375385</c:v>
                </c:pt>
                <c:pt idx="135">
                  <c:v>3.58095537094981</c:v>
                </c:pt>
                <c:pt idx="136">
                  <c:v>3.59409264095457</c:v>
                </c:pt>
                <c:pt idx="137">
                  <c:v>3.59183403861954</c:v>
                </c:pt>
                <c:pt idx="138">
                  <c:v>3.60580108355965</c:v>
                </c:pt>
                <c:pt idx="139">
                  <c:v>3.59864977788345</c:v>
                </c:pt>
                <c:pt idx="140">
                  <c:v>3.56347685918627</c:v>
                </c:pt>
                <c:pt idx="141">
                  <c:v>3.52353228054386</c:v>
                </c:pt>
                <c:pt idx="142">
                  <c:v>3.51817644620375</c:v>
                </c:pt>
                <c:pt idx="143">
                  <c:v>3.57819544944693</c:v>
                </c:pt>
              </c:numCache>
            </c:numRef>
          </c:val>
          <c:smooth val="0"/>
        </c:ser>
        <c:ser>
          <c:idx val="1"/>
          <c:order val="1"/>
          <c:tx>
            <c:strRef>
              <c:f>box_2_ábra_chart!$G$12</c:f>
              <c:strCache>
                <c:ptCount val="1"/>
                <c:pt idx="0">
                  <c:v>Spread (1-5 year fixation, on 3Y IRS)</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D$14:$D$157</c:f>
              <c:strCache>
                <c:ptCount val="144"/>
                <c:pt idx="0">
                  <c:v>Jan 2005</c:v>
                </c:pt>
                <c:pt idx="1">
                  <c:v>Feb</c:v>
                </c:pt>
                <c:pt idx="2">
                  <c:v>Mar</c:v>
                </c:pt>
                <c:pt idx="3">
                  <c:v>Apr</c:v>
                </c:pt>
                <c:pt idx="4">
                  <c:v>May</c:v>
                </c:pt>
                <c:pt idx="5">
                  <c:v>Jun</c:v>
                </c:pt>
                <c:pt idx="6">
                  <c:v>Jul</c:v>
                </c:pt>
                <c:pt idx="7">
                  <c:v>Aug</c:v>
                </c:pt>
                <c:pt idx="8">
                  <c:v>Sep</c:v>
                </c:pt>
                <c:pt idx="9">
                  <c:v>Oct</c:v>
                </c:pt>
                <c:pt idx="10">
                  <c:v>Nov</c:v>
                </c:pt>
                <c:pt idx="11">
                  <c:v>Dec</c:v>
                </c:pt>
                <c:pt idx="12">
                  <c:v>Jan 2006</c:v>
                </c:pt>
                <c:pt idx="13">
                  <c:v>Feb</c:v>
                </c:pt>
                <c:pt idx="14">
                  <c:v>Mar</c:v>
                </c:pt>
                <c:pt idx="15">
                  <c:v>Apr</c:v>
                </c:pt>
                <c:pt idx="16">
                  <c:v>May</c:v>
                </c:pt>
                <c:pt idx="17">
                  <c:v>Jun</c:v>
                </c:pt>
                <c:pt idx="18">
                  <c:v>Jul</c:v>
                </c:pt>
                <c:pt idx="19">
                  <c:v>Aug</c:v>
                </c:pt>
                <c:pt idx="20">
                  <c:v>Sep</c:v>
                </c:pt>
                <c:pt idx="21">
                  <c:v>Oct</c:v>
                </c:pt>
                <c:pt idx="22">
                  <c:v>Nov</c:v>
                </c:pt>
                <c:pt idx="23">
                  <c:v>Dec</c:v>
                </c:pt>
                <c:pt idx="24">
                  <c:v>Jan 2007</c:v>
                </c:pt>
                <c:pt idx="25">
                  <c:v>Feb</c:v>
                </c:pt>
                <c:pt idx="26">
                  <c:v>Mar</c:v>
                </c:pt>
                <c:pt idx="27">
                  <c:v>Apr</c:v>
                </c:pt>
                <c:pt idx="28">
                  <c:v>May</c:v>
                </c:pt>
                <c:pt idx="29">
                  <c:v>Jun</c:v>
                </c:pt>
                <c:pt idx="30">
                  <c:v>Jul</c:v>
                </c:pt>
                <c:pt idx="31">
                  <c:v>Aug</c:v>
                </c:pt>
                <c:pt idx="32">
                  <c:v>Sep</c:v>
                </c:pt>
                <c:pt idx="33">
                  <c:v>Oct</c:v>
                </c:pt>
                <c:pt idx="34">
                  <c:v>Nov</c:v>
                </c:pt>
                <c:pt idx="35">
                  <c:v>Dec</c:v>
                </c:pt>
                <c:pt idx="36">
                  <c:v>Jan 2008</c:v>
                </c:pt>
                <c:pt idx="37">
                  <c:v>Feb</c:v>
                </c:pt>
                <c:pt idx="38">
                  <c:v>Mar</c:v>
                </c:pt>
                <c:pt idx="39">
                  <c:v>Apr</c:v>
                </c:pt>
                <c:pt idx="40">
                  <c:v>May</c:v>
                </c:pt>
                <c:pt idx="41">
                  <c:v>Jun</c:v>
                </c:pt>
                <c:pt idx="42">
                  <c:v>Jul</c:v>
                </c:pt>
                <c:pt idx="43">
                  <c:v>Aug</c:v>
                </c:pt>
                <c:pt idx="44">
                  <c:v>Sep</c:v>
                </c:pt>
                <c:pt idx="45">
                  <c:v>Oct</c:v>
                </c:pt>
                <c:pt idx="46">
                  <c:v>Nov</c:v>
                </c:pt>
                <c:pt idx="47">
                  <c:v>Dec</c:v>
                </c:pt>
                <c:pt idx="48">
                  <c:v>Jan 2009</c:v>
                </c:pt>
                <c:pt idx="49">
                  <c:v>Feb</c:v>
                </c:pt>
                <c:pt idx="50">
                  <c:v>Mar</c:v>
                </c:pt>
                <c:pt idx="51">
                  <c:v>Apr</c:v>
                </c:pt>
                <c:pt idx="52">
                  <c:v>May</c:v>
                </c:pt>
                <c:pt idx="53">
                  <c:v>Jun</c:v>
                </c:pt>
                <c:pt idx="54">
                  <c:v>Jul</c:v>
                </c:pt>
                <c:pt idx="55">
                  <c:v>Aug</c:v>
                </c:pt>
                <c:pt idx="56">
                  <c:v>Sep</c:v>
                </c:pt>
                <c:pt idx="57">
                  <c:v>Oct</c:v>
                </c:pt>
                <c:pt idx="58">
                  <c:v>Nov</c:v>
                </c:pt>
                <c:pt idx="59">
                  <c:v>Dec</c:v>
                </c:pt>
                <c:pt idx="60">
                  <c:v>Jan 2010</c:v>
                </c:pt>
                <c:pt idx="61">
                  <c:v>Feb</c:v>
                </c:pt>
                <c:pt idx="62">
                  <c:v>Mar</c:v>
                </c:pt>
                <c:pt idx="63">
                  <c:v>Apr</c:v>
                </c:pt>
                <c:pt idx="64">
                  <c:v>May</c:v>
                </c:pt>
                <c:pt idx="65">
                  <c:v>Jun</c:v>
                </c:pt>
                <c:pt idx="66">
                  <c:v>Jul</c:v>
                </c:pt>
                <c:pt idx="67">
                  <c:v>Aug</c:v>
                </c:pt>
                <c:pt idx="68">
                  <c:v>Sep</c:v>
                </c:pt>
                <c:pt idx="69">
                  <c:v>Oct</c:v>
                </c:pt>
                <c:pt idx="70">
                  <c:v>Nov</c:v>
                </c:pt>
                <c:pt idx="71">
                  <c:v>Dec</c:v>
                </c:pt>
                <c:pt idx="72">
                  <c:v>Jan 2011</c:v>
                </c:pt>
                <c:pt idx="73">
                  <c:v>Feb</c:v>
                </c:pt>
                <c:pt idx="74">
                  <c:v>Mar</c:v>
                </c:pt>
                <c:pt idx="75">
                  <c:v>Apr</c:v>
                </c:pt>
                <c:pt idx="76">
                  <c:v>May</c:v>
                </c:pt>
                <c:pt idx="77">
                  <c:v>Jun</c:v>
                </c:pt>
                <c:pt idx="78">
                  <c:v>Jul</c:v>
                </c:pt>
                <c:pt idx="79">
                  <c:v>Aug</c:v>
                </c:pt>
                <c:pt idx="80">
                  <c:v>Sep</c:v>
                </c:pt>
                <c:pt idx="81">
                  <c:v>Oct</c:v>
                </c:pt>
                <c:pt idx="82">
                  <c:v>Nov</c:v>
                </c:pt>
                <c:pt idx="83">
                  <c:v>Dec</c:v>
                </c:pt>
                <c:pt idx="84">
                  <c:v>Jan 2012</c:v>
                </c:pt>
                <c:pt idx="85">
                  <c:v>Feb</c:v>
                </c:pt>
                <c:pt idx="86">
                  <c:v>Mar</c:v>
                </c:pt>
                <c:pt idx="87">
                  <c:v>Apr</c:v>
                </c:pt>
                <c:pt idx="88">
                  <c:v>May</c:v>
                </c:pt>
                <c:pt idx="89">
                  <c:v>Jun</c:v>
                </c:pt>
                <c:pt idx="90">
                  <c:v>Jul</c:v>
                </c:pt>
                <c:pt idx="91">
                  <c:v>Aug</c:v>
                </c:pt>
                <c:pt idx="92">
                  <c:v>Sep</c:v>
                </c:pt>
                <c:pt idx="93">
                  <c:v>Oct</c:v>
                </c:pt>
                <c:pt idx="94">
                  <c:v>Nov</c:v>
                </c:pt>
                <c:pt idx="95">
                  <c:v>Dec</c:v>
                </c:pt>
                <c:pt idx="96">
                  <c:v>Jan 2013</c:v>
                </c:pt>
                <c:pt idx="97">
                  <c:v>Feb</c:v>
                </c:pt>
                <c:pt idx="98">
                  <c:v>Mar</c:v>
                </c:pt>
                <c:pt idx="99">
                  <c:v>Apr</c:v>
                </c:pt>
                <c:pt idx="100">
                  <c:v>May</c:v>
                </c:pt>
                <c:pt idx="101">
                  <c:v>Jun</c:v>
                </c:pt>
                <c:pt idx="102">
                  <c:v>Jul</c:v>
                </c:pt>
                <c:pt idx="103">
                  <c:v>Aug</c:v>
                </c:pt>
                <c:pt idx="104">
                  <c:v>Sep</c:v>
                </c:pt>
                <c:pt idx="105">
                  <c:v>Oct</c:v>
                </c:pt>
                <c:pt idx="106">
                  <c:v>Nov</c:v>
                </c:pt>
                <c:pt idx="107">
                  <c:v>Dec</c:v>
                </c:pt>
                <c:pt idx="108">
                  <c:v>Jan 2014</c:v>
                </c:pt>
                <c:pt idx="109">
                  <c:v>Feb</c:v>
                </c:pt>
                <c:pt idx="110">
                  <c:v>Mar</c:v>
                </c:pt>
                <c:pt idx="111">
                  <c:v>Apr</c:v>
                </c:pt>
                <c:pt idx="112">
                  <c:v>May</c:v>
                </c:pt>
                <c:pt idx="113">
                  <c:v>Jun</c:v>
                </c:pt>
                <c:pt idx="114">
                  <c:v>Jul</c:v>
                </c:pt>
                <c:pt idx="115">
                  <c:v>Aug</c:v>
                </c:pt>
                <c:pt idx="116">
                  <c:v>Sep</c:v>
                </c:pt>
                <c:pt idx="117">
                  <c:v>Oct</c:v>
                </c:pt>
                <c:pt idx="118">
                  <c:v>Nov</c:v>
                </c:pt>
                <c:pt idx="119">
                  <c:v>Dec</c:v>
                </c:pt>
                <c:pt idx="120">
                  <c:v>Jan 2015</c:v>
                </c:pt>
                <c:pt idx="121">
                  <c:v>Feb</c:v>
                </c:pt>
                <c:pt idx="122">
                  <c:v>Mar</c:v>
                </c:pt>
                <c:pt idx="123">
                  <c:v>Apr</c:v>
                </c:pt>
                <c:pt idx="124">
                  <c:v>May</c:v>
                </c:pt>
                <c:pt idx="125">
                  <c:v>Jun</c:v>
                </c:pt>
                <c:pt idx="126">
                  <c:v>Jul</c:v>
                </c:pt>
                <c:pt idx="127">
                  <c:v>Aug</c:v>
                </c:pt>
                <c:pt idx="128">
                  <c:v>Sep</c:v>
                </c:pt>
                <c:pt idx="129">
                  <c:v>Oct</c:v>
                </c:pt>
                <c:pt idx="130">
                  <c:v>Nov</c:v>
                </c:pt>
                <c:pt idx="131">
                  <c:v>Dec</c:v>
                </c:pt>
                <c:pt idx="132">
                  <c:v>Jan 2016</c:v>
                </c:pt>
                <c:pt idx="133">
                  <c:v>Feb</c:v>
                </c:pt>
                <c:pt idx="134">
                  <c:v>Mar</c:v>
                </c:pt>
                <c:pt idx="135">
                  <c:v>Apr</c:v>
                </c:pt>
                <c:pt idx="136">
                  <c:v>May</c:v>
                </c:pt>
                <c:pt idx="137">
                  <c:v>Jun</c:v>
                </c:pt>
                <c:pt idx="138">
                  <c:v>Jul</c:v>
                </c:pt>
                <c:pt idx="139">
                  <c:v>Aug</c:v>
                </c:pt>
                <c:pt idx="140">
                  <c:v>Sep</c:v>
                </c:pt>
                <c:pt idx="141">
                  <c:v>Oct</c:v>
                </c:pt>
                <c:pt idx="142">
                  <c:v>Nov</c:v>
                </c:pt>
                <c:pt idx="143">
                  <c:v>Dec</c:v>
                </c:pt>
              </c:strCache>
            </c:strRef>
          </c:cat>
          <c:val>
            <c:numRef>
              <c:f>box_2_ábra_chart!$G$14:$G$157</c:f>
              <c:numCache>
                <c:formatCode>General</c:formatCode>
                <c:ptCount val="144"/>
                <c:pt idx="24">
                  <c:v>5.02793215567457</c:v>
                </c:pt>
                <c:pt idx="25">
                  <c:v>4.96554799738788</c:v>
                </c:pt>
                <c:pt idx="26">
                  <c:v>4.80704680463825</c:v>
                </c:pt>
                <c:pt idx="27">
                  <c:v>4.90308224861554</c:v>
                </c:pt>
                <c:pt idx="28">
                  <c:v>5.18753678579947</c:v>
                </c:pt>
                <c:pt idx="29">
                  <c:v>5.26211301648305</c:v>
                </c:pt>
                <c:pt idx="30">
                  <c:v>5.4251694774179</c:v>
                </c:pt>
                <c:pt idx="31">
                  <c:v>5.3852701308716</c:v>
                </c:pt>
                <c:pt idx="32">
                  <c:v>5.3967721128258</c:v>
                </c:pt>
                <c:pt idx="33">
                  <c:v>5.44549718406685</c:v>
                </c:pt>
                <c:pt idx="34">
                  <c:v>5.46753004590159</c:v>
                </c:pt>
                <c:pt idx="35">
                  <c:v>5.3453680049354</c:v>
                </c:pt>
                <c:pt idx="36">
                  <c:v>5.04783630021565</c:v>
                </c:pt>
                <c:pt idx="37">
                  <c:v>4.7957527343018</c:v>
                </c:pt>
                <c:pt idx="38">
                  <c:v>4.3002188877094</c:v>
                </c:pt>
                <c:pt idx="39">
                  <c:v>4.00162679542429</c:v>
                </c:pt>
                <c:pt idx="40">
                  <c:v>3.7971586308544</c:v>
                </c:pt>
                <c:pt idx="41">
                  <c:v>3.88863590819464</c:v>
                </c:pt>
                <c:pt idx="42">
                  <c:v>4.28148529472114</c:v>
                </c:pt>
                <c:pt idx="43">
                  <c:v>4.71651368942483</c:v>
                </c:pt>
                <c:pt idx="44">
                  <c:v>5.12067893575722</c:v>
                </c:pt>
                <c:pt idx="45">
                  <c:v>5.18757784813863</c:v>
                </c:pt>
                <c:pt idx="46">
                  <c:v>4.78073071911692</c:v>
                </c:pt>
                <c:pt idx="47">
                  <c:v>4.98544712966237</c:v>
                </c:pt>
                <c:pt idx="48">
                  <c:v>5.29617354045705</c:v>
                </c:pt>
                <c:pt idx="49">
                  <c:v>6.19106129716201</c:v>
                </c:pt>
                <c:pt idx="50">
                  <c:v>6.04944110444193</c:v>
                </c:pt>
                <c:pt idx="51">
                  <c:v>6.05829401916432</c:v>
                </c:pt>
                <c:pt idx="52">
                  <c:v>6.35716199169324</c:v>
                </c:pt>
                <c:pt idx="53">
                  <c:v>6.76405013442595</c:v>
                </c:pt>
                <c:pt idx="54">
                  <c:v>7.01105682085895</c:v>
                </c:pt>
                <c:pt idx="55">
                  <c:v>7.18225770858471</c:v>
                </c:pt>
                <c:pt idx="56">
                  <c:v>7.37737187328314</c:v>
                </c:pt>
                <c:pt idx="57">
                  <c:v>7.72366678691123</c:v>
                </c:pt>
                <c:pt idx="58">
                  <c:v>7.48364060589241</c:v>
                </c:pt>
                <c:pt idx="59">
                  <c:v>7.21470847387737</c:v>
                </c:pt>
                <c:pt idx="60">
                  <c:v>6.71244634655805</c:v>
                </c:pt>
                <c:pt idx="61">
                  <c:v>6.31689366114692</c:v>
                </c:pt>
                <c:pt idx="62">
                  <c:v>6.47517315181045</c:v>
                </c:pt>
                <c:pt idx="63">
                  <c:v>6.4675146774224</c:v>
                </c:pt>
                <c:pt idx="64">
                  <c:v>6.80798639706927</c:v>
                </c:pt>
                <c:pt idx="65">
                  <c:v>6.59402812721846</c:v>
                </c:pt>
                <c:pt idx="66">
                  <c:v>6.27982615181486</c:v>
                </c:pt>
                <c:pt idx="67">
                  <c:v>5.79043185123192</c:v>
                </c:pt>
                <c:pt idx="68">
                  <c:v>5.45333217719969</c:v>
                </c:pt>
                <c:pt idx="69">
                  <c:v>5.34656420026134</c:v>
                </c:pt>
                <c:pt idx="70">
                  <c:v>5.18913447548817</c:v>
                </c:pt>
                <c:pt idx="71">
                  <c:v>4.96479854920611</c:v>
                </c:pt>
                <c:pt idx="72">
                  <c:v>4.67284022062549</c:v>
                </c:pt>
                <c:pt idx="73">
                  <c:v>4.54874305098791</c:v>
                </c:pt>
                <c:pt idx="74">
                  <c:v>4.68667318438027</c:v>
                </c:pt>
                <c:pt idx="75">
                  <c:v>4.98806413333596</c:v>
                </c:pt>
                <c:pt idx="76">
                  <c:v>5.10332399296829</c:v>
                </c:pt>
                <c:pt idx="77">
                  <c:v>5.42006072606483</c:v>
                </c:pt>
                <c:pt idx="78">
                  <c:v>5.28264718846049</c:v>
                </c:pt>
                <c:pt idx="79">
                  <c:v>5.01908760098634</c:v>
                </c:pt>
                <c:pt idx="80">
                  <c:v>4.50287614407747</c:v>
                </c:pt>
                <c:pt idx="81">
                  <c:v>4.03091418589536</c:v>
                </c:pt>
                <c:pt idx="82">
                  <c:v>3.52667703886691</c:v>
                </c:pt>
                <c:pt idx="83">
                  <c:v>2.83584379708301</c:v>
                </c:pt>
                <c:pt idx="84">
                  <c:v>2.66579497496243</c:v>
                </c:pt>
                <c:pt idx="85">
                  <c:v>3.37688703756555</c:v>
                </c:pt>
                <c:pt idx="86">
                  <c:v>3.86276654964101</c:v>
                </c:pt>
                <c:pt idx="87">
                  <c:v>4.85460588876089</c:v>
                </c:pt>
                <c:pt idx="88">
                  <c:v>4.79719344352344</c:v>
                </c:pt>
                <c:pt idx="89">
                  <c:v>4.80679832867972</c:v>
                </c:pt>
                <c:pt idx="90">
                  <c:v>4.866735087609</c:v>
                </c:pt>
                <c:pt idx="91">
                  <c:v>4.9870399834277</c:v>
                </c:pt>
                <c:pt idx="92">
                  <c:v>5.1236548051938</c:v>
                </c:pt>
                <c:pt idx="93">
                  <c:v>5.33043075106244</c:v>
                </c:pt>
                <c:pt idx="94">
                  <c:v>5.38365633806546</c:v>
                </c:pt>
                <c:pt idx="95">
                  <c:v>5.42479914499054</c:v>
                </c:pt>
                <c:pt idx="96">
                  <c:v>5.44374136004414</c:v>
                </c:pt>
                <c:pt idx="97">
                  <c:v>5.47795173987667</c:v>
                </c:pt>
                <c:pt idx="98">
                  <c:v>5.75533389843721</c:v>
                </c:pt>
                <c:pt idx="99">
                  <c:v>6.07601270896577</c:v>
                </c:pt>
                <c:pt idx="100">
                  <c:v>6.35966522546528</c:v>
                </c:pt>
                <c:pt idx="101">
                  <c:v>6.06474858281682</c:v>
                </c:pt>
                <c:pt idx="102">
                  <c:v>5.79737209117434</c:v>
                </c:pt>
                <c:pt idx="103">
                  <c:v>5.38499897670798</c:v>
                </c:pt>
                <c:pt idx="104">
                  <c:v>5.44889781130247</c:v>
                </c:pt>
                <c:pt idx="105">
                  <c:v>5.54948192549625</c:v>
                </c:pt>
                <c:pt idx="106">
                  <c:v>5.72242453568808</c:v>
                </c:pt>
                <c:pt idx="107">
                  <c:v>5.79709807107059</c:v>
                </c:pt>
                <c:pt idx="108">
                  <c:v>5.70619845761302</c:v>
                </c:pt>
                <c:pt idx="109">
                  <c:v>5.37363640164954</c:v>
                </c:pt>
                <c:pt idx="110">
                  <c:v>4.88708057193391</c:v>
                </c:pt>
                <c:pt idx="111">
                  <c:v>4.71334853766369</c:v>
                </c:pt>
                <c:pt idx="112">
                  <c:v>4.87172869578697</c:v>
                </c:pt>
                <c:pt idx="113">
                  <c:v>5.13142618420335</c:v>
                </c:pt>
                <c:pt idx="114">
                  <c:v>5.27156754621183</c:v>
                </c:pt>
                <c:pt idx="115">
                  <c:v>5.17860990896564</c:v>
                </c:pt>
                <c:pt idx="116">
                  <c:v>4.94184777448903</c:v>
                </c:pt>
                <c:pt idx="117">
                  <c:v>4.74920239014581</c:v>
                </c:pt>
                <c:pt idx="118">
                  <c:v>4.79979718099478</c:v>
                </c:pt>
                <c:pt idx="119">
                  <c:v>4.91260279124093</c:v>
                </c:pt>
                <c:pt idx="120">
                  <c:v>5.00182994350152</c:v>
                </c:pt>
                <c:pt idx="121">
                  <c:v>5.0052511031225</c:v>
                </c:pt>
                <c:pt idx="122">
                  <c:v>5.00673680642453</c:v>
                </c:pt>
                <c:pt idx="123">
                  <c:v>5.05255557204588</c:v>
                </c:pt>
                <c:pt idx="124">
                  <c:v>5.04850828309285</c:v>
                </c:pt>
                <c:pt idx="125">
                  <c:v>5.09523945917327</c:v>
                </c:pt>
                <c:pt idx="126">
                  <c:v>5.09231477222757</c:v>
                </c:pt>
                <c:pt idx="127">
                  <c:v>5.1292279451995</c:v>
                </c:pt>
                <c:pt idx="128">
                  <c:v>5.14240083167406</c:v>
                </c:pt>
                <c:pt idx="129">
                  <c:v>5.18066392926007</c:v>
                </c:pt>
                <c:pt idx="130">
                  <c:v>5.126275628263</c:v>
                </c:pt>
                <c:pt idx="131">
                  <c:v>5.07270303860794</c:v>
                </c:pt>
                <c:pt idx="132">
                  <c:v>4.97797588121853</c:v>
                </c:pt>
                <c:pt idx="133">
                  <c:v>5.04246908798265</c:v>
                </c:pt>
                <c:pt idx="134">
                  <c:v>5.27013958645334</c:v>
                </c:pt>
                <c:pt idx="135">
                  <c:v>5.54029448057697</c:v>
                </c:pt>
                <c:pt idx="136">
                  <c:v>5.61838229995464</c:v>
                </c:pt>
                <c:pt idx="137">
                  <c:v>5.50955997947474</c:v>
                </c:pt>
                <c:pt idx="138">
                  <c:v>5.41086748270158</c:v>
                </c:pt>
                <c:pt idx="139">
                  <c:v>5.38382403105067</c:v>
                </c:pt>
                <c:pt idx="140">
                  <c:v>5.39077242625819</c:v>
                </c:pt>
                <c:pt idx="141">
                  <c:v>5.29449251656782</c:v>
                </c:pt>
                <c:pt idx="142">
                  <c:v>5.16356059410487</c:v>
                </c:pt>
                <c:pt idx="143">
                  <c:v>5.07685586189627</c:v>
                </c:pt>
              </c:numCache>
            </c:numRef>
          </c:val>
          <c:smooth val="0"/>
        </c:ser>
        <c:ser>
          <c:idx val="2"/>
          <c:order val="2"/>
          <c:tx>
            <c:strRef>
              <c:f>box_2_ábra_chart!$H$12</c:f>
              <c:strCache>
                <c:ptCount val="1"/>
                <c:pt idx="0">
                  <c:v>Spread (5-10 year fixation, on 7Y IRS)</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D$14:$D$157</c:f>
              <c:strCache>
                <c:ptCount val="144"/>
                <c:pt idx="0">
                  <c:v>Jan 2005</c:v>
                </c:pt>
                <c:pt idx="1">
                  <c:v>Feb</c:v>
                </c:pt>
                <c:pt idx="2">
                  <c:v>Mar</c:v>
                </c:pt>
                <c:pt idx="3">
                  <c:v>Apr</c:v>
                </c:pt>
                <c:pt idx="4">
                  <c:v>May</c:v>
                </c:pt>
                <c:pt idx="5">
                  <c:v>Jun</c:v>
                </c:pt>
                <c:pt idx="6">
                  <c:v>Jul</c:v>
                </c:pt>
                <c:pt idx="7">
                  <c:v>Aug</c:v>
                </c:pt>
                <c:pt idx="8">
                  <c:v>Sep</c:v>
                </c:pt>
                <c:pt idx="9">
                  <c:v>Oct</c:v>
                </c:pt>
                <c:pt idx="10">
                  <c:v>Nov</c:v>
                </c:pt>
                <c:pt idx="11">
                  <c:v>Dec</c:v>
                </c:pt>
                <c:pt idx="12">
                  <c:v>Jan 2006</c:v>
                </c:pt>
                <c:pt idx="13">
                  <c:v>Feb</c:v>
                </c:pt>
                <c:pt idx="14">
                  <c:v>Mar</c:v>
                </c:pt>
                <c:pt idx="15">
                  <c:v>Apr</c:v>
                </c:pt>
                <c:pt idx="16">
                  <c:v>May</c:v>
                </c:pt>
                <c:pt idx="17">
                  <c:v>Jun</c:v>
                </c:pt>
                <c:pt idx="18">
                  <c:v>Jul</c:v>
                </c:pt>
                <c:pt idx="19">
                  <c:v>Aug</c:v>
                </c:pt>
                <c:pt idx="20">
                  <c:v>Sep</c:v>
                </c:pt>
                <c:pt idx="21">
                  <c:v>Oct</c:v>
                </c:pt>
                <c:pt idx="22">
                  <c:v>Nov</c:v>
                </c:pt>
                <c:pt idx="23">
                  <c:v>Dec</c:v>
                </c:pt>
                <c:pt idx="24">
                  <c:v>Jan 2007</c:v>
                </c:pt>
                <c:pt idx="25">
                  <c:v>Feb</c:v>
                </c:pt>
                <c:pt idx="26">
                  <c:v>Mar</c:v>
                </c:pt>
                <c:pt idx="27">
                  <c:v>Apr</c:v>
                </c:pt>
                <c:pt idx="28">
                  <c:v>May</c:v>
                </c:pt>
                <c:pt idx="29">
                  <c:v>Jun</c:v>
                </c:pt>
                <c:pt idx="30">
                  <c:v>Jul</c:v>
                </c:pt>
                <c:pt idx="31">
                  <c:v>Aug</c:v>
                </c:pt>
                <c:pt idx="32">
                  <c:v>Sep</c:v>
                </c:pt>
                <c:pt idx="33">
                  <c:v>Oct</c:v>
                </c:pt>
                <c:pt idx="34">
                  <c:v>Nov</c:v>
                </c:pt>
                <c:pt idx="35">
                  <c:v>Dec</c:v>
                </c:pt>
                <c:pt idx="36">
                  <c:v>Jan 2008</c:v>
                </c:pt>
                <c:pt idx="37">
                  <c:v>Feb</c:v>
                </c:pt>
                <c:pt idx="38">
                  <c:v>Mar</c:v>
                </c:pt>
                <c:pt idx="39">
                  <c:v>Apr</c:v>
                </c:pt>
                <c:pt idx="40">
                  <c:v>May</c:v>
                </c:pt>
                <c:pt idx="41">
                  <c:v>Jun</c:v>
                </c:pt>
                <c:pt idx="42">
                  <c:v>Jul</c:v>
                </c:pt>
                <c:pt idx="43">
                  <c:v>Aug</c:v>
                </c:pt>
                <c:pt idx="44">
                  <c:v>Sep</c:v>
                </c:pt>
                <c:pt idx="45">
                  <c:v>Oct</c:v>
                </c:pt>
                <c:pt idx="46">
                  <c:v>Nov</c:v>
                </c:pt>
                <c:pt idx="47">
                  <c:v>Dec</c:v>
                </c:pt>
                <c:pt idx="48">
                  <c:v>Jan 2009</c:v>
                </c:pt>
                <c:pt idx="49">
                  <c:v>Feb</c:v>
                </c:pt>
                <c:pt idx="50">
                  <c:v>Mar</c:v>
                </c:pt>
                <c:pt idx="51">
                  <c:v>Apr</c:v>
                </c:pt>
                <c:pt idx="52">
                  <c:v>May</c:v>
                </c:pt>
                <c:pt idx="53">
                  <c:v>Jun</c:v>
                </c:pt>
                <c:pt idx="54">
                  <c:v>Jul</c:v>
                </c:pt>
                <c:pt idx="55">
                  <c:v>Aug</c:v>
                </c:pt>
                <c:pt idx="56">
                  <c:v>Sep</c:v>
                </c:pt>
                <c:pt idx="57">
                  <c:v>Oct</c:v>
                </c:pt>
                <c:pt idx="58">
                  <c:v>Nov</c:v>
                </c:pt>
                <c:pt idx="59">
                  <c:v>Dec</c:v>
                </c:pt>
                <c:pt idx="60">
                  <c:v>Jan 2010</c:v>
                </c:pt>
                <c:pt idx="61">
                  <c:v>Feb</c:v>
                </c:pt>
                <c:pt idx="62">
                  <c:v>Mar</c:v>
                </c:pt>
                <c:pt idx="63">
                  <c:v>Apr</c:v>
                </c:pt>
                <c:pt idx="64">
                  <c:v>May</c:v>
                </c:pt>
                <c:pt idx="65">
                  <c:v>Jun</c:v>
                </c:pt>
                <c:pt idx="66">
                  <c:v>Jul</c:v>
                </c:pt>
                <c:pt idx="67">
                  <c:v>Aug</c:v>
                </c:pt>
                <c:pt idx="68">
                  <c:v>Sep</c:v>
                </c:pt>
                <c:pt idx="69">
                  <c:v>Oct</c:v>
                </c:pt>
                <c:pt idx="70">
                  <c:v>Nov</c:v>
                </c:pt>
                <c:pt idx="71">
                  <c:v>Dec</c:v>
                </c:pt>
                <c:pt idx="72">
                  <c:v>Jan 2011</c:v>
                </c:pt>
                <c:pt idx="73">
                  <c:v>Feb</c:v>
                </c:pt>
                <c:pt idx="74">
                  <c:v>Mar</c:v>
                </c:pt>
                <c:pt idx="75">
                  <c:v>Apr</c:v>
                </c:pt>
                <c:pt idx="76">
                  <c:v>May</c:v>
                </c:pt>
                <c:pt idx="77">
                  <c:v>Jun</c:v>
                </c:pt>
                <c:pt idx="78">
                  <c:v>Jul</c:v>
                </c:pt>
                <c:pt idx="79">
                  <c:v>Aug</c:v>
                </c:pt>
                <c:pt idx="80">
                  <c:v>Sep</c:v>
                </c:pt>
                <c:pt idx="81">
                  <c:v>Oct</c:v>
                </c:pt>
                <c:pt idx="82">
                  <c:v>Nov</c:v>
                </c:pt>
                <c:pt idx="83">
                  <c:v>Dec</c:v>
                </c:pt>
                <c:pt idx="84">
                  <c:v>Jan 2012</c:v>
                </c:pt>
                <c:pt idx="85">
                  <c:v>Feb</c:v>
                </c:pt>
                <c:pt idx="86">
                  <c:v>Mar</c:v>
                </c:pt>
                <c:pt idx="87">
                  <c:v>Apr</c:v>
                </c:pt>
                <c:pt idx="88">
                  <c:v>May</c:v>
                </c:pt>
                <c:pt idx="89">
                  <c:v>Jun</c:v>
                </c:pt>
                <c:pt idx="90">
                  <c:v>Jul</c:v>
                </c:pt>
                <c:pt idx="91">
                  <c:v>Aug</c:v>
                </c:pt>
                <c:pt idx="92">
                  <c:v>Sep</c:v>
                </c:pt>
                <c:pt idx="93">
                  <c:v>Oct</c:v>
                </c:pt>
                <c:pt idx="94">
                  <c:v>Nov</c:v>
                </c:pt>
                <c:pt idx="95">
                  <c:v>Dec</c:v>
                </c:pt>
                <c:pt idx="96">
                  <c:v>Jan 2013</c:v>
                </c:pt>
                <c:pt idx="97">
                  <c:v>Feb</c:v>
                </c:pt>
                <c:pt idx="98">
                  <c:v>Mar</c:v>
                </c:pt>
                <c:pt idx="99">
                  <c:v>Apr</c:v>
                </c:pt>
                <c:pt idx="100">
                  <c:v>May</c:v>
                </c:pt>
                <c:pt idx="101">
                  <c:v>Jun</c:v>
                </c:pt>
                <c:pt idx="102">
                  <c:v>Jul</c:v>
                </c:pt>
                <c:pt idx="103">
                  <c:v>Aug</c:v>
                </c:pt>
                <c:pt idx="104">
                  <c:v>Sep</c:v>
                </c:pt>
                <c:pt idx="105">
                  <c:v>Oct</c:v>
                </c:pt>
                <c:pt idx="106">
                  <c:v>Nov</c:v>
                </c:pt>
                <c:pt idx="107">
                  <c:v>Dec</c:v>
                </c:pt>
                <c:pt idx="108">
                  <c:v>Jan 2014</c:v>
                </c:pt>
                <c:pt idx="109">
                  <c:v>Feb</c:v>
                </c:pt>
                <c:pt idx="110">
                  <c:v>Mar</c:v>
                </c:pt>
                <c:pt idx="111">
                  <c:v>Apr</c:v>
                </c:pt>
                <c:pt idx="112">
                  <c:v>May</c:v>
                </c:pt>
                <c:pt idx="113">
                  <c:v>Jun</c:v>
                </c:pt>
                <c:pt idx="114">
                  <c:v>Jul</c:v>
                </c:pt>
                <c:pt idx="115">
                  <c:v>Aug</c:v>
                </c:pt>
                <c:pt idx="116">
                  <c:v>Sep</c:v>
                </c:pt>
                <c:pt idx="117">
                  <c:v>Oct</c:v>
                </c:pt>
                <c:pt idx="118">
                  <c:v>Nov</c:v>
                </c:pt>
                <c:pt idx="119">
                  <c:v>Dec</c:v>
                </c:pt>
                <c:pt idx="120">
                  <c:v>Jan 2015</c:v>
                </c:pt>
                <c:pt idx="121">
                  <c:v>Feb</c:v>
                </c:pt>
                <c:pt idx="122">
                  <c:v>Mar</c:v>
                </c:pt>
                <c:pt idx="123">
                  <c:v>Apr</c:v>
                </c:pt>
                <c:pt idx="124">
                  <c:v>May</c:v>
                </c:pt>
                <c:pt idx="125">
                  <c:v>Jun</c:v>
                </c:pt>
                <c:pt idx="126">
                  <c:v>Jul</c:v>
                </c:pt>
                <c:pt idx="127">
                  <c:v>Aug</c:v>
                </c:pt>
                <c:pt idx="128">
                  <c:v>Sep</c:v>
                </c:pt>
                <c:pt idx="129">
                  <c:v>Oct</c:v>
                </c:pt>
                <c:pt idx="130">
                  <c:v>Nov</c:v>
                </c:pt>
                <c:pt idx="131">
                  <c:v>Dec</c:v>
                </c:pt>
                <c:pt idx="132">
                  <c:v>Jan 2016</c:v>
                </c:pt>
                <c:pt idx="133">
                  <c:v>Feb</c:v>
                </c:pt>
                <c:pt idx="134">
                  <c:v>Mar</c:v>
                </c:pt>
                <c:pt idx="135">
                  <c:v>Apr</c:v>
                </c:pt>
                <c:pt idx="136">
                  <c:v>May</c:v>
                </c:pt>
                <c:pt idx="137">
                  <c:v>Jun</c:v>
                </c:pt>
                <c:pt idx="138">
                  <c:v>Jul</c:v>
                </c:pt>
                <c:pt idx="139">
                  <c:v>Aug</c:v>
                </c:pt>
                <c:pt idx="140">
                  <c:v>Sep</c:v>
                </c:pt>
                <c:pt idx="141">
                  <c:v>Oct</c:v>
                </c:pt>
                <c:pt idx="142">
                  <c:v>Nov</c:v>
                </c:pt>
                <c:pt idx="143">
                  <c:v>Dec</c:v>
                </c:pt>
              </c:strCache>
            </c:strRef>
          </c:cat>
          <c:val>
            <c:numRef>
              <c:f>box_2_ábra_chart!$H$14:$H$157</c:f>
              <c:numCache>
                <c:formatCode>General</c:formatCode>
                <c:ptCount val="144"/>
                <c:pt idx="80">
                  <c:v>3.89802496212944</c:v>
                </c:pt>
                <c:pt idx="81">
                  <c:v>3.51231347656613</c:v>
                </c:pt>
                <c:pt idx="82">
                  <c:v>3.10740276753187</c:v>
                </c:pt>
                <c:pt idx="83">
                  <c:v>2.21126883511591</c:v>
                </c:pt>
                <c:pt idx="84">
                  <c:v>1.78406205505353</c:v>
                </c:pt>
                <c:pt idx="85">
                  <c:v>2.19579529298713</c:v>
                </c:pt>
                <c:pt idx="86">
                  <c:v>2.59248977645154</c:v>
                </c:pt>
                <c:pt idx="87">
                  <c:v>3.55120474619677</c:v>
                </c:pt>
                <c:pt idx="88">
                  <c:v>3.49224038312627</c:v>
                </c:pt>
                <c:pt idx="89">
                  <c:v>3.39717673326733</c:v>
                </c:pt>
                <c:pt idx="90">
                  <c:v>3.51077312024208</c:v>
                </c:pt>
                <c:pt idx="91">
                  <c:v>3.43517631494655</c:v>
                </c:pt>
                <c:pt idx="92">
                  <c:v>3.38662165363314</c:v>
                </c:pt>
                <c:pt idx="93">
                  <c:v>3.25119453652156</c:v>
                </c:pt>
                <c:pt idx="94">
                  <c:v>3.14646974523702</c:v>
                </c:pt>
                <c:pt idx="95">
                  <c:v>3.20763217607366</c:v>
                </c:pt>
                <c:pt idx="96">
                  <c:v>3.22434854094215</c:v>
                </c:pt>
                <c:pt idx="97">
                  <c:v>3.27071246148015</c:v>
                </c:pt>
                <c:pt idx="98">
                  <c:v>3.25569253356493</c:v>
                </c:pt>
                <c:pt idx="99">
                  <c:v>3.45616053107518</c:v>
                </c:pt>
                <c:pt idx="100">
                  <c:v>3.82202864575649</c:v>
                </c:pt>
                <c:pt idx="101">
                  <c:v>3.63295898518566</c:v>
                </c:pt>
                <c:pt idx="102">
                  <c:v>3.40144249054258</c:v>
                </c:pt>
                <c:pt idx="103">
                  <c:v>2.85354323928996</c:v>
                </c:pt>
                <c:pt idx="104">
                  <c:v>2.76736272154856</c:v>
                </c:pt>
                <c:pt idx="105">
                  <c:v>2.79570489253304</c:v>
                </c:pt>
                <c:pt idx="106">
                  <c:v>2.95640887829764</c:v>
                </c:pt>
                <c:pt idx="107">
                  <c:v>3.08046776103557</c:v>
                </c:pt>
                <c:pt idx="108">
                  <c:v>3.0095674379548</c:v>
                </c:pt>
                <c:pt idx="109">
                  <c:v>2.82280596338304</c:v>
                </c:pt>
                <c:pt idx="110">
                  <c:v>2.73500047410904</c:v>
                </c:pt>
                <c:pt idx="111">
                  <c:v>2.74736684154843</c:v>
                </c:pt>
                <c:pt idx="112">
                  <c:v>3.02457695169732</c:v>
                </c:pt>
                <c:pt idx="113">
                  <c:v>3.24701801113132</c:v>
                </c:pt>
                <c:pt idx="114">
                  <c:v>3.49870440636805</c:v>
                </c:pt>
                <c:pt idx="115">
                  <c:v>3.51296775322018</c:v>
                </c:pt>
                <c:pt idx="116">
                  <c:v>3.4452461963514</c:v>
                </c:pt>
                <c:pt idx="117">
                  <c:v>3.42126494253013</c:v>
                </c:pt>
                <c:pt idx="118">
                  <c:v>3.62747978341173</c:v>
                </c:pt>
                <c:pt idx="119">
                  <c:v>3.80371532324426</c:v>
                </c:pt>
                <c:pt idx="120">
                  <c:v>3.96265743576291</c:v>
                </c:pt>
                <c:pt idx="121">
                  <c:v>4.00589506716502</c:v>
                </c:pt>
                <c:pt idx="122">
                  <c:v>4.0377710018554</c:v>
                </c:pt>
                <c:pt idx="123">
                  <c:v>4.02161717707456</c:v>
                </c:pt>
                <c:pt idx="124">
                  <c:v>3.85023363183158</c:v>
                </c:pt>
                <c:pt idx="125">
                  <c:v>3.7214020298148</c:v>
                </c:pt>
                <c:pt idx="126">
                  <c:v>3.62098722869999</c:v>
                </c:pt>
                <c:pt idx="127">
                  <c:v>3.65609662233392</c:v>
                </c:pt>
                <c:pt idx="128">
                  <c:v>3.72775964769694</c:v>
                </c:pt>
                <c:pt idx="129">
                  <c:v>3.84592842223183</c:v>
                </c:pt>
                <c:pt idx="130">
                  <c:v>3.92838954533902</c:v>
                </c:pt>
                <c:pt idx="131">
                  <c:v>3.92741248679055</c:v>
                </c:pt>
                <c:pt idx="132">
                  <c:v>3.86206237593673</c:v>
                </c:pt>
                <c:pt idx="133">
                  <c:v>3.95324463253467</c:v>
                </c:pt>
                <c:pt idx="134">
                  <c:v>4.23376644706888</c:v>
                </c:pt>
                <c:pt idx="135">
                  <c:v>4.58046714663705</c:v>
                </c:pt>
                <c:pt idx="136">
                  <c:v>4.74060831344572</c:v>
                </c:pt>
                <c:pt idx="137">
                  <c:v>4.82629258786843</c:v>
                </c:pt>
                <c:pt idx="138">
                  <c:v>4.93271205017384</c:v>
                </c:pt>
                <c:pt idx="139">
                  <c:v>5.10251811031274</c:v>
                </c:pt>
                <c:pt idx="140">
                  <c:v>5.2611705433602</c:v>
                </c:pt>
                <c:pt idx="141">
                  <c:v>5.28670950614882</c:v>
                </c:pt>
                <c:pt idx="142">
                  <c:v>5.17750899108525</c:v>
                </c:pt>
                <c:pt idx="143">
                  <c:v>5.01348709441841</c:v>
                </c:pt>
              </c:numCache>
            </c:numRef>
          </c:val>
          <c:smooth val="0"/>
        </c:ser>
        <c:ser>
          <c:idx val="3"/>
          <c:order val="3"/>
          <c:tx>
            <c:strRef>
              <c:f>box_2_ábra_chart!$I$12</c:f>
              <c:strCache>
                <c:ptCount val="1"/>
                <c:pt idx="0">
                  <c:v>Spread (more than 10 year fixation, on 10Y IR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D$14:$D$157</c:f>
              <c:strCache>
                <c:ptCount val="144"/>
                <c:pt idx="0">
                  <c:v>Jan 2005</c:v>
                </c:pt>
                <c:pt idx="1">
                  <c:v>Feb</c:v>
                </c:pt>
                <c:pt idx="2">
                  <c:v>Mar</c:v>
                </c:pt>
                <c:pt idx="3">
                  <c:v>Apr</c:v>
                </c:pt>
                <c:pt idx="4">
                  <c:v>May</c:v>
                </c:pt>
                <c:pt idx="5">
                  <c:v>Jun</c:v>
                </c:pt>
                <c:pt idx="6">
                  <c:v>Jul</c:v>
                </c:pt>
                <c:pt idx="7">
                  <c:v>Aug</c:v>
                </c:pt>
                <c:pt idx="8">
                  <c:v>Sep</c:v>
                </c:pt>
                <c:pt idx="9">
                  <c:v>Oct</c:v>
                </c:pt>
                <c:pt idx="10">
                  <c:v>Nov</c:v>
                </c:pt>
                <c:pt idx="11">
                  <c:v>Dec</c:v>
                </c:pt>
                <c:pt idx="12">
                  <c:v>Jan 2006</c:v>
                </c:pt>
                <c:pt idx="13">
                  <c:v>Feb</c:v>
                </c:pt>
                <c:pt idx="14">
                  <c:v>Mar</c:v>
                </c:pt>
                <c:pt idx="15">
                  <c:v>Apr</c:v>
                </c:pt>
                <c:pt idx="16">
                  <c:v>May</c:v>
                </c:pt>
                <c:pt idx="17">
                  <c:v>Jun</c:v>
                </c:pt>
                <c:pt idx="18">
                  <c:v>Jul</c:v>
                </c:pt>
                <c:pt idx="19">
                  <c:v>Aug</c:v>
                </c:pt>
                <c:pt idx="20">
                  <c:v>Sep</c:v>
                </c:pt>
                <c:pt idx="21">
                  <c:v>Oct</c:v>
                </c:pt>
                <c:pt idx="22">
                  <c:v>Nov</c:v>
                </c:pt>
                <c:pt idx="23">
                  <c:v>Dec</c:v>
                </c:pt>
                <c:pt idx="24">
                  <c:v>Jan 2007</c:v>
                </c:pt>
                <c:pt idx="25">
                  <c:v>Feb</c:v>
                </c:pt>
                <c:pt idx="26">
                  <c:v>Mar</c:v>
                </c:pt>
                <c:pt idx="27">
                  <c:v>Apr</c:v>
                </c:pt>
                <c:pt idx="28">
                  <c:v>May</c:v>
                </c:pt>
                <c:pt idx="29">
                  <c:v>Jun</c:v>
                </c:pt>
                <c:pt idx="30">
                  <c:v>Jul</c:v>
                </c:pt>
                <c:pt idx="31">
                  <c:v>Aug</c:v>
                </c:pt>
                <c:pt idx="32">
                  <c:v>Sep</c:v>
                </c:pt>
                <c:pt idx="33">
                  <c:v>Oct</c:v>
                </c:pt>
                <c:pt idx="34">
                  <c:v>Nov</c:v>
                </c:pt>
                <c:pt idx="35">
                  <c:v>Dec</c:v>
                </c:pt>
                <c:pt idx="36">
                  <c:v>Jan 2008</c:v>
                </c:pt>
                <c:pt idx="37">
                  <c:v>Feb</c:v>
                </c:pt>
                <c:pt idx="38">
                  <c:v>Mar</c:v>
                </c:pt>
                <c:pt idx="39">
                  <c:v>Apr</c:v>
                </c:pt>
                <c:pt idx="40">
                  <c:v>May</c:v>
                </c:pt>
                <c:pt idx="41">
                  <c:v>Jun</c:v>
                </c:pt>
                <c:pt idx="42">
                  <c:v>Jul</c:v>
                </c:pt>
                <c:pt idx="43">
                  <c:v>Aug</c:v>
                </c:pt>
                <c:pt idx="44">
                  <c:v>Sep</c:v>
                </c:pt>
                <c:pt idx="45">
                  <c:v>Oct</c:v>
                </c:pt>
                <c:pt idx="46">
                  <c:v>Nov</c:v>
                </c:pt>
                <c:pt idx="47">
                  <c:v>Dec</c:v>
                </c:pt>
                <c:pt idx="48">
                  <c:v>Jan 2009</c:v>
                </c:pt>
                <c:pt idx="49">
                  <c:v>Feb</c:v>
                </c:pt>
                <c:pt idx="50">
                  <c:v>Mar</c:v>
                </c:pt>
                <c:pt idx="51">
                  <c:v>Apr</c:v>
                </c:pt>
                <c:pt idx="52">
                  <c:v>May</c:v>
                </c:pt>
                <c:pt idx="53">
                  <c:v>Jun</c:v>
                </c:pt>
                <c:pt idx="54">
                  <c:v>Jul</c:v>
                </c:pt>
                <c:pt idx="55">
                  <c:v>Aug</c:v>
                </c:pt>
                <c:pt idx="56">
                  <c:v>Sep</c:v>
                </c:pt>
                <c:pt idx="57">
                  <c:v>Oct</c:v>
                </c:pt>
                <c:pt idx="58">
                  <c:v>Nov</c:v>
                </c:pt>
                <c:pt idx="59">
                  <c:v>Dec</c:v>
                </c:pt>
                <c:pt idx="60">
                  <c:v>Jan 2010</c:v>
                </c:pt>
                <c:pt idx="61">
                  <c:v>Feb</c:v>
                </c:pt>
                <c:pt idx="62">
                  <c:v>Mar</c:v>
                </c:pt>
                <c:pt idx="63">
                  <c:v>Apr</c:v>
                </c:pt>
                <c:pt idx="64">
                  <c:v>May</c:v>
                </c:pt>
                <c:pt idx="65">
                  <c:v>Jun</c:v>
                </c:pt>
                <c:pt idx="66">
                  <c:v>Jul</c:v>
                </c:pt>
                <c:pt idx="67">
                  <c:v>Aug</c:v>
                </c:pt>
                <c:pt idx="68">
                  <c:v>Sep</c:v>
                </c:pt>
                <c:pt idx="69">
                  <c:v>Oct</c:v>
                </c:pt>
                <c:pt idx="70">
                  <c:v>Nov</c:v>
                </c:pt>
                <c:pt idx="71">
                  <c:v>Dec</c:v>
                </c:pt>
                <c:pt idx="72">
                  <c:v>Jan 2011</c:v>
                </c:pt>
                <c:pt idx="73">
                  <c:v>Feb</c:v>
                </c:pt>
                <c:pt idx="74">
                  <c:v>Mar</c:v>
                </c:pt>
                <c:pt idx="75">
                  <c:v>Apr</c:v>
                </c:pt>
                <c:pt idx="76">
                  <c:v>May</c:v>
                </c:pt>
                <c:pt idx="77">
                  <c:v>Jun</c:v>
                </c:pt>
                <c:pt idx="78">
                  <c:v>Jul</c:v>
                </c:pt>
                <c:pt idx="79">
                  <c:v>Aug</c:v>
                </c:pt>
                <c:pt idx="80">
                  <c:v>Sep</c:v>
                </c:pt>
                <c:pt idx="81">
                  <c:v>Oct</c:v>
                </c:pt>
                <c:pt idx="82">
                  <c:v>Nov</c:v>
                </c:pt>
                <c:pt idx="83">
                  <c:v>Dec</c:v>
                </c:pt>
                <c:pt idx="84">
                  <c:v>Jan 2012</c:v>
                </c:pt>
                <c:pt idx="85">
                  <c:v>Feb</c:v>
                </c:pt>
                <c:pt idx="86">
                  <c:v>Mar</c:v>
                </c:pt>
                <c:pt idx="87">
                  <c:v>Apr</c:v>
                </c:pt>
                <c:pt idx="88">
                  <c:v>May</c:v>
                </c:pt>
                <c:pt idx="89">
                  <c:v>Jun</c:v>
                </c:pt>
                <c:pt idx="90">
                  <c:v>Jul</c:v>
                </c:pt>
                <c:pt idx="91">
                  <c:v>Aug</c:v>
                </c:pt>
                <c:pt idx="92">
                  <c:v>Sep</c:v>
                </c:pt>
                <c:pt idx="93">
                  <c:v>Oct</c:v>
                </c:pt>
                <c:pt idx="94">
                  <c:v>Nov</c:v>
                </c:pt>
                <c:pt idx="95">
                  <c:v>Dec</c:v>
                </c:pt>
                <c:pt idx="96">
                  <c:v>Jan 2013</c:v>
                </c:pt>
                <c:pt idx="97">
                  <c:v>Feb</c:v>
                </c:pt>
                <c:pt idx="98">
                  <c:v>Mar</c:v>
                </c:pt>
                <c:pt idx="99">
                  <c:v>Apr</c:v>
                </c:pt>
                <c:pt idx="100">
                  <c:v>May</c:v>
                </c:pt>
                <c:pt idx="101">
                  <c:v>Jun</c:v>
                </c:pt>
                <c:pt idx="102">
                  <c:v>Jul</c:v>
                </c:pt>
                <c:pt idx="103">
                  <c:v>Aug</c:v>
                </c:pt>
                <c:pt idx="104">
                  <c:v>Sep</c:v>
                </c:pt>
                <c:pt idx="105">
                  <c:v>Oct</c:v>
                </c:pt>
                <c:pt idx="106">
                  <c:v>Nov</c:v>
                </c:pt>
                <c:pt idx="107">
                  <c:v>Dec</c:v>
                </c:pt>
                <c:pt idx="108">
                  <c:v>Jan 2014</c:v>
                </c:pt>
                <c:pt idx="109">
                  <c:v>Feb</c:v>
                </c:pt>
                <c:pt idx="110">
                  <c:v>Mar</c:v>
                </c:pt>
                <c:pt idx="111">
                  <c:v>Apr</c:v>
                </c:pt>
                <c:pt idx="112">
                  <c:v>May</c:v>
                </c:pt>
                <c:pt idx="113">
                  <c:v>Jun</c:v>
                </c:pt>
                <c:pt idx="114">
                  <c:v>Jul</c:v>
                </c:pt>
                <c:pt idx="115">
                  <c:v>Aug</c:v>
                </c:pt>
                <c:pt idx="116">
                  <c:v>Sep</c:v>
                </c:pt>
                <c:pt idx="117">
                  <c:v>Oct</c:v>
                </c:pt>
                <c:pt idx="118">
                  <c:v>Nov</c:v>
                </c:pt>
                <c:pt idx="119">
                  <c:v>Dec</c:v>
                </c:pt>
                <c:pt idx="120">
                  <c:v>Jan 2015</c:v>
                </c:pt>
                <c:pt idx="121">
                  <c:v>Feb</c:v>
                </c:pt>
                <c:pt idx="122">
                  <c:v>Mar</c:v>
                </c:pt>
                <c:pt idx="123">
                  <c:v>Apr</c:v>
                </c:pt>
                <c:pt idx="124">
                  <c:v>May</c:v>
                </c:pt>
                <c:pt idx="125">
                  <c:v>Jun</c:v>
                </c:pt>
                <c:pt idx="126">
                  <c:v>Jul</c:v>
                </c:pt>
                <c:pt idx="127">
                  <c:v>Aug</c:v>
                </c:pt>
                <c:pt idx="128">
                  <c:v>Sep</c:v>
                </c:pt>
                <c:pt idx="129">
                  <c:v>Oct</c:v>
                </c:pt>
                <c:pt idx="130">
                  <c:v>Nov</c:v>
                </c:pt>
                <c:pt idx="131">
                  <c:v>Dec</c:v>
                </c:pt>
                <c:pt idx="132">
                  <c:v>Jan 2016</c:v>
                </c:pt>
                <c:pt idx="133">
                  <c:v>Feb</c:v>
                </c:pt>
                <c:pt idx="134">
                  <c:v>Mar</c:v>
                </c:pt>
                <c:pt idx="135">
                  <c:v>Apr</c:v>
                </c:pt>
                <c:pt idx="136">
                  <c:v>May</c:v>
                </c:pt>
                <c:pt idx="137">
                  <c:v>Jun</c:v>
                </c:pt>
                <c:pt idx="138">
                  <c:v>Jul</c:v>
                </c:pt>
                <c:pt idx="139">
                  <c:v>Aug</c:v>
                </c:pt>
                <c:pt idx="140">
                  <c:v>Sep</c:v>
                </c:pt>
                <c:pt idx="141">
                  <c:v>Oct</c:v>
                </c:pt>
                <c:pt idx="142">
                  <c:v>Nov</c:v>
                </c:pt>
                <c:pt idx="143">
                  <c:v>Dec</c:v>
                </c:pt>
              </c:strCache>
            </c:strRef>
          </c:cat>
          <c:val>
            <c:numRef>
              <c:f>box_2_ábra_chart!$I$14:$I$157</c:f>
              <c:numCache>
                <c:formatCode>General</c:formatCode>
                <c:ptCount val="144"/>
                <c:pt idx="124">
                  <c:v>3.75816740146008</c:v>
                </c:pt>
                <c:pt idx="125">
                  <c:v>3.50416319369377</c:v>
                </c:pt>
                <c:pt idx="126">
                  <c:v>3.35300413640355</c:v>
                </c:pt>
                <c:pt idx="127">
                  <c:v>3.35740212334629</c:v>
                </c:pt>
                <c:pt idx="128">
                  <c:v>3.30702617229536</c:v>
                </c:pt>
                <c:pt idx="129">
                  <c:v>3.46244822755314</c:v>
                </c:pt>
                <c:pt idx="130">
                  <c:v>3.56117432869396</c:v>
                </c:pt>
                <c:pt idx="131">
                  <c:v>3.74292396084247</c:v>
                </c:pt>
                <c:pt idx="132">
                  <c:v>3.63254979463269</c:v>
                </c:pt>
                <c:pt idx="133">
                  <c:v>3.78584279492457</c:v>
                </c:pt>
                <c:pt idx="134">
                  <c:v>3.93040645042823</c:v>
                </c:pt>
                <c:pt idx="135">
                  <c:v>4.22061525962847</c:v>
                </c:pt>
                <c:pt idx="136">
                  <c:v>4.12687370822198</c:v>
                </c:pt>
                <c:pt idx="137">
                  <c:v>4.11329594525518</c:v>
                </c:pt>
                <c:pt idx="138">
                  <c:v>4.05430044634239</c:v>
                </c:pt>
                <c:pt idx="139">
                  <c:v>4.13434208443335</c:v>
                </c:pt>
                <c:pt idx="140">
                  <c:v>4.08032841980779</c:v>
                </c:pt>
                <c:pt idx="141">
                  <c:v>4.0028099198143</c:v>
                </c:pt>
                <c:pt idx="142">
                  <c:v>3.79748731266269</c:v>
                </c:pt>
                <c:pt idx="143">
                  <c:v>3.63393044495695</c:v>
                </c:pt>
              </c:numCache>
            </c:numRef>
          </c:val>
          <c:smooth val="0"/>
        </c:ser>
        <c:hiLowLines>
          <c:spPr>
            <a:ln w="0">
              <a:noFill/>
            </a:ln>
          </c:spPr>
        </c:hiLowLines>
        <c:marker val="0"/>
        <c:axId val="44909124"/>
        <c:axId val="73122539"/>
      </c:lineChart>
      <c:areaChart>
        <c:grouping val="standard"/>
        <c:ser>
          <c:idx val="4"/>
          <c:order val="4"/>
          <c:tx>
            <c:strRef>
              <c:f>box_2_ábra_chart!$J$12</c:f>
              <c:strCache>
                <c:ptCount val="1"/>
                <c:pt idx="0">
                  <c:v>Share of loans with over 1-year fixation (RHS)</c:v>
                </c:pt>
              </c:strCache>
            </c:strRef>
          </c:tx>
          <c:spPr>
            <a:solidFill>
              <a:srgbClr val="78a3d5">
                <a:alpha val="32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2_ábra_chart!$D$14:$D$157</c:f>
              <c:strCache>
                <c:ptCount val="144"/>
                <c:pt idx="0">
                  <c:v>Jan 2005</c:v>
                </c:pt>
                <c:pt idx="1">
                  <c:v>Feb</c:v>
                </c:pt>
                <c:pt idx="2">
                  <c:v>Mar</c:v>
                </c:pt>
                <c:pt idx="3">
                  <c:v>Apr</c:v>
                </c:pt>
                <c:pt idx="4">
                  <c:v>May</c:v>
                </c:pt>
                <c:pt idx="5">
                  <c:v>Jun</c:v>
                </c:pt>
                <c:pt idx="6">
                  <c:v>Jul</c:v>
                </c:pt>
                <c:pt idx="7">
                  <c:v>Aug</c:v>
                </c:pt>
                <c:pt idx="8">
                  <c:v>Sep</c:v>
                </c:pt>
                <c:pt idx="9">
                  <c:v>Oct</c:v>
                </c:pt>
                <c:pt idx="10">
                  <c:v>Nov</c:v>
                </c:pt>
                <c:pt idx="11">
                  <c:v>Dec</c:v>
                </c:pt>
                <c:pt idx="12">
                  <c:v>Jan 2006</c:v>
                </c:pt>
                <c:pt idx="13">
                  <c:v>Feb</c:v>
                </c:pt>
                <c:pt idx="14">
                  <c:v>Mar</c:v>
                </c:pt>
                <c:pt idx="15">
                  <c:v>Apr</c:v>
                </c:pt>
                <c:pt idx="16">
                  <c:v>May</c:v>
                </c:pt>
                <c:pt idx="17">
                  <c:v>Jun</c:v>
                </c:pt>
                <c:pt idx="18">
                  <c:v>Jul</c:v>
                </c:pt>
                <c:pt idx="19">
                  <c:v>Aug</c:v>
                </c:pt>
                <c:pt idx="20">
                  <c:v>Sep</c:v>
                </c:pt>
                <c:pt idx="21">
                  <c:v>Oct</c:v>
                </c:pt>
                <c:pt idx="22">
                  <c:v>Nov</c:v>
                </c:pt>
                <c:pt idx="23">
                  <c:v>Dec</c:v>
                </c:pt>
                <c:pt idx="24">
                  <c:v>Jan 2007</c:v>
                </c:pt>
                <c:pt idx="25">
                  <c:v>Feb</c:v>
                </c:pt>
                <c:pt idx="26">
                  <c:v>Mar</c:v>
                </c:pt>
                <c:pt idx="27">
                  <c:v>Apr</c:v>
                </c:pt>
                <c:pt idx="28">
                  <c:v>May</c:v>
                </c:pt>
                <c:pt idx="29">
                  <c:v>Jun</c:v>
                </c:pt>
                <c:pt idx="30">
                  <c:v>Jul</c:v>
                </c:pt>
                <c:pt idx="31">
                  <c:v>Aug</c:v>
                </c:pt>
                <c:pt idx="32">
                  <c:v>Sep</c:v>
                </c:pt>
                <c:pt idx="33">
                  <c:v>Oct</c:v>
                </c:pt>
                <c:pt idx="34">
                  <c:v>Nov</c:v>
                </c:pt>
                <c:pt idx="35">
                  <c:v>Dec</c:v>
                </c:pt>
                <c:pt idx="36">
                  <c:v>Jan 2008</c:v>
                </c:pt>
                <c:pt idx="37">
                  <c:v>Feb</c:v>
                </c:pt>
                <c:pt idx="38">
                  <c:v>Mar</c:v>
                </c:pt>
                <c:pt idx="39">
                  <c:v>Apr</c:v>
                </c:pt>
                <c:pt idx="40">
                  <c:v>May</c:v>
                </c:pt>
                <c:pt idx="41">
                  <c:v>Jun</c:v>
                </c:pt>
                <c:pt idx="42">
                  <c:v>Jul</c:v>
                </c:pt>
                <c:pt idx="43">
                  <c:v>Aug</c:v>
                </c:pt>
                <c:pt idx="44">
                  <c:v>Sep</c:v>
                </c:pt>
                <c:pt idx="45">
                  <c:v>Oct</c:v>
                </c:pt>
                <c:pt idx="46">
                  <c:v>Nov</c:v>
                </c:pt>
                <c:pt idx="47">
                  <c:v>Dec</c:v>
                </c:pt>
                <c:pt idx="48">
                  <c:v>Jan 2009</c:v>
                </c:pt>
                <c:pt idx="49">
                  <c:v>Feb</c:v>
                </c:pt>
                <c:pt idx="50">
                  <c:v>Mar</c:v>
                </c:pt>
                <c:pt idx="51">
                  <c:v>Apr</c:v>
                </c:pt>
                <c:pt idx="52">
                  <c:v>May</c:v>
                </c:pt>
                <c:pt idx="53">
                  <c:v>Jun</c:v>
                </c:pt>
                <c:pt idx="54">
                  <c:v>Jul</c:v>
                </c:pt>
                <c:pt idx="55">
                  <c:v>Aug</c:v>
                </c:pt>
                <c:pt idx="56">
                  <c:v>Sep</c:v>
                </c:pt>
                <c:pt idx="57">
                  <c:v>Oct</c:v>
                </c:pt>
                <c:pt idx="58">
                  <c:v>Nov</c:v>
                </c:pt>
                <c:pt idx="59">
                  <c:v>Dec</c:v>
                </c:pt>
                <c:pt idx="60">
                  <c:v>Jan 2010</c:v>
                </c:pt>
                <c:pt idx="61">
                  <c:v>Feb</c:v>
                </c:pt>
                <c:pt idx="62">
                  <c:v>Mar</c:v>
                </c:pt>
                <c:pt idx="63">
                  <c:v>Apr</c:v>
                </c:pt>
                <c:pt idx="64">
                  <c:v>May</c:v>
                </c:pt>
                <c:pt idx="65">
                  <c:v>Jun</c:v>
                </c:pt>
                <c:pt idx="66">
                  <c:v>Jul</c:v>
                </c:pt>
                <c:pt idx="67">
                  <c:v>Aug</c:v>
                </c:pt>
                <c:pt idx="68">
                  <c:v>Sep</c:v>
                </c:pt>
                <c:pt idx="69">
                  <c:v>Oct</c:v>
                </c:pt>
                <c:pt idx="70">
                  <c:v>Nov</c:v>
                </c:pt>
                <c:pt idx="71">
                  <c:v>Dec</c:v>
                </c:pt>
                <c:pt idx="72">
                  <c:v>Jan 2011</c:v>
                </c:pt>
                <c:pt idx="73">
                  <c:v>Feb</c:v>
                </c:pt>
                <c:pt idx="74">
                  <c:v>Mar</c:v>
                </c:pt>
                <c:pt idx="75">
                  <c:v>Apr</c:v>
                </c:pt>
                <c:pt idx="76">
                  <c:v>May</c:v>
                </c:pt>
                <c:pt idx="77">
                  <c:v>Jun</c:v>
                </c:pt>
                <c:pt idx="78">
                  <c:v>Jul</c:v>
                </c:pt>
                <c:pt idx="79">
                  <c:v>Aug</c:v>
                </c:pt>
                <c:pt idx="80">
                  <c:v>Sep</c:v>
                </c:pt>
                <c:pt idx="81">
                  <c:v>Oct</c:v>
                </c:pt>
                <c:pt idx="82">
                  <c:v>Nov</c:v>
                </c:pt>
                <c:pt idx="83">
                  <c:v>Dec</c:v>
                </c:pt>
                <c:pt idx="84">
                  <c:v>Jan 2012</c:v>
                </c:pt>
                <c:pt idx="85">
                  <c:v>Feb</c:v>
                </c:pt>
                <c:pt idx="86">
                  <c:v>Mar</c:v>
                </c:pt>
                <c:pt idx="87">
                  <c:v>Apr</c:v>
                </c:pt>
                <c:pt idx="88">
                  <c:v>May</c:v>
                </c:pt>
                <c:pt idx="89">
                  <c:v>Jun</c:v>
                </c:pt>
                <c:pt idx="90">
                  <c:v>Jul</c:v>
                </c:pt>
                <c:pt idx="91">
                  <c:v>Aug</c:v>
                </c:pt>
                <c:pt idx="92">
                  <c:v>Sep</c:v>
                </c:pt>
                <c:pt idx="93">
                  <c:v>Oct</c:v>
                </c:pt>
                <c:pt idx="94">
                  <c:v>Nov</c:v>
                </c:pt>
                <c:pt idx="95">
                  <c:v>Dec</c:v>
                </c:pt>
                <c:pt idx="96">
                  <c:v>Jan 2013</c:v>
                </c:pt>
                <c:pt idx="97">
                  <c:v>Feb</c:v>
                </c:pt>
                <c:pt idx="98">
                  <c:v>Mar</c:v>
                </c:pt>
                <c:pt idx="99">
                  <c:v>Apr</c:v>
                </c:pt>
                <c:pt idx="100">
                  <c:v>May</c:v>
                </c:pt>
                <c:pt idx="101">
                  <c:v>Jun</c:v>
                </c:pt>
                <c:pt idx="102">
                  <c:v>Jul</c:v>
                </c:pt>
                <c:pt idx="103">
                  <c:v>Aug</c:v>
                </c:pt>
                <c:pt idx="104">
                  <c:v>Sep</c:v>
                </c:pt>
                <c:pt idx="105">
                  <c:v>Oct</c:v>
                </c:pt>
                <c:pt idx="106">
                  <c:v>Nov</c:v>
                </c:pt>
                <c:pt idx="107">
                  <c:v>Dec</c:v>
                </c:pt>
                <c:pt idx="108">
                  <c:v>Jan 2014</c:v>
                </c:pt>
                <c:pt idx="109">
                  <c:v>Feb</c:v>
                </c:pt>
                <c:pt idx="110">
                  <c:v>Mar</c:v>
                </c:pt>
                <c:pt idx="111">
                  <c:v>Apr</c:v>
                </c:pt>
                <c:pt idx="112">
                  <c:v>May</c:v>
                </c:pt>
                <c:pt idx="113">
                  <c:v>Jun</c:v>
                </c:pt>
                <c:pt idx="114">
                  <c:v>Jul</c:v>
                </c:pt>
                <c:pt idx="115">
                  <c:v>Aug</c:v>
                </c:pt>
                <c:pt idx="116">
                  <c:v>Sep</c:v>
                </c:pt>
                <c:pt idx="117">
                  <c:v>Oct</c:v>
                </c:pt>
                <c:pt idx="118">
                  <c:v>Nov</c:v>
                </c:pt>
                <c:pt idx="119">
                  <c:v>Dec</c:v>
                </c:pt>
                <c:pt idx="120">
                  <c:v>Jan 2015</c:v>
                </c:pt>
                <c:pt idx="121">
                  <c:v>Feb</c:v>
                </c:pt>
                <c:pt idx="122">
                  <c:v>Mar</c:v>
                </c:pt>
                <c:pt idx="123">
                  <c:v>Apr</c:v>
                </c:pt>
                <c:pt idx="124">
                  <c:v>May</c:v>
                </c:pt>
                <c:pt idx="125">
                  <c:v>Jun</c:v>
                </c:pt>
                <c:pt idx="126">
                  <c:v>Jul</c:v>
                </c:pt>
                <c:pt idx="127">
                  <c:v>Aug</c:v>
                </c:pt>
                <c:pt idx="128">
                  <c:v>Sep</c:v>
                </c:pt>
                <c:pt idx="129">
                  <c:v>Oct</c:v>
                </c:pt>
                <c:pt idx="130">
                  <c:v>Nov</c:v>
                </c:pt>
                <c:pt idx="131">
                  <c:v>Dec</c:v>
                </c:pt>
                <c:pt idx="132">
                  <c:v>Jan 2016</c:v>
                </c:pt>
                <c:pt idx="133">
                  <c:v>Feb</c:v>
                </c:pt>
                <c:pt idx="134">
                  <c:v>Mar</c:v>
                </c:pt>
                <c:pt idx="135">
                  <c:v>Apr</c:v>
                </c:pt>
                <c:pt idx="136">
                  <c:v>May</c:v>
                </c:pt>
                <c:pt idx="137">
                  <c:v>Jun</c:v>
                </c:pt>
                <c:pt idx="138">
                  <c:v>Jul</c:v>
                </c:pt>
                <c:pt idx="139">
                  <c:v>Aug</c:v>
                </c:pt>
                <c:pt idx="140">
                  <c:v>Sep</c:v>
                </c:pt>
                <c:pt idx="141">
                  <c:v>Oct</c:v>
                </c:pt>
                <c:pt idx="142">
                  <c:v>Nov</c:v>
                </c:pt>
                <c:pt idx="143">
                  <c:v>Dec</c:v>
                </c:pt>
              </c:strCache>
            </c:strRef>
          </c:cat>
          <c:val>
            <c:numRef>
              <c:f>box_2_ábra_chart!$J$14:$J$157</c:f>
              <c:numCache>
                <c:formatCode>General</c:formatCode>
                <c:ptCount val="144"/>
                <c:pt idx="2">
                  <c:v>54.5154474938148</c:v>
                </c:pt>
                <c:pt idx="3">
                  <c:v>65.2805781138581</c:v>
                </c:pt>
                <c:pt idx="4">
                  <c:v>70.6343822229397</c:v>
                </c:pt>
                <c:pt idx="5">
                  <c:v>69.217872019324</c:v>
                </c:pt>
                <c:pt idx="6">
                  <c:v>68.1978076823441</c:v>
                </c:pt>
                <c:pt idx="7">
                  <c:v>68.8694101849634</c:v>
                </c:pt>
                <c:pt idx="8">
                  <c:v>67.0153033901904</c:v>
                </c:pt>
                <c:pt idx="9">
                  <c:v>62.5218605435295</c:v>
                </c:pt>
                <c:pt idx="10">
                  <c:v>63.7947967339641</c:v>
                </c:pt>
                <c:pt idx="11">
                  <c:v>57.2356913842738</c:v>
                </c:pt>
                <c:pt idx="12">
                  <c:v>68.9505289036145</c:v>
                </c:pt>
                <c:pt idx="13">
                  <c:v>64.3946807701414</c:v>
                </c:pt>
                <c:pt idx="14">
                  <c:v>64.6366785494693</c:v>
                </c:pt>
                <c:pt idx="15">
                  <c:v>64.1354084489246</c:v>
                </c:pt>
                <c:pt idx="16">
                  <c:v>66.4752381832078</c:v>
                </c:pt>
                <c:pt idx="17">
                  <c:v>65.0221703824642</c:v>
                </c:pt>
                <c:pt idx="18">
                  <c:v>62.0970143085567</c:v>
                </c:pt>
                <c:pt idx="19">
                  <c:v>63.6640846710856</c:v>
                </c:pt>
                <c:pt idx="20">
                  <c:v>65.1844151834504</c:v>
                </c:pt>
                <c:pt idx="21">
                  <c:v>64.2042663944094</c:v>
                </c:pt>
                <c:pt idx="22">
                  <c:v>68.9104122456335</c:v>
                </c:pt>
                <c:pt idx="23">
                  <c:v>61.7729704219259</c:v>
                </c:pt>
                <c:pt idx="24">
                  <c:v>67.8026704854842</c:v>
                </c:pt>
                <c:pt idx="25">
                  <c:v>60.0514647607037</c:v>
                </c:pt>
                <c:pt idx="26">
                  <c:v>62.9388491474848</c:v>
                </c:pt>
                <c:pt idx="27">
                  <c:v>67.0924094976885</c:v>
                </c:pt>
                <c:pt idx="28">
                  <c:v>63.8064154605483</c:v>
                </c:pt>
                <c:pt idx="29">
                  <c:v>62.6646659937471</c:v>
                </c:pt>
                <c:pt idx="30">
                  <c:v>69.7788626206386</c:v>
                </c:pt>
                <c:pt idx="31">
                  <c:v>67.5458311858316</c:v>
                </c:pt>
                <c:pt idx="32">
                  <c:v>61.7698957545487</c:v>
                </c:pt>
                <c:pt idx="33">
                  <c:v>67.8701475179976</c:v>
                </c:pt>
                <c:pt idx="34">
                  <c:v>57.3394521579717</c:v>
                </c:pt>
                <c:pt idx="35">
                  <c:v>59.4388375619291</c:v>
                </c:pt>
                <c:pt idx="36">
                  <c:v>56.4419409865397</c:v>
                </c:pt>
                <c:pt idx="37">
                  <c:v>60.5610909500085</c:v>
                </c:pt>
                <c:pt idx="38">
                  <c:v>63.2813327160066</c:v>
                </c:pt>
                <c:pt idx="39">
                  <c:v>67.0075805808447</c:v>
                </c:pt>
                <c:pt idx="40">
                  <c:v>69.4685885735321</c:v>
                </c:pt>
                <c:pt idx="41">
                  <c:v>63.9915172219605</c:v>
                </c:pt>
                <c:pt idx="42">
                  <c:v>65.2030214732393</c:v>
                </c:pt>
                <c:pt idx="43">
                  <c:v>56.4212888170415</c:v>
                </c:pt>
                <c:pt idx="44">
                  <c:v>61.3601313095986</c:v>
                </c:pt>
                <c:pt idx="45">
                  <c:v>64.3585956671543</c:v>
                </c:pt>
                <c:pt idx="46">
                  <c:v>65.2542301570285</c:v>
                </c:pt>
                <c:pt idx="47">
                  <c:v>57.9323674368823</c:v>
                </c:pt>
                <c:pt idx="48">
                  <c:v>59.6726735259787</c:v>
                </c:pt>
                <c:pt idx="49">
                  <c:v>61.7115827470795</c:v>
                </c:pt>
                <c:pt idx="50">
                  <c:v>60.4792752450743</c:v>
                </c:pt>
                <c:pt idx="51">
                  <c:v>64.423443752904</c:v>
                </c:pt>
                <c:pt idx="52">
                  <c:v>64.1577499211973</c:v>
                </c:pt>
                <c:pt idx="53">
                  <c:v>62.2666882763566</c:v>
                </c:pt>
                <c:pt idx="54">
                  <c:v>67.8240356176071</c:v>
                </c:pt>
                <c:pt idx="55">
                  <c:v>60.3248837763508</c:v>
                </c:pt>
                <c:pt idx="56">
                  <c:v>53.2163063295506</c:v>
                </c:pt>
                <c:pt idx="57">
                  <c:v>49.1275674960244</c:v>
                </c:pt>
                <c:pt idx="58">
                  <c:v>42.5164604367749</c:v>
                </c:pt>
                <c:pt idx="59">
                  <c:v>40.4021010178683</c:v>
                </c:pt>
                <c:pt idx="60">
                  <c:v>33.168738304197</c:v>
                </c:pt>
                <c:pt idx="61">
                  <c:v>27.5552196972729</c:v>
                </c:pt>
                <c:pt idx="62">
                  <c:v>19.1602445620977</c:v>
                </c:pt>
                <c:pt idx="63">
                  <c:v>12.6492783323639</c:v>
                </c:pt>
                <c:pt idx="64">
                  <c:v>14.3669048504815</c:v>
                </c:pt>
                <c:pt idx="65">
                  <c:v>13.9913979487502</c:v>
                </c:pt>
                <c:pt idx="66">
                  <c:v>13.8158415101904</c:v>
                </c:pt>
                <c:pt idx="67">
                  <c:v>14.5921277195564</c:v>
                </c:pt>
                <c:pt idx="68">
                  <c:v>15.3618225372777</c:v>
                </c:pt>
                <c:pt idx="69">
                  <c:v>14.5411566409927</c:v>
                </c:pt>
                <c:pt idx="70">
                  <c:v>13.0069678520312</c:v>
                </c:pt>
                <c:pt idx="71">
                  <c:v>11.3132524284922</c:v>
                </c:pt>
                <c:pt idx="72">
                  <c:v>12.6200502911628</c:v>
                </c:pt>
                <c:pt idx="73">
                  <c:v>16.6539042363067</c:v>
                </c:pt>
                <c:pt idx="74">
                  <c:v>16.9687680036678</c:v>
                </c:pt>
                <c:pt idx="75">
                  <c:v>19.6696089181468</c:v>
                </c:pt>
                <c:pt idx="76">
                  <c:v>23.3286192281709</c:v>
                </c:pt>
                <c:pt idx="77">
                  <c:v>24.3982114335381</c:v>
                </c:pt>
                <c:pt idx="78">
                  <c:v>28.5767378665161</c:v>
                </c:pt>
                <c:pt idx="79">
                  <c:v>27.3591643785201</c:v>
                </c:pt>
                <c:pt idx="80">
                  <c:v>31.3969056785432</c:v>
                </c:pt>
                <c:pt idx="81">
                  <c:v>32.5199682351421</c:v>
                </c:pt>
                <c:pt idx="82">
                  <c:v>28.0101946396629</c:v>
                </c:pt>
                <c:pt idx="83">
                  <c:v>30.4256761559889</c:v>
                </c:pt>
                <c:pt idx="84">
                  <c:v>29.6845673810832</c:v>
                </c:pt>
                <c:pt idx="85">
                  <c:v>36.8936582274033</c:v>
                </c:pt>
                <c:pt idx="86">
                  <c:v>49.1628367127754</c:v>
                </c:pt>
                <c:pt idx="87">
                  <c:v>43.9040790567306</c:v>
                </c:pt>
                <c:pt idx="88">
                  <c:v>37.6950703849496</c:v>
                </c:pt>
                <c:pt idx="89">
                  <c:v>36.6345470127701</c:v>
                </c:pt>
                <c:pt idx="90">
                  <c:v>41.5106193750193</c:v>
                </c:pt>
                <c:pt idx="91">
                  <c:v>39.9406498489922</c:v>
                </c:pt>
                <c:pt idx="92">
                  <c:v>38.8093680828617</c:v>
                </c:pt>
                <c:pt idx="93">
                  <c:v>41.7627614730111</c:v>
                </c:pt>
                <c:pt idx="94">
                  <c:v>38.5994047440223</c:v>
                </c:pt>
                <c:pt idx="95">
                  <c:v>42.3169442037273</c:v>
                </c:pt>
                <c:pt idx="96">
                  <c:v>50.4364860685313</c:v>
                </c:pt>
                <c:pt idx="97">
                  <c:v>45.4528333124216</c:v>
                </c:pt>
                <c:pt idx="98">
                  <c:v>50.9415216475065</c:v>
                </c:pt>
                <c:pt idx="99">
                  <c:v>53.2736692815442</c:v>
                </c:pt>
                <c:pt idx="100">
                  <c:v>55.1604906951116</c:v>
                </c:pt>
                <c:pt idx="101">
                  <c:v>54.4837930808521</c:v>
                </c:pt>
                <c:pt idx="102">
                  <c:v>57.3415737204131</c:v>
                </c:pt>
                <c:pt idx="103">
                  <c:v>61.5445892470412</c:v>
                </c:pt>
                <c:pt idx="104">
                  <c:v>60.2545003115942</c:v>
                </c:pt>
                <c:pt idx="105">
                  <c:v>58.1952223824871</c:v>
                </c:pt>
                <c:pt idx="106">
                  <c:v>59.7443147727372</c:v>
                </c:pt>
                <c:pt idx="107">
                  <c:v>61.7706781938556</c:v>
                </c:pt>
                <c:pt idx="108">
                  <c:v>54.3696367000147</c:v>
                </c:pt>
                <c:pt idx="109">
                  <c:v>55.9178311887295</c:v>
                </c:pt>
                <c:pt idx="110">
                  <c:v>56.9787075935163</c:v>
                </c:pt>
                <c:pt idx="111">
                  <c:v>56.0722751409792</c:v>
                </c:pt>
                <c:pt idx="112">
                  <c:v>54.7090854601623</c:v>
                </c:pt>
                <c:pt idx="113">
                  <c:v>51.726679232177</c:v>
                </c:pt>
                <c:pt idx="114">
                  <c:v>52.6665336643585</c:v>
                </c:pt>
                <c:pt idx="115">
                  <c:v>50.7670897334011</c:v>
                </c:pt>
                <c:pt idx="116">
                  <c:v>50.4301760181481</c:v>
                </c:pt>
                <c:pt idx="117">
                  <c:v>55.4111781541312</c:v>
                </c:pt>
                <c:pt idx="118">
                  <c:v>53.7024918384852</c:v>
                </c:pt>
                <c:pt idx="119">
                  <c:v>53.5973611837712</c:v>
                </c:pt>
                <c:pt idx="120">
                  <c:v>56.2265015743115</c:v>
                </c:pt>
                <c:pt idx="121">
                  <c:v>59.0785204916135</c:v>
                </c:pt>
                <c:pt idx="122">
                  <c:v>59.8770883802911</c:v>
                </c:pt>
                <c:pt idx="123">
                  <c:v>57.3958409635447</c:v>
                </c:pt>
                <c:pt idx="124">
                  <c:v>52.5774644761545</c:v>
                </c:pt>
                <c:pt idx="125">
                  <c:v>53.7861554356887</c:v>
                </c:pt>
                <c:pt idx="126">
                  <c:v>49.582155003518</c:v>
                </c:pt>
                <c:pt idx="127">
                  <c:v>52.5673888220771</c:v>
                </c:pt>
                <c:pt idx="128">
                  <c:v>51.3806432671671</c:v>
                </c:pt>
                <c:pt idx="129">
                  <c:v>53.9192665792791</c:v>
                </c:pt>
                <c:pt idx="130">
                  <c:v>56.8400393190239</c:v>
                </c:pt>
                <c:pt idx="131">
                  <c:v>56.9957843013267</c:v>
                </c:pt>
                <c:pt idx="132">
                  <c:v>58.0056213977419</c:v>
                </c:pt>
                <c:pt idx="133">
                  <c:v>59.0775578058893</c:v>
                </c:pt>
                <c:pt idx="134">
                  <c:v>56.008128884423</c:v>
                </c:pt>
                <c:pt idx="135">
                  <c:v>57.1492871713893</c:v>
                </c:pt>
                <c:pt idx="136">
                  <c:v>55.0946502030575</c:v>
                </c:pt>
                <c:pt idx="137">
                  <c:v>56.8481874520346</c:v>
                </c:pt>
                <c:pt idx="138">
                  <c:v>59.1663152894697</c:v>
                </c:pt>
                <c:pt idx="139">
                  <c:v>58.1019867076243</c:v>
                </c:pt>
                <c:pt idx="140">
                  <c:v>60.3678384421156</c:v>
                </c:pt>
                <c:pt idx="141">
                  <c:v>60.4761982733985</c:v>
                </c:pt>
                <c:pt idx="142">
                  <c:v>58.852926775344</c:v>
                </c:pt>
                <c:pt idx="143">
                  <c:v>58.6701464574262</c:v>
                </c:pt>
              </c:numCache>
            </c:numRef>
          </c:val>
        </c:ser>
        <c:axId val="19927209"/>
        <c:axId val="94773854"/>
      </c:areaChart>
      <c:lineChart>
        <c:grouping val="standard"/>
        <c:varyColors val="0"/>
        <c:ser>
          <c:idx val="5"/>
          <c:order val="5"/>
          <c:spPr>
            <a:solidFill>
              <a:srgbClr val="33cccc"/>
            </a:solidFill>
            <a:ln w="25200">
              <a:solidFill>
                <a:srgbClr val="33cccc"/>
              </a:solidFill>
              <a:round/>
            </a:ln>
          </c:spPr>
          <c:marker>
            <c:symbol val="none"/>
          </c:marker>
          <c:cat>
            <c:strRef>
              <c:f>box_2_ábra_chart!$D$14:$D$157</c:f>
              <c:strCache>
                <c:ptCount val="144"/>
                <c:pt idx="0">
                  <c:v>Jan 2005</c:v>
                </c:pt>
                <c:pt idx="1">
                  <c:v>Feb</c:v>
                </c:pt>
                <c:pt idx="2">
                  <c:v>Mar</c:v>
                </c:pt>
                <c:pt idx="3">
                  <c:v>Apr</c:v>
                </c:pt>
                <c:pt idx="4">
                  <c:v>May</c:v>
                </c:pt>
                <c:pt idx="5">
                  <c:v>Jun</c:v>
                </c:pt>
                <c:pt idx="6">
                  <c:v>Jul</c:v>
                </c:pt>
                <c:pt idx="7">
                  <c:v>Aug</c:v>
                </c:pt>
                <c:pt idx="8">
                  <c:v>Sep</c:v>
                </c:pt>
                <c:pt idx="9">
                  <c:v>Oct</c:v>
                </c:pt>
                <c:pt idx="10">
                  <c:v>Nov</c:v>
                </c:pt>
                <c:pt idx="11">
                  <c:v>Dec</c:v>
                </c:pt>
                <c:pt idx="12">
                  <c:v>Jan 2006</c:v>
                </c:pt>
                <c:pt idx="13">
                  <c:v>Feb</c:v>
                </c:pt>
                <c:pt idx="14">
                  <c:v>Mar</c:v>
                </c:pt>
                <c:pt idx="15">
                  <c:v>Apr</c:v>
                </c:pt>
                <c:pt idx="16">
                  <c:v>May</c:v>
                </c:pt>
                <c:pt idx="17">
                  <c:v>Jun</c:v>
                </c:pt>
                <c:pt idx="18">
                  <c:v>Jul</c:v>
                </c:pt>
                <c:pt idx="19">
                  <c:v>Aug</c:v>
                </c:pt>
                <c:pt idx="20">
                  <c:v>Sep</c:v>
                </c:pt>
                <c:pt idx="21">
                  <c:v>Oct</c:v>
                </c:pt>
                <c:pt idx="22">
                  <c:v>Nov</c:v>
                </c:pt>
                <c:pt idx="23">
                  <c:v>Dec</c:v>
                </c:pt>
                <c:pt idx="24">
                  <c:v>Jan 2007</c:v>
                </c:pt>
                <c:pt idx="25">
                  <c:v>Feb</c:v>
                </c:pt>
                <c:pt idx="26">
                  <c:v>Mar</c:v>
                </c:pt>
                <c:pt idx="27">
                  <c:v>Apr</c:v>
                </c:pt>
                <c:pt idx="28">
                  <c:v>May</c:v>
                </c:pt>
                <c:pt idx="29">
                  <c:v>Jun</c:v>
                </c:pt>
                <c:pt idx="30">
                  <c:v>Jul</c:v>
                </c:pt>
                <c:pt idx="31">
                  <c:v>Aug</c:v>
                </c:pt>
                <c:pt idx="32">
                  <c:v>Sep</c:v>
                </c:pt>
                <c:pt idx="33">
                  <c:v>Oct</c:v>
                </c:pt>
                <c:pt idx="34">
                  <c:v>Nov</c:v>
                </c:pt>
                <c:pt idx="35">
                  <c:v>Dec</c:v>
                </c:pt>
                <c:pt idx="36">
                  <c:v>Jan 2008</c:v>
                </c:pt>
                <c:pt idx="37">
                  <c:v>Feb</c:v>
                </c:pt>
                <c:pt idx="38">
                  <c:v>Mar</c:v>
                </c:pt>
                <c:pt idx="39">
                  <c:v>Apr</c:v>
                </c:pt>
                <c:pt idx="40">
                  <c:v>May</c:v>
                </c:pt>
                <c:pt idx="41">
                  <c:v>Jun</c:v>
                </c:pt>
                <c:pt idx="42">
                  <c:v>Jul</c:v>
                </c:pt>
                <c:pt idx="43">
                  <c:v>Aug</c:v>
                </c:pt>
                <c:pt idx="44">
                  <c:v>Sep</c:v>
                </c:pt>
                <c:pt idx="45">
                  <c:v>Oct</c:v>
                </c:pt>
                <c:pt idx="46">
                  <c:v>Nov</c:v>
                </c:pt>
                <c:pt idx="47">
                  <c:v>Dec</c:v>
                </c:pt>
                <c:pt idx="48">
                  <c:v>Jan 2009</c:v>
                </c:pt>
                <c:pt idx="49">
                  <c:v>Feb</c:v>
                </c:pt>
                <c:pt idx="50">
                  <c:v>Mar</c:v>
                </c:pt>
                <c:pt idx="51">
                  <c:v>Apr</c:v>
                </c:pt>
                <c:pt idx="52">
                  <c:v>May</c:v>
                </c:pt>
                <c:pt idx="53">
                  <c:v>Jun</c:v>
                </c:pt>
                <c:pt idx="54">
                  <c:v>Jul</c:v>
                </c:pt>
                <c:pt idx="55">
                  <c:v>Aug</c:v>
                </c:pt>
                <c:pt idx="56">
                  <c:v>Sep</c:v>
                </c:pt>
                <c:pt idx="57">
                  <c:v>Oct</c:v>
                </c:pt>
                <c:pt idx="58">
                  <c:v>Nov</c:v>
                </c:pt>
                <c:pt idx="59">
                  <c:v>Dec</c:v>
                </c:pt>
                <c:pt idx="60">
                  <c:v>Jan 2010</c:v>
                </c:pt>
                <c:pt idx="61">
                  <c:v>Feb</c:v>
                </c:pt>
                <c:pt idx="62">
                  <c:v>Mar</c:v>
                </c:pt>
                <c:pt idx="63">
                  <c:v>Apr</c:v>
                </c:pt>
                <c:pt idx="64">
                  <c:v>May</c:v>
                </c:pt>
                <c:pt idx="65">
                  <c:v>Jun</c:v>
                </c:pt>
                <c:pt idx="66">
                  <c:v>Jul</c:v>
                </c:pt>
                <c:pt idx="67">
                  <c:v>Aug</c:v>
                </c:pt>
                <c:pt idx="68">
                  <c:v>Sep</c:v>
                </c:pt>
                <c:pt idx="69">
                  <c:v>Oct</c:v>
                </c:pt>
                <c:pt idx="70">
                  <c:v>Nov</c:v>
                </c:pt>
                <c:pt idx="71">
                  <c:v>Dec</c:v>
                </c:pt>
                <c:pt idx="72">
                  <c:v>Jan 2011</c:v>
                </c:pt>
                <c:pt idx="73">
                  <c:v>Feb</c:v>
                </c:pt>
                <c:pt idx="74">
                  <c:v>Mar</c:v>
                </c:pt>
                <c:pt idx="75">
                  <c:v>Apr</c:v>
                </c:pt>
                <c:pt idx="76">
                  <c:v>May</c:v>
                </c:pt>
                <c:pt idx="77">
                  <c:v>Jun</c:v>
                </c:pt>
                <c:pt idx="78">
                  <c:v>Jul</c:v>
                </c:pt>
                <c:pt idx="79">
                  <c:v>Aug</c:v>
                </c:pt>
                <c:pt idx="80">
                  <c:v>Sep</c:v>
                </c:pt>
                <c:pt idx="81">
                  <c:v>Oct</c:v>
                </c:pt>
                <c:pt idx="82">
                  <c:v>Nov</c:v>
                </c:pt>
                <c:pt idx="83">
                  <c:v>Dec</c:v>
                </c:pt>
                <c:pt idx="84">
                  <c:v>Jan 2012</c:v>
                </c:pt>
                <c:pt idx="85">
                  <c:v>Feb</c:v>
                </c:pt>
                <c:pt idx="86">
                  <c:v>Mar</c:v>
                </c:pt>
                <c:pt idx="87">
                  <c:v>Apr</c:v>
                </c:pt>
                <c:pt idx="88">
                  <c:v>May</c:v>
                </c:pt>
                <c:pt idx="89">
                  <c:v>Jun</c:v>
                </c:pt>
                <c:pt idx="90">
                  <c:v>Jul</c:v>
                </c:pt>
                <c:pt idx="91">
                  <c:v>Aug</c:v>
                </c:pt>
                <c:pt idx="92">
                  <c:v>Sep</c:v>
                </c:pt>
                <c:pt idx="93">
                  <c:v>Oct</c:v>
                </c:pt>
                <c:pt idx="94">
                  <c:v>Nov</c:v>
                </c:pt>
                <c:pt idx="95">
                  <c:v>Dec</c:v>
                </c:pt>
                <c:pt idx="96">
                  <c:v>Jan 2013</c:v>
                </c:pt>
                <c:pt idx="97">
                  <c:v>Feb</c:v>
                </c:pt>
                <c:pt idx="98">
                  <c:v>Mar</c:v>
                </c:pt>
                <c:pt idx="99">
                  <c:v>Apr</c:v>
                </c:pt>
                <c:pt idx="100">
                  <c:v>May</c:v>
                </c:pt>
                <c:pt idx="101">
                  <c:v>Jun</c:v>
                </c:pt>
                <c:pt idx="102">
                  <c:v>Jul</c:v>
                </c:pt>
                <c:pt idx="103">
                  <c:v>Aug</c:v>
                </c:pt>
                <c:pt idx="104">
                  <c:v>Sep</c:v>
                </c:pt>
                <c:pt idx="105">
                  <c:v>Oct</c:v>
                </c:pt>
                <c:pt idx="106">
                  <c:v>Nov</c:v>
                </c:pt>
                <c:pt idx="107">
                  <c:v>Dec</c:v>
                </c:pt>
                <c:pt idx="108">
                  <c:v>Jan 2014</c:v>
                </c:pt>
                <c:pt idx="109">
                  <c:v>Feb</c:v>
                </c:pt>
                <c:pt idx="110">
                  <c:v>Mar</c:v>
                </c:pt>
                <c:pt idx="111">
                  <c:v>Apr</c:v>
                </c:pt>
                <c:pt idx="112">
                  <c:v>May</c:v>
                </c:pt>
                <c:pt idx="113">
                  <c:v>Jun</c:v>
                </c:pt>
                <c:pt idx="114">
                  <c:v>Jul</c:v>
                </c:pt>
                <c:pt idx="115">
                  <c:v>Aug</c:v>
                </c:pt>
                <c:pt idx="116">
                  <c:v>Sep</c:v>
                </c:pt>
                <c:pt idx="117">
                  <c:v>Oct</c:v>
                </c:pt>
                <c:pt idx="118">
                  <c:v>Nov</c:v>
                </c:pt>
                <c:pt idx="119">
                  <c:v>Dec</c:v>
                </c:pt>
                <c:pt idx="120">
                  <c:v>Jan 2015</c:v>
                </c:pt>
                <c:pt idx="121">
                  <c:v>Feb</c:v>
                </c:pt>
                <c:pt idx="122">
                  <c:v>Mar</c:v>
                </c:pt>
                <c:pt idx="123">
                  <c:v>Apr</c:v>
                </c:pt>
                <c:pt idx="124">
                  <c:v>May</c:v>
                </c:pt>
                <c:pt idx="125">
                  <c:v>Jun</c:v>
                </c:pt>
                <c:pt idx="126">
                  <c:v>Jul</c:v>
                </c:pt>
                <c:pt idx="127">
                  <c:v>Aug</c:v>
                </c:pt>
                <c:pt idx="128">
                  <c:v>Sep</c:v>
                </c:pt>
                <c:pt idx="129">
                  <c:v>Oct</c:v>
                </c:pt>
                <c:pt idx="130">
                  <c:v>Nov</c:v>
                </c:pt>
                <c:pt idx="131">
                  <c:v>Dec</c:v>
                </c:pt>
                <c:pt idx="132">
                  <c:v>Jan 2016</c:v>
                </c:pt>
                <c:pt idx="133">
                  <c:v>Feb</c:v>
                </c:pt>
                <c:pt idx="134">
                  <c:v>Mar</c:v>
                </c:pt>
                <c:pt idx="135">
                  <c:v>Apr</c:v>
                </c:pt>
                <c:pt idx="136">
                  <c:v>May</c:v>
                </c:pt>
                <c:pt idx="137">
                  <c:v>Jun</c:v>
                </c:pt>
                <c:pt idx="138">
                  <c:v>Jul</c:v>
                </c:pt>
                <c:pt idx="139">
                  <c:v>Aug</c:v>
                </c:pt>
                <c:pt idx="140">
                  <c:v>Sep</c:v>
                </c:pt>
                <c:pt idx="141">
                  <c:v>Oct</c:v>
                </c:pt>
                <c:pt idx="142">
                  <c:v>Nov</c:v>
                </c:pt>
                <c:pt idx="143">
                  <c:v>Dec</c:v>
                </c:pt>
              </c:strCache>
            </c:strRef>
          </c:cat>
          <c:smooth val="0"/>
        </c:ser>
        <c:hiLowLines>
          <c:spPr>
            <a:ln w="0">
              <a:noFill/>
            </a:ln>
          </c:spPr>
        </c:hiLowLines>
        <c:marker val="0"/>
        <c:axId val="51641814"/>
        <c:axId val="80817572"/>
      </c:lineChart>
      <c:catAx>
        <c:axId val="4490912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3122539"/>
        <c:crossesAt val="0"/>
        <c:auto val="1"/>
        <c:lblAlgn val="ctr"/>
        <c:lblOffset val="100"/>
        <c:noMultiLvlLbl val="0"/>
      </c:catAx>
      <c:valAx>
        <c:axId val="73122539"/>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145126217263874"/>
              <c:y val="0.0715206622786185"/>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4909124"/>
        <c:crossesAt val="1"/>
        <c:crossBetween val="midCat"/>
      </c:valAx>
      <c:catAx>
        <c:axId val="19927209"/>
        <c:scaling>
          <c:orientation val="minMax"/>
        </c:scaling>
        <c:delete val="1"/>
        <c:axPos val="t"/>
        <c:numFmt formatCode="yyyy/mmm" sourceLinked="0"/>
        <c:majorTickMark val="out"/>
        <c:minorTickMark val="none"/>
        <c:tickLblPos val="nextTo"/>
        <c:spPr>
          <a:ln w="0">
            <a:noFill/>
          </a:ln>
        </c:spPr>
        <c:txPr>
          <a:bodyPr/>
          <a:lstStyle/>
          <a:p>
            <a:pPr>
              <a:defRPr b="0" sz="1600" spc="-1" strike="noStrike">
                <a:solidFill>
                  <a:srgbClr val="000000"/>
                </a:solidFill>
                <a:latin typeface="Calibri"/>
              </a:defRPr>
            </a:pPr>
          </a:p>
        </c:txPr>
        <c:crossAx val="94773854"/>
        <c:auto val="1"/>
        <c:lblAlgn val="ctr"/>
        <c:lblOffset val="100"/>
        <c:noMultiLvlLbl val="0"/>
      </c:catAx>
      <c:catAx>
        <c:axId val="51641814"/>
        <c:scaling>
          <c:orientation val="minMax"/>
        </c:scaling>
        <c:delete val="1"/>
        <c:axPos val="t"/>
        <c:numFmt formatCode="yyyy/mmm" sourceLinked="0"/>
        <c:majorTickMark val="out"/>
        <c:minorTickMark val="none"/>
        <c:tickLblPos val="nextTo"/>
        <c:spPr>
          <a:ln w="0">
            <a:noFill/>
          </a:ln>
        </c:spPr>
        <c:txPr>
          <a:bodyPr/>
          <a:lstStyle/>
          <a:p>
            <a:pPr>
              <a:defRPr b="0" sz="1600" spc="-1" strike="noStrike">
                <a:solidFill>
                  <a:srgbClr val="000000"/>
                </a:solidFill>
                <a:latin typeface="Calibri"/>
              </a:defRPr>
            </a:pPr>
          </a:p>
        </c:txPr>
        <c:crossAx val="80817572"/>
        <c:auto val="1"/>
        <c:lblAlgn val="ctr"/>
        <c:lblOffset val="100"/>
        <c:noMultiLvlLbl val="0"/>
      </c:catAx>
      <c:valAx>
        <c:axId val="94773854"/>
        <c:scaling>
          <c:orientation val="minMax"/>
          <c:max val="7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46289117897324"/>
              <c:y val="0.0681956979032368"/>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9927209"/>
        <c:crosses val="max"/>
        <c:crossBetween val="midCat"/>
        <c:majorUnit val="10"/>
      </c:valAx>
      <c:valAx>
        <c:axId val="80817572"/>
        <c:scaling>
          <c:orientation val="minMax"/>
          <c:max val="7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46289117897324"/>
              <c:y val="0.0681956979032368"/>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1641814"/>
        <c:crossBetween val="midCat"/>
        <c:majorUnit val="10"/>
      </c:valAx>
      <c:spPr>
        <a:noFill/>
        <a:ln w="12600">
          <a:solidFill>
            <a:srgbClr val="000000"/>
          </a:solidFill>
          <a:round/>
        </a:ln>
      </c:spPr>
    </c:plotArea>
    <c:legend>
      <c:legendPos val="r"/>
      <c:legendEntry>
        <c:idx val="5"/>
        <c:delete val="1"/>
      </c:legendEntry>
      <c:layout>
        <c:manualLayout>
          <c:xMode val="edge"/>
          <c:yMode val="edge"/>
          <c:x val="0.0560177744161861"/>
          <c:y val="0.73474927054353"/>
          <c:w val="0.837146638933535"/>
          <c:h val="0.205876365610368"/>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800" spc="-1" strike="noStrike">
                <a:solidFill>
                  <a:srgbClr val="000000"/>
                </a:solidFill>
                <a:latin typeface="Calibri"/>
              </a:defRPr>
            </a:pPr>
            <a:r>
              <a:rPr b="0" i="1" sz="1800" spc="-1" strike="noStrike">
                <a:solidFill>
                  <a:srgbClr val="000000"/>
                </a:solidFill>
                <a:latin typeface="Calibri"/>
              </a:rPr>
              <a:t>Az új lakáshitel-kibocsátás és a felárak változása </a:t>
            </a:r>
          </a:p>
        </c:rich>
      </c:tx>
      <c:layout>
        <c:manualLayout>
          <c:xMode val="edge"/>
          <c:yMode val="edge"/>
          <c:x val="0.18861496238111"/>
          <c:y val="0.0223108647150294"/>
        </c:manualLayout>
      </c:layout>
      <c:overlay val="0"/>
      <c:spPr>
        <a:noFill/>
        <a:ln w="0">
          <a:noFill/>
        </a:ln>
      </c:spPr>
    </c:title>
    <c:autoTitleDeleted val="0"/>
    <c:plotArea>
      <c:layout>
        <c:manualLayout>
          <c:xMode val="edge"/>
          <c:yMode val="edge"/>
          <c:x val="0.0357734349122226"/>
          <c:y val="0.0465823811777432"/>
          <c:w val="0.964226565087777"/>
          <c:h val="0.775606787911568"/>
        </c:manualLayout>
      </c:layout>
      <c:bubbleChart>
        <c:varyColors val="0"/>
        <c:ser>
          <c:idx val="0"/>
          <c:order val="0"/>
          <c:tx>
            <c:strRef>
              <c:f>box_3_ábra_chart!$G$12</c:f>
              <c:strCache>
                <c:ptCount val="1"/>
                <c:pt idx="0">
                  <c:v>Részesedés változása az új lakáshitel-kibocsátáson belül </c:v>
                </c:pt>
              </c:strCache>
            </c:strRef>
          </c:tx>
          <c:spPr>
            <a:solidFill>
              <a:srgbClr val="232157"/>
            </a:solidFill>
            <a:ln w="25200">
              <a:solidFill>
                <a:srgbClr val="000000"/>
              </a:solidFill>
              <a:round/>
            </a:ln>
          </c:spPr>
          <c:invertIfNegative val="0"/>
          <c:dPt>
            <c:idx val="2"/>
            <c:invertIfNegative val="0"/>
            <c:spPr>
              <a:solidFill>
                <a:srgbClr val="232157">
                  <a:alpha val="91000"/>
                </a:srgbClr>
              </a:solidFill>
              <a:ln w="25200">
                <a:solidFill>
                  <a:srgbClr val="000000"/>
                </a:solidFill>
                <a:round/>
              </a:ln>
            </c:spPr>
          </c:dPt>
          <c:dPt>
            <c:idx val="6"/>
            <c:invertIfNegative val="0"/>
            <c:spPr>
              <a:solidFill>
                <a:srgbClr val="b7dee8"/>
              </a:solidFill>
              <a:ln w="252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x_3_ábra_chart!$G$13:$G$21</c:f>
              <c:numCache>
                <c:formatCode>General</c:formatCode>
                <c:ptCount val="9"/>
                <c:pt idx="0">
                  <c:v>0.777278365883508</c:v>
                </c:pt>
                <c:pt idx="1">
                  <c:v>-1.05278414156653</c:v>
                </c:pt>
                <c:pt idx="2">
                  <c:v>0.6755018093857</c:v>
                </c:pt>
                <c:pt idx="3">
                  <c:v>0.3421238129184</c:v>
                </c:pt>
                <c:pt idx="4">
                  <c:v>1.93636680236988</c:v>
                </c:pt>
                <c:pt idx="5">
                  <c:v>5.15039967583572</c:v>
                </c:pt>
                <c:pt idx="6">
                  <c:v>0.770763444285788</c:v>
                </c:pt>
                <c:pt idx="7">
                  <c:v>-2.8216959578846</c:v>
                </c:pt>
                <c:pt idx="8">
                  <c:v>-6.54612178181003</c:v>
                </c:pt>
              </c:numCache>
            </c:numRef>
          </c:xVal>
          <c:yVal>
            <c:numRef>
              <c:f>box_3_ábra_chart!$H$13:$H$21</c:f>
              <c:numCache>
                <c:formatCode>General</c:formatCode>
                <c:ptCount val="9"/>
                <c:pt idx="0">
                  <c:v>0.661345779796122</c:v>
                </c:pt>
                <c:pt idx="1">
                  <c:v>0.948277837747078</c:v>
                </c:pt>
                <c:pt idx="2">
                  <c:v>0.213173654183218</c:v>
                </c:pt>
                <c:pt idx="3">
                  <c:v>-0.0105557531452187</c:v>
                </c:pt>
                <c:pt idx="4">
                  <c:v>0.787667095216932</c:v>
                </c:pt>
                <c:pt idx="5">
                  <c:v>0.409325185730556</c:v>
                </c:pt>
                <c:pt idx="6">
                  <c:v>0.162641638557897</c:v>
                </c:pt>
                <c:pt idx="7">
                  <c:v>0.584141191852879</c:v>
                </c:pt>
                <c:pt idx="8">
                  <c:v>0.659478782159611</c:v>
                </c:pt>
              </c:numCache>
            </c:numRef>
          </c:yVal>
          <c:bubbleSize>
            <c:numRef>
              <c:f>box_3_ábra_chart!$F$13:$F$21</c:f>
              <c:numCache>
                <c:formatCode>General</c:formatCode>
                <c:ptCount val="9"/>
                <c:pt idx="0">
                  <c:v>3.20631366379177</c:v>
                </c:pt>
                <c:pt idx="1">
                  <c:v>6.33539625635524</c:v>
                </c:pt>
                <c:pt idx="2">
                  <c:v>9.2891394565076</c:v>
                </c:pt>
                <c:pt idx="3">
                  <c:v>14.7524202988902</c:v>
                </c:pt>
                <c:pt idx="4">
                  <c:v>4.24688551197494</c:v>
                </c:pt>
                <c:pt idx="5">
                  <c:v>31.6807245326029</c:v>
                </c:pt>
                <c:pt idx="6">
                  <c:v>1.66927102742226</c:v>
                </c:pt>
                <c:pt idx="7">
                  <c:v>5.24465115758507</c:v>
                </c:pt>
                <c:pt idx="8">
                  <c:v>16.6175381865671</c:v>
                </c:pt>
              </c:numCache>
            </c:numRef>
          </c:bubbleSize>
          <c:bubble3D val="0"/>
        </c:ser>
        <c:axId val="63601012"/>
        <c:axId val="40061197"/>
      </c:bubbleChart>
      <c:valAx>
        <c:axId val="63601012"/>
        <c:scaling>
          <c:orientation val="minMax"/>
          <c:max val="6"/>
          <c:min val="-8"/>
        </c:scaling>
        <c:delete val="0"/>
        <c:axPos val="b"/>
        <c:title>
          <c:tx>
            <c:rich>
              <a:bodyPr rot="0"/>
              <a:lstStyle/>
              <a:p>
                <a:pPr>
                  <a:defRPr b="0" sz="1600" spc="-1" strike="noStrike">
                    <a:solidFill>
                      <a:srgbClr val="000000"/>
                    </a:solidFill>
                    <a:latin typeface="Calibri"/>
                  </a:defRPr>
                </a:pPr>
                <a:r>
                  <a:rPr b="0" sz="1600" spc="-1" strike="noStrike">
                    <a:solidFill>
                      <a:srgbClr val="000000"/>
                    </a:solidFill>
                    <a:latin typeface="Calibri"/>
                  </a:rPr>
                  <a:t>Részesedés változása az új lakáshitel-kibocsátáson belül (százalékpont)</a:t>
                </a:r>
              </a:p>
            </c:rich>
          </c:tx>
          <c:layout>
            <c:manualLayout>
              <c:xMode val="edge"/>
              <c:yMode val="edge"/>
              <c:x val="0.212038044764113"/>
              <c:y val="0.777567439659252"/>
            </c:manualLayout>
          </c:layout>
          <c:overlay val="0"/>
          <c:spPr>
            <a:noFill/>
            <a:ln w="0">
              <a:noFill/>
            </a:ln>
          </c:spPr>
        </c:title>
        <c:numFmt formatCode="0.0"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40061197"/>
        <c:crossesAt val="0"/>
        <c:crossBetween val="midCat"/>
      </c:valAx>
      <c:valAx>
        <c:axId val="40061197"/>
        <c:scaling>
          <c:orientation val="minMax"/>
        </c:scaling>
        <c:delete val="0"/>
        <c:axPos val="l"/>
        <c:majorGridlines>
          <c:spPr>
            <a:ln w="0">
              <a:solidFill>
                <a:srgbClr val="808080"/>
              </a:solidFill>
              <a:custDash>
                <a:ds d="1543599" sp="385900"/>
              </a:custDash>
            </a:ln>
          </c:spPr>
        </c:majorGridlines>
        <c:title>
          <c:tx>
            <c:rich>
              <a:bodyPr rot="-5400000"/>
              <a:lstStyle/>
              <a:p>
                <a:pPr>
                  <a:defRPr b="0" sz="1600" spc="-1" strike="noStrike">
                    <a:solidFill>
                      <a:srgbClr val="000000"/>
                    </a:solidFill>
                    <a:latin typeface="Calibri"/>
                  </a:defRPr>
                </a:pPr>
                <a:r>
                  <a:rPr b="0" sz="1600" spc="-1" strike="noStrike">
                    <a:solidFill>
                      <a:srgbClr val="000000"/>
                    </a:solidFill>
                    <a:latin typeface="Calibri"/>
                  </a:rPr>
                  <a:t>Lakáshitel-felárak változása (százalékpont)</a:t>
                </a:r>
              </a:p>
            </c:rich>
          </c:tx>
          <c:layout>
            <c:manualLayout>
              <c:xMode val="edge"/>
              <c:yMode val="edge"/>
              <c:x val="0.0118298395873752"/>
              <c:y val="-0.467175985396525"/>
            </c:manualLayout>
          </c:layout>
          <c:overlay val="0"/>
          <c:spPr>
            <a:noFill/>
            <a:ln w="0">
              <a:noFill/>
            </a:ln>
          </c:spPr>
        </c:title>
        <c:numFmt formatCode="0.0"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63601012"/>
        <c:crossesAt val="0"/>
        <c:crossBetween val="midCat"/>
      </c:valAx>
      <c:spPr>
        <a:noFill/>
        <a:ln w="12600">
          <a:solidFill>
            <a:srgbClr val="000000"/>
          </a:solidFill>
          <a:round/>
        </a:ln>
      </c:spPr>
    </c:plotArea>
    <c:plotVisOnly val="1"/>
    <c:dispBlanksAs val="gap"/>
  </c:chart>
  <c:spPr>
    <a:noFill/>
    <a:ln w="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800" spc="-1" strike="noStrike">
                <a:solidFill>
                  <a:srgbClr val="000000"/>
                </a:solidFill>
                <a:latin typeface="Calibri"/>
              </a:defRPr>
            </a:pPr>
            <a:r>
              <a:rPr b="0" i="1" sz="1800" spc="-1" strike="noStrike">
                <a:solidFill>
                  <a:srgbClr val="000000"/>
                </a:solidFill>
                <a:latin typeface="Calibri"/>
              </a:rPr>
              <a:t>Changes in the volume and spreads of new housing loans </a:t>
            </a:r>
          </a:p>
        </c:rich>
      </c:tx>
      <c:layout>
        <c:manualLayout>
          <c:xMode val="edge"/>
          <c:yMode val="edge"/>
          <c:x val="0.138555922605002"/>
          <c:y val="0.0221049819687458"/>
        </c:manualLayout>
      </c:layout>
      <c:overlay val="0"/>
      <c:spPr>
        <a:noFill/>
        <a:ln w="0">
          <a:noFill/>
        </a:ln>
      </c:spPr>
    </c:title>
    <c:autoTitleDeleted val="0"/>
    <c:plotArea>
      <c:layout>
        <c:manualLayout>
          <c:xMode val="edge"/>
          <c:yMode val="edge"/>
          <c:x val="0.0459650778669184"/>
          <c:y val="0.044944570589021"/>
          <c:w val="0.953798961774422"/>
          <c:h val="0.800854815012689"/>
        </c:manualLayout>
      </c:layout>
      <c:bubbleChart>
        <c:varyColors val="0"/>
        <c:ser>
          <c:idx val="0"/>
          <c:order val="0"/>
          <c:tx>
            <c:strRef>
              <c:f>box_3_ábra_chart!$G$12</c:f>
              <c:strCache>
                <c:ptCount val="1"/>
                <c:pt idx="0">
                  <c:v>Részesedés változása az új lakáshitel-kibocsátáson belül </c:v>
                </c:pt>
              </c:strCache>
            </c:strRef>
          </c:tx>
          <c:spPr>
            <a:solidFill>
              <a:srgbClr val="232157"/>
            </a:solidFill>
            <a:ln w="25200">
              <a:solidFill>
                <a:srgbClr val="000000"/>
              </a:solidFill>
              <a:round/>
            </a:ln>
          </c:spPr>
          <c:invertIfNegative val="0"/>
          <c:dPt>
            <c:idx val="2"/>
            <c:invertIfNegative val="0"/>
            <c:spPr>
              <a:solidFill>
                <a:srgbClr val="232157">
                  <a:alpha val="91000"/>
                </a:srgbClr>
              </a:solidFill>
              <a:ln w="25200">
                <a:solidFill>
                  <a:srgbClr val="000000"/>
                </a:solidFill>
                <a:round/>
              </a:ln>
            </c:spPr>
          </c:dPt>
          <c:dPt>
            <c:idx val="6"/>
            <c:invertIfNegative val="0"/>
            <c:spPr>
              <a:solidFill>
                <a:srgbClr val="b7dee8"/>
              </a:solidFill>
              <a:ln w="252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x_3_ábra_chart!$G$13:$G$21</c:f>
              <c:numCache>
                <c:formatCode>General</c:formatCode>
                <c:ptCount val="9"/>
                <c:pt idx="0">
                  <c:v>0.777278365883508</c:v>
                </c:pt>
                <c:pt idx="1">
                  <c:v>-1.05278414156653</c:v>
                </c:pt>
                <c:pt idx="2">
                  <c:v>0.6755018093857</c:v>
                </c:pt>
                <c:pt idx="3">
                  <c:v>0.3421238129184</c:v>
                </c:pt>
                <c:pt idx="4">
                  <c:v>1.93636680236988</c:v>
                </c:pt>
                <c:pt idx="5">
                  <c:v>5.15039967583572</c:v>
                </c:pt>
                <c:pt idx="6">
                  <c:v>0.770763444285788</c:v>
                </c:pt>
                <c:pt idx="7">
                  <c:v>-2.8216959578846</c:v>
                </c:pt>
                <c:pt idx="8">
                  <c:v>-6.54612178181003</c:v>
                </c:pt>
              </c:numCache>
            </c:numRef>
          </c:xVal>
          <c:yVal>
            <c:numRef>
              <c:f>box_3_ábra_chart!$H$13:$H$21</c:f>
              <c:numCache>
                <c:formatCode>General</c:formatCode>
                <c:ptCount val="9"/>
                <c:pt idx="0">
                  <c:v>0.661345779796122</c:v>
                </c:pt>
                <c:pt idx="1">
                  <c:v>0.948277837747078</c:v>
                </c:pt>
                <c:pt idx="2">
                  <c:v>0.213173654183218</c:v>
                </c:pt>
                <c:pt idx="3">
                  <c:v>-0.0105557531452187</c:v>
                </c:pt>
                <c:pt idx="4">
                  <c:v>0.787667095216932</c:v>
                </c:pt>
                <c:pt idx="5">
                  <c:v>0.409325185730556</c:v>
                </c:pt>
                <c:pt idx="6">
                  <c:v>0.162641638557897</c:v>
                </c:pt>
                <c:pt idx="7">
                  <c:v>0.584141191852879</c:v>
                </c:pt>
                <c:pt idx="8">
                  <c:v>0.659478782159611</c:v>
                </c:pt>
              </c:numCache>
            </c:numRef>
          </c:yVal>
          <c:bubbleSize>
            <c:numRef>
              <c:f>box_3_ábra_chart!$F$13:$F$21</c:f>
              <c:numCache>
                <c:formatCode>General</c:formatCode>
                <c:ptCount val="9"/>
                <c:pt idx="0">
                  <c:v>3.20631366379177</c:v>
                </c:pt>
                <c:pt idx="1">
                  <c:v>6.33539625635524</c:v>
                </c:pt>
                <c:pt idx="2">
                  <c:v>9.2891394565076</c:v>
                </c:pt>
                <c:pt idx="3">
                  <c:v>14.7524202988902</c:v>
                </c:pt>
                <c:pt idx="4">
                  <c:v>4.24688551197494</c:v>
                </c:pt>
                <c:pt idx="5">
                  <c:v>31.6807245326029</c:v>
                </c:pt>
                <c:pt idx="6">
                  <c:v>1.66927102742226</c:v>
                </c:pt>
                <c:pt idx="7">
                  <c:v>5.24465115758507</c:v>
                </c:pt>
                <c:pt idx="8">
                  <c:v>16.6175381865671</c:v>
                </c:pt>
              </c:numCache>
            </c:numRef>
          </c:bubbleSize>
          <c:bubble3D val="0"/>
        </c:ser>
        <c:axId val="74774410"/>
        <c:axId val="34907714"/>
      </c:bubbleChart>
      <c:valAx>
        <c:axId val="74774410"/>
        <c:scaling>
          <c:orientation val="minMax"/>
          <c:max val="6"/>
          <c:min val="-8"/>
        </c:scaling>
        <c:delete val="0"/>
        <c:axPos val="b"/>
        <c:title>
          <c:tx>
            <c:rich>
              <a:bodyPr rot="0"/>
              <a:lstStyle/>
              <a:p>
                <a:pPr>
                  <a:defRPr b="0" sz="1600" spc="-1" strike="noStrike">
                    <a:solidFill>
                      <a:srgbClr val="000000"/>
                    </a:solidFill>
                    <a:latin typeface="Calibri"/>
                  </a:defRPr>
                </a:pPr>
                <a:r>
                  <a:rPr b="0" sz="1600" spc="-1" strike="noStrike">
                    <a:solidFill>
                      <a:srgbClr val="000000"/>
                    </a:solidFill>
                    <a:latin typeface="Calibri"/>
                  </a:rPr>
                  <a:t>Change in market share (percentage point)</a:t>
                </a:r>
              </a:p>
            </c:rich>
          </c:tx>
          <c:layout>
            <c:manualLayout>
              <c:xMode val="edge"/>
              <c:yMode val="edge"/>
              <c:x val="0.28475696083058"/>
              <c:y val="0.882529718178176"/>
            </c:manualLayout>
          </c:layout>
          <c:overlay val="0"/>
          <c:spPr>
            <a:noFill/>
            <a:ln w="0">
              <a:noFill/>
            </a:ln>
          </c:spPr>
        </c:title>
        <c:numFmt formatCode="0.0"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34907714"/>
        <c:crossesAt val="0"/>
        <c:crossBetween val="midCat"/>
      </c:valAx>
      <c:valAx>
        <c:axId val="34907714"/>
        <c:scaling>
          <c:orientation val="minMax"/>
        </c:scaling>
        <c:delete val="0"/>
        <c:axPos val="l"/>
        <c:majorGridlines>
          <c:spPr>
            <a:ln w="0">
              <a:solidFill>
                <a:srgbClr val="808080"/>
              </a:solidFill>
              <a:custDash>
                <a:ds d="1543599" sp="385900"/>
              </a:custDash>
            </a:ln>
          </c:spPr>
        </c:majorGridlines>
        <c:title>
          <c:tx>
            <c:rich>
              <a:bodyPr rot="-5400000"/>
              <a:lstStyle/>
              <a:p>
                <a:pPr>
                  <a:defRPr b="0" sz="1600" spc="-1" strike="noStrike">
                    <a:solidFill>
                      <a:srgbClr val="000000"/>
                    </a:solidFill>
                    <a:latin typeface="Calibri"/>
                  </a:defRPr>
                </a:pPr>
                <a:r>
                  <a:rPr b="0" sz="1600" spc="-1" strike="noStrike">
                    <a:solidFill>
                      <a:srgbClr val="000000"/>
                    </a:solidFill>
                    <a:latin typeface="Calibri"/>
                  </a:rPr>
                  <a:t>Change in average spread (percentage point)</a:t>
                </a:r>
              </a:p>
            </c:rich>
          </c:tx>
          <c:layout>
            <c:manualLayout>
              <c:xMode val="edge"/>
              <c:yMode val="edge"/>
              <c:x val="0.0117980179329873"/>
              <c:y val="-0.564378255643115"/>
            </c:manualLayout>
          </c:layout>
          <c:overlay val="0"/>
          <c:spPr>
            <a:noFill/>
            <a:ln w="0">
              <a:noFill/>
            </a:ln>
          </c:spPr>
        </c:title>
        <c:numFmt formatCode="0.0"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74774410"/>
        <c:crossesAt val="0"/>
        <c:crossBetween val="midCat"/>
      </c:valAx>
      <c:spPr>
        <a:noFill/>
        <a:ln w="12600">
          <a:solidFill>
            <a:srgbClr val="000000"/>
          </a:solidFill>
          <a:round/>
        </a:ln>
      </c:spPr>
    </c:plotArea>
    <c:plotVisOnly val="1"/>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99461222175"/>
          <c:y val="0.0275148729042726"/>
          <c:w val="0.994754005387778"/>
          <c:h val="0.852420227149811"/>
        </c:manualLayout>
      </c:layout>
      <c:barChart>
        <c:barDir val="col"/>
        <c:grouping val="stacked"/>
        <c:varyColors val="0"/>
        <c:ser>
          <c:idx val="0"/>
          <c:order val="0"/>
          <c:tx>
            <c:strRef>
              <c:f>2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2_ábra_chart!$F$10:$F$45</c:f>
              <c:numCache>
                <c:formatCode>General</c:formatCode>
                <c:ptCount val="36"/>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1.519972</c:v>
                </c:pt>
                <c:pt idx="25">
                  <c:v>32.33756</c:v>
                </c:pt>
                <c:pt idx="26">
                  <c:v>98.63312</c:v>
                </c:pt>
                <c:pt idx="27">
                  <c:v>179.294867</c:v>
                </c:pt>
                <c:pt idx="28">
                  <c:v>-15.189309</c:v>
                </c:pt>
                <c:pt idx="29">
                  <c:v>-170.488743</c:v>
                </c:pt>
                <c:pt idx="30">
                  <c:v>106.161697</c:v>
                </c:pt>
                <c:pt idx="31">
                  <c:v>57.288002</c:v>
                </c:pt>
                <c:pt idx="32">
                  <c:v>115.754886</c:v>
                </c:pt>
                <c:pt idx="33">
                  <c:v>19.46858</c:v>
                </c:pt>
                <c:pt idx="34">
                  <c:v>165.33251</c:v>
                </c:pt>
                <c:pt idx="35">
                  <c:v>2.023706</c:v>
                </c:pt>
              </c:numCache>
            </c:numRef>
          </c:val>
        </c:ser>
        <c:ser>
          <c:idx val="1"/>
          <c:order val="1"/>
          <c:tx>
            <c:strRef>
              <c:f>2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2_ábra_chart!$G$10:$G$45</c:f>
              <c:numCache>
                <c:formatCode>General</c:formatCode>
                <c:ptCount val="36"/>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938188483</c:v>
                </c:pt>
                <c:pt idx="25">
                  <c:v>11.643238272</c:v>
                </c:pt>
                <c:pt idx="26">
                  <c:v>-3.253822935</c:v>
                </c:pt>
                <c:pt idx="27">
                  <c:v>-77.0506004</c:v>
                </c:pt>
                <c:pt idx="28">
                  <c:v>-188.983060099</c:v>
                </c:pt>
                <c:pt idx="29">
                  <c:v>-51.455064525</c:v>
                </c:pt>
                <c:pt idx="30">
                  <c:v>-84.86789644</c:v>
                </c:pt>
                <c:pt idx="31">
                  <c:v>-105.067246589</c:v>
                </c:pt>
                <c:pt idx="32">
                  <c:v>-21.559886527</c:v>
                </c:pt>
                <c:pt idx="33">
                  <c:v>-70.016634885</c:v>
                </c:pt>
                <c:pt idx="34">
                  <c:v>-67.80113194</c:v>
                </c:pt>
                <c:pt idx="35">
                  <c:v>82.50357222</c:v>
                </c:pt>
              </c:numCache>
            </c:numRef>
          </c:val>
        </c:ser>
        <c:ser>
          <c:idx val="2"/>
          <c:order val="2"/>
          <c:tx>
            <c:strRef>
              <c:f>2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2_ábra_chart!$I$10:$I$45</c:f>
              <c:numCache>
                <c:formatCode>General</c:formatCode>
                <c:ptCount val="36"/>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2891580949269</c:v>
                </c:pt>
                <c:pt idx="20">
                  <c:v>0.572511387887943</c:v>
                </c:pt>
                <c:pt idx="21">
                  <c:v>-42.712590228569</c:v>
                </c:pt>
                <c:pt idx="22">
                  <c:v>-51.8930470686584</c:v>
                </c:pt>
                <c:pt idx="23">
                  <c:v>-115.628493378585</c:v>
                </c:pt>
                <c:pt idx="24">
                  <c:v>-61.1144291037429</c:v>
                </c:pt>
                <c:pt idx="25">
                  <c:v>-90.4888870208149</c:v>
                </c:pt>
                <c:pt idx="26">
                  <c:v>-41.1980135997801</c:v>
                </c:pt>
                <c:pt idx="27">
                  <c:v>-99.5052008251352</c:v>
                </c:pt>
                <c:pt idx="28">
                  <c:v>-93.4730771748884</c:v>
                </c:pt>
                <c:pt idx="29">
                  <c:v>-63.6929848014143</c:v>
                </c:pt>
                <c:pt idx="30">
                  <c:v>-41.0783055269558</c:v>
                </c:pt>
                <c:pt idx="31">
                  <c:v>-216.96920790812</c:v>
                </c:pt>
                <c:pt idx="32">
                  <c:v>-24.3949483978347</c:v>
                </c:pt>
                <c:pt idx="33">
                  <c:v>-76.5188637856543</c:v>
                </c:pt>
                <c:pt idx="34">
                  <c:v>-59.9976720042291</c:v>
                </c:pt>
                <c:pt idx="35">
                  <c:v>-73.3282152067801</c:v>
                </c:pt>
              </c:numCache>
            </c:numRef>
          </c:val>
        </c:ser>
        <c:gapWidth val="150"/>
        <c:overlap val="100"/>
        <c:axId val="95855461"/>
        <c:axId val="91084645"/>
      </c:barChart>
      <c:lineChart>
        <c:grouping val="stacked"/>
        <c:varyColors val="0"/>
        <c:ser>
          <c:idx val="3"/>
          <c:order val="3"/>
          <c:tx>
            <c:strRef>
              <c:f>2_ábra_chart!$H$8</c:f>
              <c:strCache>
                <c:ptCount val="1"/>
                <c:pt idx="0">
                  <c:v>Tranzakciók 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2_ábra_chart!$H$10:$H$45</c:f>
              <c:numCache>
                <c:formatCode>General</c:formatCode>
                <c:ptCount val="36"/>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458160483</c:v>
                </c:pt>
                <c:pt idx="25">
                  <c:v>43.980798272</c:v>
                </c:pt>
                <c:pt idx="26">
                  <c:v>95.379297065</c:v>
                </c:pt>
                <c:pt idx="27">
                  <c:v>102.2442666</c:v>
                </c:pt>
                <c:pt idx="28">
                  <c:v>-204.172369099</c:v>
                </c:pt>
                <c:pt idx="29">
                  <c:v>-221.943807525</c:v>
                </c:pt>
                <c:pt idx="30">
                  <c:v>21.29380056</c:v>
                </c:pt>
                <c:pt idx="31">
                  <c:v>-47.779244589</c:v>
                </c:pt>
                <c:pt idx="32">
                  <c:v>94.194999473</c:v>
                </c:pt>
                <c:pt idx="33">
                  <c:v>-50.548054885</c:v>
                </c:pt>
                <c:pt idx="34">
                  <c:v>97.53137806</c:v>
                </c:pt>
                <c:pt idx="35">
                  <c:v>84.52727822</c:v>
                </c:pt>
              </c:numCache>
            </c:numRef>
          </c:val>
          <c:smooth val="0"/>
        </c:ser>
        <c:hiLowLines>
          <c:spPr>
            <a:ln w="0">
              <a:noFill/>
            </a:ln>
          </c:spPr>
        </c:hiLowLines>
        <c:marker val="0"/>
        <c:axId val="27729210"/>
        <c:axId val="93560221"/>
      </c:lineChart>
      <c:catAx>
        <c:axId val="95855461"/>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1084645"/>
        <c:crossesAt val="0"/>
        <c:auto val="1"/>
        <c:lblAlgn val="ctr"/>
        <c:lblOffset val="100"/>
        <c:noMultiLvlLbl val="0"/>
      </c:catAx>
      <c:valAx>
        <c:axId val="91084645"/>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79724939741954"/>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5855461"/>
        <c:crossesAt val="1"/>
        <c:crossBetween val="midCat"/>
      </c:valAx>
      <c:catAx>
        <c:axId val="2772921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3560221"/>
        <c:auto val="1"/>
        <c:lblAlgn val="ctr"/>
        <c:lblOffset val="100"/>
        <c:noMultiLvlLbl val="0"/>
      </c:catAx>
      <c:valAx>
        <c:axId val="93560221"/>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5634009168675"/>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729210"/>
        <c:crosses val="max"/>
        <c:crossBetween val="midCat"/>
      </c:valAx>
      <c:spPr>
        <a:noFill/>
        <a:ln w="12600">
          <a:solidFill>
            <a:srgbClr val="000000"/>
          </a:solidFill>
          <a:round/>
        </a:ln>
      </c:spPr>
    </c:plotArea>
    <c:legend>
      <c:legendPos val="r"/>
      <c:layout>
        <c:manualLayout>
          <c:xMode val="edge"/>
          <c:yMode val="edge"/>
          <c:x val="0.0847866156245569"/>
          <c:y val="0.872228231476474"/>
          <c:w val="0.793610284039888"/>
          <c:h val="0.10492157923201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00307139819"/>
          <c:y val="0.0248640248640249"/>
          <c:w val="0.994754996928602"/>
          <c:h val="0.851875397329943"/>
        </c:manualLayout>
      </c:layout>
      <c:barChart>
        <c:barDir val="col"/>
        <c:grouping val="stacked"/>
        <c:varyColors val="0"/>
        <c:ser>
          <c:idx val="0"/>
          <c:order val="0"/>
          <c:tx>
            <c:strRef>
              <c:f>2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2_ábra_chart!$F$10:$F$45</c:f>
              <c:numCache>
                <c:formatCode>General</c:formatCode>
                <c:ptCount val="36"/>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1.519972</c:v>
                </c:pt>
                <c:pt idx="25">
                  <c:v>32.33756</c:v>
                </c:pt>
                <c:pt idx="26">
                  <c:v>98.63312</c:v>
                </c:pt>
                <c:pt idx="27">
                  <c:v>179.294867</c:v>
                </c:pt>
                <c:pt idx="28">
                  <c:v>-15.189309</c:v>
                </c:pt>
                <c:pt idx="29">
                  <c:v>-170.488743</c:v>
                </c:pt>
                <c:pt idx="30">
                  <c:v>106.161697</c:v>
                </c:pt>
                <c:pt idx="31">
                  <c:v>57.288002</c:v>
                </c:pt>
                <c:pt idx="32">
                  <c:v>115.754886</c:v>
                </c:pt>
                <c:pt idx="33">
                  <c:v>19.46858</c:v>
                </c:pt>
                <c:pt idx="34">
                  <c:v>165.33251</c:v>
                </c:pt>
                <c:pt idx="35">
                  <c:v>2.023706</c:v>
                </c:pt>
              </c:numCache>
            </c:numRef>
          </c:val>
        </c:ser>
        <c:ser>
          <c:idx val="1"/>
          <c:order val="1"/>
          <c:tx>
            <c:strRef>
              <c:f>2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2_ábra_chart!$G$10:$G$45</c:f>
              <c:numCache>
                <c:formatCode>General</c:formatCode>
                <c:ptCount val="36"/>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938188483</c:v>
                </c:pt>
                <c:pt idx="25">
                  <c:v>11.643238272</c:v>
                </c:pt>
                <c:pt idx="26">
                  <c:v>-3.253822935</c:v>
                </c:pt>
                <c:pt idx="27">
                  <c:v>-77.0506004</c:v>
                </c:pt>
                <c:pt idx="28">
                  <c:v>-188.983060099</c:v>
                </c:pt>
                <c:pt idx="29">
                  <c:v>-51.455064525</c:v>
                </c:pt>
                <c:pt idx="30">
                  <c:v>-84.86789644</c:v>
                </c:pt>
                <c:pt idx="31">
                  <c:v>-105.067246589</c:v>
                </c:pt>
                <c:pt idx="32">
                  <c:v>-21.559886527</c:v>
                </c:pt>
                <c:pt idx="33">
                  <c:v>-70.016634885</c:v>
                </c:pt>
                <c:pt idx="34">
                  <c:v>-67.80113194</c:v>
                </c:pt>
                <c:pt idx="35">
                  <c:v>82.50357222</c:v>
                </c:pt>
              </c:numCache>
            </c:numRef>
          </c:val>
        </c:ser>
        <c:ser>
          <c:idx val="2"/>
          <c:order val="2"/>
          <c:tx>
            <c:strRef>
              <c:f>2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2_ábra_chart!$I$10:$I$45</c:f>
              <c:numCache>
                <c:formatCode>General</c:formatCode>
                <c:ptCount val="36"/>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2891580949269</c:v>
                </c:pt>
                <c:pt idx="20">
                  <c:v>0.572511387887943</c:v>
                </c:pt>
                <c:pt idx="21">
                  <c:v>-42.712590228569</c:v>
                </c:pt>
                <c:pt idx="22">
                  <c:v>-51.8930470686584</c:v>
                </c:pt>
                <c:pt idx="23">
                  <c:v>-115.628493378585</c:v>
                </c:pt>
                <c:pt idx="24">
                  <c:v>-61.1144291037429</c:v>
                </c:pt>
                <c:pt idx="25">
                  <c:v>-90.4888870208149</c:v>
                </c:pt>
                <c:pt idx="26">
                  <c:v>-41.1980135997801</c:v>
                </c:pt>
                <c:pt idx="27">
                  <c:v>-99.5052008251352</c:v>
                </c:pt>
                <c:pt idx="28">
                  <c:v>-93.4730771748884</c:v>
                </c:pt>
                <c:pt idx="29">
                  <c:v>-63.6929848014143</c:v>
                </c:pt>
                <c:pt idx="30">
                  <c:v>-41.0783055269558</c:v>
                </c:pt>
                <c:pt idx="31">
                  <c:v>-216.96920790812</c:v>
                </c:pt>
                <c:pt idx="32">
                  <c:v>-24.3949483978347</c:v>
                </c:pt>
                <c:pt idx="33">
                  <c:v>-76.5188637856543</c:v>
                </c:pt>
                <c:pt idx="34">
                  <c:v>-59.9976720042291</c:v>
                </c:pt>
                <c:pt idx="35">
                  <c:v>-73.3282152067801</c:v>
                </c:pt>
              </c:numCache>
            </c:numRef>
          </c:val>
        </c:ser>
        <c:gapWidth val="150"/>
        <c:overlap val="100"/>
        <c:axId val="11114484"/>
        <c:axId val="18752199"/>
      </c:barChart>
      <c:lineChart>
        <c:grouping val="stacked"/>
        <c:varyColors val="0"/>
        <c:ser>
          <c:idx val="3"/>
          <c:order val="3"/>
          <c:tx>
            <c:strRef>
              <c:f>2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2_ábra_chart!$H$10:$H$45</c:f>
              <c:numCache>
                <c:formatCode>General</c:formatCode>
                <c:ptCount val="36"/>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458160483</c:v>
                </c:pt>
                <c:pt idx="25">
                  <c:v>43.980798272</c:v>
                </c:pt>
                <c:pt idx="26">
                  <c:v>95.379297065</c:v>
                </c:pt>
                <c:pt idx="27">
                  <c:v>102.2442666</c:v>
                </c:pt>
                <c:pt idx="28">
                  <c:v>-204.172369099</c:v>
                </c:pt>
                <c:pt idx="29">
                  <c:v>-221.943807525</c:v>
                </c:pt>
                <c:pt idx="30">
                  <c:v>21.29380056</c:v>
                </c:pt>
                <c:pt idx="31">
                  <c:v>-47.779244589</c:v>
                </c:pt>
                <c:pt idx="32">
                  <c:v>94.194999473</c:v>
                </c:pt>
                <c:pt idx="33">
                  <c:v>-50.548054885</c:v>
                </c:pt>
                <c:pt idx="34">
                  <c:v>97.53137806</c:v>
                </c:pt>
                <c:pt idx="35">
                  <c:v>84.52727822</c:v>
                </c:pt>
              </c:numCache>
            </c:numRef>
          </c:val>
          <c:smooth val="0"/>
        </c:ser>
        <c:hiLowLines>
          <c:spPr>
            <a:ln w="0">
              <a:noFill/>
            </a:ln>
          </c:spPr>
        </c:hiLowLines>
        <c:marker val="0"/>
        <c:axId val="76629054"/>
        <c:axId val="23794828"/>
      </c:lineChart>
      <c:catAx>
        <c:axId val="1111448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8752199"/>
        <c:crossesAt val="0"/>
        <c:auto val="1"/>
        <c:lblAlgn val="ctr"/>
        <c:lblOffset val="100"/>
        <c:noMultiLvlLbl val="0"/>
      </c:catAx>
      <c:valAx>
        <c:axId val="18752199"/>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62675424089"/>
              <c:y val="0.01765910856819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1114484"/>
        <c:crossesAt val="1"/>
        <c:crossBetween val="midCat"/>
      </c:valAx>
      <c:catAx>
        <c:axId val="7662905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3794828"/>
        <c:auto val="1"/>
        <c:lblAlgn val="ctr"/>
        <c:lblOffset val="100"/>
        <c:noMultiLvlLbl val="0"/>
      </c:catAx>
      <c:valAx>
        <c:axId val="23794828"/>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7287719132448"/>
              <c:y val="0.01765910856819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6629054"/>
        <c:crosses val="max"/>
        <c:crossBetween val="midCat"/>
      </c:valAx>
      <c:spPr>
        <a:noFill/>
        <a:ln w="12600">
          <a:solidFill>
            <a:srgbClr val="000000"/>
          </a:solidFill>
          <a:round/>
        </a:ln>
      </c:spPr>
    </c:plotArea>
    <c:legend>
      <c:legendPos val="r"/>
      <c:layout>
        <c:manualLayout>
          <c:xMode val="edge"/>
          <c:yMode val="edge"/>
          <c:x val="0.0886925294145443"/>
          <c:y val="0.86317722681359"/>
          <c:w val="0.780135141520578"/>
          <c:h val="0.11711520802429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6102055279946"/>
          <c:y val="0.019881929836466"/>
          <c:w val="0.995038979447201"/>
          <c:h val="0.817330528601479"/>
        </c:manualLayout>
      </c:layout>
      <c:barChart>
        <c:barDir val="col"/>
        <c:grouping val="stacked"/>
        <c:varyColors val="0"/>
        <c:ser>
          <c:idx val="0"/>
          <c:order val="0"/>
          <c:tx>
            <c:strRef>
              <c:f>3_ábra_chart!$F$9</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3_ábra_chart!$F$10:$F$45</c:f>
              <c:numCache>
                <c:formatCode>General</c:formatCode>
                <c:ptCount val="36"/>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3.190039412</c:v>
                </c:pt>
                <c:pt idx="22">
                  <c:v>468.260840521</c:v>
                </c:pt>
                <c:pt idx="23">
                  <c:v>385.422609361</c:v>
                </c:pt>
                <c:pt idx="24">
                  <c:v>252.744493381</c:v>
                </c:pt>
                <c:pt idx="25">
                  <c:v>158.821875056</c:v>
                </c:pt>
                <c:pt idx="26">
                  <c:v>165.816809263</c:v>
                </c:pt>
                <c:pt idx="27">
                  <c:v>237.422104942</c:v>
                </c:pt>
                <c:pt idx="28">
                  <c:v>259.788150364</c:v>
                </c:pt>
                <c:pt idx="29">
                  <c:v>311.659559273</c:v>
                </c:pt>
                <c:pt idx="30">
                  <c:v>171.633196848</c:v>
                </c:pt>
                <c:pt idx="31">
                  <c:v>270.568008552</c:v>
                </c:pt>
                <c:pt idx="32">
                  <c:v>263.278398113</c:v>
                </c:pt>
                <c:pt idx="33">
                  <c:v>368.446194462</c:v>
                </c:pt>
                <c:pt idx="34">
                  <c:v>440.395330446</c:v>
                </c:pt>
                <c:pt idx="35">
                  <c:v>504.935894512</c:v>
                </c:pt>
              </c:numCache>
            </c:numRef>
          </c:val>
        </c:ser>
        <c:ser>
          <c:idx val="1"/>
          <c:order val="1"/>
          <c:tx>
            <c:strRef>
              <c:f>3_ábra_chart!$I$9</c:f>
              <c:strCache>
                <c:ptCount val="1"/>
                <c:pt idx="0">
                  <c:v>NHP - HUF</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3_ábra_chart!$I$10:$I$45</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7.914122588</c:v>
                </c:pt>
                <c:pt idx="22">
                  <c:v>671.552495479</c:v>
                </c:pt>
                <c:pt idx="23">
                  <c:v>35.747214639</c:v>
                </c:pt>
                <c:pt idx="24">
                  <c:v>70.414867619</c:v>
                </c:pt>
                <c:pt idx="25">
                  <c:v>143.192330944</c:v>
                </c:pt>
                <c:pt idx="26">
                  <c:v>147.654502737</c:v>
                </c:pt>
                <c:pt idx="27">
                  <c:v>153.057269058</c:v>
                </c:pt>
                <c:pt idx="28">
                  <c:v>90.424016636</c:v>
                </c:pt>
                <c:pt idx="29">
                  <c:v>154.793624727</c:v>
                </c:pt>
                <c:pt idx="30">
                  <c:v>170.158064152</c:v>
                </c:pt>
                <c:pt idx="31">
                  <c:v>314.500494448</c:v>
                </c:pt>
                <c:pt idx="32">
                  <c:v>24.235873887</c:v>
                </c:pt>
                <c:pt idx="33">
                  <c:v>54.234932538</c:v>
                </c:pt>
                <c:pt idx="34">
                  <c:v>39.886458554</c:v>
                </c:pt>
                <c:pt idx="35">
                  <c:v>52.097180488</c:v>
                </c:pt>
              </c:numCache>
            </c:numRef>
          </c:val>
        </c:ser>
        <c:ser>
          <c:idx val="2"/>
          <c:order val="2"/>
          <c:tx>
            <c:strRef>
              <c:f>3_ábra_chart!$H$9</c:f>
              <c:strCache>
                <c:ptCount val="1"/>
                <c:pt idx="0">
                  <c:v>CHF</c:v>
                </c:pt>
              </c:strCache>
            </c:strRef>
          </c:tx>
          <c:spPr>
            <a:solidFill>
              <a:srgbClr val="e57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3_ábra_chart!$H$10:$H$45</c:f>
              <c:numCache>
                <c:formatCode>General</c:formatCode>
                <c:ptCount val="36"/>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pt idx="27">
                  <c:v>1.646075</c:v>
                </c:pt>
                <c:pt idx="28">
                  <c:v>0.225128</c:v>
                </c:pt>
                <c:pt idx="29">
                  <c:v>0</c:v>
                </c:pt>
                <c:pt idx="30">
                  <c:v>0.95059</c:v>
                </c:pt>
                <c:pt idx="31">
                  <c:v>0.202421</c:v>
                </c:pt>
                <c:pt idx="32">
                  <c:v>0.032873</c:v>
                </c:pt>
                <c:pt idx="33">
                  <c:v>0</c:v>
                </c:pt>
                <c:pt idx="34">
                  <c:v>0</c:v>
                </c:pt>
                <c:pt idx="35">
                  <c:v>0</c:v>
                </c:pt>
              </c:numCache>
            </c:numRef>
          </c:val>
        </c:ser>
        <c:ser>
          <c:idx val="3"/>
          <c:order val="3"/>
          <c:tx>
            <c:strRef>
              <c:f>3_ábra_chart!$G$9</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3_ábra_chart!$G$10:$G$45</c:f>
              <c:numCache>
                <c:formatCode>General</c:formatCode>
                <c:ptCount val="36"/>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47.666944</c:v>
                </c:pt>
                <c:pt idx="30">
                  <c:v>193.896476</c:v>
                </c:pt>
                <c:pt idx="31">
                  <c:v>217.509169</c:v>
                </c:pt>
                <c:pt idx="32">
                  <c:v>90.4624832452314</c:v>
                </c:pt>
                <c:pt idx="33">
                  <c:v>323.11720053396</c:v>
                </c:pt>
                <c:pt idx="34">
                  <c:v>189.938379228113</c:v>
                </c:pt>
                <c:pt idx="35">
                  <c:v>242.94610242759</c:v>
                </c:pt>
              </c:numCache>
            </c:numRef>
          </c:val>
        </c:ser>
        <c:ser>
          <c:idx val="4"/>
          <c:order val="4"/>
          <c:tx>
            <c:strRef>
              <c:f>3_ábra_chart!$J$9</c:f>
              <c:strCache>
                <c:ptCount val="1"/>
                <c:pt idx="0">
                  <c:v>NHP - EU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3_ábra_chart!$J$10:$J$45</c:f>
              <c:numCache>
                <c:formatCode>General</c:formatCode>
                <c:ptCount val="36"/>
                <c:pt idx="31">
                  <c:v>0</c:v>
                </c:pt>
                <c:pt idx="32">
                  <c:v>2.75378175476857</c:v>
                </c:pt>
                <c:pt idx="33">
                  <c:v>30.1998934660396</c:v>
                </c:pt>
                <c:pt idx="34">
                  <c:v>31.8383087718868</c:v>
                </c:pt>
                <c:pt idx="35">
                  <c:v>89.5202435724102</c:v>
                </c:pt>
              </c:numCache>
            </c:numRef>
          </c:val>
        </c:ser>
        <c:gapWidth val="150"/>
        <c:overlap val="100"/>
        <c:axId val="34768101"/>
        <c:axId val="24978077"/>
      </c:barChart>
      <c:barChart>
        <c:barDir val="col"/>
        <c:grouping val="stacked"/>
        <c:varyColors val="0"/>
        <c:ser>
          <c:idx val="5"/>
          <c:order val="5"/>
          <c:spPr>
            <a:noFill/>
            <a:ln w="0">
              <a:noFill/>
            </a:ln>
          </c:spPr>
          <c:invertIfNegative val="0"/>
          <c:cat>
            <c:strRef>
              <c:f>3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ser>
        <c:gapWidth val="150"/>
        <c:overlap val="100"/>
        <c:axId val="13526429"/>
        <c:axId val="4786344"/>
      </c:barChart>
      <c:lineChart>
        <c:grouping val="stacked"/>
        <c:varyColors val="0"/>
        <c:ser>
          <c:idx val="6"/>
          <c:order val="6"/>
          <c:tx>
            <c:strRef>
              <c:f>3_ábra_chart!$K$9</c:f>
              <c:strCache>
                <c:ptCount val="1"/>
                <c:pt idx="0">
                  <c:v>Rövid lejáratú hitelek</c:v>
                </c:pt>
              </c:strCache>
            </c:strRef>
          </c:tx>
          <c:spPr>
            <a:solidFill>
              <a:srgbClr val="000000"/>
            </a:solidFill>
            <a:ln w="37800">
              <a:solidFill>
                <a:srgbClr val="000000"/>
              </a:solidFill>
              <a:custDash>
                <a:ds d="407619" sp="101905"/>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3_ábra_chart!$K$10:$K$45</c:f>
              <c:numCache>
                <c:formatCode>General</c:formatCode>
                <c:ptCount val="36"/>
                <c:pt idx="16">
                  <c:v>389.512596</c:v>
                </c:pt>
                <c:pt idx="17">
                  <c:v>432.848162</c:v>
                </c:pt>
                <c:pt idx="18">
                  <c:v>454.924681</c:v>
                </c:pt>
                <c:pt idx="19">
                  <c:v>551.785021</c:v>
                </c:pt>
                <c:pt idx="20">
                  <c:v>444.01238</c:v>
                </c:pt>
                <c:pt idx="21">
                  <c:v>491.26461</c:v>
                </c:pt>
                <c:pt idx="22">
                  <c:v>400.976546</c:v>
                </c:pt>
                <c:pt idx="23">
                  <c:v>388.355045</c:v>
                </c:pt>
                <c:pt idx="24">
                  <c:v>197.296146</c:v>
                </c:pt>
                <c:pt idx="25">
                  <c:v>183.432237</c:v>
                </c:pt>
                <c:pt idx="26">
                  <c:v>236.194238</c:v>
                </c:pt>
                <c:pt idx="27">
                  <c:v>275.768696</c:v>
                </c:pt>
                <c:pt idx="28">
                  <c:v>247.100212</c:v>
                </c:pt>
                <c:pt idx="29">
                  <c:v>235.236055</c:v>
                </c:pt>
                <c:pt idx="30">
                  <c:v>170.385631</c:v>
                </c:pt>
                <c:pt idx="31">
                  <c:v>288.060163</c:v>
                </c:pt>
                <c:pt idx="32">
                  <c:v>201.707325</c:v>
                </c:pt>
                <c:pt idx="33">
                  <c:v>308.929407</c:v>
                </c:pt>
                <c:pt idx="34">
                  <c:v>367.183649</c:v>
                </c:pt>
                <c:pt idx="35">
                  <c:v>407.786431</c:v>
                </c:pt>
              </c:numCache>
            </c:numRef>
          </c:val>
          <c:smooth val="0"/>
        </c:ser>
        <c:ser>
          <c:idx val="7"/>
          <c:order val="7"/>
          <c:tx>
            <c:strRef>
              <c:f>3_ábra_chart!$L$9</c:f>
              <c:strCache>
                <c:ptCount val="1"/>
                <c:pt idx="0">
                  <c:v>4 negyedéves mozgóátlag</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5</c:f>
              <c:strCache>
                <c:ptCount val="36"/>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pt idx="34">
                  <c:v>III.</c:v>
                </c:pt>
                <c:pt idx="35">
                  <c:v>IV.</c:v>
                </c:pt>
              </c:strCache>
            </c:strRef>
          </c:cat>
          <c:val>
            <c:numRef>
              <c:f>3_ábra_chart!$L$10:$L$45</c:f>
              <c:numCache>
                <c:formatCode>General</c:formatCode>
                <c:ptCount val="36"/>
                <c:pt idx="4">
                  <c:v>986.50629125</c:v>
                </c:pt>
                <c:pt idx="5">
                  <c:v>977.72625075</c:v>
                </c:pt>
                <c:pt idx="6">
                  <c:v>944.049419</c:v>
                </c:pt>
                <c:pt idx="7">
                  <c:v>910.516543</c:v>
                </c:pt>
                <c:pt idx="8">
                  <c:v>904.3874665</c:v>
                </c:pt>
                <c:pt idx="9">
                  <c:v>923.3598365</c:v>
                </c:pt>
                <c:pt idx="10">
                  <c:v>913.994559</c:v>
                </c:pt>
                <c:pt idx="11">
                  <c:v>897.96349</c:v>
                </c:pt>
                <c:pt idx="12">
                  <c:v>824.4806815</c:v>
                </c:pt>
                <c:pt idx="13">
                  <c:v>750.039845</c:v>
                </c:pt>
                <c:pt idx="14">
                  <c:v>738.3172495</c:v>
                </c:pt>
                <c:pt idx="15">
                  <c:v>720.04646725</c:v>
                </c:pt>
                <c:pt idx="16">
                  <c:v>731.008104</c:v>
                </c:pt>
                <c:pt idx="17">
                  <c:v>726.7228225</c:v>
                </c:pt>
                <c:pt idx="18">
                  <c:v>695.58094325</c:v>
                </c:pt>
                <c:pt idx="19">
                  <c:v>695.58094325</c:v>
                </c:pt>
                <c:pt idx="20">
                  <c:v>729.171378</c:v>
                </c:pt>
                <c:pt idx="21">
                  <c:v>725.429509</c:v>
                </c:pt>
                <c:pt idx="22">
                  <c:v>886.4232375</c:v>
                </c:pt>
                <c:pt idx="23">
                  <c:v>850.6815435</c:v>
                </c:pt>
                <c:pt idx="24">
                  <c:v>801.5962035</c:v>
                </c:pt>
                <c:pt idx="25">
                  <c:v>745.765554</c:v>
                </c:pt>
                <c:pt idx="26">
                  <c:v>544.54597</c:v>
                </c:pt>
                <c:pt idx="27">
                  <c:v>552.997476</c:v>
                </c:pt>
                <c:pt idx="28">
                  <c:v>550.129276</c:v>
                </c:pt>
                <c:pt idx="29">
                  <c:v>604.24480375</c:v>
                </c:pt>
                <c:pt idx="30">
                  <c:v>599.515924</c:v>
                </c:pt>
                <c:pt idx="31">
                  <c:v>635.96484675</c:v>
                </c:pt>
                <c:pt idx="32">
                  <c:v>608.5754895</c:v>
                </c:pt>
                <c:pt idx="33">
                  <c:v>615.076651398127</c:v>
                </c:pt>
                <c:pt idx="34">
                  <c:v>665.40005025</c:v>
                </c:pt>
                <c:pt idx="35">
                  <c:v>687.07988225</c:v>
                </c:pt>
              </c:numCache>
            </c:numRef>
          </c:val>
          <c:smooth val="0"/>
        </c:ser>
        <c:hiLowLines>
          <c:spPr>
            <a:ln w="0">
              <a:noFill/>
            </a:ln>
          </c:spPr>
        </c:hiLowLines>
        <c:marker val="1"/>
        <c:axId val="54193083"/>
        <c:axId val="5350877"/>
      </c:lineChart>
      <c:catAx>
        <c:axId val="3476810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4978077"/>
        <c:crossesAt val="0"/>
        <c:auto val="1"/>
        <c:lblAlgn val="ctr"/>
        <c:lblOffset val="100"/>
        <c:noMultiLvlLbl val="0"/>
      </c:catAx>
      <c:valAx>
        <c:axId val="2497807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4559414127097"/>
              <c:y val="0.0169641039560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4768101"/>
        <c:crossesAt val="1"/>
        <c:crossBetween val="midCat"/>
      </c:valAx>
      <c:catAx>
        <c:axId val="1352642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786344"/>
        <c:auto val="1"/>
        <c:lblAlgn val="ctr"/>
        <c:lblOffset val="100"/>
        <c:noMultiLvlLbl val="0"/>
      </c:catAx>
      <c:catAx>
        <c:axId val="5419308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350877"/>
        <c:auto val="1"/>
        <c:lblAlgn val="ctr"/>
        <c:lblOffset val="100"/>
        <c:noMultiLvlLbl val="0"/>
      </c:catAx>
      <c:valAx>
        <c:axId val="4786344"/>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78029766123"/>
              <c:y val="0.0169641039560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526429"/>
        <c:crosses val="max"/>
        <c:crossBetween val="midCat"/>
      </c:valAx>
      <c:valAx>
        <c:axId val="5350877"/>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78029766123"/>
              <c:y val="0.0169641039560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4193083"/>
        <c:crossBetween val="midCat"/>
      </c:valAx>
      <c:spPr>
        <a:noFill/>
        <a:ln w="12600">
          <a:solidFill>
            <a:srgbClr val="000000"/>
          </a:solidFill>
          <a:round/>
        </a:ln>
      </c:spPr>
    </c:plotArea>
    <c:legend>
      <c:legendPos val="r"/>
      <c:legendEntry>
        <c:idx val="5"/>
        <c:delete val="1"/>
      </c:legendEntry>
      <c:layout>
        <c:manualLayout>
          <c:xMode val="edge"/>
          <c:yMode val="edge"/>
          <c:x val="0.127002126151665"/>
          <c:y val="0.817126959354007"/>
          <c:w val="0.726718639262934"/>
          <c:h val="0.16278754156205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6313102665913"/>
          <c:y val="0.0213431212615552"/>
          <c:w val="0.995036868973341"/>
          <c:h val="0.813009787928222"/>
        </c:manualLayout>
      </c:layout>
      <c:barChart>
        <c:barDir val="col"/>
        <c:grouping val="stacked"/>
        <c:varyColors val="0"/>
        <c:ser>
          <c:idx val="0"/>
          <c:order val="0"/>
          <c:tx>
            <c:strRef>
              <c:f>3_ábra_chart!$F$8</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3_ábra_chart!$F$10:$F$45</c:f>
              <c:numCache>
                <c:formatCode>General</c:formatCode>
                <c:ptCount val="36"/>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3.190039412</c:v>
                </c:pt>
                <c:pt idx="22">
                  <c:v>468.260840521</c:v>
                </c:pt>
                <c:pt idx="23">
                  <c:v>385.422609361</c:v>
                </c:pt>
                <c:pt idx="24">
                  <c:v>252.744493381</c:v>
                </c:pt>
                <c:pt idx="25">
                  <c:v>158.821875056</c:v>
                </c:pt>
                <c:pt idx="26">
                  <c:v>165.816809263</c:v>
                </c:pt>
                <c:pt idx="27">
                  <c:v>237.422104942</c:v>
                </c:pt>
                <c:pt idx="28">
                  <c:v>259.788150364</c:v>
                </c:pt>
                <c:pt idx="29">
                  <c:v>311.659559273</c:v>
                </c:pt>
                <c:pt idx="30">
                  <c:v>171.633196848</c:v>
                </c:pt>
                <c:pt idx="31">
                  <c:v>270.568008552</c:v>
                </c:pt>
                <c:pt idx="32">
                  <c:v>263.278398113</c:v>
                </c:pt>
                <c:pt idx="33">
                  <c:v>368.446194462</c:v>
                </c:pt>
                <c:pt idx="34">
                  <c:v>440.395330446</c:v>
                </c:pt>
                <c:pt idx="35">
                  <c:v>504.935894512</c:v>
                </c:pt>
              </c:numCache>
            </c:numRef>
          </c:val>
        </c:ser>
        <c:ser>
          <c:idx val="1"/>
          <c:order val="1"/>
          <c:tx>
            <c:strRef>
              <c:f>3_ábra_chart!$I$8</c:f>
              <c:strCache>
                <c:ptCount val="1"/>
                <c:pt idx="0">
                  <c:v>FGS - HUF</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3_ábra_chart!$I$10:$I$45</c:f>
              <c:numCache>
                <c:formatCode>General</c:formatCode>
                <c:ptCount val="3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7.914122588</c:v>
                </c:pt>
                <c:pt idx="22">
                  <c:v>671.552495479</c:v>
                </c:pt>
                <c:pt idx="23">
                  <c:v>35.747214639</c:v>
                </c:pt>
                <c:pt idx="24">
                  <c:v>70.414867619</c:v>
                </c:pt>
                <c:pt idx="25">
                  <c:v>143.192330944</c:v>
                </c:pt>
                <c:pt idx="26">
                  <c:v>147.654502737</c:v>
                </c:pt>
                <c:pt idx="27">
                  <c:v>153.057269058</c:v>
                </c:pt>
                <c:pt idx="28">
                  <c:v>90.424016636</c:v>
                </c:pt>
                <c:pt idx="29">
                  <c:v>154.793624727</c:v>
                </c:pt>
                <c:pt idx="30">
                  <c:v>170.158064152</c:v>
                </c:pt>
                <c:pt idx="31">
                  <c:v>314.500494448</c:v>
                </c:pt>
                <c:pt idx="32">
                  <c:v>24.235873887</c:v>
                </c:pt>
                <c:pt idx="33">
                  <c:v>54.234932538</c:v>
                </c:pt>
                <c:pt idx="34">
                  <c:v>39.886458554</c:v>
                </c:pt>
                <c:pt idx="35">
                  <c:v>52.097180488</c:v>
                </c:pt>
              </c:numCache>
            </c:numRef>
          </c:val>
        </c:ser>
        <c:ser>
          <c:idx val="2"/>
          <c:order val="2"/>
          <c:tx>
            <c:strRef>
              <c:f>3_ábra_chart!$H$8</c:f>
              <c:strCache>
                <c:ptCount val="1"/>
                <c:pt idx="0">
                  <c:v>CHF</c:v>
                </c:pt>
              </c:strCache>
            </c:strRef>
          </c:tx>
          <c:spPr>
            <a:solidFill>
              <a:srgbClr val="e46c0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3_ábra_chart!$H$10:$H$45</c:f>
              <c:numCache>
                <c:formatCode>General</c:formatCode>
                <c:ptCount val="36"/>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pt idx="27">
                  <c:v>1.646075</c:v>
                </c:pt>
                <c:pt idx="28">
                  <c:v>0.225128</c:v>
                </c:pt>
                <c:pt idx="29">
                  <c:v>0</c:v>
                </c:pt>
                <c:pt idx="30">
                  <c:v>0.95059</c:v>
                </c:pt>
                <c:pt idx="31">
                  <c:v>0.202421</c:v>
                </c:pt>
                <c:pt idx="32">
                  <c:v>0.032873</c:v>
                </c:pt>
                <c:pt idx="33">
                  <c:v>0</c:v>
                </c:pt>
                <c:pt idx="34">
                  <c:v>0</c:v>
                </c:pt>
                <c:pt idx="35">
                  <c:v>0</c:v>
                </c:pt>
              </c:numCache>
            </c:numRef>
          </c:val>
        </c:ser>
        <c:ser>
          <c:idx val="3"/>
          <c:order val="3"/>
          <c:tx>
            <c:strRef>
              <c:f>3_ábra_chart!$G$8</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3_ábra_chart!$G$10:$G$45</c:f>
              <c:numCache>
                <c:formatCode>General</c:formatCode>
                <c:ptCount val="36"/>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47.666944</c:v>
                </c:pt>
                <c:pt idx="30">
                  <c:v>193.896476</c:v>
                </c:pt>
                <c:pt idx="31">
                  <c:v>217.509169</c:v>
                </c:pt>
                <c:pt idx="32">
                  <c:v>90.4624832452314</c:v>
                </c:pt>
                <c:pt idx="33">
                  <c:v>323.11720053396</c:v>
                </c:pt>
                <c:pt idx="34">
                  <c:v>189.938379228113</c:v>
                </c:pt>
                <c:pt idx="35">
                  <c:v>242.94610242759</c:v>
                </c:pt>
              </c:numCache>
            </c:numRef>
          </c:val>
        </c:ser>
        <c:ser>
          <c:idx val="4"/>
          <c:order val="4"/>
          <c:tx>
            <c:strRef>
              <c:f>3_ábra_chart!$J$9</c:f>
              <c:strCache>
                <c:ptCount val="1"/>
                <c:pt idx="0">
                  <c:v>NHP - EU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3_ábra_chart!$J$10:$J$45</c:f>
              <c:numCache>
                <c:formatCode>General</c:formatCode>
                <c:ptCount val="36"/>
                <c:pt idx="31">
                  <c:v>0</c:v>
                </c:pt>
                <c:pt idx="32">
                  <c:v>2.75378175476857</c:v>
                </c:pt>
                <c:pt idx="33">
                  <c:v>30.1998934660396</c:v>
                </c:pt>
                <c:pt idx="34">
                  <c:v>31.8383087718868</c:v>
                </c:pt>
                <c:pt idx="35">
                  <c:v>89.5202435724102</c:v>
                </c:pt>
              </c:numCache>
            </c:numRef>
          </c:val>
        </c:ser>
        <c:gapWidth val="150"/>
        <c:overlap val="100"/>
        <c:axId val="91908802"/>
        <c:axId val="99781430"/>
      </c:barChart>
      <c:barChart>
        <c:barDir val="col"/>
        <c:grouping val="stacked"/>
        <c:varyColors val="0"/>
        <c:ser>
          <c:idx val="5"/>
          <c:order val="5"/>
          <c:spPr>
            <a:noFill/>
            <a:ln w="0">
              <a:noFill/>
            </a:ln>
          </c:spPr>
          <c:invertIfNegative val="0"/>
          <c:cat>
            <c:strRef>
              <c:f>3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ser>
        <c:gapWidth val="150"/>
        <c:overlap val="100"/>
        <c:axId val="54006116"/>
        <c:axId val="91428101"/>
      </c:barChart>
      <c:lineChart>
        <c:grouping val="stacked"/>
        <c:varyColors val="0"/>
        <c:ser>
          <c:idx val="6"/>
          <c:order val="6"/>
          <c:tx>
            <c:strRef>
              <c:f>3_ábra_chart!$K$8</c:f>
              <c:strCache>
                <c:ptCount val="1"/>
                <c:pt idx="0">
                  <c:v>Short-term loans</c:v>
                </c:pt>
              </c:strCache>
            </c:strRef>
          </c:tx>
          <c:spPr>
            <a:solidFill>
              <a:srgbClr val="000000"/>
            </a:solidFill>
            <a:ln w="25200">
              <a:solidFill>
                <a:srgbClr val="000000"/>
              </a:solidFill>
              <a:custDash>
                <a:ds d="605714" sp="151429"/>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3_ábra_chart!$K$10:$K$45</c:f>
              <c:numCache>
                <c:formatCode>General</c:formatCode>
                <c:ptCount val="36"/>
                <c:pt idx="16">
                  <c:v>389.512596</c:v>
                </c:pt>
                <c:pt idx="17">
                  <c:v>432.848162</c:v>
                </c:pt>
                <c:pt idx="18">
                  <c:v>454.924681</c:v>
                </c:pt>
                <c:pt idx="19">
                  <c:v>551.785021</c:v>
                </c:pt>
                <c:pt idx="20">
                  <c:v>444.01238</c:v>
                </c:pt>
                <c:pt idx="21">
                  <c:v>491.26461</c:v>
                </c:pt>
                <c:pt idx="22">
                  <c:v>400.976546</c:v>
                </c:pt>
                <c:pt idx="23">
                  <c:v>388.355045</c:v>
                </c:pt>
                <c:pt idx="24">
                  <c:v>197.296146</c:v>
                </c:pt>
                <c:pt idx="25">
                  <c:v>183.432237</c:v>
                </c:pt>
                <c:pt idx="26">
                  <c:v>236.194238</c:v>
                </c:pt>
                <c:pt idx="27">
                  <c:v>275.768696</c:v>
                </c:pt>
                <c:pt idx="28">
                  <c:v>247.100212</c:v>
                </c:pt>
                <c:pt idx="29">
                  <c:v>235.236055</c:v>
                </c:pt>
                <c:pt idx="30">
                  <c:v>170.385631</c:v>
                </c:pt>
                <c:pt idx="31">
                  <c:v>288.060163</c:v>
                </c:pt>
                <c:pt idx="32">
                  <c:v>201.707325</c:v>
                </c:pt>
                <c:pt idx="33">
                  <c:v>308.929407</c:v>
                </c:pt>
                <c:pt idx="34">
                  <c:v>367.183649</c:v>
                </c:pt>
                <c:pt idx="35">
                  <c:v>407.786431</c:v>
                </c:pt>
              </c:numCache>
            </c:numRef>
          </c:val>
          <c:smooth val="0"/>
        </c:ser>
        <c:ser>
          <c:idx val="7"/>
          <c:order val="7"/>
          <c:tx>
            <c:strRef>
              <c:f>3_ábra_chart!$L$8</c:f>
              <c:strCache>
                <c:ptCount val="1"/>
                <c:pt idx="0">
                  <c:v>4-quarter moving average</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5</c:f>
              <c:strCache>
                <c:ptCount val="36"/>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pt idx="34">
                  <c:v>Q3</c:v>
                </c:pt>
                <c:pt idx="35">
                  <c:v>Q4</c:v>
                </c:pt>
              </c:strCache>
            </c:strRef>
          </c:cat>
          <c:val>
            <c:numRef>
              <c:f>3_ábra_chart!$L$10:$L$45</c:f>
              <c:numCache>
                <c:formatCode>General</c:formatCode>
                <c:ptCount val="36"/>
                <c:pt idx="4">
                  <c:v>986.50629125</c:v>
                </c:pt>
                <c:pt idx="5">
                  <c:v>977.72625075</c:v>
                </c:pt>
                <c:pt idx="6">
                  <c:v>944.049419</c:v>
                </c:pt>
                <c:pt idx="7">
                  <c:v>910.516543</c:v>
                </c:pt>
                <c:pt idx="8">
                  <c:v>904.3874665</c:v>
                </c:pt>
                <c:pt idx="9">
                  <c:v>923.3598365</c:v>
                </c:pt>
                <c:pt idx="10">
                  <c:v>913.994559</c:v>
                </c:pt>
                <c:pt idx="11">
                  <c:v>897.96349</c:v>
                </c:pt>
                <c:pt idx="12">
                  <c:v>824.4806815</c:v>
                </c:pt>
                <c:pt idx="13">
                  <c:v>750.039845</c:v>
                </c:pt>
                <c:pt idx="14">
                  <c:v>738.3172495</c:v>
                </c:pt>
                <c:pt idx="15">
                  <c:v>720.04646725</c:v>
                </c:pt>
                <c:pt idx="16">
                  <c:v>731.008104</c:v>
                </c:pt>
                <c:pt idx="17">
                  <c:v>726.7228225</c:v>
                </c:pt>
                <c:pt idx="18">
                  <c:v>695.58094325</c:v>
                </c:pt>
                <c:pt idx="19">
                  <c:v>695.58094325</c:v>
                </c:pt>
                <c:pt idx="20">
                  <c:v>729.171378</c:v>
                </c:pt>
                <c:pt idx="21">
                  <c:v>725.429509</c:v>
                </c:pt>
                <c:pt idx="22">
                  <c:v>886.4232375</c:v>
                </c:pt>
                <c:pt idx="23">
                  <c:v>850.6815435</c:v>
                </c:pt>
                <c:pt idx="24">
                  <c:v>801.5962035</c:v>
                </c:pt>
                <c:pt idx="25">
                  <c:v>745.765554</c:v>
                </c:pt>
                <c:pt idx="26">
                  <c:v>544.54597</c:v>
                </c:pt>
                <c:pt idx="27">
                  <c:v>552.997476</c:v>
                </c:pt>
                <c:pt idx="28">
                  <c:v>550.129276</c:v>
                </c:pt>
                <c:pt idx="29">
                  <c:v>604.24480375</c:v>
                </c:pt>
                <c:pt idx="30">
                  <c:v>599.515924</c:v>
                </c:pt>
                <c:pt idx="31">
                  <c:v>635.96484675</c:v>
                </c:pt>
                <c:pt idx="32">
                  <c:v>608.5754895</c:v>
                </c:pt>
                <c:pt idx="33">
                  <c:v>615.076651398127</c:v>
                </c:pt>
                <c:pt idx="34">
                  <c:v>665.40005025</c:v>
                </c:pt>
                <c:pt idx="35">
                  <c:v>687.07988225</c:v>
                </c:pt>
              </c:numCache>
            </c:numRef>
          </c:val>
          <c:smooth val="0"/>
        </c:ser>
        <c:hiLowLines>
          <c:spPr>
            <a:ln w="0">
              <a:noFill/>
            </a:ln>
          </c:spPr>
        </c:hiLowLines>
        <c:marker val="1"/>
        <c:axId val="17005101"/>
        <c:axId val="97622240"/>
      </c:lineChart>
      <c:catAx>
        <c:axId val="9190880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99781430"/>
        <c:crossesAt val="0"/>
        <c:auto val="1"/>
        <c:lblAlgn val="ctr"/>
        <c:lblOffset val="100"/>
        <c:noMultiLvlLbl val="0"/>
      </c:catAx>
      <c:valAx>
        <c:axId val="99781430"/>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50898090376"/>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1908802"/>
        <c:crossesAt val="1"/>
        <c:crossBetween val="midCat"/>
      </c:valAx>
      <c:catAx>
        <c:axId val="5400611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1428101"/>
        <c:auto val="1"/>
        <c:lblAlgn val="ctr"/>
        <c:lblOffset val="100"/>
        <c:noMultiLvlLbl val="0"/>
      </c:catAx>
      <c:catAx>
        <c:axId val="1700510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7622240"/>
        <c:auto val="1"/>
        <c:lblAlgn val="ctr"/>
        <c:lblOffset val="100"/>
        <c:noMultiLvlLbl val="0"/>
      </c:catAx>
      <c:valAx>
        <c:axId val="91428101"/>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391945547363"/>
              <c:y val="0.01699293094072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4006116"/>
        <c:crosses val="max"/>
        <c:crossBetween val="midCat"/>
      </c:valAx>
      <c:valAx>
        <c:axId val="97622240"/>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391945547363"/>
              <c:y val="0.01699293094072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7005101"/>
        <c:crossBetween val="midCat"/>
      </c:valAx>
      <c:spPr>
        <a:noFill/>
        <a:ln w="12600">
          <a:solidFill>
            <a:srgbClr val="000000"/>
          </a:solidFill>
          <a:round/>
        </a:ln>
      </c:spPr>
    </c:plotArea>
    <c:legend>
      <c:legendPos val="r"/>
      <c:legendEntry>
        <c:idx val="5"/>
        <c:delete val="1"/>
      </c:legendEntry>
      <c:layout>
        <c:manualLayout>
          <c:xMode val="edge"/>
          <c:yMode val="edge"/>
          <c:x val="0.103091321610891"/>
          <c:y val="0.81878738444807"/>
          <c:w val="0.730383815466062"/>
          <c:h val="0.16544317563893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5.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9.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23.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24.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25.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26.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29.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0.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32.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33.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
</Relationships>
</file>

<file path=xl/drawings/_rels/drawing36.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
</Relationships>
</file>

<file path=xl/drawings/_rels/drawing37.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0.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
</Relationships>
</file>

<file path=xl/drawings/_rels/drawing42.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
</Relationships>
</file>

<file path=xl/drawings/_rels/drawing45.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chart" Target="../charts/chart53.xml"/>
</Relationships>
</file>

<file path=xl/drawings/_rels/drawing48.xml.rels><?xml version="1.0" encoding="UTF-8"?>
<Relationships xmlns="http://schemas.openxmlformats.org/package/2006/relationships"><Relationship Id="rId1" Type="http://schemas.openxmlformats.org/officeDocument/2006/relationships/chart" Target="../charts/chart54.xml"/><Relationship Id="rId2" Type="http://schemas.openxmlformats.org/officeDocument/2006/relationships/chart" Target="../charts/chart55.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1040</xdr:colOff>
      <xdr:row>2</xdr:row>
      <xdr:rowOff>158040</xdr:rowOff>
    </xdr:from>
    <xdr:to>
      <xdr:col>4</xdr:col>
      <xdr:colOff>679680</xdr:colOff>
      <xdr:row>35</xdr:row>
      <xdr:rowOff>139680</xdr:rowOff>
    </xdr:to>
    <xdr:sp>
      <xdr:nvSpPr>
        <xdr:cNvPr id="1" name="Straight Connector 4"/>
        <xdr:cNvSpPr/>
      </xdr:nvSpPr>
      <xdr:spPr>
        <a:xfrm flipH="1" flipV="1">
          <a:off x="3922200" y="483120"/>
          <a:ext cx="8640" cy="534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7360</xdr:colOff>
      <xdr:row>4</xdr:row>
      <xdr:rowOff>45000</xdr:rowOff>
    </xdr:from>
    <xdr:to>
      <xdr:col>0</xdr:col>
      <xdr:colOff>677160</xdr:colOff>
      <xdr:row>16</xdr:row>
      <xdr:rowOff>15120</xdr:rowOff>
    </xdr:to>
    <xdr:sp>
      <xdr:nvSpPr>
        <xdr:cNvPr id="2" name="TextBox 5"/>
        <xdr:cNvSpPr/>
      </xdr:nvSpPr>
      <xdr:spPr>
        <a:xfrm>
          <a:off x="387360" y="695160"/>
          <a:ext cx="289800" cy="19209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SZIGORÍTÁS</a:t>
          </a:r>
          <a:endParaRPr b="0" lang="en-US" sz="1400" spc="-1" strike="noStrike">
            <a:latin typeface="Times New Roman"/>
          </a:endParaRPr>
        </a:p>
      </xdr:txBody>
    </xdr:sp>
    <xdr:clientData/>
  </xdr:twoCellAnchor>
  <xdr:twoCellAnchor editAs="oneCell">
    <xdr:from>
      <xdr:col>0</xdr:col>
      <xdr:colOff>387360</xdr:colOff>
      <xdr:row>21</xdr:row>
      <xdr:rowOff>27000</xdr:rowOff>
    </xdr:from>
    <xdr:to>
      <xdr:col>0</xdr:col>
      <xdr:colOff>677160</xdr:colOff>
      <xdr:row>32</xdr:row>
      <xdr:rowOff>149760</xdr:rowOff>
    </xdr:to>
    <xdr:sp>
      <xdr:nvSpPr>
        <xdr:cNvPr id="3" name="TextBox 1"/>
        <xdr:cNvSpPr/>
      </xdr:nvSpPr>
      <xdr:spPr>
        <a:xfrm>
          <a:off x="387360" y="3440880"/>
          <a:ext cx="289800" cy="191088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ENYHÍTÉS</a:t>
          </a:r>
          <a:endParaRPr b="0" lang="en-US" sz="1400" spc="-1" strike="noStrike">
            <a:latin typeface="Times New Roman"/>
          </a:endParaRPr>
        </a:p>
      </xdr:txBody>
    </xdr:sp>
    <xdr:clientData/>
  </xdr:twoCellAnchor>
  <xdr:twoCellAnchor editAs="oneCell">
    <xdr:from>
      <xdr:col>6</xdr:col>
      <xdr:colOff>367920</xdr:colOff>
      <xdr:row>2</xdr:row>
      <xdr:rowOff>158040</xdr:rowOff>
    </xdr:from>
    <xdr:to>
      <xdr:col>6</xdr:col>
      <xdr:colOff>374040</xdr:colOff>
      <xdr:row>35</xdr:row>
      <xdr:rowOff>139680</xdr:rowOff>
    </xdr:to>
    <xdr:sp>
      <xdr:nvSpPr>
        <xdr:cNvPr id="4" name="Straight Connector 7"/>
        <xdr:cNvSpPr/>
      </xdr:nvSpPr>
      <xdr:spPr>
        <a:xfrm flipH="1" flipV="1">
          <a:off x="5244840" y="483120"/>
          <a:ext cx="6120" cy="53460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000283795289</cdr:x>
      <cdr:y>0.434240823513477</cdr:y>
    </cdr:from>
    <cdr:to>
      <cdr:x>0.0527386245388327</cdr:x>
      <cdr:y>0.618989570635243</cdr:y>
    </cdr:to>
    <cdr:sp>
      <cdr:nvSpPr>
        <cdr:cNvPr id="22" name="TextBox 1"/>
        <cdr:cNvSpPr/>
      </cdr:nvSpPr>
      <cdr:spPr>
        <a:xfrm>
          <a:off x="53280" y="2308320"/>
          <a:ext cx="348120" cy="98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dr:relSizeAnchor>
    <cdr:from>
      <cdr:x>0.00075678743732854</cdr:x>
      <cdr:y>0.0892591087633753</cdr:y>
    </cdr:from>
    <cdr:to>
      <cdr:x>0.0525021284646675</cdr:x>
      <cdr:y>0.317012054720303</cdr:y>
    </cdr:to>
    <cdr:sp>
      <cdr:nvSpPr>
        <cdr:cNvPr id="23" name="TextBox 1"/>
        <cdr:cNvSpPr/>
      </cdr:nvSpPr>
      <cdr:spPr>
        <a:xfrm>
          <a:off x="5760" y="474480"/>
          <a:ext cx="393840" cy="12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00061491887801</cdr:x>
      <cdr:y>0.433269780743565</cdr:y>
    </cdr:from>
    <cdr:to>
      <cdr:x>0.052741119152358</cdr:x>
      <cdr:y>0.617526896363884</cdr:y>
    </cdr:to>
    <cdr:sp>
      <cdr:nvSpPr>
        <cdr:cNvPr id="25" name="TextBox 1"/>
        <cdr:cNvSpPr/>
      </cdr:nvSpPr>
      <cdr:spPr>
        <a:xfrm>
          <a:off x="53280" y="2290680"/>
          <a:ext cx="348120" cy="97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dr:relSizeAnchor>
    <cdr:from>
      <cdr:x>0.000756823234473298</cdr:x>
      <cdr:y>0.0889963230287349</cdr:y>
    </cdr:from>
    <cdr:to>
      <cdr:x>0.0525046118915851</cdr:x>
      <cdr:y>0.358981342775432</cdr:y>
    </cdr:to>
    <cdr:sp>
      <cdr:nvSpPr>
        <cdr:cNvPr id="26" name="TextBox 1"/>
        <cdr:cNvSpPr/>
      </cdr:nvSpPr>
      <cdr:spPr>
        <a:xfrm>
          <a:off x="5760" y="470520"/>
          <a:ext cx="393840" cy="142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pPr algn="ctr"/>
          <a:r>
            <a:rPr b="0" sz="1600" spc="-1" strike="noStrike">
              <a:solidFill>
                <a:srgbClr val="000000"/>
              </a:solidFill>
              <a:latin typeface="Calibri"/>
            </a:rPr>
            <a:t>THIGHTENING</a:t>
          </a:r>
          <a:endParaRPr b="0" sz="16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8</xdr:row>
      <xdr:rowOff>28080</xdr:rowOff>
    </xdr:from>
    <xdr:to>
      <xdr:col>1</xdr:col>
      <xdr:colOff>6771960</xdr:colOff>
      <xdr:row>33</xdr:row>
      <xdr:rowOff>133560</xdr:rowOff>
    </xdr:to>
    <xdr:graphicFrame>
      <xdr:nvGraphicFramePr>
        <xdr:cNvPr id="27" name="Chart 3"/>
        <xdr:cNvGraphicFramePr/>
      </xdr:nvGraphicFramePr>
      <xdr:xfrm>
        <a:off x="191160" y="1895040"/>
        <a:ext cx="7617240" cy="530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6</xdr:row>
      <xdr:rowOff>86040</xdr:rowOff>
    </xdr:from>
    <xdr:to>
      <xdr:col>1</xdr:col>
      <xdr:colOff>6813720</xdr:colOff>
      <xdr:row>62</xdr:row>
      <xdr:rowOff>181440</xdr:rowOff>
    </xdr:to>
    <xdr:graphicFrame>
      <xdr:nvGraphicFramePr>
        <xdr:cNvPr id="28" name="Chart 3"/>
        <xdr:cNvGraphicFramePr/>
      </xdr:nvGraphicFramePr>
      <xdr:xfrm>
        <a:off x="231840" y="7753680"/>
        <a:ext cx="76183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7</xdr:row>
      <xdr:rowOff>208440</xdr:rowOff>
    </xdr:from>
    <xdr:to>
      <xdr:col>1</xdr:col>
      <xdr:colOff>6771960</xdr:colOff>
      <xdr:row>30</xdr:row>
      <xdr:rowOff>171360</xdr:rowOff>
    </xdr:to>
    <xdr:graphicFrame>
      <xdr:nvGraphicFramePr>
        <xdr:cNvPr id="29" name="Chart 1"/>
        <xdr:cNvGraphicFramePr/>
      </xdr:nvGraphicFramePr>
      <xdr:xfrm>
        <a:off x="191160" y="1608480"/>
        <a:ext cx="7617240" cy="532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32</xdr:row>
      <xdr:rowOff>56880</xdr:rowOff>
    </xdr:from>
    <xdr:to>
      <xdr:col>1</xdr:col>
      <xdr:colOff>6890040</xdr:colOff>
      <xdr:row>58</xdr:row>
      <xdr:rowOff>152280</xdr:rowOff>
    </xdr:to>
    <xdr:graphicFrame>
      <xdr:nvGraphicFramePr>
        <xdr:cNvPr id="30" name="Chart 1"/>
        <xdr:cNvGraphicFramePr/>
      </xdr:nvGraphicFramePr>
      <xdr:xfrm>
        <a:off x="311760" y="7219800"/>
        <a:ext cx="76147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9987235853071</cdr:x>
      <cdr:y>0.0402392604676455</cdr:y>
    </cdr:from>
    <cdr:to>
      <cdr:x>0.291731669266771</cdr:x>
      <cdr:y>16.3742523110386</cdr:y>
    </cdr:to>
    <cdr:sp>
      <cdr:nvSpPr>
        <cdr:cNvPr id="31" name="TextBox 1"/>
        <cdr:cNvSpPr/>
      </cdr:nvSpPr>
      <cdr:spPr>
        <a:xfrm>
          <a:off x="449280" y="213120"/>
          <a:ext cx="1772280" cy="865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14272207251926</cdr:x>
      <cdr:y>0.0402392604676455</cdr:y>
    </cdr:from>
    <cdr:to>
      <cdr:x>0.946768779842103</cdr:x>
      <cdr:y>16.3742523110386</cdr:y>
    </cdr:to>
    <cdr:sp>
      <cdr:nvSpPr>
        <cdr:cNvPr id="32" name="TextBox 1"/>
        <cdr:cNvSpPr/>
      </cdr:nvSpPr>
      <cdr:spPr>
        <a:xfrm>
          <a:off x="5439240" y="213120"/>
          <a:ext cx="1770480" cy="865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9</xdr:row>
      <xdr:rowOff>56880</xdr:rowOff>
    </xdr:from>
    <xdr:to>
      <xdr:col>1</xdr:col>
      <xdr:colOff>6786000</xdr:colOff>
      <xdr:row>32</xdr:row>
      <xdr:rowOff>181080</xdr:rowOff>
    </xdr:to>
    <xdr:graphicFrame>
      <xdr:nvGraphicFramePr>
        <xdr:cNvPr id="33" name="Chart 1"/>
        <xdr:cNvGraphicFramePr/>
      </xdr:nvGraphicFramePr>
      <xdr:xfrm>
        <a:off x="201240" y="1857240"/>
        <a:ext cx="762120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3</xdr:row>
      <xdr:rowOff>161640</xdr:rowOff>
    </xdr:from>
    <xdr:to>
      <xdr:col>1</xdr:col>
      <xdr:colOff>6633360</xdr:colOff>
      <xdr:row>60</xdr:row>
      <xdr:rowOff>57240</xdr:rowOff>
    </xdr:to>
    <xdr:graphicFrame>
      <xdr:nvGraphicFramePr>
        <xdr:cNvPr id="34" name="Chart 1"/>
        <xdr:cNvGraphicFramePr/>
      </xdr:nvGraphicFramePr>
      <xdr:xfrm>
        <a:off x="50760" y="7362720"/>
        <a:ext cx="761904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0</xdr:row>
      <xdr:rowOff>56880</xdr:rowOff>
    </xdr:to>
    <xdr:graphicFrame>
      <xdr:nvGraphicFramePr>
        <xdr:cNvPr id="35" name="Diagram 1"/>
        <xdr:cNvGraphicFramePr/>
      </xdr:nvGraphicFramePr>
      <xdr:xfrm>
        <a:off x="0" y="1333800"/>
        <a:ext cx="7614360" cy="53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2</xdr:row>
      <xdr:rowOff>56880</xdr:rowOff>
    </xdr:from>
    <xdr:to>
      <xdr:col>1</xdr:col>
      <xdr:colOff>6723720</xdr:colOff>
      <xdr:row>58</xdr:row>
      <xdr:rowOff>152280</xdr:rowOff>
    </xdr:to>
    <xdr:graphicFrame>
      <xdr:nvGraphicFramePr>
        <xdr:cNvPr id="38" name="Diagram 3"/>
        <xdr:cNvGraphicFramePr/>
      </xdr:nvGraphicFramePr>
      <xdr:xfrm>
        <a:off x="140760" y="7057800"/>
        <a:ext cx="761940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0045385779123</cdr:x>
      <cdr:y>0.0477349560513861</cdr:y>
    </cdr:from>
    <cdr:to>
      <cdr:x>0.0524773071104387</cdr:x>
      <cdr:y>0.349763353617309</cdr:y>
    </cdr:to>
    <cdr:sp>
      <cdr:nvSpPr>
        <cdr:cNvPr id="36" name="TextBox 1"/>
        <cdr:cNvSpPr/>
      </cdr:nvSpPr>
      <cdr:spPr>
        <a:xfrm>
          <a:off x="3960" y="254160"/>
          <a:ext cx="395640" cy="160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561257606490872</cdr:y>
    </cdr:from>
    <cdr:to>
      <cdr:x>0.0465204236006051</cdr:x>
      <cdr:y>0.84421906693712</cdr:y>
    </cdr:to>
    <cdr:sp>
      <cdr:nvSpPr>
        <cdr:cNvPr id="37" name="TextBox 1"/>
        <cdr:cNvSpPr/>
      </cdr:nvSpPr>
      <cdr:spPr>
        <a:xfrm>
          <a:off x="15120" y="2988360"/>
          <a:ext cx="339120" cy="150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2455825380327</cdr:x>
      <cdr:y>0.0789831430125068</cdr:y>
    </cdr:from>
    <cdr:to>
      <cdr:x>16.3792402910328</cdr:x>
      <cdr:y>0.368270799347472</cdr:y>
    </cdr:to>
    <cdr:sp>
      <cdr:nvSpPr>
        <cdr:cNvPr id="39" name="TextBox 1"/>
        <cdr:cNvSpPr/>
      </cdr:nvSpPr>
      <cdr:spPr>
        <a:xfrm>
          <a:off x="360000" y="418320"/>
          <a:ext cx="124445880" cy="153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477652839459511</cdr:x>
      <cdr:y>0.43773790103317</cdr:y>
    </cdr:from>
    <cdr:to>
      <cdr:x>16.3799962203534</cdr:x>
      <cdr:y>0.727025557368135</cdr:y>
    </cdr:to>
    <cdr:sp>
      <cdr:nvSpPr>
        <cdr:cNvPr id="40" name="TextBox 1"/>
        <cdr:cNvSpPr/>
      </cdr:nvSpPr>
      <cdr:spPr>
        <a:xfrm>
          <a:off x="363960" y="2318400"/>
          <a:ext cx="124447680" cy="153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6</xdr:row>
      <xdr:rowOff>181080</xdr:rowOff>
    </xdr:from>
    <xdr:to>
      <xdr:col>1</xdr:col>
      <xdr:colOff>6786360</xdr:colOff>
      <xdr:row>30</xdr:row>
      <xdr:rowOff>47880</xdr:rowOff>
    </xdr:to>
    <xdr:graphicFrame>
      <xdr:nvGraphicFramePr>
        <xdr:cNvPr id="41" name="Chart 3"/>
        <xdr:cNvGraphicFramePr/>
      </xdr:nvGraphicFramePr>
      <xdr:xfrm>
        <a:off x="160920" y="1381320"/>
        <a:ext cx="761148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31</xdr:row>
      <xdr:rowOff>0</xdr:rowOff>
    </xdr:from>
    <xdr:to>
      <xdr:col>1</xdr:col>
      <xdr:colOff>6703200</xdr:colOff>
      <xdr:row>57</xdr:row>
      <xdr:rowOff>86040</xdr:rowOff>
    </xdr:to>
    <xdr:graphicFrame>
      <xdr:nvGraphicFramePr>
        <xdr:cNvPr id="42" name="Chart 2"/>
        <xdr:cNvGraphicFramePr/>
      </xdr:nvGraphicFramePr>
      <xdr:xfrm>
        <a:off x="70200" y="6858000"/>
        <a:ext cx="761904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0</xdr:row>
      <xdr:rowOff>0</xdr:rowOff>
    </xdr:from>
    <xdr:to>
      <xdr:col>1</xdr:col>
      <xdr:colOff>6661080</xdr:colOff>
      <xdr:row>36</xdr:row>
      <xdr:rowOff>85680</xdr:rowOff>
    </xdr:to>
    <xdr:graphicFrame>
      <xdr:nvGraphicFramePr>
        <xdr:cNvPr id="5" name="Chart 1"/>
        <xdr:cNvGraphicFramePr/>
      </xdr:nvGraphicFramePr>
      <xdr:xfrm>
        <a:off x="81000" y="2000160"/>
        <a:ext cx="761652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920</xdr:colOff>
      <xdr:row>38</xdr:row>
      <xdr:rowOff>9360</xdr:rowOff>
    </xdr:from>
    <xdr:to>
      <xdr:col>1</xdr:col>
      <xdr:colOff>6654240</xdr:colOff>
      <xdr:row>64</xdr:row>
      <xdr:rowOff>104760</xdr:rowOff>
    </xdr:to>
    <xdr:graphicFrame>
      <xdr:nvGraphicFramePr>
        <xdr:cNvPr id="6" name="Chart 1"/>
        <xdr:cNvGraphicFramePr/>
      </xdr:nvGraphicFramePr>
      <xdr:xfrm>
        <a:off x="70920" y="7610400"/>
        <a:ext cx="761976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6</xdr:row>
      <xdr:rowOff>190440</xdr:rowOff>
    </xdr:from>
    <xdr:to>
      <xdr:col>1</xdr:col>
      <xdr:colOff>6883200</xdr:colOff>
      <xdr:row>33</xdr:row>
      <xdr:rowOff>76680</xdr:rowOff>
    </xdr:to>
    <xdr:graphicFrame>
      <xdr:nvGraphicFramePr>
        <xdr:cNvPr id="43" name="Chart 4"/>
        <xdr:cNvGraphicFramePr/>
      </xdr:nvGraphicFramePr>
      <xdr:xfrm>
        <a:off x="301680" y="1390680"/>
        <a:ext cx="7617960" cy="53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600</xdr:colOff>
      <xdr:row>34</xdr:row>
      <xdr:rowOff>47520</xdr:rowOff>
    </xdr:from>
    <xdr:to>
      <xdr:col>1</xdr:col>
      <xdr:colOff>6702840</xdr:colOff>
      <xdr:row>60</xdr:row>
      <xdr:rowOff>142920</xdr:rowOff>
    </xdr:to>
    <xdr:graphicFrame>
      <xdr:nvGraphicFramePr>
        <xdr:cNvPr id="50" name="Chart 4"/>
        <xdr:cNvGraphicFramePr/>
      </xdr:nvGraphicFramePr>
      <xdr:xfrm>
        <a:off x="120600" y="6924600"/>
        <a:ext cx="761868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4235894527927</cdr:x>
      <cdr:y>0.0381930460464492</cdr:y>
    </cdr:from>
    <cdr:to>
      <cdr:x>0.284235894527927</cdr:x>
      <cdr:y>0.601691502215062</cdr:y>
    </cdr:to>
    <cdr:sp>
      <cdr:nvSpPr>
        <cdr:cNvPr id="44" name="Straight Connector 6"/>
        <cdr:cNvSpPr/>
      </cdr:nvSpPr>
      <cdr:spPr>
        <a:xfrm flipV="1">
          <a:off x="2165400" y="204840"/>
          <a:ext cx="0" cy="3022200"/>
        </a:xfrm>
        <a:prstGeom prst="line">
          <a:avLst/>
        </a:prstGeom>
        <a:ln w="9360">
          <a:solidFill>
            <a:srgbClr val="000000"/>
          </a:solidFill>
          <a:miter/>
        </a:ln>
      </cdr:spPr>
      <cdr:style>
        <a:lnRef idx="0"/>
        <a:fillRef idx="0"/>
        <a:effectRef idx="0"/>
        <a:fontRef idx="minor"/>
      </cdr:style>
    </cdr:sp>
  </cdr:relSizeAnchor>
  <cdr:relSizeAnchor>
    <cdr:from>
      <cdr:x>0.443483602684056</cdr:x>
      <cdr:y>0.0371861994898644</cdr:y>
    </cdr:from>
    <cdr:to>
      <cdr:x>0.443483602684056</cdr:x>
      <cdr:y>0.602429856356558</cdr:y>
    </cdr:to>
    <cdr:sp>
      <cdr:nvSpPr>
        <cdr:cNvPr id="45" name="Straight Connector 7"/>
        <cdr:cNvSpPr/>
      </cdr:nvSpPr>
      <cdr:spPr>
        <a:xfrm flipV="1">
          <a:off x="3378600" y="199440"/>
          <a:ext cx="0" cy="3031560"/>
        </a:xfrm>
        <a:prstGeom prst="line">
          <a:avLst/>
        </a:prstGeom>
        <a:ln w="9360">
          <a:solidFill>
            <a:srgbClr val="000000"/>
          </a:solidFill>
          <a:miter/>
        </a:ln>
      </cdr:spPr>
      <cdr:style>
        <a:lnRef idx="0"/>
        <a:fillRef idx="0"/>
        <a:effectRef idx="0"/>
        <a:fontRef idx="minor"/>
      </cdr:style>
    </cdr:sp>
  </cdr:relSizeAnchor>
  <cdr:relSizeAnchor>
    <cdr:from>
      <cdr:x>0.604243455249976</cdr:x>
      <cdr:y>0.0367163377634582</cdr:y>
    </cdr:from>
    <cdr:to>
      <cdr:x>0.604243455249976</cdr:x>
      <cdr:y>0.601691502215062</cdr:y>
    </cdr:to>
    <cdr:sp>
      <cdr:nvSpPr>
        <cdr:cNvPr id="46" name="Straight Connector 9"/>
        <cdr:cNvSpPr/>
      </cdr:nvSpPr>
      <cdr:spPr>
        <a:xfrm flipV="1">
          <a:off x="4603320" y="196920"/>
          <a:ext cx="0" cy="3030120"/>
        </a:xfrm>
        <a:prstGeom prst="line">
          <a:avLst/>
        </a:prstGeom>
        <a:ln w="9360">
          <a:solidFill>
            <a:srgbClr val="000000"/>
          </a:solidFill>
          <a:miter/>
        </a:ln>
      </cdr:spPr>
      <cdr:style>
        <a:lnRef idx="0"/>
        <a:fillRef idx="0"/>
        <a:effectRef idx="0"/>
        <a:fontRef idx="minor"/>
      </cdr:style>
    </cdr:sp>
  </cdr:relSizeAnchor>
  <cdr:relSizeAnchor>
    <cdr:from>
      <cdr:x>0.001748416973821</cdr:x>
      <cdr:y>0.316216941871392</cdr:y>
    </cdr:from>
    <cdr:to>
      <cdr:x>0.04200926188451</cdr:x>
      <cdr:y>0.521009531480736</cdr:y>
    </cdr:to>
    <cdr:sp>
      <cdr:nvSpPr>
        <cdr:cNvPr id="47" name="TextBox 1"/>
        <cdr:cNvSpPr/>
      </cdr:nvSpPr>
      <cdr:spPr>
        <a:xfrm>
          <a:off x="13320" y="1695960"/>
          <a:ext cx="306720" cy="10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NYHÍTÉS</a:t>
          </a:r>
          <a:endParaRPr b="0" sz="1600" spc="-1" strike="noStrike">
            <a:latin typeface="Times New Roman"/>
          </a:endParaRPr>
        </a:p>
      </cdr:txBody>
    </cdr:sp>
  </cdr:relSizeAnchor>
  <cdr:relSizeAnchor>
    <cdr:from>
      <cdr:x>0</cdr:x>
      <cdr:y>0.0710162437911129</cdr:y>
    </cdr:from>
    <cdr:to>
      <cdr:x>0.040260844910689</cdr:x>
      <cdr:y>0.275741710296684</cdr:y>
    </cdr:to>
    <cdr:sp>
      <cdr:nvSpPr>
        <cdr:cNvPr id="48" name="TextBox 1"/>
        <cdr:cNvSpPr/>
      </cdr:nvSpPr>
      <cdr:spPr>
        <a:xfrm>
          <a:off x="0" y="380880"/>
          <a:ext cx="306720" cy="10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dr:relSizeAnchor>
    <cdr:from>
      <cdr:x>0.765239580379926</cdr:x>
      <cdr:y>0.0374546919049537</cdr:y>
    </cdr:from>
    <cdr:to>
      <cdr:x>0.765239580379926</cdr:x>
      <cdr:y>0.602429856356558</cdr:y>
    </cdr:to>
    <cdr:sp>
      <cdr:nvSpPr>
        <cdr:cNvPr id="49" name="Straight Connector 8"/>
        <cdr:cNvSpPr/>
      </cdr:nvSpPr>
      <cdr:spPr>
        <a:xfrm flipV="1">
          <a:off x="5829840" y="200880"/>
          <a:ext cx="0" cy="3030120"/>
        </a:xfrm>
        <a:prstGeom prst="line">
          <a:avLst/>
        </a:prstGeom>
        <a:ln w="9360">
          <a:solidFill>
            <a:srgbClr val="000000"/>
          </a:solidFill>
          <a:miter/>
        </a:ln>
      </cdr:spPr>
      <cdr:style>
        <a:lnRef idx="0"/>
        <a:fillRef idx="0"/>
        <a:effectRef idx="0"/>
        <a:fontRef idx="minor"/>
      </cdr:style>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3479493479494</cdr:x>
      <cdr:y>0.0500271886895052</cdr:y>
    </cdr:from>
    <cdr:to>
      <cdr:x>0.243479493479494</cdr:x>
      <cdr:y>0.626971179989125</cdr:y>
    </cdr:to>
    <cdr:sp>
      <cdr:nvSpPr>
        <cdr:cNvPr id="51" name="Straight Connector 5"/>
        <cdr:cNvSpPr/>
      </cdr:nvSpPr>
      <cdr:spPr>
        <a:xfrm flipV="1">
          <a:off x="1855080" y="264960"/>
          <a:ext cx="0" cy="3055680"/>
        </a:xfrm>
        <a:prstGeom prst="line">
          <a:avLst/>
        </a:prstGeom>
        <a:ln w="9360">
          <a:solidFill>
            <a:srgbClr val="000000"/>
          </a:solidFill>
          <a:miter/>
        </a:ln>
      </cdr:spPr>
      <cdr:style>
        <a:lnRef idx="0"/>
        <a:fillRef idx="0"/>
        <a:effectRef idx="0"/>
        <a:fontRef idx="minor"/>
      </cdr:style>
    </cdr:sp>
  </cdr:relSizeAnchor>
  <cdr:relSizeAnchor>
    <cdr:from>
      <cdr:x>0.414004914004914</cdr:x>
      <cdr:y>0.0487357259380098</cdr:y>
    </cdr:from>
    <cdr:to>
      <cdr:x>0.414004914004914</cdr:x>
      <cdr:y>0.626223491027732</cdr:y>
    </cdr:to>
    <cdr:sp>
      <cdr:nvSpPr>
        <cdr:cNvPr id="52" name="Straight Connector 7"/>
        <cdr:cNvSpPr/>
      </cdr:nvSpPr>
      <cdr:spPr>
        <a:xfrm flipV="1">
          <a:off x="3154320" y="258120"/>
          <a:ext cx="0" cy="3058560"/>
        </a:xfrm>
        <a:prstGeom prst="line">
          <a:avLst/>
        </a:prstGeom>
        <a:ln w="9360">
          <a:solidFill>
            <a:srgbClr val="000000"/>
          </a:solidFill>
          <a:miter/>
        </a:ln>
      </cdr:spPr>
      <cdr:style>
        <a:lnRef idx="0"/>
        <a:fillRef idx="0"/>
        <a:effectRef idx="0"/>
        <a:fontRef idx="minor"/>
      </cdr:style>
    </cdr:sp>
  </cdr:relSizeAnchor>
  <cdr:relSizeAnchor>
    <cdr:from>
      <cdr:x>0.583727083727084</cdr:x>
      <cdr:y>0.0494154431756389</cdr:y>
    </cdr:from>
    <cdr:to>
      <cdr:x>0.583727083727084</cdr:x>
      <cdr:y>0.626427406199021</cdr:y>
    </cdr:to>
    <cdr:sp>
      <cdr:nvSpPr>
        <cdr:cNvPr id="53" name="Straight Connector 8"/>
        <cdr:cNvSpPr/>
      </cdr:nvSpPr>
      <cdr:spPr>
        <a:xfrm flipV="1">
          <a:off x="4447440" y="261720"/>
          <a:ext cx="0" cy="3056040"/>
        </a:xfrm>
        <a:prstGeom prst="line">
          <a:avLst/>
        </a:prstGeom>
        <a:ln w="9360">
          <a:solidFill>
            <a:srgbClr val="000000"/>
          </a:solidFill>
          <a:miter/>
        </a:ln>
      </cdr:spPr>
      <cdr:style>
        <a:lnRef idx="0"/>
        <a:fillRef idx="0"/>
        <a:effectRef idx="0"/>
        <a:fontRef idx="minor"/>
      </cdr:style>
    </cdr:sp>
  </cdr:relSizeAnchor>
  <cdr:relSizeAnchor>
    <cdr:from>
      <cdr:x>0.753496503496504</cdr:x>
      <cdr:y>0.0539015769439913</cdr:y>
    </cdr:from>
    <cdr:to>
      <cdr:x>0.753496503496504</cdr:x>
      <cdr:y>0.624932028276237</cdr:y>
    </cdr:to>
    <cdr:sp>
      <cdr:nvSpPr>
        <cdr:cNvPr id="54" name="Straight Connector 4"/>
        <cdr:cNvSpPr/>
      </cdr:nvSpPr>
      <cdr:spPr>
        <a:xfrm flipV="1">
          <a:off x="5740920" y="285480"/>
          <a:ext cx="0" cy="3024360"/>
        </a:xfrm>
        <a:prstGeom prst="line">
          <a:avLst/>
        </a:prstGeom>
        <a:ln w="9360">
          <a:solidFill>
            <a:srgbClr val="000000"/>
          </a:solidFill>
          <a:miter/>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8</xdr:row>
      <xdr:rowOff>76680</xdr:rowOff>
    </xdr:from>
    <xdr:to>
      <xdr:col>1</xdr:col>
      <xdr:colOff>6954120</xdr:colOff>
      <xdr:row>34</xdr:row>
      <xdr:rowOff>171360</xdr:rowOff>
    </xdr:to>
    <xdr:graphicFrame>
      <xdr:nvGraphicFramePr>
        <xdr:cNvPr id="55" name="Chart 47"/>
        <xdr:cNvGraphicFramePr/>
      </xdr:nvGraphicFramePr>
      <xdr:xfrm>
        <a:off x="362160" y="1676880"/>
        <a:ext cx="7607880" cy="52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240</xdr:colOff>
      <xdr:row>36</xdr:row>
      <xdr:rowOff>133560</xdr:rowOff>
    </xdr:from>
    <xdr:to>
      <xdr:col>1</xdr:col>
      <xdr:colOff>6794640</xdr:colOff>
      <xdr:row>63</xdr:row>
      <xdr:rowOff>18720</xdr:rowOff>
    </xdr:to>
    <xdr:graphicFrame>
      <xdr:nvGraphicFramePr>
        <xdr:cNvPr id="56" name="Chart 47"/>
        <xdr:cNvGraphicFramePr/>
      </xdr:nvGraphicFramePr>
      <xdr:xfrm>
        <a:off x="201240" y="7334640"/>
        <a:ext cx="7609320" cy="528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333000</xdr:rowOff>
    </xdr:from>
    <xdr:to>
      <xdr:col>1</xdr:col>
      <xdr:colOff>6577920</xdr:colOff>
      <xdr:row>30</xdr:row>
      <xdr:rowOff>114120</xdr:rowOff>
    </xdr:to>
    <xdr:graphicFrame>
      <xdr:nvGraphicFramePr>
        <xdr:cNvPr id="57" name="Diagram 1"/>
        <xdr:cNvGraphicFramePr/>
      </xdr:nvGraphicFramePr>
      <xdr:xfrm>
        <a:off x="0" y="1733040"/>
        <a:ext cx="7614360" cy="53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2</xdr:row>
      <xdr:rowOff>86040</xdr:rowOff>
    </xdr:from>
    <xdr:to>
      <xdr:col>1</xdr:col>
      <xdr:colOff>6688800</xdr:colOff>
      <xdr:row>58</xdr:row>
      <xdr:rowOff>181080</xdr:rowOff>
    </xdr:to>
    <xdr:graphicFrame>
      <xdr:nvGraphicFramePr>
        <xdr:cNvPr id="58" name="Diagram 1"/>
        <xdr:cNvGraphicFramePr/>
      </xdr:nvGraphicFramePr>
      <xdr:xfrm>
        <a:off x="110160" y="7410600"/>
        <a:ext cx="761508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7</xdr:row>
      <xdr:rowOff>0</xdr:rowOff>
    </xdr:from>
    <xdr:to>
      <xdr:col>1</xdr:col>
      <xdr:colOff>7056360</xdr:colOff>
      <xdr:row>30</xdr:row>
      <xdr:rowOff>123480</xdr:rowOff>
    </xdr:to>
    <xdr:graphicFrame>
      <xdr:nvGraphicFramePr>
        <xdr:cNvPr id="59" name="Chart 1"/>
        <xdr:cNvGraphicFramePr/>
      </xdr:nvGraphicFramePr>
      <xdr:xfrm>
        <a:off x="472680" y="1400040"/>
        <a:ext cx="762012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52520</xdr:colOff>
      <xdr:row>31</xdr:row>
      <xdr:rowOff>38520</xdr:rowOff>
    </xdr:from>
    <xdr:to>
      <xdr:col>1</xdr:col>
      <xdr:colOff>7035480</xdr:colOff>
      <xdr:row>57</xdr:row>
      <xdr:rowOff>133560</xdr:rowOff>
    </xdr:to>
    <xdr:graphicFrame>
      <xdr:nvGraphicFramePr>
        <xdr:cNvPr id="60" name="Chart 1"/>
        <xdr:cNvGraphicFramePr/>
      </xdr:nvGraphicFramePr>
      <xdr:xfrm>
        <a:off x="452520" y="6839280"/>
        <a:ext cx="761940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86040</xdr:rowOff>
    </xdr:from>
    <xdr:to>
      <xdr:col>1</xdr:col>
      <xdr:colOff>6612840</xdr:colOff>
      <xdr:row>31</xdr:row>
      <xdr:rowOff>199800</xdr:rowOff>
    </xdr:to>
    <xdr:graphicFrame>
      <xdr:nvGraphicFramePr>
        <xdr:cNvPr id="61" name="Diagram 1"/>
        <xdr:cNvGraphicFramePr/>
      </xdr:nvGraphicFramePr>
      <xdr:xfrm>
        <a:off x="30240" y="1486080"/>
        <a:ext cx="761904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3</xdr:row>
      <xdr:rowOff>0</xdr:rowOff>
    </xdr:from>
    <xdr:to>
      <xdr:col>1</xdr:col>
      <xdr:colOff>6633360</xdr:colOff>
      <xdr:row>59</xdr:row>
      <xdr:rowOff>95400</xdr:rowOff>
    </xdr:to>
    <xdr:graphicFrame>
      <xdr:nvGraphicFramePr>
        <xdr:cNvPr id="64" name="Diagram 2"/>
        <xdr:cNvGraphicFramePr/>
      </xdr:nvGraphicFramePr>
      <xdr:xfrm>
        <a:off x="50760" y="7000920"/>
        <a:ext cx="761904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537794635600108</cdr:y>
    </cdr:from>
    <cdr:to>
      <cdr:x>0.0460193716040633</cdr:x>
      <cdr:y>0.244513681929017</cdr:y>
    </cdr:to>
    <cdr:sp>
      <cdr:nvSpPr>
        <cdr:cNvPr id="62" name="TextBox 1"/>
        <cdr:cNvSpPr/>
      </cdr:nvSpPr>
      <cdr:spPr>
        <a:xfrm>
          <a:off x="9360" y="285840"/>
          <a:ext cx="341280" cy="101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373257736829672</cdr:x>
      <cdr:y>0.331007856949336</cdr:y>
    </cdr:from>
    <cdr:to>
      <cdr:x>0.043987715568155</cdr:x>
      <cdr:y>0.502980222162016</cdr:y>
    </cdr:to>
    <cdr:sp>
      <cdr:nvSpPr>
        <cdr:cNvPr id="63" name="TextBox 1"/>
        <cdr:cNvSpPr/>
      </cdr:nvSpPr>
      <cdr:spPr>
        <a:xfrm>
          <a:off x="28440" y="1759320"/>
          <a:ext cx="306720" cy="91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384719956498097</cdr:y>
    </cdr:from>
    <cdr:to>
      <cdr:x>0.0442712024568864</cdr:x>
      <cdr:y>0.334488852637303</cdr:y>
    </cdr:to>
    <cdr:sp>
      <cdr:nvSpPr>
        <cdr:cNvPr id="65" name="TextBox 1"/>
        <cdr:cNvSpPr/>
      </cdr:nvSpPr>
      <cdr:spPr>
        <a:xfrm>
          <a:off x="9360" y="203760"/>
          <a:ext cx="327960" cy="156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0576423340420506</cdr:x>
      <cdr:y>0.391721044045677</cdr:y>
    </cdr:from>
    <cdr:to>
      <cdr:x>0.052256083156154</cdr:x>
      <cdr:y>0.575992387166939</cdr:y>
    </cdr:to>
    <cdr:sp>
      <cdr:nvSpPr>
        <cdr:cNvPr id="66" name="TextBox 1"/>
        <cdr:cNvSpPr/>
      </cdr:nvSpPr>
      <cdr:spPr>
        <a:xfrm>
          <a:off x="43920" y="2074680"/>
          <a:ext cx="354240" cy="97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7</xdr:row>
      <xdr:rowOff>114840</xdr:rowOff>
    </xdr:from>
    <xdr:to>
      <xdr:col>1</xdr:col>
      <xdr:colOff>6709680</xdr:colOff>
      <xdr:row>31</xdr:row>
      <xdr:rowOff>29160</xdr:rowOff>
    </xdr:to>
    <xdr:graphicFrame>
      <xdr:nvGraphicFramePr>
        <xdr:cNvPr id="67" name="Diagram 1"/>
        <xdr:cNvGraphicFramePr/>
      </xdr:nvGraphicFramePr>
      <xdr:xfrm>
        <a:off x="130680" y="1514880"/>
        <a:ext cx="76154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2</xdr:row>
      <xdr:rowOff>114120</xdr:rowOff>
    </xdr:from>
    <xdr:to>
      <xdr:col>1</xdr:col>
      <xdr:colOff>6591960</xdr:colOff>
      <xdr:row>58</xdr:row>
      <xdr:rowOff>200160</xdr:rowOff>
    </xdr:to>
    <xdr:graphicFrame>
      <xdr:nvGraphicFramePr>
        <xdr:cNvPr id="68" name="Diagram 2"/>
        <xdr:cNvGraphicFramePr/>
      </xdr:nvGraphicFramePr>
      <xdr:xfrm>
        <a:off x="10080" y="7115040"/>
        <a:ext cx="761832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7</xdr:row>
      <xdr:rowOff>333000</xdr:rowOff>
    </xdr:from>
    <xdr:to>
      <xdr:col>1</xdr:col>
      <xdr:colOff>6744600</xdr:colOff>
      <xdr:row>30</xdr:row>
      <xdr:rowOff>47520</xdr:rowOff>
    </xdr:to>
    <xdr:graphicFrame>
      <xdr:nvGraphicFramePr>
        <xdr:cNvPr id="7" name="Chart 1"/>
        <xdr:cNvGraphicFramePr/>
      </xdr:nvGraphicFramePr>
      <xdr:xfrm>
        <a:off x="90720" y="1733040"/>
        <a:ext cx="7619760" cy="531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31</xdr:row>
      <xdr:rowOff>171000</xdr:rowOff>
    </xdr:from>
    <xdr:to>
      <xdr:col>1</xdr:col>
      <xdr:colOff>6723720</xdr:colOff>
      <xdr:row>58</xdr:row>
      <xdr:rowOff>57240</xdr:rowOff>
    </xdr:to>
    <xdr:graphicFrame>
      <xdr:nvGraphicFramePr>
        <xdr:cNvPr id="8" name="Chart 1"/>
        <xdr:cNvGraphicFramePr/>
      </xdr:nvGraphicFramePr>
      <xdr:xfrm>
        <a:off x="70560" y="7372080"/>
        <a:ext cx="761904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7</xdr:row>
      <xdr:rowOff>56520</xdr:rowOff>
    </xdr:from>
    <xdr:to>
      <xdr:col>1</xdr:col>
      <xdr:colOff>6675120</xdr:colOff>
      <xdr:row>30</xdr:row>
      <xdr:rowOff>181080</xdr:rowOff>
    </xdr:to>
    <xdr:graphicFrame>
      <xdr:nvGraphicFramePr>
        <xdr:cNvPr id="69" name="Diagram 1"/>
        <xdr:cNvGraphicFramePr/>
      </xdr:nvGraphicFramePr>
      <xdr:xfrm>
        <a:off x="90000" y="1456560"/>
        <a:ext cx="7621560" cy="532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32</xdr:row>
      <xdr:rowOff>9360</xdr:rowOff>
    </xdr:from>
    <xdr:to>
      <xdr:col>1</xdr:col>
      <xdr:colOff>6612840</xdr:colOff>
      <xdr:row>58</xdr:row>
      <xdr:rowOff>104760</xdr:rowOff>
    </xdr:to>
    <xdr:graphicFrame>
      <xdr:nvGraphicFramePr>
        <xdr:cNvPr id="70" name="Diagram 1"/>
        <xdr:cNvGraphicFramePr/>
      </xdr:nvGraphicFramePr>
      <xdr:xfrm>
        <a:off x="30240" y="7010280"/>
        <a:ext cx="761904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7290337821876</cdr:x>
      <cdr:y>0.0542414355628059</cdr:y>
    </cdr:from>
    <cdr:to>
      <cdr:x>0.289770848098275</cdr:x>
      <cdr:y>16.3742523110386</cdr:y>
    </cdr:to>
    <cdr:sp>
      <cdr:nvSpPr>
        <cdr:cNvPr id="71" name="TextBox 1"/>
        <cdr:cNvSpPr/>
      </cdr:nvSpPr>
      <cdr:spPr>
        <a:xfrm>
          <a:off x="447480" y="287280"/>
          <a:ext cx="1760400" cy="8643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24261752893929</cdr:x>
      <cdr:y>0.0542414355628059</cdr:y>
    </cdr:from>
    <cdr:to>
      <cdr:x>0.954736593432554</cdr:x>
      <cdr:y>16.3742523110386</cdr:y>
    </cdr:to>
    <cdr:sp>
      <cdr:nvSpPr>
        <cdr:cNvPr id="72" name="TextBox 1"/>
        <cdr:cNvSpPr/>
      </cdr:nvSpPr>
      <cdr:spPr>
        <a:xfrm>
          <a:off x="5518440" y="287280"/>
          <a:ext cx="1756080" cy="8643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8</xdr:row>
      <xdr:rowOff>104760</xdr:rowOff>
    </xdr:from>
    <xdr:to>
      <xdr:col>1</xdr:col>
      <xdr:colOff>6730560</xdr:colOff>
      <xdr:row>31</xdr:row>
      <xdr:rowOff>76320</xdr:rowOff>
    </xdr:to>
    <xdr:graphicFrame>
      <xdr:nvGraphicFramePr>
        <xdr:cNvPr id="73" name="Chart 1"/>
        <xdr:cNvGraphicFramePr/>
      </xdr:nvGraphicFramePr>
      <xdr:xfrm>
        <a:off x="150840" y="1704960"/>
        <a:ext cx="7616160" cy="49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0</xdr:colOff>
      <xdr:row>32</xdr:row>
      <xdr:rowOff>114120</xdr:rowOff>
    </xdr:from>
    <xdr:to>
      <xdr:col>1</xdr:col>
      <xdr:colOff>6675120</xdr:colOff>
      <xdr:row>58</xdr:row>
      <xdr:rowOff>199800</xdr:rowOff>
    </xdr:to>
    <xdr:graphicFrame>
      <xdr:nvGraphicFramePr>
        <xdr:cNvPr id="74" name="Chart 6"/>
        <xdr:cNvGraphicFramePr/>
      </xdr:nvGraphicFramePr>
      <xdr:xfrm>
        <a:off x="90000" y="6914880"/>
        <a:ext cx="762156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42920</xdr:rowOff>
    </xdr:from>
    <xdr:to>
      <xdr:col>1</xdr:col>
      <xdr:colOff>6577920</xdr:colOff>
      <xdr:row>31</xdr:row>
      <xdr:rowOff>57240</xdr:rowOff>
    </xdr:to>
    <xdr:graphicFrame>
      <xdr:nvGraphicFramePr>
        <xdr:cNvPr id="75" name="Diagram 1"/>
        <xdr:cNvGraphicFramePr/>
      </xdr:nvGraphicFramePr>
      <xdr:xfrm>
        <a:off x="0" y="1333440"/>
        <a:ext cx="761436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71000</xdr:rowOff>
    </xdr:from>
    <xdr:to>
      <xdr:col>1</xdr:col>
      <xdr:colOff>6577920</xdr:colOff>
      <xdr:row>59</xdr:row>
      <xdr:rowOff>28800</xdr:rowOff>
    </xdr:to>
    <xdr:graphicFrame>
      <xdr:nvGraphicFramePr>
        <xdr:cNvPr id="78" name="Diagram 2"/>
        <xdr:cNvGraphicFramePr/>
      </xdr:nvGraphicFramePr>
      <xdr:xfrm>
        <a:off x="0" y="6962400"/>
        <a:ext cx="7614360" cy="525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0935320013545547</cdr:y>
    </cdr:from>
    <cdr:to>
      <cdr:x>0.0427382753403933</cdr:x>
      <cdr:y>0.228716559431087</cdr:y>
    </cdr:to>
    <cdr:sp>
      <cdr:nvSpPr>
        <cdr:cNvPr id="76" name="TextBox 1"/>
        <cdr:cNvSpPr/>
      </cdr:nvSpPr>
      <cdr:spPr>
        <a:xfrm>
          <a:off x="24840" y="497160"/>
          <a:ext cx="300600" cy="71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329224517439892</cdr:y>
    </cdr:from>
    <cdr:to>
      <cdr:x>0.0465204236006051</cdr:x>
      <cdr:y>0.492990179478496</cdr:y>
    </cdr:to>
    <cdr:sp>
      <cdr:nvSpPr>
        <cdr:cNvPr id="77" name="TextBox 1"/>
        <cdr:cNvSpPr/>
      </cdr:nvSpPr>
      <cdr:spPr>
        <a:xfrm>
          <a:off x="15120" y="1749960"/>
          <a:ext cx="339120" cy="87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100013691128149</cdr:y>
    </cdr:from>
    <cdr:to>
      <cdr:x>0.0465204236006051</cdr:x>
      <cdr:y>0.279504381161008</cdr:y>
    </cdr:to>
    <cdr:sp>
      <cdr:nvSpPr>
        <cdr:cNvPr id="79" name="TextBox 1"/>
        <cdr:cNvSpPr/>
      </cdr:nvSpPr>
      <cdr:spPr>
        <a:xfrm>
          <a:off x="24840" y="525960"/>
          <a:ext cx="329400" cy="94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05767776096823</cdr:x>
      <cdr:y>0.376506024096386</cdr:y>
    </cdr:from>
    <cdr:to>
      <cdr:x>0.0522409228441755</cdr:x>
      <cdr:y>0.541278751369113</cdr:y>
    </cdr:to>
    <cdr:sp>
      <cdr:nvSpPr>
        <cdr:cNvPr id="80" name="TextBox 1"/>
        <cdr:cNvSpPr/>
      </cdr:nvSpPr>
      <cdr:spPr>
        <a:xfrm>
          <a:off x="43920" y="1980000"/>
          <a:ext cx="353880" cy="86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8</xdr:row>
      <xdr:rowOff>9360</xdr:rowOff>
    </xdr:from>
    <xdr:to>
      <xdr:col>1</xdr:col>
      <xdr:colOff>6793200</xdr:colOff>
      <xdr:row>32</xdr:row>
      <xdr:rowOff>66600</xdr:rowOff>
    </xdr:to>
    <xdr:graphicFrame>
      <xdr:nvGraphicFramePr>
        <xdr:cNvPr id="81" name="Chart 3"/>
        <xdr:cNvGraphicFramePr/>
      </xdr:nvGraphicFramePr>
      <xdr:xfrm>
        <a:off x="171360" y="2000160"/>
        <a:ext cx="760788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33</xdr:row>
      <xdr:rowOff>66240</xdr:rowOff>
    </xdr:from>
    <xdr:to>
      <xdr:col>1</xdr:col>
      <xdr:colOff>6710040</xdr:colOff>
      <xdr:row>59</xdr:row>
      <xdr:rowOff>161640</xdr:rowOff>
    </xdr:to>
    <xdr:graphicFrame>
      <xdr:nvGraphicFramePr>
        <xdr:cNvPr id="82" name="Chart 3"/>
        <xdr:cNvGraphicFramePr/>
      </xdr:nvGraphicFramePr>
      <xdr:xfrm>
        <a:off x="81000" y="7524360"/>
        <a:ext cx="761508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3</xdr:row>
      <xdr:rowOff>38160</xdr:rowOff>
    </xdr:to>
    <xdr:graphicFrame>
      <xdr:nvGraphicFramePr>
        <xdr:cNvPr id="83" name="Chart 4"/>
        <xdr:cNvGraphicFramePr/>
      </xdr:nvGraphicFramePr>
      <xdr:xfrm>
        <a:off x="201240" y="1352520"/>
        <a:ext cx="762120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920</xdr:colOff>
      <xdr:row>34</xdr:row>
      <xdr:rowOff>152280</xdr:rowOff>
    </xdr:from>
    <xdr:to>
      <xdr:col>1</xdr:col>
      <xdr:colOff>6654240</xdr:colOff>
      <xdr:row>61</xdr:row>
      <xdr:rowOff>66600</xdr:rowOff>
    </xdr:to>
    <xdr:graphicFrame>
      <xdr:nvGraphicFramePr>
        <xdr:cNvPr id="90" name="Chart 6"/>
        <xdr:cNvGraphicFramePr/>
      </xdr:nvGraphicFramePr>
      <xdr:xfrm>
        <a:off x="70920" y="6953040"/>
        <a:ext cx="7619760" cy="531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6490009919229</cdr:x>
      <cdr:y>0.0449407599073948</cdr:y>
    </cdr:from>
    <cdr:to>
      <cdr:x>0.606490009919229</cdr:x>
      <cdr:y>0.619705842298788</cdr:y>
    </cdr:to>
    <cdr:sp>
      <cdr:nvSpPr>
        <cdr:cNvPr id="84" name="Straight Connector 5"/>
        <cdr:cNvSpPr/>
      </cdr:nvSpPr>
      <cdr:spPr>
        <a:xfrm flipV="1">
          <a:off x="4622400" y="237600"/>
          <a:ext cx="0" cy="3038760"/>
        </a:xfrm>
        <a:prstGeom prst="line">
          <a:avLst/>
        </a:prstGeom>
        <a:ln w="9360">
          <a:solidFill>
            <a:srgbClr val="000000"/>
          </a:solidFill>
          <a:miter/>
        </a:ln>
      </cdr:spPr>
      <cdr:style>
        <a:lnRef idx="0"/>
        <a:fillRef idx="0"/>
        <a:effectRef idx="0"/>
        <a:fontRef idx="minor"/>
      </cdr:style>
    </cdr:sp>
  </cdr:relSizeAnchor>
  <cdr:relSizeAnchor>
    <cdr:from>
      <cdr:x>0.443767417694015</cdr:x>
      <cdr:y>0.0434427345771483</cdr:y>
    </cdr:from>
    <cdr:to>
      <cdr:x>0.443767417694015</cdr:x>
      <cdr:y>0.618207816968541</cdr:y>
    </cdr:to>
    <cdr:sp>
      <cdr:nvSpPr>
        <cdr:cNvPr id="85" name="Straight Connector 11"/>
        <cdr:cNvSpPr/>
      </cdr:nvSpPr>
      <cdr:spPr>
        <a:xfrm flipV="1">
          <a:off x="3382200" y="229680"/>
          <a:ext cx="0" cy="3038760"/>
        </a:xfrm>
        <a:prstGeom prst="line">
          <a:avLst/>
        </a:prstGeom>
        <a:ln w="9360">
          <a:solidFill>
            <a:srgbClr val="000000"/>
          </a:solidFill>
          <a:miter/>
        </a:ln>
      </cdr:spPr>
      <cdr:style>
        <a:lnRef idx="0"/>
        <a:fillRef idx="0"/>
        <a:effectRef idx="0"/>
        <a:fontRef idx="minor"/>
      </cdr:style>
    </cdr:sp>
  </cdr:relSizeAnchor>
  <cdr:relSizeAnchor>
    <cdr:from>
      <cdr:x>0.280005668130934</cdr:x>
      <cdr:y>0.0421489854282991</cdr:y>
    </cdr:from>
    <cdr:to>
      <cdr:x>0.280005668130934</cdr:x>
      <cdr:y>0.616914067819692</cdr:y>
    </cdr:to>
    <cdr:sp>
      <cdr:nvSpPr>
        <cdr:cNvPr id="86" name="Straight Connector 12"/>
        <cdr:cNvSpPr/>
      </cdr:nvSpPr>
      <cdr:spPr>
        <a:xfrm flipV="1">
          <a:off x="2134080" y="222840"/>
          <a:ext cx="0" cy="3038760"/>
        </a:xfrm>
        <a:prstGeom prst="line">
          <a:avLst/>
        </a:prstGeom>
        <a:ln w="9360">
          <a:solidFill>
            <a:srgbClr val="000000"/>
          </a:solidFill>
          <a:miter/>
        </a:ln>
      </cdr:spPr>
      <cdr:style>
        <a:lnRef idx="0"/>
        <a:fillRef idx="0"/>
        <a:effectRef idx="0"/>
        <a:fontRef idx="minor"/>
      </cdr:style>
    </cdr:sp>
  </cdr:relSizeAnchor>
  <cdr:relSizeAnchor>
    <cdr:from>
      <cdr:x>0.771007510273487</cdr:x>
      <cdr:y>0.0426937219120251</cdr:y>
    </cdr:from>
    <cdr:to>
      <cdr:x>0.771007510273487</cdr:x>
      <cdr:y>0.617458804303418</cdr:y>
    </cdr:to>
    <cdr:sp>
      <cdr:nvSpPr>
        <cdr:cNvPr id="87" name="Straight Connector 4"/>
        <cdr:cNvSpPr/>
      </cdr:nvSpPr>
      <cdr:spPr>
        <a:xfrm flipV="1">
          <a:off x="5876280" y="225720"/>
          <a:ext cx="0" cy="3038760"/>
        </a:xfrm>
        <a:prstGeom prst="line">
          <a:avLst/>
        </a:prstGeom>
        <a:ln w="9360">
          <a:solidFill>
            <a:srgbClr val="000000"/>
          </a:solidFill>
          <a:miter/>
        </a:ln>
      </cdr:spPr>
      <cdr:style>
        <a:lnRef idx="0"/>
        <a:fillRef idx="0"/>
        <a:effectRef idx="0"/>
        <a:fontRef idx="minor"/>
      </cdr:style>
    </cdr:sp>
  </cdr:relSizeAnchor>
  <cdr:relSizeAnchor>
    <cdr:from>
      <cdr:x>0.00448727032261112</cdr:x>
      <cdr:y>0.0967588179218303</cdr:y>
    </cdr:from>
    <cdr:to>
      <cdr:x>0.0407633082990884</cdr:x>
      <cdr:y>0.314517227291298</cdr:y>
    </cdr:to>
    <cdr:sp>
      <cdr:nvSpPr>
        <cdr:cNvPr id="88" name="TextBox 1"/>
        <cdr:cNvSpPr/>
      </cdr:nvSpPr>
      <cdr:spPr>
        <a:xfrm>
          <a:off x="34200" y="511560"/>
          <a:ext cx="276480" cy="11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302300316470644</cdr:x>
      <cdr:y>0.408007626310772</cdr:y>
    </cdr:from>
    <cdr:to>
      <cdr:x>0.0437390770393463</cdr:x>
      <cdr:y>0.6039765763312</cdr:y>
    </cdr:to>
    <cdr:sp>
      <cdr:nvSpPr>
        <cdr:cNvPr id="89" name="TextBox 1"/>
        <cdr:cNvSpPr/>
      </cdr:nvSpPr>
      <cdr:spPr>
        <a:xfrm>
          <a:off x="23040" y="2157120"/>
          <a:ext cx="310320" cy="103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250625974394</cdr:x>
      <cdr:y>0.0386725364036573</cdr:y>
    </cdr:from>
    <cdr:to>
      <cdr:x>0.585250625974394</cdr:x>
      <cdr:y>0.627429732475449</cdr:y>
    </cdr:to>
    <cdr:sp>
      <cdr:nvSpPr>
        <cdr:cNvPr id="91" name="Straight Connector 5"/>
        <cdr:cNvSpPr/>
      </cdr:nvSpPr>
      <cdr:spPr>
        <a:xfrm flipV="1">
          <a:off x="4459680" y="205560"/>
          <a:ext cx="0" cy="3129480"/>
        </a:xfrm>
        <a:prstGeom prst="line">
          <a:avLst/>
        </a:prstGeom>
        <a:ln w="9360">
          <a:solidFill>
            <a:srgbClr val="000000"/>
          </a:solidFill>
          <a:miter/>
        </a:ln>
      </cdr:spPr>
      <cdr:style>
        <a:lnRef idx="0"/>
        <a:fillRef idx="0"/>
        <a:effectRef idx="0"/>
        <a:fontRef idx="minor"/>
      </cdr:style>
    </cdr:sp>
  </cdr:relSizeAnchor>
  <cdr:relSizeAnchor>
    <cdr:from>
      <cdr:x>0.412009259696698</cdr:x>
      <cdr:y>0.0400270910938029</cdr:y>
    </cdr:from>
    <cdr:to>
      <cdr:x>0.412009259696698</cdr:x>
      <cdr:y>0.629258381307145</cdr:y>
    </cdr:to>
    <cdr:sp>
      <cdr:nvSpPr>
        <cdr:cNvPr id="92" name="Straight Connector 11"/>
        <cdr:cNvSpPr/>
      </cdr:nvSpPr>
      <cdr:spPr>
        <a:xfrm flipV="1">
          <a:off x="3139560" y="212760"/>
          <a:ext cx="0" cy="3132000"/>
        </a:xfrm>
        <a:prstGeom prst="line">
          <a:avLst/>
        </a:prstGeom>
        <a:ln w="9360">
          <a:solidFill>
            <a:srgbClr val="000000"/>
          </a:solidFill>
          <a:miter/>
        </a:ln>
      </cdr:spPr>
      <cdr:style>
        <a:lnRef idx="0"/>
        <a:fillRef idx="0"/>
        <a:effectRef idx="0"/>
        <a:fontRef idx="minor"/>
      </cdr:style>
    </cdr:sp>
  </cdr:relSizeAnchor>
  <cdr:relSizeAnchor>
    <cdr:from>
      <cdr:x>0.238011999811027</cdr:x>
      <cdr:y>0.0415171012529631</cdr:y>
    </cdr:from>
    <cdr:to>
      <cdr:x>0.238011999811027</cdr:x>
      <cdr:y>0.630477480528276</cdr:y>
    </cdr:to>
    <cdr:sp>
      <cdr:nvSpPr>
        <cdr:cNvPr id="93" name="Straight Connector 12"/>
        <cdr:cNvSpPr/>
      </cdr:nvSpPr>
      <cdr:spPr>
        <a:xfrm flipV="1">
          <a:off x="1813680" y="220680"/>
          <a:ext cx="0" cy="3130560"/>
        </a:xfrm>
        <a:prstGeom prst="line">
          <a:avLst/>
        </a:prstGeom>
        <a:ln w="9360">
          <a:solidFill>
            <a:srgbClr val="000000"/>
          </a:solidFill>
          <a:miter/>
        </a:ln>
      </cdr:spPr>
      <cdr:style>
        <a:lnRef idx="0"/>
        <a:fillRef idx="0"/>
        <a:effectRef idx="0"/>
        <a:fontRef idx="minor"/>
      </cdr:style>
    </cdr:sp>
  </cdr:relSizeAnchor>
  <cdr:relSizeAnchor>
    <cdr:from>
      <cdr:x>0.759247885860065</cdr:x>
      <cdr:y>0.0425330172705723</cdr:y>
    </cdr:from>
    <cdr:to>
      <cdr:x>0.759247885860065</cdr:x>
      <cdr:y>0.631493396545886</cdr:y>
    </cdr:to>
    <cdr:sp>
      <cdr:nvSpPr>
        <cdr:cNvPr id="94" name="Straight Connector 4"/>
        <cdr:cNvSpPr/>
      </cdr:nvSpPr>
      <cdr:spPr>
        <a:xfrm flipV="1">
          <a:off x="5785560" y="226080"/>
          <a:ext cx="0" cy="3130560"/>
        </a:xfrm>
        <a:prstGeom prst="line">
          <a:avLst/>
        </a:prstGeom>
        <a:ln w="936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7</xdr:row>
      <xdr:rowOff>361800</xdr:rowOff>
    </xdr:from>
    <xdr:to>
      <xdr:col>1</xdr:col>
      <xdr:colOff>6841440</xdr:colOff>
      <xdr:row>32</xdr:row>
      <xdr:rowOff>9360</xdr:rowOff>
    </xdr:to>
    <xdr:graphicFrame>
      <xdr:nvGraphicFramePr>
        <xdr:cNvPr id="9" name="Diagram 1"/>
        <xdr:cNvGraphicFramePr/>
      </xdr:nvGraphicFramePr>
      <xdr:xfrm>
        <a:off x="261000" y="1761840"/>
        <a:ext cx="761688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2</xdr:row>
      <xdr:rowOff>152280</xdr:rowOff>
    </xdr:from>
    <xdr:to>
      <xdr:col>1</xdr:col>
      <xdr:colOff>6813720</xdr:colOff>
      <xdr:row>57</xdr:row>
      <xdr:rowOff>181440</xdr:rowOff>
    </xdr:to>
    <xdr:graphicFrame>
      <xdr:nvGraphicFramePr>
        <xdr:cNvPr id="10" name="Diagram 1"/>
        <xdr:cNvGraphicFramePr/>
      </xdr:nvGraphicFramePr>
      <xdr:xfrm>
        <a:off x="231840" y="7229520"/>
        <a:ext cx="7618320" cy="509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8</xdr:row>
      <xdr:rowOff>153000</xdr:rowOff>
    </xdr:from>
    <xdr:to>
      <xdr:col>1</xdr:col>
      <xdr:colOff>6688800</xdr:colOff>
      <xdr:row>31</xdr:row>
      <xdr:rowOff>76320</xdr:rowOff>
    </xdr:to>
    <xdr:graphicFrame>
      <xdr:nvGraphicFramePr>
        <xdr:cNvPr id="95" name="Chart 786"/>
        <xdr:cNvGraphicFramePr/>
      </xdr:nvGraphicFramePr>
      <xdr:xfrm>
        <a:off x="110160" y="1753200"/>
        <a:ext cx="7615080" cy="49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0680</xdr:colOff>
      <xdr:row>33</xdr:row>
      <xdr:rowOff>104760</xdr:rowOff>
    </xdr:from>
    <xdr:to>
      <xdr:col>1</xdr:col>
      <xdr:colOff>6730560</xdr:colOff>
      <xdr:row>60</xdr:row>
      <xdr:rowOff>56880</xdr:rowOff>
    </xdr:to>
    <xdr:graphicFrame>
      <xdr:nvGraphicFramePr>
        <xdr:cNvPr id="96" name="Chart 786"/>
        <xdr:cNvGraphicFramePr/>
      </xdr:nvGraphicFramePr>
      <xdr:xfrm>
        <a:off x="130680" y="7105680"/>
        <a:ext cx="7636320" cy="53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95040776882101</cdr:x>
      <cdr:y>0.0439811701412239</cdr:y>
    </cdr:from>
    <cdr:to>
      <cdr:x>0.271248762551266</cdr:x>
      <cdr:y>16.3752521856086</cdr:y>
    </cdr:to>
    <cdr:sp>
      <cdr:nvSpPr>
        <cdr:cNvPr id="97" name="TextBox 1"/>
        <cdr:cNvSpPr/>
      </cdr:nvSpPr>
      <cdr:spPr>
        <a:xfrm>
          <a:off x="301680" y="235440"/>
          <a:ext cx="1769760" cy="8742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44260594918211</cdr:x>
      <cdr:y>0.0439811701412239</cdr:y>
    </cdr:from>
    <cdr:to>
      <cdr:x>0.976759534247867</cdr:x>
      <cdr:y>16.3752521856086</cdr:y>
    </cdr:to>
    <cdr:sp>
      <cdr:nvSpPr>
        <cdr:cNvPr id="98" name="TextBox 1"/>
        <cdr:cNvSpPr/>
      </cdr:nvSpPr>
      <cdr:spPr>
        <a:xfrm>
          <a:off x="5683680" y="235440"/>
          <a:ext cx="1775520" cy="8742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7</xdr:row>
      <xdr:rowOff>105480</xdr:rowOff>
    </xdr:from>
    <xdr:to>
      <xdr:col>1</xdr:col>
      <xdr:colOff>6709680</xdr:colOff>
      <xdr:row>30</xdr:row>
      <xdr:rowOff>18720</xdr:rowOff>
    </xdr:to>
    <xdr:graphicFrame>
      <xdr:nvGraphicFramePr>
        <xdr:cNvPr id="99" name="Diagram 1"/>
        <xdr:cNvGraphicFramePr/>
      </xdr:nvGraphicFramePr>
      <xdr:xfrm>
        <a:off x="130680" y="1505520"/>
        <a:ext cx="7615440" cy="531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1600</xdr:colOff>
      <xdr:row>30</xdr:row>
      <xdr:rowOff>9360</xdr:rowOff>
    </xdr:from>
    <xdr:to>
      <xdr:col>1</xdr:col>
      <xdr:colOff>6876000</xdr:colOff>
      <xdr:row>56</xdr:row>
      <xdr:rowOff>104400</xdr:rowOff>
    </xdr:to>
    <xdr:graphicFrame>
      <xdr:nvGraphicFramePr>
        <xdr:cNvPr id="103" name="Diagram 1"/>
        <xdr:cNvGraphicFramePr/>
      </xdr:nvGraphicFramePr>
      <xdr:xfrm>
        <a:off x="291600" y="6810120"/>
        <a:ext cx="762084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748050106358</cdr:x>
      <cdr:y>0.0552770627286276</cdr:y>
    </cdr:from>
    <cdr:to>
      <cdr:x>0.757740486882534</cdr:x>
      <cdr:y>16.3787427177889</cdr:y>
    </cdr:to>
    <cdr:sp>
      <cdr:nvSpPr>
        <cdr:cNvPr id="100" name="TextBox 1"/>
        <cdr:cNvSpPr/>
      </cdr:nvSpPr>
      <cdr:spPr>
        <a:xfrm>
          <a:off x="2176200" y="293760"/>
          <a:ext cx="3594600" cy="8674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10990309619475</cdr:x>
      <cdr:y>0.057241566183444</cdr:y>
    </cdr:from>
    <cdr:to>
      <cdr:x>0.759773103285275</cdr:x>
      <cdr:y>16.3830104321908</cdr:y>
    </cdr:to>
    <cdr:sp>
      <cdr:nvSpPr>
        <cdr:cNvPr id="101" name="TextBox 2"/>
        <cdr:cNvSpPr/>
      </cdr:nvSpPr>
      <cdr:spPr>
        <a:xfrm>
          <a:off x="2368440" y="304200"/>
          <a:ext cx="3417840" cy="8676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600" spc="-1" strike="noStrike">
              <a:solidFill>
                <a:srgbClr val="000000"/>
              </a:solidFill>
              <a:latin typeface="Calibri"/>
            </a:rPr>
            <a:t>Az új lakáshitelek kamatfelára</a:t>
          </a:r>
          <a:endParaRPr b="0" sz="1600" spc="-1" strike="noStrike">
            <a:latin typeface="Times New Roman"/>
          </a:endParaRPr>
        </a:p>
      </cdr:txBody>
    </cdr:sp>
  </cdr:relSizeAnchor>
  <cdr:relSizeAnchor>
    <cdr:from>
      <cdr:x>0.645521153391633</cdr:x>
      <cdr:y>0.89622002438694</cdr:y>
    </cdr:from>
    <cdr:to>
      <cdr:x>16.3784920822501</cdr:x>
      <cdr:y>1.00948380978187</cdr:y>
    </cdr:to>
    <cdr:sp>
      <cdr:nvSpPr>
        <cdr:cNvPr id="102" name="TextBox 3"/>
        <cdr:cNvSpPr/>
      </cdr:nvSpPr>
      <cdr:spPr>
        <a:xfrm>
          <a:off x="4916160" y="4762800"/>
          <a:ext cx="119819160" cy="60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000000"/>
              </a:solidFill>
              <a:latin typeface="Calibri"/>
            </a:rPr>
            <a:t>Megjegyzés: 3 hónapos BUBOR és újonnan lekötött lakossági betétek feletti kamatfelárak negyedéves átlaga. THM alapú felárak.</a:t>
          </a:r>
          <a:endParaRPr b="0" sz="1000" spc="-1" strike="noStrike">
            <a:latin typeface="Times New Roman"/>
          </a:endParaRPr>
        </a:p>
        <a:p>
          <a:r>
            <a:rPr b="0" i="1" sz="1000" spc="-1" strike="noStrike">
              <a:solidFill>
                <a:srgbClr val="000000"/>
              </a:solidFill>
              <a:latin typeface="Calibri"/>
            </a:rPr>
            <a:t>Forrás: MNB.</a:t>
          </a:r>
          <a:endParaRPr b="0" sz="1000" spc="-1" strike="noStrike">
            <a:latin typeface="Times New Roman"/>
          </a:endParaRPr>
        </a:p>
      </cdr:txBody>
    </cdr:sp>
  </cdr:relSizeAnchor>
</c:userShapes>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734529995276</cdr:x>
      <cdr:y>0.0549891245241979</cdr:y>
    </cdr:from>
    <cdr:to>
      <cdr:x>0.757770429853566</cdr:x>
      <cdr:y>16.378738444807</cdr:y>
    </cdr:to>
    <cdr:sp>
      <cdr:nvSpPr>
        <cdr:cNvPr id="104" name="TextBox 1"/>
        <cdr:cNvSpPr/>
      </cdr:nvSpPr>
      <cdr:spPr>
        <a:xfrm>
          <a:off x="2177640" y="291240"/>
          <a:ext cx="3597480" cy="8645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28483703353803</cdr:x>
      <cdr:y>0.0602229472539424</cdr:y>
    </cdr:from>
    <cdr:to>
      <cdr:x>0.759754369390647</cdr:x>
      <cdr:y>16.383020663404</cdr:y>
    </cdr:to>
    <cdr:sp>
      <cdr:nvSpPr>
        <cdr:cNvPr id="105" name="TextBox 2"/>
        <cdr:cNvSpPr/>
      </cdr:nvSpPr>
      <cdr:spPr>
        <a:xfrm>
          <a:off x="1741320" y="318960"/>
          <a:ext cx="4048920" cy="8645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600" spc="-1" strike="noStrike">
              <a:solidFill>
                <a:srgbClr val="000000"/>
              </a:solidFill>
              <a:latin typeface="Calibri"/>
            </a:rPr>
            <a:t>Interest rate spreads on new housing loans</a:t>
          </a:r>
          <a:endParaRPr b="0" sz="1600" spc="-1" strike="noStrike">
            <a:latin typeface="Times New Roman"/>
          </a:endParaRPr>
        </a:p>
      </cdr:txBody>
    </cdr:sp>
  </cdr:relSizeAnchor>
  <cdr:relSizeAnchor>
    <cdr:from>
      <cdr:x>0.645488899385924</cdr:x>
      <cdr:y>0.896003262642741</cdr:y>
    </cdr:from>
    <cdr:to>
      <cdr:x>16.3785073216816</cdr:x>
      <cdr:y>1.0097199564981</cdr:y>
    </cdr:to>
    <cdr:sp>
      <cdr:nvSpPr>
        <cdr:cNvPr id="106" name="TextBox 3"/>
        <cdr:cNvSpPr/>
      </cdr:nvSpPr>
      <cdr:spPr>
        <a:xfrm>
          <a:off x="4919400" y="4745520"/>
          <a:ext cx="119904480" cy="60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000000"/>
              </a:solidFill>
              <a:latin typeface="Calibri"/>
            </a:rPr>
            <a:t>Note: Quarterly average of interest rate spreads on the 3-month BUBOR and on deposits. Spreads based on the APR..</a:t>
          </a:r>
          <a:endParaRPr b="0" sz="1000" spc="-1" strike="noStrike">
            <a:latin typeface="Times New Roman"/>
          </a:endParaRPr>
        </a:p>
        <a:p>
          <a:r>
            <a:rPr b="0" i="1" sz="1000" spc="-1" strike="noStrike">
              <a:solidFill>
                <a:srgbClr val="000000"/>
              </a:solidFill>
              <a:latin typeface="Calibri"/>
            </a:rPr>
            <a:t>Source: MNB.</a:t>
          </a:r>
          <a:endParaRPr b="0" sz="10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6</xdr:row>
      <xdr:rowOff>190440</xdr:rowOff>
    </xdr:from>
    <xdr:to>
      <xdr:col>1</xdr:col>
      <xdr:colOff>6730560</xdr:colOff>
      <xdr:row>25</xdr:row>
      <xdr:rowOff>47520</xdr:rowOff>
    </xdr:to>
    <xdr:graphicFrame>
      <xdr:nvGraphicFramePr>
        <xdr:cNvPr id="107" name="Chart 2"/>
        <xdr:cNvGraphicFramePr/>
      </xdr:nvGraphicFramePr>
      <xdr:xfrm>
        <a:off x="150840" y="1619280"/>
        <a:ext cx="7616160" cy="53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27</xdr:row>
      <xdr:rowOff>181440</xdr:rowOff>
    </xdr:from>
    <xdr:to>
      <xdr:col>1</xdr:col>
      <xdr:colOff>6688800</xdr:colOff>
      <xdr:row>50</xdr:row>
      <xdr:rowOff>9360</xdr:rowOff>
    </xdr:to>
    <xdr:graphicFrame>
      <xdr:nvGraphicFramePr>
        <xdr:cNvPr id="109" name="Chart 2"/>
        <xdr:cNvGraphicFramePr/>
      </xdr:nvGraphicFramePr>
      <xdr:xfrm>
        <a:off x="110160" y="7563240"/>
        <a:ext cx="7615080" cy="530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3229191284209</cdr:x>
      <cdr:y>0.951272187352366</cdr:y>
    </cdr:from>
    <cdr:to>
      <cdr:x>16.3769910667864</cdr:x>
      <cdr:y>1.00452183302963</cdr:y>
    </cdr:to>
    <cdr:sp>
      <cdr:nvSpPr>
        <cdr:cNvPr id="108" name="TextBox 1"/>
        <cdr:cNvSpPr/>
      </cdr:nvSpPr>
      <cdr:spPr>
        <a:xfrm>
          <a:off x="1852560" y="5074200"/>
          <a:ext cx="12288312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200" spc="-1" strike="noStrike">
              <a:solidFill>
                <a:srgbClr val="000000"/>
              </a:solidFill>
              <a:latin typeface="Calibri"/>
            </a:rPr>
            <a:t>Forrás: MNB.</a:t>
          </a:r>
          <a:endParaRPr b="0" sz="120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3263685355016</cdr:x>
      <cdr:y>0.952975503833888</cdr:y>
    </cdr:from>
    <cdr:to>
      <cdr:x>16.3769972582018</cdr:x>
      <cdr:y>1.00400352853362</cdr:y>
    </cdr:to>
    <cdr:sp>
      <cdr:nvSpPr>
        <cdr:cNvPr id="110" name="TextBox 1"/>
        <cdr:cNvSpPr/>
      </cdr:nvSpPr>
      <cdr:spPr>
        <a:xfrm>
          <a:off x="1852560" y="5055840"/>
          <a:ext cx="1228654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200" spc="-1" strike="noStrike">
              <a:solidFill>
                <a:srgbClr val="000000"/>
              </a:solidFill>
              <a:latin typeface="Calibri"/>
            </a:rPr>
            <a:t>Source: MNB.</a:t>
          </a:r>
          <a:endParaRPr b="0" sz="12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1</xdr:col>
      <xdr:colOff>6571080</xdr:colOff>
      <xdr:row>25</xdr:row>
      <xdr:rowOff>85680</xdr:rowOff>
    </xdr:to>
    <xdr:graphicFrame>
      <xdr:nvGraphicFramePr>
        <xdr:cNvPr id="111" name="Chart 2"/>
        <xdr:cNvGraphicFramePr/>
      </xdr:nvGraphicFramePr>
      <xdr:xfrm>
        <a:off x="0" y="1666800"/>
        <a:ext cx="760752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240</xdr:colOff>
      <xdr:row>25</xdr:row>
      <xdr:rowOff>181440</xdr:rowOff>
    </xdr:from>
    <xdr:to>
      <xdr:col>1</xdr:col>
      <xdr:colOff>6792840</xdr:colOff>
      <xdr:row>48</xdr:row>
      <xdr:rowOff>94680</xdr:rowOff>
    </xdr:to>
    <xdr:graphicFrame>
      <xdr:nvGraphicFramePr>
        <xdr:cNvPr id="122" name="Chart 2"/>
        <xdr:cNvGraphicFramePr/>
      </xdr:nvGraphicFramePr>
      <xdr:xfrm>
        <a:off x="201240" y="7086960"/>
        <a:ext cx="7628040" cy="539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9513556996167</cdr:x>
      <cdr:y>0.292475153809749</cdr:y>
    </cdr:from>
    <cdr:to>
      <cdr:x>0.241991198599347</cdr:x>
      <cdr:y>0.351024271516463</cdr:y>
    </cdr:to>
    <cdr:sp>
      <cdr:nvSpPr>
        <cdr:cNvPr id="112" name="TextBox 6"/>
        <cdr:cNvSpPr/>
      </cdr:nvSpPr>
      <cdr:spPr>
        <a:xfrm>
          <a:off x="1213560" y="1557360"/>
          <a:ext cx="627480" cy="31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ffff"/>
              </a:solidFill>
              <a:latin typeface="Calibri"/>
            </a:rPr>
            <a:t>5,3</a:t>
          </a:r>
          <a:endParaRPr b="0" sz="1400" spc="-1" strike="noStrike">
            <a:latin typeface="Times New Roman"/>
          </a:endParaRPr>
        </a:p>
      </cdr:txBody>
    </cdr:sp>
  </cdr:relSizeAnchor>
  <cdr:relSizeAnchor>
    <cdr:from>
      <cdr:x>0.897269673023234</cdr:x>
      <cdr:y>0.408221215604084</cdr:y>
    </cdr:from>
    <cdr:to>
      <cdr:x>0.986513982870392</cdr:x>
      <cdr:y>0.466973159353661</cdr:y>
    </cdr:to>
    <cdr:sp>
      <cdr:nvSpPr>
        <cdr:cNvPr id="113" name="TextBox 6"/>
        <cdr:cNvSpPr/>
      </cdr:nvSpPr>
      <cdr:spPr>
        <a:xfrm>
          <a:off x="6826320" y="2173680"/>
          <a:ext cx="67896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ffff"/>
              </a:solidFill>
              <a:latin typeface="Calibri"/>
            </a:rPr>
            <a:t>5,9</a:t>
          </a:r>
          <a:endParaRPr b="0" sz="1400" spc="-1" strike="noStrike">
            <a:latin typeface="Times New Roman"/>
          </a:endParaRPr>
        </a:p>
      </cdr:txBody>
    </cdr:sp>
  </cdr:relSizeAnchor>
  <cdr:relSizeAnchor>
    <cdr:from>
      <cdr:x>0.656981971324469</cdr:x>
      <cdr:y>0.541748360489487</cdr:y>
    </cdr:from>
    <cdr:to>
      <cdr:x>0.738749822552406</cdr:x>
      <cdr:y>0.600500304239064</cdr:y>
    </cdr:to>
    <cdr:sp>
      <cdr:nvSpPr>
        <cdr:cNvPr id="114" name="TextBox 6"/>
        <cdr:cNvSpPr/>
      </cdr:nvSpPr>
      <cdr:spPr>
        <a:xfrm>
          <a:off x="4998240" y="2884680"/>
          <a:ext cx="62208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3,3</a:t>
          </a:r>
          <a:endParaRPr b="0" sz="1400" spc="-1" strike="noStrike">
            <a:latin typeface="Times New Roman"/>
          </a:endParaRPr>
        </a:p>
      </cdr:txBody>
    </cdr:sp>
  </cdr:relSizeAnchor>
  <cdr:relSizeAnchor>
    <cdr:from>
      <cdr:x>0.611271471158851</cdr:x>
      <cdr:y>0.487729024406734</cdr:y>
    </cdr:from>
    <cdr:to>
      <cdr:x>0.699238158330573</cdr:x>
      <cdr:y>0.546480968156311</cdr:y>
    </cdr:to>
    <cdr:sp>
      <cdr:nvSpPr>
        <cdr:cNvPr id="115" name="TextBox 6"/>
        <cdr:cNvSpPr/>
      </cdr:nvSpPr>
      <cdr:spPr>
        <a:xfrm>
          <a:off x="4650480" y="2597040"/>
          <a:ext cx="66924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ffff"/>
              </a:solidFill>
              <a:latin typeface="Calibri"/>
            </a:rPr>
            <a:t>3,9</a:t>
          </a:r>
          <a:endParaRPr b="0" sz="1400" spc="-1" strike="noStrike">
            <a:latin typeface="Times New Roman"/>
          </a:endParaRPr>
        </a:p>
      </cdr:txBody>
    </cdr:sp>
  </cdr:relSizeAnchor>
  <cdr:relSizeAnchor>
    <cdr:from>
      <cdr:x>0.395022003501633</cdr:x>
      <cdr:y>0.327023189777567</cdr:y>
    </cdr:from>
    <cdr:to>
      <cdr:x>0.462736005299768</cdr:x>
      <cdr:y>0.385504698803326</cdr:y>
    </cdr:to>
    <cdr:sp>
      <cdr:nvSpPr>
        <cdr:cNvPr id="116" name="TextBox 6"/>
        <cdr:cNvSpPr/>
      </cdr:nvSpPr>
      <cdr:spPr>
        <a:xfrm>
          <a:off x="3005280" y="1741320"/>
          <a:ext cx="515160" cy="31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ffff"/>
              </a:solidFill>
              <a:latin typeface="Calibri"/>
            </a:rPr>
            <a:t>6,0</a:t>
          </a:r>
          <a:endParaRPr b="0" sz="1400" spc="-1" strike="noStrike">
            <a:latin typeface="Times New Roman"/>
          </a:endParaRPr>
        </a:p>
      </cdr:txBody>
    </cdr:sp>
  </cdr:relSizeAnchor>
  <cdr:relSizeAnchor>
    <cdr:from>
      <cdr:x>0.505749302039464</cdr:x>
      <cdr:y>0.155229531471841</cdr:y>
    </cdr:from>
    <cdr:to>
      <cdr:x>0.577012255713813</cdr:x>
      <cdr:y>0.213778649178555</cdr:y>
    </cdr:to>
    <cdr:sp>
      <cdr:nvSpPr>
        <cdr:cNvPr id="117" name="TextBox 6"/>
        <cdr:cNvSpPr/>
      </cdr:nvSpPr>
      <cdr:spPr>
        <a:xfrm>
          <a:off x="3847680" y="826560"/>
          <a:ext cx="542160" cy="31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ffff"/>
              </a:solidFill>
              <a:latin typeface="Calibri"/>
            </a:rPr>
            <a:t>3,8</a:t>
          </a:r>
          <a:endParaRPr b="0" sz="1400" spc="-1" strike="noStrike">
            <a:latin typeface="Times New Roman"/>
          </a:endParaRPr>
        </a:p>
      </cdr:txBody>
    </cdr:sp>
  </cdr:relSizeAnchor>
  <cdr:relSizeAnchor>
    <cdr:from>
      <cdr:x>0.69573652581271</cdr:x>
      <cdr:y>0.23122168886485</cdr:y>
    </cdr:from>
    <cdr:to>
      <cdr:x>0.767993186012398</cdr:x>
      <cdr:y>0.289973632614428</cdr:y>
    </cdr:to>
    <cdr:sp>
      <cdr:nvSpPr>
        <cdr:cNvPr id="118" name="TextBox 1"/>
        <cdr:cNvSpPr/>
      </cdr:nvSpPr>
      <cdr:spPr>
        <a:xfrm>
          <a:off x="5293080" y="1231200"/>
          <a:ext cx="54972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ffff"/>
              </a:solidFill>
              <a:latin typeface="Calibri"/>
            </a:rPr>
            <a:t>4,0</a:t>
          </a:r>
          <a:endParaRPr b="0" sz="1400" spc="-1" strike="noStrike">
            <a:latin typeface="Times New Roman"/>
          </a:endParaRPr>
        </a:p>
      </cdr:txBody>
    </cdr:sp>
  </cdr:relSizeAnchor>
  <cdr:relSizeAnchor>
    <cdr:from>
      <cdr:x>0.593763308569536</cdr:x>
      <cdr:y>0.601717260496248</cdr:y>
    </cdr:from>
    <cdr:to>
      <cdr:x>0.67302323380495</cdr:x>
      <cdr:y>0.660266378202961</cdr:y>
    </cdr:to>
    <cdr:sp>
      <cdr:nvSpPr>
        <cdr:cNvPr id="119" name="TextBox 1"/>
        <cdr:cNvSpPr/>
      </cdr:nvSpPr>
      <cdr:spPr>
        <a:xfrm>
          <a:off x="4517280" y="3204000"/>
          <a:ext cx="603000" cy="31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ffff"/>
              </a:solidFill>
              <a:latin typeface="Calibri"/>
            </a:rPr>
            <a:t>3,4</a:t>
          </a:r>
          <a:endParaRPr b="0" sz="1400" spc="-1" strike="noStrike">
            <a:latin typeface="Times New Roman"/>
          </a:endParaRPr>
        </a:p>
      </cdr:txBody>
    </cdr:sp>
  </cdr:relSizeAnchor>
  <cdr:relSizeAnchor>
    <cdr:from>
      <cdr:x>0.622012965504188</cdr:x>
      <cdr:y>0.289973632614428</cdr:y>
    </cdr:from>
    <cdr:to>
      <cdr:x>0.693985709553779</cdr:x>
      <cdr:y>0.348522750321141</cdr:y>
    </cdr:to>
    <cdr:sp>
      <cdr:nvSpPr>
        <cdr:cNvPr id="120" name="TextBox 1"/>
        <cdr:cNvSpPr/>
      </cdr:nvSpPr>
      <cdr:spPr>
        <a:xfrm>
          <a:off x="4732200" y="1544040"/>
          <a:ext cx="547560" cy="31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ffff"/>
              </a:solidFill>
              <a:latin typeface="Calibri"/>
            </a:rPr>
            <a:t>4,2</a:t>
          </a:r>
          <a:endParaRPr b="0" sz="1400" spc="-1" strike="noStrike">
            <a:latin typeface="Times New Roman"/>
          </a:endParaRPr>
        </a:p>
      </cdr:txBody>
    </cdr:sp>
  </cdr:relSizeAnchor>
  <cdr:relSizeAnchor>
    <cdr:from>
      <cdr:x>0.701982681114844</cdr:x>
      <cdr:y>0.895747413967953</cdr:y>
    </cdr:from>
    <cdr:to>
      <cdr:x>16.3802583636966</cdr:x>
      <cdr:y>0.998783043742817</cdr:y>
    </cdr:to>
    <cdr:sp>
      <cdr:nvSpPr>
        <cdr:cNvPr id="121" name="TextBox 1"/>
        <cdr:cNvSpPr/>
      </cdr:nvSpPr>
      <cdr:spPr>
        <a:xfrm>
          <a:off x="5340600" y="4769640"/>
          <a:ext cx="119278440" cy="54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000000"/>
              </a:solidFill>
              <a:latin typeface="Calibri"/>
            </a:rPr>
            <a:t>Megjegyzés: A buborék mérete a 2016. negyedik negyedéves részesedést reprezentálja az új lakáshitel-kibocsátásból. A boborékban szereplő számok a felárak aktuális szintjét mutatják.</a:t>
          </a:r>
          <a:endParaRPr b="0" sz="1000" spc="-1" strike="noStrike">
            <a:latin typeface="Times New Roman"/>
          </a:endParaRPr>
        </a:p>
        <a:p>
          <a:r>
            <a:rPr b="0" i="1" sz="1000" spc="-1" strike="noStrike">
              <a:solidFill>
                <a:srgbClr val="000000"/>
              </a:solidFill>
              <a:latin typeface="Calibri"/>
            </a:rPr>
            <a:t>Forrás: MNB.</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9720</xdr:rowOff>
    </xdr:from>
    <xdr:to>
      <xdr:col>1</xdr:col>
      <xdr:colOff>6612840</xdr:colOff>
      <xdr:row>33</xdr:row>
      <xdr:rowOff>18720</xdr:rowOff>
    </xdr:to>
    <xdr:graphicFrame>
      <xdr:nvGraphicFramePr>
        <xdr:cNvPr id="11" name="Diagram 1"/>
        <xdr:cNvGraphicFramePr/>
      </xdr:nvGraphicFramePr>
      <xdr:xfrm>
        <a:off x="30240" y="1609920"/>
        <a:ext cx="7619040" cy="53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34</xdr:row>
      <xdr:rowOff>66600</xdr:rowOff>
    </xdr:from>
    <xdr:to>
      <xdr:col>1</xdr:col>
      <xdr:colOff>6619680</xdr:colOff>
      <xdr:row>60</xdr:row>
      <xdr:rowOff>161640</xdr:rowOff>
    </xdr:to>
    <xdr:graphicFrame>
      <xdr:nvGraphicFramePr>
        <xdr:cNvPr id="12" name="Diagram 1"/>
        <xdr:cNvGraphicFramePr/>
      </xdr:nvGraphicFramePr>
      <xdr:xfrm>
        <a:off x="40320" y="7162560"/>
        <a:ext cx="761580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9509202453988</cdr:x>
      <cdr:y>0.291238146119941</cdr:y>
    </cdr:from>
    <cdr:to>
      <cdr:x>0.242000943841435</cdr:x>
      <cdr:y>0.349004941899292</cdr:y>
    </cdr:to>
    <cdr:sp>
      <cdr:nvSpPr>
        <cdr:cNvPr id="123" name="TextBox 6"/>
        <cdr:cNvSpPr/>
      </cdr:nvSpPr>
      <cdr:spPr>
        <a:xfrm>
          <a:off x="1216800" y="1569960"/>
          <a:ext cx="629280" cy="31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ffff"/>
              </a:solidFill>
              <a:latin typeface="Calibri"/>
            </a:rPr>
            <a:t>5.3</a:t>
          </a:r>
          <a:endParaRPr b="0" sz="1400" spc="-1" strike="noStrike">
            <a:latin typeface="Times New Roman"/>
          </a:endParaRPr>
        </a:p>
      </cdr:txBody>
    </cdr:sp>
  </cdr:relSizeAnchor>
  <cdr:relSizeAnchor>
    <cdr:from>
      <cdr:x>0.897262859839547</cdr:x>
      <cdr:y>0.407239214638707</cdr:y>
    </cdr:from>
    <cdr:to>
      <cdr:x>0.986503067484663</cdr:x>
      <cdr:y>0.465006010418058</cdr:y>
    </cdr:to>
    <cdr:sp>
      <cdr:nvSpPr>
        <cdr:cNvPr id="124" name="TextBox 6"/>
        <cdr:cNvSpPr/>
      </cdr:nvSpPr>
      <cdr:spPr>
        <a:xfrm>
          <a:off x="6844680" y="2195280"/>
          <a:ext cx="680760" cy="31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ffff"/>
              </a:solidFill>
              <a:latin typeface="Calibri"/>
            </a:rPr>
            <a:t>5.9</a:t>
          </a:r>
          <a:endParaRPr b="0" sz="1400" spc="-1" strike="noStrike">
            <a:latin typeface="Times New Roman"/>
          </a:endParaRPr>
        </a:p>
      </cdr:txBody>
    </cdr:sp>
  </cdr:relSizeAnchor>
  <cdr:relSizeAnchor>
    <cdr:from>
      <cdr:x>0.673006134969325</cdr:x>
      <cdr:y>0.555229063710432</cdr:y>
    </cdr:from>
    <cdr:to>
      <cdr:x>0.75375176970269</cdr:x>
      <cdr:y>0.612995859489782</cdr:y>
    </cdr:to>
    <cdr:sp>
      <cdr:nvSpPr>
        <cdr:cNvPr id="125" name="TextBox 6"/>
        <cdr:cNvSpPr/>
      </cdr:nvSpPr>
      <cdr:spPr>
        <a:xfrm>
          <a:off x="5133960" y="2993040"/>
          <a:ext cx="615960" cy="31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3.3</a:t>
          </a:r>
          <a:endParaRPr b="0" sz="1400" spc="-1" strike="noStrike">
            <a:latin typeface="Times New Roman"/>
          </a:endParaRPr>
        </a:p>
      </cdr:txBody>
    </cdr:sp>
  </cdr:relSizeAnchor>
  <cdr:relSizeAnchor>
    <cdr:from>
      <cdr:x>0.617272298253893</cdr:x>
      <cdr:y>0.493522104981969</cdr:y>
    </cdr:from>
    <cdr:to>
      <cdr:x>0.705002359603587</cdr:x>
      <cdr:y>0.551222118338453</cdr:y>
    </cdr:to>
    <cdr:sp>
      <cdr:nvSpPr>
        <cdr:cNvPr id="126" name="TextBox 6"/>
        <cdr:cNvSpPr/>
      </cdr:nvSpPr>
      <cdr:spPr>
        <a:xfrm>
          <a:off x="4708800" y="2660400"/>
          <a:ext cx="66924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ffff"/>
              </a:solidFill>
              <a:latin typeface="Calibri"/>
            </a:rPr>
            <a:t>3.9</a:t>
          </a:r>
          <a:endParaRPr b="0" sz="1400" spc="-1" strike="noStrike">
            <a:latin typeface="Times New Roman"/>
          </a:endParaRPr>
        </a:p>
      </cdr:txBody>
    </cdr:sp>
  </cdr:relSizeAnchor>
  <cdr:relSizeAnchor>
    <cdr:from>
      <cdr:x>0.395752713544125</cdr:x>
      <cdr:y>0.326499265393348</cdr:y>
    </cdr:from>
    <cdr:to>
      <cdr:x>0.462765455403492</cdr:x>
      <cdr:y>0.38353145452117</cdr:y>
    </cdr:to>
    <cdr:sp>
      <cdr:nvSpPr>
        <cdr:cNvPr id="127" name="TextBox 6"/>
        <cdr:cNvSpPr/>
      </cdr:nvSpPr>
      <cdr:spPr>
        <a:xfrm>
          <a:off x="3018960" y="1760040"/>
          <a:ext cx="51120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ffff"/>
              </a:solidFill>
              <a:latin typeface="Calibri"/>
            </a:rPr>
            <a:t>6.0</a:t>
          </a:r>
          <a:endParaRPr b="0" sz="1400" spc="-1" strike="noStrike">
            <a:latin typeface="Times New Roman"/>
          </a:endParaRPr>
        </a:p>
      </cdr:txBody>
    </cdr:sp>
  </cdr:relSizeAnchor>
  <cdr:relSizeAnchor>
    <cdr:from>
      <cdr:x>0.505993393109958</cdr:x>
      <cdr:y>0.154734873781221</cdr:y>
    </cdr:from>
    <cdr:to>
      <cdr:x>0.577253421425201</cdr:x>
      <cdr:y>0.212501669560572</cdr:y>
    </cdr:to>
    <cdr:sp>
      <cdr:nvSpPr>
        <cdr:cNvPr id="128" name="TextBox 6"/>
        <cdr:cNvSpPr/>
      </cdr:nvSpPr>
      <cdr:spPr>
        <a:xfrm>
          <a:off x="3859920" y="834120"/>
          <a:ext cx="543600" cy="31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ffff"/>
              </a:solidFill>
              <a:latin typeface="Calibri"/>
            </a:rPr>
            <a:t>3.8</a:t>
          </a:r>
          <a:endParaRPr b="0" sz="1400" spc="-1" strike="noStrike">
            <a:latin typeface="Times New Roman"/>
          </a:endParaRPr>
        </a:p>
      </cdr:txBody>
    </cdr:sp>
  </cdr:relSizeAnchor>
  <cdr:relSizeAnchor>
    <cdr:from>
      <cdr:x>0.695516753185465</cdr:x>
      <cdr:y>0.230733271003072</cdr:y>
    </cdr:from>
    <cdr:to>
      <cdr:x>0.76852288815479</cdr:x>
      <cdr:y>0.287765460130894</cdr:y>
    </cdr:to>
    <cdr:sp>
      <cdr:nvSpPr>
        <cdr:cNvPr id="129" name="TextBox 1"/>
        <cdr:cNvSpPr/>
      </cdr:nvSpPr>
      <cdr:spPr>
        <a:xfrm>
          <a:off x="5305680" y="1243800"/>
          <a:ext cx="55692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ffff"/>
              </a:solidFill>
              <a:latin typeface="Calibri"/>
            </a:rPr>
            <a:t>4.0</a:t>
          </a:r>
          <a:endParaRPr b="0" sz="1400" spc="-1" strike="noStrike">
            <a:latin typeface="Times New Roman"/>
          </a:endParaRPr>
        </a:p>
      </cdr:txBody>
    </cdr:sp>
  </cdr:relSizeAnchor>
  <cdr:relSizeAnchor>
    <cdr:from>
      <cdr:x>0.594006606890043</cdr:x>
      <cdr:y>0.599973287030854</cdr:y>
    </cdr:from>
    <cdr:to>
      <cdr:x>0.673006134969325</cdr:x>
      <cdr:y>0.657740082810204</cdr:y>
    </cdr:to>
    <cdr:sp>
      <cdr:nvSpPr>
        <cdr:cNvPr id="130" name="TextBox 1"/>
        <cdr:cNvSpPr/>
      </cdr:nvSpPr>
      <cdr:spPr>
        <a:xfrm>
          <a:off x="4531320" y="3234240"/>
          <a:ext cx="602640" cy="31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ffff"/>
              </a:solidFill>
              <a:latin typeface="Calibri"/>
            </a:rPr>
            <a:t>3.4</a:t>
          </a:r>
          <a:endParaRPr b="0" sz="1400" spc="-1" strike="noStrike">
            <a:latin typeface="Times New Roman"/>
          </a:endParaRPr>
        </a:p>
      </cdr:txBody>
    </cdr:sp>
  </cdr:relSizeAnchor>
  <cdr:relSizeAnchor>
    <cdr:from>
      <cdr:x>0.62251061821614</cdr:x>
      <cdr:y>0.289234673433952</cdr:y>
    </cdr:from>
    <cdr:to>
      <cdr:x>0.694761680037754</cdr:x>
      <cdr:y>0.346266862561774</cdr:y>
    </cdr:to>
    <cdr:sp>
      <cdr:nvSpPr>
        <cdr:cNvPr id="131" name="TextBox 1"/>
        <cdr:cNvSpPr/>
      </cdr:nvSpPr>
      <cdr:spPr>
        <a:xfrm>
          <a:off x="4748760" y="1559160"/>
          <a:ext cx="551160" cy="30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ffffff"/>
              </a:solidFill>
              <a:latin typeface="Calibri"/>
            </a:rPr>
            <a:t>4.2</a:t>
          </a:r>
          <a:endParaRPr b="0" sz="1400" spc="-1" strike="noStrike">
            <a:latin typeface="Times New Roman"/>
          </a:endParaRPr>
        </a:p>
      </cdr:txBody>
    </cdr:sp>
  </cdr:relSizeAnchor>
  <cdr:relSizeAnchor>
    <cdr:from>
      <cdr:x>0.631996224634261</cdr:x>
      <cdr:y>0.926739682115667</cdr:y>
    </cdr:from>
    <cdr:to>
      <cdr:x>16.3802265219443</cdr:x>
      <cdr:y>0.997996527314011</cdr:y>
    </cdr:to>
    <cdr:sp>
      <cdr:nvSpPr>
        <cdr:cNvPr id="132" name="TextBox 1"/>
        <cdr:cNvSpPr/>
      </cdr:nvSpPr>
      <cdr:spPr>
        <a:xfrm>
          <a:off x="4821120" y="4995720"/>
          <a:ext cx="120133800" cy="38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1000" spc="-1" strike="noStrike">
              <a:solidFill>
                <a:srgbClr val="000000"/>
              </a:solidFill>
              <a:latin typeface="Calibri"/>
            </a:rPr>
            <a:t>Note The bubble size represents the market share in new housing loans in 2016 Q4. Numbers in the bubbles show the actual level of interest rate spreads. Source: MNB.</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7</xdr:row>
      <xdr:rowOff>114120</xdr:rowOff>
    </xdr:from>
    <xdr:to>
      <xdr:col>2</xdr:col>
      <xdr:colOff>231840</xdr:colOff>
      <xdr:row>33</xdr:row>
      <xdr:rowOff>18720</xdr:rowOff>
    </xdr:to>
    <xdr:graphicFrame>
      <xdr:nvGraphicFramePr>
        <xdr:cNvPr id="13" name="Chart 2"/>
        <xdr:cNvGraphicFramePr/>
      </xdr:nvGraphicFramePr>
      <xdr:xfrm>
        <a:off x="100440" y="1514160"/>
        <a:ext cx="7611120" cy="53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32</xdr:row>
      <xdr:rowOff>28800</xdr:rowOff>
    </xdr:from>
    <xdr:to>
      <xdr:col>2</xdr:col>
      <xdr:colOff>171360</xdr:colOff>
      <xdr:row>58</xdr:row>
      <xdr:rowOff>114120</xdr:rowOff>
    </xdr:to>
    <xdr:graphicFrame>
      <xdr:nvGraphicFramePr>
        <xdr:cNvPr id="16" name="Chart 5"/>
        <xdr:cNvGraphicFramePr/>
      </xdr:nvGraphicFramePr>
      <xdr:xfrm>
        <a:off x="39960" y="6629760"/>
        <a:ext cx="7611120" cy="528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1480</xdr:colOff>
      <xdr:row>59</xdr:row>
      <xdr:rowOff>56880</xdr:rowOff>
    </xdr:from>
    <xdr:to>
      <xdr:col>2</xdr:col>
      <xdr:colOff>272160</xdr:colOff>
      <xdr:row>85</xdr:row>
      <xdr:rowOff>152280</xdr:rowOff>
    </xdr:to>
    <xdr:graphicFrame>
      <xdr:nvGraphicFramePr>
        <xdr:cNvPr id="17" name="Chart 5"/>
        <xdr:cNvGraphicFramePr/>
      </xdr:nvGraphicFramePr>
      <xdr:xfrm>
        <a:off x="141480" y="12058560"/>
        <a:ext cx="7610400" cy="52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60920</xdr:colOff>
      <xdr:row>84</xdr:row>
      <xdr:rowOff>161640</xdr:rowOff>
    </xdr:from>
    <xdr:to>
      <xdr:col>2</xdr:col>
      <xdr:colOff>292320</xdr:colOff>
      <xdr:row>111</xdr:row>
      <xdr:rowOff>47520</xdr:rowOff>
    </xdr:to>
    <xdr:graphicFrame>
      <xdr:nvGraphicFramePr>
        <xdr:cNvPr id="20" name="Chart 5"/>
        <xdr:cNvGraphicFramePr/>
      </xdr:nvGraphicFramePr>
      <xdr:xfrm>
        <a:off x="160920" y="17163720"/>
        <a:ext cx="761112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929291018304</cdr:x>
      <cdr:y>0.0497353779345909</cdr:y>
    </cdr:from>
    <cdr:to>
      <cdr:x>16.3787541976068</cdr:x>
      <cdr:y>0.33674854118605</cdr:y>
    </cdr:to>
    <cdr:sp>
      <cdr:nvSpPr>
        <cdr:cNvPr id="14" name="TextBox 1"/>
        <cdr:cNvSpPr/>
      </cdr:nvSpPr>
      <cdr:spPr>
        <a:xfrm>
          <a:off x="353880" y="263880"/>
          <a:ext cx="124312680" cy="152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445064560374592</cdr:x>
      <cdr:y>0.41525308725743</cdr:y>
    </cdr:from>
    <cdr:to>
      <cdr:x>16.377004209431</cdr:x>
      <cdr:y>0.662776496132447</cdr:y>
    </cdr:to>
    <cdr:sp>
      <cdr:nvSpPr>
        <cdr:cNvPr id="15" name="TextBox 1"/>
        <cdr:cNvSpPr/>
      </cdr:nvSpPr>
      <cdr:spPr>
        <a:xfrm>
          <a:off x="338760" y="2203200"/>
          <a:ext cx="124314480" cy="131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973274679533</cdr:x>
      <cdr:y>0.0889749864056553</cdr:y>
    </cdr:from>
    <cdr:to>
      <cdr:x>16.3787427274017</cdr:x>
      <cdr:y>0.347267536704731</cdr:y>
    </cdr:to>
    <cdr:sp>
      <cdr:nvSpPr>
        <cdr:cNvPr id="18" name="TextBox 1"/>
        <cdr:cNvSpPr/>
      </cdr:nvSpPr>
      <cdr:spPr>
        <a:xfrm>
          <a:off x="353880" y="471240"/>
          <a:ext cx="124300800" cy="136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445106664774609</cdr:x>
      <cdr:y>0.491503534529636</cdr:y>
    </cdr:from>
    <cdr:to>
      <cdr:x>16.376992573672</cdr:x>
      <cdr:y>0.647974442631865</cdr:y>
    </cdr:to>
    <cdr:sp>
      <cdr:nvSpPr>
        <cdr:cNvPr id="19" name="TextBox 1"/>
        <cdr:cNvSpPr/>
      </cdr:nvSpPr>
      <cdr:spPr>
        <a:xfrm>
          <a:off x="338760" y="2603160"/>
          <a:ext cx="124302600" cy="82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8</xdr:row>
      <xdr:rowOff>342360</xdr:rowOff>
    </xdr:from>
    <xdr:to>
      <xdr:col>2</xdr:col>
      <xdr:colOff>372600</xdr:colOff>
      <xdr:row>34</xdr:row>
      <xdr:rowOff>56880</xdr:rowOff>
    </xdr:to>
    <xdr:graphicFrame>
      <xdr:nvGraphicFramePr>
        <xdr:cNvPr id="21" name="Chart 3"/>
        <xdr:cNvGraphicFramePr/>
      </xdr:nvGraphicFramePr>
      <xdr:xfrm>
        <a:off x="241560" y="1942560"/>
        <a:ext cx="7610760" cy="531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34</xdr:row>
      <xdr:rowOff>142920</xdr:rowOff>
    </xdr:from>
    <xdr:to>
      <xdr:col>2</xdr:col>
      <xdr:colOff>211680</xdr:colOff>
      <xdr:row>61</xdr:row>
      <xdr:rowOff>29160</xdr:rowOff>
    </xdr:to>
    <xdr:graphicFrame>
      <xdr:nvGraphicFramePr>
        <xdr:cNvPr id="24" name="Chart 4"/>
        <xdr:cNvGraphicFramePr/>
      </xdr:nvGraphicFramePr>
      <xdr:xfrm>
        <a:off x="81000" y="7344000"/>
        <a:ext cx="761040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hyperlink" Target="https://sdw.ecb.europa.eu/browseTable.do?REF_AREA=*EU&amp;node=9484583&amp;BLS_ITEM=O&amp;TIME_HORIZON=B3&amp;DATASET=0&amp;advFil=y" TargetMode="External"/><Relationship Id="rId2"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9.xml"/>
</Relationships>
</file>

<file path=xl/worksheets/_rels/sheet20.xml.rels><?xml version="1.0" encoding="UTF-8"?>
<Relationships xmlns="http://schemas.openxmlformats.org/package/2006/relationships"><Relationship Id="rId1" Type="http://schemas.openxmlformats.org/officeDocument/2006/relationships/drawing" Target="../drawings/drawing30.xml"/>
</Relationships>
</file>

<file path=xl/worksheets/_rels/sheet21.xml.rels><?xml version="1.0" encoding="UTF-8"?>
<Relationships xmlns="http://schemas.openxmlformats.org/package/2006/relationships"><Relationship Id="rId1" Type="http://schemas.openxmlformats.org/officeDocument/2006/relationships/drawing" Target="../drawings/drawing32.xml"/>
</Relationships>
</file>

<file path=xl/worksheets/_rels/sheet22.xml.rels><?xml version="1.0" encoding="UTF-8"?>
<Relationships xmlns="http://schemas.openxmlformats.org/package/2006/relationships"><Relationship Id="rId1" Type="http://schemas.openxmlformats.org/officeDocument/2006/relationships/drawing" Target="../drawings/drawing33.xml"/>
</Relationships>
</file>

<file path=xl/worksheets/_rels/sheet23.xml.rels><?xml version="1.0" encoding="UTF-8"?>
<Relationships xmlns="http://schemas.openxmlformats.org/package/2006/relationships"><Relationship Id="rId1" Type="http://schemas.openxmlformats.org/officeDocument/2006/relationships/drawing" Target="../drawings/drawing36.xml"/>
</Relationships>
</file>

<file path=xl/worksheets/_rels/sheet24.xml.rels><?xml version="1.0" encoding="UTF-8"?>
<Relationships xmlns="http://schemas.openxmlformats.org/package/2006/relationships"><Relationship Id="rId1" Type="http://schemas.openxmlformats.org/officeDocument/2006/relationships/drawing" Target="../drawings/drawing37.xml"/>
</Relationships>
</file>

<file path=xl/worksheets/_rels/sheet25.xml.rels><?xml version="1.0" encoding="UTF-8"?>
<Relationships xmlns="http://schemas.openxmlformats.org/package/2006/relationships"><Relationship Id="rId1" Type="http://schemas.openxmlformats.org/officeDocument/2006/relationships/drawing" Target="../drawings/drawing40.xml"/>
</Relationships>
</file>

<file path=xl/worksheets/_rels/sheet26.xml.rels><?xml version="1.0" encoding="UTF-8"?>
<Relationships xmlns="http://schemas.openxmlformats.org/package/2006/relationships"><Relationship Id="rId1" Type="http://schemas.openxmlformats.org/officeDocument/2006/relationships/drawing" Target="../drawings/drawing42.xml"/>
</Relationships>
</file>

<file path=xl/worksheets/_rels/sheet27.xml.rels><?xml version="1.0" encoding="UTF-8"?>
<Relationships xmlns="http://schemas.openxmlformats.org/package/2006/relationships"><Relationship Id="rId1" Type="http://schemas.openxmlformats.org/officeDocument/2006/relationships/drawing" Target="../drawings/drawing45.xml"/>
</Relationships>
</file>

<file path=xl/worksheets/_rels/sheet28.xml.rels><?xml version="1.0" encoding="UTF-8"?>
<Relationships xmlns="http://schemas.openxmlformats.org/package/2006/relationships"><Relationship Id="rId1" Type="http://schemas.openxmlformats.org/officeDocument/2006/relationships/drawing" Target="../drawings/drawing4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8" width="14.7"/>
    <col collapsed="false" customWidth="true" hidden="false" outlineLevel="0" max="2" min="2" style="38" width="100.7"/>
    <col collapsed="false" customWidth="false" hidden="false" outlineLevel="0" max="3" min="3" style="38" width="9.14"/>
    <col collapsed="false" customWidth="true" hidden="false" outlineLevel="0" max="4" min="4" style="38" width="9.7"/>
    <col collapsed="false" customWidth="true" hidden="false" outlineLevel="0" max="5" min="5" style="38" width="8.99"/>
    <col collapsed="false" customWidth="true" hidden="false" outlineLevel="0" max="6" min="6" style="38" width="16.42"/>
    <col collapsed="false" customWidth="true" hidden="false" outlineLevel="0" max="11" min="7" style="38" width="15.85"/>
    <col collapsed="false" customWidth="false" hidden="false" outlineLevel="0" max="257" min="12" style="38" width="9.14"/>
  </cols>
  <sheetData>
    <row r="1" customFormat="false" ht="15.75" hidden="false" customHeight="false" outlineLevel="0" collapsed="false">
      <c r="A1" s="9" t="s">
        <v>30</v>
      </c>
      <c r="B1" s="39" t="s">
        <v>179</v>
      </c>
    </row>
    <row r="2" customFormat="false" ht="15.75" hidden="false" customHeight="false" outlineLevel="0" collapsed="false">
      <c r="A2" s="9" t="s">
        <v>32</v>
      </c>
      <c r="B2" s="39" t="s">
        <v>180</v>
      </c>
    </row>
    <row r="3" customFormat="false" ht="15.75" hidden="false" customHeight="false" outlineLevel="0" collapsed="false">
      <c r="A3" s="9" t="s">
        <v>34</v>
      </c>
      <c r="B3" s="38" t="s">
        <v>82</v>
      </c>
    </row>
    <row r="4" customFormat="false" ht="15.75" hidden="false" customHeight="false" outlineLevel="0" collapsed="false">
      <c r="A4" s="9" t="s">
        <v>36</v>
      </c>
      <c r="B4" s="38" t="s">
        <v>82</v>
      </c>
    </row>
    <row r="5" customFormat="false" ht="15.75" hidden="false" customHeight="false" outlineLevel="0" collapsed="false">
      <c r="A5" s="11" t="s">
        <v>38</v>
      </c>
      <c r="B5" s="40" t="s">
        <v>181</v>
      </c>
    </row>
    <row r="6" customFormat="false" ht="15.75" hidden="false" customHeight="false" outlineLevel="0" collapsed="false">
      <c r="A6" s="11" t="s">
        <v>40</v>
      </c>
      <c r="B6" s="40" t="s">
        <v>182</v>
      </c>
    </row>
    <row r="7" customFormat="false" ht="15.75" hidden="false" customHeight="false" outlineLevel="0" collapsed="false">
      <c r="A7" s="11"/>
      <c r="B7" s="40"/>
    </row>
    <row r="8" customFormat="false" ht="60" hidden="false" customHeight="true" outlineLevel="0" collapsed="false">
      <c r="A8" s="87"/>
      <c r="B8" s="87"/>
      <c r="F8" s="88" t="s">
        <v>183</v>
      </c>
      <c r="G8" s="88" t="s">
        <v>184</v>
      </c>
      <c r="H8" s="88" t="s">
        <v>185</v>
      </c>
      <c r="I8" s="88" t="s">
        <v>186</v>
      </c>
      <c r="J8" s="88" t="s">
        <v>187</v>
      </c>
      <c r="K8" s="88"/>
    </row>
    <row r="9" customFormat="false" ht="31.5" hidden="false" customHeight="false" outlineLevel="0" collapsed="false">
      <c r="A9" s="87"/>
      <c r="B9" s="87"/>
      <c r="F9" s="89" t="s">
        <v>188</v>
      </c>
      <c r="G9" s="89" t="s">
        <v>189</v>
      </c>
      <c r="H9" s="89" t="s">
        <v>190</v>
      </c>
      <c r="I9" s="89" t="s">
        <v>191</v>
      </c>
      <c r="J9" s="89" t="s">
        <v>192</v>
      </c>
      <c r="K9" s="89"/>
    </row>
    <row r="10" customFormat="false" ht="15.75" hidden="false" customHeight="false" outlineLevel="0" collapsed="false">
      <c r="A10" s="87"/>
      <c r="B10" s="87"/>
      <c r="D10" s="44" t="s">
        <v>62</v>
      </c>
      <c r="E10" s="45" t="s">
        <v>105</v>
      </c>
      <c r="F10" s="87" t="n">
        <v>2.30341224240176</v>
      </c>
      <c r="G10" s="87" t="n">
        <v>0.966065195896256</v>
      </c>
      <c r="H10" s="87" t="n">
        <v>1.5698503671424</v>
      </c>
      <c r="I10" s="87" t="n">
        <v>1.17162183932812</v>
      </c>
      <c r="J10" s="87" t="n">
        <v>2.12023949711926</v>
      </c>
      <c r="K10" s="87"/>
    </row>
    <row r="11" customFormat="false" ht="15.75" hidden="false" customHeight="false" outlineLevel="0" collapsed="false">
      <c r="A11" s="87"/>
      <c r="B11" s="87"/>
      <c r="D11" s="44" t="s">
        <v>48</v>
      </c>
      <c r="E11" s="45" t="s">
        <v>49</v>
      </c>
      <c r="F11" s="87" t="n">
        <v>2.1203038757832</v>
      </c>
      <c r="G11" s="87" t="n">
        <v>1.18429217922154</v>
      </c>
      <c r="H11" s="87" t="n">
        <v>1.54743948562609</v>
      </c>
      <c r="I11" s="87" t="n">
        <v>1.2199981351684</v>
      </c>
      <c r="J11" s="87" t="n">
        <v>1.95311917428842</v>
      </c>
      <c r="K11" s="87"/>
    </row>
    <row r="12" customFormat="false" ht="15.75" hidden="false" customHeight="false" outlineLevel="0" collapsed="false">
      <c r="A12" s="87"/>
      <c r="B12" s="87"/>
      <c r="D12" s="44" t="s">
        <v>50</v>
      </c>
      <c r="E12" s="45" t="s">
        <v>51</v>
      </c>
      <c r="F12" s="87" t="n">
        <v>2.38481708739032</v>
      </c>
      <c r="G12" s="87" t="n">
        <v>1.37467906899773</v>
      </c>
      <c r="H12" s="87" t="n">
        <v>1.36302552275985</v>
      </c>
      <c r="I12" s="87" t="n">
        <v>1.16770712887191</v>
      </c>
      <c r="J12" s="87" t="n">
        <v>2.15472537450504</v>
      </c>
      <c r="K12" s="87"/>
    </row>
    <row r="13" customFormat="false" ht="15.75" hidden="false" customHeight="false" outlineLevel="0" collapsed="false">
      <c r="A13" s="87"/>
      <c r="B13" s="87"/>
      <c r="D13" s="44" t="s">
        <v>52</v>
      </c>
      <c r="E13" s="45" t="s">
        <v>53</v>
      </c>
      <c r="F13" s="87" t="n">
        <v>2.68753639347235</v>
      </c>
      <c r="G13" s="87" t="n">
        <v>2.07964504882881</v>
      </c>
      <c r="H13" s="87" t="n">
        <v>2.04399828934342</v>
      </c>
      <c r="I13" s="87" t="n">
        <v>1.57922319115829</v>
      </c>
      <c r="J13" s="87" t="n">
        <v>2.46802170454477</v>
      </c>
      <c r="K13" s="87"/>
    </row>
    <row r="14" customFormat="false" ht="15.75" hidden="false" customHeight="false" outlineLevel="0" collapsed="false">
      <c r="A14" s="87"/>
      <c r="B14" s="87"/>
      <c r="D14" s="44" t="s">
        <v>64</v>
      </c>
      <c r="E14" s="45" t="s">
        <v>106</v>
      </c>
      <c r="F14" s="87" t="n">
        <v>3.40447482776429</v>
      </c>
      <c r="G14" s="87" t="n">
        <v>2.21710400185526</v>
      </c>
      <c r="H14" s="87" t="n">
        <v>2.93670538973306</v>
      </c>
      <c r="I14" s="87" t="n">
        <v>2.83095059585215</v>
      </c>
      <c r="J14" s="87" t="n">
        <v>2.90055370977239</v>
      </c>
      <c r="K14" s="87"/>
    </row>
    <row r="15" customFormat="false" ht="15.75" hidden="false" customHeight="false" outlineLevel="0" collapsed="false">
      <c r="A15" s="87"/>
      <c r="B15" s="87"/>
      <c r="D15" s="44" t="s">
        <v>48</v>
      </c>
      <c r="E15" s="45" t="s">
        <v>49</v>
      </c>
      <c r="F15" s="87" t="n">
        <v>3.54529407897759</v>
      </c>
      <c r="G15" s="87" t="n">
        <v>2.14890535932178</v>
      </c>
      <c r="H15" s="87" t="n">
        <v>3.60527792850368</v>
      </c>
      <c r="I15" s="87" t="n">
        <v>2.67953692703439</v>
      </c>
      <c r="J15" s="87" t="n">
        <v>3.13053593861455</v>
      </c>
      <c r="K15" s="87"/>
    </row>
    <row r="16" customFormat="false" ht="15.75" hidden="false" customHeight="false" outlineLevel="0" collapsed="false">
      <c r="A16" s="87"/>
      <c r="B16" s="87"/>
      <c r="D16" s="44" t="s">
        <v>50</v>
      </c>
      <c r="E16" s="45" t="s">
        <v>51</v>
      </c>
      <c r="F16" s="87" t="n">
        <v>3.69444822975556</v>
      </c>
      <c r="G16" s="87" t="n">
        <v>2.69149250080136</v>
      </c>
      <c r="H16" s="87" t="n">
        <v>3.46640957916557</v>
      </c>
      <c r="I16" s="87" t="n">
        <v>3.05043879451608</v>
      </c>
      <c r="J16" s="87" t="n">
        <v>3.45831071612455</v>
      </c>
      <c r="K16" s="87"/>
    </row>
    <row r="17" customFormat="false" ht="15.75" hidden="false" customHeight="false" outlineLevel="0" collapsed="false">
      <c r="A17" s="87"/>
      <c r="B17" s="87"/>
      <c r="D17" s="44" t="s">
        <v>52</v>
      </c>
      <c r="E17" s="45" t="s">
        <v>53</v>
      </c>
      <c r="F17" s="87" t="n">
        <v>4.00862147537761</v>
      </c>
      <c r="G17" s="87" t="n">
        <v>2.56960204300737</v>
      </c>
      <c r="H17" s="87" t="n">
        <v>3.46653774526755</v>
      </c>
      <c r="I17" s="87" t="n">
        <v>2.99565889589844</v>
      </c>
      <c r="J17" s="87" t="n">
        <v>3.53206273618512</v>
      </c>
      <c r="K17" s="87"/>
    </row>
    <row r="18" customFormat="false" ht="15.75" hidden="false" customHeight="false" outlineLevel="0" collapsed="false">
      <c r="A18" s="87"/>
      <c r="B18" s="87"/>
      <c r="D18" s="44" t="s">
        <v>66</v>
      </c>
      <c r="E18" s="45" t="s">
        <v>107</v>
      </c>
      <c r="F18" s="87" t="n">
        <v>3.51835131668237</v>
      </c>
      <c r="G18" s="87" t="n">
        <v>1.16556911334317</v>
      </c>
      <c r="H18" s="87" t="n">
        <v>3.50417128293282</v>
      </c>
      <c r="I18" s="87" t="n">
        <v>2.76627973337989</v>
      </c>
      <c r="J18" s="87" t="n">
        <v>3.7438479221864</v>
      </c>
      <c r="K18" s="87"/>
    </row>
    <row r="19" customFormat="false" ht="15.75" hidden="false" customHeight="false" outlineLevel="0" collapsed="false">
      <c r="A19" s="87"/>
      <c r="B19" s="87"/>
      <c r="D19" s="44" t="s">
        <v>48</v>
      </c>
      <c r="E19" s="45" t="s">
        <v>49</v>
      </c>
      <c r="F19" s="87" t="n">
        <v>3.50998665435651</v>
      </c>
      <c r="G19" s="87" t="n">
        <v>1.79463629834912</v>
      </c>
      <c r="H19" s="87" t="n">
        <v>3.3213938958175</v>
      </c>
      <c r="I19" s="87" t="n">
        <v>2.39458848061648</v>
      </c>
      <c r="J19" s="87" t="n">
        <v>3.86530186880073</v>
      </c>
      <c r="K19" s="87"/>
    </row>
    <row r="20" customFormat="false" ht="15.75" hidden="false" customHeight="false" outlineLevel="0" collapsed="false">
      <c r="A20" s="87"/>
      <c r="B20" s="87"/>
      <c r="D20" s="44" t="s">
        <v>50</v>
      </c>
      <c r="E20" s="45" t="s">
        <v>51</v>
      </c>
      <c r="F20" s="87" t="n">
        <v>3.45671918982813</v>
      </c>
      <c r="G20" s="87" t="n">
        <v>2.03864711428934</v>
      </c>
      <c r="H20" s="87" t="n">
        <v>3.15668235873509</v>
      </c>
      <c r="I20" s="87" t="n">
        <v>2.13907766780341</v>
      </c>
      <c r="J20" s="87" t="n">
        <v>3.48102634476067</v>
      </c>
      <c r="K20" s="87"/>
    </row>
    <row r="21" customFormat="false" ht="15.75" hidden="false" customHeight="false" outlineLevel="0" collapsed="false">
      <c r="A21" s="87"/>
      <c r="B21" s="87"/>
      <c r="D21" s="44" t="s">
        <v>52</v>
      </c>
      <c r="E21" s="45" t="s">
        <v>53</v>
      </c>
      <c r="F21" s="87" t="n">
        <v>3.47501831613325</v>
      </c>
      <c r="G21" s="87" t="n">
        <v>1.86783130974345</v>
      </c>
      <c r="H21" s="87" t="n">
        <v>2.71379509350189</v>
      </c>
      <c r="I21" s="87" t="n">
        <v>2.55389435804346</v>
      </c>
      <c r="J21" s="87" t="n">
        <v>3.31635555964207</v>
      </c>
      <c r="K21" s="87"/>
    </row>
    <row r="22" customFormat="false" ht="15.75" hidden="false" customHeight="false" outlineLevel="0" collapsed="false">
      <c r="A22" s="87"/>
      <c r="B22" s="87"/>
      <c r="D22" s="44" t="s">
        <v>68</v>
      </c>
      <c r="E22" s="45" t="s">
        <v>108</v>
      </c>
      <c r="F22" s="87" t="n">
        <v>3.33013794269457</v>
      </c>
      <c r="G22" s="87" t="n">
        <v>1.91135229775093</v>
      </c>
      <c r="H22" s="87" t="n">
        <v>3.07894537947509</v>
      </c>
      <c r="I22" s="87" t="n">
        <v>2.51337080255222</v>
      </c>
      <c r="J22" s="87" t="n">
        <v>3.13577668214876</v>
      </c>
      <c r="K22" s="87"/>
    </row>
    <row r="23" customFormat="false" ht="15.75" hidden="false" customHeight="false" outlineLevel="0" collapsed="false">
      <c r="A23" s="87"/>
      <c r="B23" s="87"/>
      <c r="D23" s="44" t="s">
        <v>48</v>
      </c>
      <c r="E23" s="45" t="s">
        <v>49</v>
      </c>
      <c r="F23" s="87" t="n">
        <v>3.19622726535868</v>
      </c>
      <c r="G23" s="87" t="n">
        <v>1.89841044154405</v>
      </c>
      <c r="H23" s="87" t="n">
        <v>3.05429358624217</v>
      </c>
      <c r="I23" s="87" t="n">
        <v>2.60024363154229</v>
      </c>
      <c r="J23" s="87" t="n">
        <v>3.09923340283889</v>
      </c>
      <c r="K23" s="87"/>
    </row>
    <row r="24" customFormat="false" ht="15.75" hidden="false" customHeight="false" outlineLevel="0" collapsed="false">
      <c r="A24" s="87"/>
      <c r="B24" s="87"/>
      <c r="D24" s="44" t="s">
        <v>50</v>
      </c>
      <c r="E24" s="45" t="s">
        <v>51</v>
      </c>
      <c r="F24" s="87" t="n">
        <v>3.23755376151946</v>
      </c>
      <c r="G24" s="87" t="n">
        <v>1.91246419938142</v>
      </c>
      <c r="H24" s="87" t="n">
        <v>3.02134874857063</v>
      </c>
      <c r="I24" s="87" t="n">
        <v>2.33025861846975</v>
      </c>
      <c r="J24" s="87" t="n">
        <v>3.17214666171855</v>
      </c>
      <c r="K24" s="87"/>
    </row>
    <row r="25" customFormat="false" ht="15.75" hidden="false" customHeight="false" outlineLevel="0" collapsed="false">
      <c r="A25" s="87"/>
      <c r="B25" s="87"/>
      <c r="D25" s="44" t="s">
        <v>52</v>
      </c>
      <c r="E25" s="45" t="s">
        <v>53</v>
      </c>
      <c r="F25" s="87" t="n">
        <v>3.00571291202354</v>
      </c>
      <c r="G25" s="87" t="n">
        <v>1.80145809196211</v>
      </c>
      <c r="H25" s="87" t="n">
        <v>3.11943182601469</v>
      </c>
      <c r="I25" s="87" t="n">
        <v>2.43659776301874</v>
      </c>
      <c r="J25" s="87" t="n">
        <v>2.94728392446347</v>
      </c>
      <c r="K25" s="87"/>
    </row>
    <row r="26" customFormat="false" ht="15.75" hidden="false" customHeight="false" outlineLevel="0" collapsed="false">
      <c r="A26" s="87"/>
      <c r="B26" s="87"/>
      <c r="D26" s="44" t="s">
        <v>70</v>
      </c>
      <c r="E26" s="45" t="s">
        <v>109</v>
      </c>
      <c r="F26" s="87" t="n">
        <v>3.09045387202916</v>
      </c>
      <c r="G26" s="87" t="n">
        <v>1.57326102988952</v>
      </c>
      <c r="H26" s="87" t="n">
        <v>3.12613032955717</v>
      </c>
      <c r="I26" s="87" t="n">
        <v>3.03132207784852</v>
      </c>
      <c r="J26" s="87" t="n">
        <v>2.6647584534253</v>
      </c>
      <c r="K26" s="87"/>
    </row>
    <row r="27" customFormat="false" ht="15.75" hidden="false" customHeight="false" outlineLevel="0" collapsed="false">
      <c r="A27" s="87"/>
      <c r="B27" s="87"/>
      <c r="D27" s="44" t="s">
        <v>48</v>
      </c>
      <c r="E27" s="45" t="s">
        <v>49</v>
      </c>
      <c r="F27" s="87" t="n">
        <v>3.25349376520032</v>
      </c>
      <c r="G27" s="87" t="n">
        <v>2.04588447905876</v>
      </c>
      <c r="H27" s="87" t="n">
        <v>3.29086244324292</v>
      </c>
      <c r="I27" s="87" t="n">
        <v>2.96380260535511</v>
      </c>
      <c r="J27" s="87" t="n">
        <v>2.7206405068747</v>
      </c>
      <c r="K27" s="87"/>
    </row>
    <row r="28" customFormat="false" ht="15.75" hidden="false" customHeight="false" outlineLevel="0" collapsed="false">
      <c r="A28" s="87"/>
      <c r="B28" s="87"/>
      <c r="D28" s="44" t="s">
        <v>50</v>
      </c>
      <c r="E28" s="45" t="s">
        <v>51</v>
      </c>
      <c r="F28" s="87" t="n">
        <v>3.26608528311909</v>
      </c>
      <c r="G28" s="87" t="n">
        <v>2.29920146827605</v>
      </c>
      <c r="H28" s="87" t="n">
        <v>3.25867061877873</v>
      </c>
      <c r="I28" s="87" t="n">
        <v>3.07122618260688</v>
      </c>
      <c r="J28" s="87" t="n">
        <v>2.75285166843813</v>
      </c>
      <c r="K28" s="87"/>
    </row>
    <row r="29" customFormat="false" ht="15.75" hidden="false" customHeight="false" outlineLevel="0" collapsed="false">
      <c r="A29" s="87"/>
      <c r="B29" s="87"/>
      <c r="D29" s="44" t="s">
        <v>52</v>
      </c>
      <c r="E29" s="48" t="s">
        <v>53</v>
      </c>
      <c r="F29" s="87" t="n">
        <v>3.25631059512018</v>
      </c>
      <c r="G29" s="87" t="n">
        <v>1.86553858463803</v>
      </c>
      <c r="H29" s="87" t="n">
        <v>3.31163908030738</v>
      </c>
      <c r="I29" s="87" t="n">
        <v>2.44103309878252</v>
      </c>
      <c r="J29" s="87" t="n">
        <v>2.84676514583121</v>
      </c>
      <c r="K29" s="87"/>
    </row>
    <row r="30" customFormat="false" ht="15.75" hidden="false" customHeight="false" outlineLevel="0" collapsed="false">
      <c r="A30" s="87"/>
      <c r="B30" s="87"/>
      <c r="D30" s="44" t="s">
        <v>72</v>
      </c>
      <c r="E30" s="48" t="s">
        <v>110</v>
      </c>
      <c r="F30" s="87" t="n">
        <v>3.22740624317414</v>
      </c>
      <c r="G30" s="87" t="n">
        <v>1.87365132045359</v>
      </c>
      <c r="H30" s="87" t="n">
        <v>3.44784987374972</v>
      </c>
      <c r="I30" s="87" t="n">
        <v>2.24237129411314</v>
      </c>
      <c r="J30" s="87" t="n">
        <v>2.77206374497889</v>
      </c>
      <c r="K30" s="87"/>
    </row>
    <row r="31" customFormat="false" ht="15.75" hidden="false" customHeight="false" outlineLevel="0" collapsed="false">
      <c r="A31" s="87"/>
      <c r="B31" s="87"/>
      <c r="D31" s="44" t="s">
        <v>48</v>
      </c>
      <c r="E31" s="48" t="s">
        <v>49</v>
      </c>
      <c r="F31" s="87" t="n">
        <v>3.27592622736623</v>
      </c>
      <c r="G31" s="87" t="n">
        <v>1.7030392221191</v>
      </c>
      <c r="H31" s="87" t="n">
        <v>3.3748776976103</v>
      </c>
      <c r="I31" s="87" t="n">
        <v>2.75399421534673</v>
      </c>
      <c r="J31" s="87" t="n">
        <v>2.91548886838447</v>
      </c>
      <c r="K31" s="87"/>
    </row>
    <row r="32" customFormat="false" ht="15.75" hidden="false" customHeight="false" outlineLevel="0" collapsed="false">
      <c r="A32" s="87"/>
      <c r="B32" s="87"/>
      <c r="D32" s="44" t="s">
        <v>50</v>
      </c>
      <c r="E32" s="48" t="s">
        <v>51</v>
      </c>
      <c r="F32" s="87" t="n">
        <v>2.99677651567723</v>
      </c>
      <c r="G32" s="87" t="n">
        <v>1.59639393271526</v>
      </c>
      <c r="H32" s="87" t="n">
        <v>3.25984616075364</v>
      </c>
      <c r="I32" s="87" t="n">
        <v>2.61430478963381</v>
      </c>
      <c r="J32" s="87" t="n">
        <v>2.97614657958982</v>
      </c>
      <c r="K32" s="87"/>
    </row>
    <row r="33" customFormat="false" ht="15.75" hidden="false" customHeight="false" outlineLevel="0" collapsed="false">
      <c r="A33" s="87"/>
      <c r="B33" s="87"/>
      <c r="D33" s="44" t="s">
        <v>52</v>
      </c>
      <c r="E33" s="48" t="s">
        <v>53</v>
      </c>
      <c r="F33" s="87" t="n">
        <v>2.90233371499013</v>
      </c>
      <c r="G33" s="87" t="n">
        <v>1.52791715743</v>
      </c>
      <c r="H33" s="87" t="n">
        <v>3.43269748661284</v>
      </c>
      <c r="I33" s="87" t="n">
        <v>2.62937356990123</v>
      </c>
      <c r="J33" s="87" t="n">
        <v>3.0734155358049</v>
      </c>
      <c r="K33" s="87"/>
    </row>
    <row r="34" customFormat="false" ht="15.75" hidden="false" customHeight="false" outlineLevel="0" collapsed="false">
      <c r="A34" s="87"/>
      <c r="B34" s="87"/>
      <c r="D34" s="44" t="s">
        <v>74</v>
      </c>
      <c r="E34" s="48" t="s">
        <v>111</v>
      </c>
      <c r="F34" s="87" t="n">
        <v>2.64993370885072</v>
      </c>
      <c r="G34" s="87" t="n">
        <v>1.99602762191503</v>
      </c>
      <c r="H34" s="87" t="n">
        <v>3.84369283348629</v>
      </c>
      <c r="I34" s="87" t="n">
        <v>2.25909420396446</v>
      </c>
      <c r="J34" s="87" t="n">
        <v>3.04289689447962</v>
      </c>
      <c r="K34" s="87"/>
    </row>
    <row r="35" customFormat="false" ht="15.75" hidden="false" customHeight="false" outlineLevel="0" collapsed="false">
      <c r="A35" s="87"/>
      <c r="B35" s="87"/>
      <c r="D35" s="44" t="s">
        <v>48</v>
      </c>
      <c r="E35" s="48" t="s">
        <v>49</v>
      </c>
      <c r="F35" s="87" t="n">
        <v>2.60802160791</v>
      </c>
      <c r="G35" s="87" t="n">
        <v>1.66016543269467</v>
      </c>
      <c r="H35" s="87" t="n">
        <v>4.17212746315535</v>
      </c>
      <c r="I35" s="87" t="n">
        <v>2.00931709488773</v>
      </c>
      <c r="J35" s="87" t="n">
        <v>2.8405331453854</v>
      </c>
      <c r="K35" s="87"/>
    </row>
    <row r="36" customFormat="false" ht="15.75" hidden="false" customHeight="false" outlineLevel="0" collapsed="false">
      <c r="A36" s="87"/>
      <c r="B36" s="87"/>
      <c r="D36" s="44" t="s">
        <v>50</v>
      </c>
      <c r="E36" s="48" t="s">
        <v>51</v>
      </c>
      <c r="F36" s="91" t="n">
        <v>2.74139709211151</v>
      </c>
      <c r="G36" s="91" t="n">
        <v>1.48697032659521</v>
      </c>
      <c r="H36" s="91" t="n">
        <v>3.97572022837242</v>
      </c>
      <c r="I36" s="91" t="n">
        <v>2.07726722122238</v>
      </c>
      <c r="J36" s="91" t="n">
        <v>2.92883026528968</v>
      </c>
      <c r="K36" s="91"/>
    </row>
    <row r="37" customFormat="false" ht="15.75" hidden="false" customHeight="false" outlineLevel="0" collapsed="false">
      <c r="A37" s="87"/>
      <c r="B37" s="87"/>
      <c r="D37" s="44" t="s">
        <v>52</v>
      </c>
      <c r="E37" s="48" t="s">
        <v>53</v>
      </c>
      <c r="F37" s="87" t="n">
        <v>2.77799635300972</v>
      </c>
      <c r="G37" s="87" t="n">
        <v>1.41411857928845</v>
      </c>
      <c r="H37" s="87" t="n">
        <v>3.84764499421904</v>
      </c>
      <c r="I37" s="87" t="n">
        <v>1.91073133402171</v>
      </c>
      <c r="J37" s="87" t="n">
        <v>2.88572073792318</v>
      </c>
      <c r="K37" s="87"/>
    </row>
    <row r="38" customFormat="false" ht="15.75" hidden="false" customHeight="false" outlineLevel="0" collapsed="false">
      <c r="A38" s="87"/>
      <c r="B38" s="87"/>
      <c r="D38" s="44" t="s">
        <v>76</v>
      </c>
      <c r="E38" s="48" t="s">
        <v>155</v>
      </c>
      <c r="F38" s="87" t="n">
        <v>3.27186119595732</v>
      </c>
      <c r="G38" s="87" t="n">
        <v>1.22399436617739</v>
      </c>
      <c r="H38" s="87" t="n">
        <v>4.28188173861877</v>
      </c>
      <c r="I38" s="87" t="n">
        <v>1.83446767518425</v>
      </c>
      <c r="J38" s="87" t="n">
        <v>2.71518350742056</v>
      </c>
      <c r="K38" s="87"/>
    </row>
    <row r="39" customFormat="false" ht="15.75" hidden="false" customHeight="false" outlineLevel="0" collapsed="false">
      <c r="A39" s="87"/>
      <c r="B39" s="87"/>
      <c r="D39" s="44" t="s">
        <v>48</v>
      </c>
      <c r="E39" s="48" t="s">
        <v>49</v>
      </c>
      <c r="F39" s="91" t="n">
        <v>3.23858124993212</v>
      </c>
      <c r="G39" s="91" t="n">
        <v>1.55955878512479</v>
      </c>
      <c r="H39" s="91" t="n">
        <v>3.88192190323305</v>
      </c>
      <c r="I39" s="91" t="n">
        <v>1.86171552615</v>
      </c>
      <c r="J39" s="91" t="n">
        <v>2.77284409602721</v>
      </c>
      <c r="K39" s="91"/>
    </row>
    <row r="40" customFormat="false" ht="15.75" hidden="false" customHeight="false" outlineLevel="0" collapsed="false">
      <c r="A40" s="87"/>
      <c r="B40" s="87"/>
      <c r="D40" s="44" t="s">
        <v>50</v>
      </c>
      <c r="E40" s="48" t="s">
        <v>51</v>
      </c>
      <c r="F40" s="91" t="n">
        <v>3.04421297218494</v>
      </c>
      <c r="G40" s="91" t="n">
        <v>1.39603301631394</v>
      </c>
      <c r="H40" s="91" t="n">
        <v>3.4515232983847</v>
      </c>
      <c r="I40" s="91" t="n">
        <v>2.22323399244411</v>
      </c>
      <c r="J40" s="91" t="n">
        <v>2.78331251466424</v>
      </c>
      <c r="K40" s="91"/>
    </row>
    <row r="41" customFormat="false" ht="15.75" hidden="false" customHeight="false" outlineLevel="0" collapsed="false">
      <c r="A41" s="87"/>
      <c r="B41" s="87"/>
      <c r="D41" s="44" t="s">
        <v>52</v>
      </c>
      <c r="E41" s="48" t="s">
        <v>53</v>
      </c>
      <c r="F41" s="91" t="n">
        <v>3.01102310663245</v>
      </c>
      <c r="G41" s="91" t="n">
        <v>1.64305302039156</v>
      </c>
      <c r="H41" s="91" t="n">
        <v>3.38214827340965</v>
      </c>
      <c r="I41" s="91" t="n">
        <v>2.27606307347248</v>
      </c>
      <c r="J41" s="91" t="n">
        <v>2.81042840364559</v>
      </c>
      <c r="K41" s="87"/>
    </row>
    <row r="42" customFormat="false" ht="15.75" hidden="false" customHeight="false" outlineLevel="0" collapsed="false">
      <c r="A42" s="87"/>
      <c r="B42" s="87"/>
      <c r="D42" s="44" t="s">
        <v>78</v>
      </c>
      <c r="E42" s="44" t="s">
        <v>156</v>
      </c>
      <c r="F42" s="91" t="n">
        <v>3.49931811648178</v>
      </c>
      <c r="G42" s="91" t="n">
        <v>1.33643675297877</v>
      </c>
      <c r="H42" s="91" t="n">
        <v>3.90828535922753</v>
      </c>
      <c r="I42" s="91" t="n">
        <v>2.49205854891216</v>
      </c>
      <c r="J42" s="91" t="n">
        <v>2.80190100498465</v>
      </c>
      <c r="K42" s="87"/>
    </row>
    <row r="43" customFormat="false" ht="15.75" hidden="false" customHeight="false" outlineLevel="0" collapsed="false">
      <c r="A43" s="87"/>
      <c r="B43" s="87"/>
      <c r="D43" s="44" t="s">
        <v>48</v>
      </c>
      <c r="E43" s="44" t="s">
        <v>49</v>
      </c>
      <c r="F43" s="91" t="n">
        <v>3.47841653684224</v>
      </c>
      <c r="G43" s="91" t="n">
        <v>1.88382046487383</v>
      </c>
      <c r="H43" s="91" t="n">
        <v>3.7508849464387</v>
      </c>
      <c r="I43" s="91" t="n">
        <v>1.81403142703045</v>
      </c>
      <c r="J43" s="91" t="n">
        <v>2.79515190852945</v>
      </c>
    </row>
    <row r="44" customFormat="false" ht="15.75" hidden="false" customHeight="false" outlineLevel="0" collapsed="false">
      <c r="A44" s="87"/>
      <c r="B44" s="87"/>
      <c r="D44" s="44" t="s">
        <v>50</v>
      </c>
      <c r="E44" s="48" t="s">
        <v>51</v>
      </c>
      <c r="F44" s="91" t="n">
        <v>3.22019750357186</v>
      </c>
      <c r="G44" s="91" t="n">
        <v>1.96557332385729</v>
      </c>
      <c r="H44" s="91" t="n">
        <v>3.67403006296058</v>
      </c>
      <c r="I44" s="91" t="n">
        <v>2.30314399209588</v>
      </c>
      <c r="J44" s="91" t="n">
        <v>2.83497501822121</v>
      </c>
    </row>
    <row r="45" customFormat="false" ht="15.75" hidden="false" customHeight="false" outlineLevel="0" collapsed="false">
      <c r="A45" s="87"/>
      <c r="B45" s="87"/>
      <c r="D45" s="44" t="s">
        <v>52</v>
      </c>
      <c r="E45" s="44" t="s">
        <v>53</v>
      </c>
      <c r="F45" s="91" t="n">
        <v>3.1788320730654</v>
      </c>
      <c r="G45" s="91" t="n">
        <v>1.83384617767018</v>
      </c>
      <c r="H45" s="91" t="n">
        <v>3.85251246620154</v>
      </c>
      <c r="I45" s="91" t="n">
        <v>2.02427673536818</v>
      </c>
      <c r="J45" s="91" t="n">
        <v>2.74728453805605</v>
      </c>
    </row>
    <row r="46" customFormat="false" ht="15.75" hidden="false" customHeight="false" outlineLevel="0" collapsed="false">
      <c r="A46" s="87"/>
      <c r="B46" s="87"/>
    </row>
    <row r="47" customFormat="false" ht="15.75" hidden="false" customHeight="false" outlineLevel="0" collapsed="false">
      <c r="A47" s="87"/>
      <c r="B47" s="87"/>
      <c r="F47" s="92"/>
      <c r="G47" s="92"/>
      <c r="H47" s="92"/>
      <c r="I47" s="92"/>
      <c r="J47" s="92"/>
      <c r="K47" s="92"/>
    </row>
    <row r="48" customFormat="false" ht="15.75" hidden="false" customHeight="false" outlineLevel="0" collapsed="false">
      <c r="A48" s="87"/>
      <c r="B48" s="87"/>
      <c r="I48" s="92"/>
    </row>
    <row r="49" customFormat="false" ht="15.75" hidden="false" customHeight="false" outlineLevel="0" collapsed="false">
      <c r="A49" s="87"/>
      <c r="B49" s="87"/>
      <c r="H49" s="92"/>
      <c r="I49" s="92"/>
    </row>
    <row r="50" customFormat="false" ht="15.75" hidden="false" customHeight="false" outlineLevel="0" collapsed="false">
      <c r="A50" s="87"/>
      <c r="B50" s="87"/>
      <c r="I50" s="92"/>
    </row>
    <row r="51" customFormat="false" ht="15.75" hidden="false" customHeight="false" outlineLevel="0" collapsed="false">
      <c r="A51" s="87"/>
      <c r="B51" s="87"/>
    </row>
    <row r="52" customFormat="false" ht="15.75" hidden="false" customHeight="false" outlineLevel="0" collapsed="false">
      <c r="A52" s="87"/>
      <c r="B52" s="87"/>
    </row>
    <row r="53" customFormat="false" ht="15.75" hidden="false" customHeight="false" outlineLevel="0" collapsed="false">
      <c r="A53" s="87"/>
      <c r="B53" s="87"/>
    </row>
    <row r="54" customFormat="false" ht="15.75" hidden="false" customHeight="false" outlineLevel="0" collapsed="false">
      <c r="A54" s="87"/>
      <c r="B54" s="87"/>
    </row>
    <row r="55" customFormat="false" ht="15.75" hidden="false" customHeight="false" outlineLevel="0" collapsed="false">
      <c r="A55" s="87"/>
      <c r="B55" s="87"/>
    </row>
    <row r="56" customFormat="false" ht="15.75" hidden="false" customHeight="false" outlineLevel="0" collapsed="false">
      <c r="A56" s="87"/>
      <c r="B56" s="87"/>
    </row>
    <row r="57" customFormat="false" ht="15.75" hidden="false" customHeight="false" outlineLevel="0" collapsed="false">
      <c r="A57" s="87"/>
      <c r="B57" s="87"/>
    </row>
    <row r="58" customFormat="false" ht="15.75" hidden="false" customHeight="false" outlineLevel="0" collapsed="false">
      <c r="A58" s="87"/>
      <c r="B58" s="87"/>
    </row>
    <row r="59" customFormat="false" ht="15.75" hidden="false" customHeight="false" outlineLevel="0" collapsed="false">
      <c r="A59" s="87"/>
      <c r="B59" s="87"/>
    </row>
    <row r="60" customFormat="false" ht="15.75" hidden="false" customHeight="false" outlineLevel="0" collapsed="false">
      <c r="A60" s="87"/>
      <c r="B60" s="87"/>
    </row>
    <row r="61" customFormat="false" ht="15.75" hidden="false" customHeight="false" outlineLevel="0" collapsed="false">
      <c r="A61" s="87"/>
      <c r="B61" s="87"/>
    </row>
    <row r="62" customFormat="false" ht="15.75" hidden="false" customHeight="false" outlineLevel="0" collapsed="false">
      <c r="A62" s="87"/>
      <c r="B62" s="87"/>
    </row>
    <row r="63" customFormat="false" ht="15.75" hidden="false" customHeight="false" outlineLevel="0" collapsed="false">
      <c r="A63" s="87"/>
      <c r="B63" s="87"/>
    </row>
    <row r="64" customFormat="false" ht="15.75" hidden="false" customHeight="false" outlineLevel="0" collapsed="false">
      <c r="A64" s="87"/>
      <c r="B64" s="87"/>
    </row>
    <row r="65" customFormat="false" ht="15.75" hidden="false" customHeight="false" outlineLevel="0" collapsed="false">
      <c r="A65" s="87"/>
      <c r="B65" s="87"/>
    </row>
    <row r="66" customFormat="false" ht="15.75" hidden="false" customHeight="false" outlineLevel="0" collapsed="false">
      <c r="A66" s="87"/>
      <c r="B66" s="87"/>
    </row>
    <row r="67" customFormat="false" ht="15.75" hidden="false" customHeight="false" outlineLevel="0" collapsed="false">
      <c r="A67" s="87"/>
      <c r="B67" s="87"/>
    </row>
    <row r="68" customFormat="false" ht="15.75" hidden="false" customHeight="false" outlineLevel="0" collapsed="false">
      <c r="A68" s="87"/>
      <c r="B68" s="87"/>
    </row>
    <row r="69" customFormat="false" ht="15.75" hidden="false" customHeight="false" outlineLevel="0" collapsed="false">
      <c r="A69" s="87"/>
      <c r="B69" s="87"/>
    </row>
    <row r="70" customFormat="false" ht="15.75" hidden="false" customHeight="false" outlineLevel="0" collapsed="false">
      <c r="A70" s="87"/>
      <c r="B70" s="87"/>
    </row>
    <row r="71" customFormat="false" ht="15.75" hidden="false" customHeight="false" outlineLevel="0" collapsed="false">
      <c r="A71" s="87"/>
      <c r="B71" s="87"/>
    </row>
    <row r="72" customFormat="false" ht="15.75" hidden="false" customHeight="false" outlineLevel="0" collapsed="false">
      <c r="A72" s="87"/>
      <c r="B72" s="87"/>
    </row>
    <row r="73" customFormat="false" ht="15.75" hidden="false" customHeight="false" outlineLevel="0" collapsed="false">
      <c r="A73" s="87"/>
      <c r="B73" s="87"/>
    </row>
    <row r="74" customFormat="false" ht="15.75" hidden="false" customHeight="false" outlineLevel="0" collapsed="false">
      <c r="A74" s="87"/>
      <c r="B74" s="87"/>
    </row>
    <row r="75" customFormat="false" ht="15.75" hidden="false" customHeight="false" outlineLevel="0" collapsed="false">
      <c r="A75" s="87"/>
      <c r="B75" s="87"/>
    </row>
    <row r="76" customFormat="false" ht="15.75" hidden="false" customHeight="false" outlineLevel="0" collapsed="false">
      <c r="A76" s="87"/>
      <c r="B76" s="87"/>
    </row>
    <row r="77" customFormat="false" ht="15.75" hidden="false" customHeight="false" outlineLevel="0" collapsed="false">
      <c r="A77" s="87"/>
      <c r="B77" s="87"/>
    </row>
    <row r="78" customFormat="false" ht="15.75" hidden="false" customHeight="false" outlineLevel="0" collapsed="false">
      <c r="A78" s="87"/>
      <c r="B78" s="87"/>
    </row>
    <row r="79" customFormat="false" ht="15.75" hidden="false" customHeight="false" outlineLevel="0" collapsed="false">
      <c r="A79" s="87"/>
      <c r="B79" s="87"/>
    </row>
    <row r="80" customFormat="false" ht="15.75" hidden="false" customHeight="false" outlineLevel="0" collapsed="false">
      <c r="A80" s="87"/>
      <c r="B80" s="87"/>
    </row>
    <row r="81" customFormat="false" ht="15.75" hidden="false" customHeight="false" outlineLevel="0" collapsed="false">
      <c r="A81" s="87"/>
      <c r="B81" s="87"/>
    </row>
    <row r="82" customFormat="false" ht="15.75" hidden="false" customHeight="false" outlineLevel="0" collapsed="false">
      <c r="A82" s="87"/>
      <c r="B82" s="87"/>
    </row>
    <row r="83" customFormat="false" ht="15.75" hidden="false" customHeight="false" outlineLevel="0" collapsed="false">
      <c r="A83" s="87"/>
      <c r="B83" s="87"/>
    </row>
    <row r="84" customFormat="false" ht="15.75" hidden="false" customHeight="false" outlineLevel="0" collapsed="false">
      <c r="A84" s="87"/>
      <c r="B84" s="87"/>
    </row>
    <row r="85" customFormat="false" ht="15.75" hidden="false" customHeight="false" outlineLevel="0" collapsed="false">
      <c r="A85" s="87"/>
      <c r="B85" s="87"/>
    </row>
    <row r="86" customFormat="false" ht="15.75" hidden="false" customHeight="false" outlineLevel="0" collapsed="false">
      <c r="A86" s="87"/>
      <c r="B86" s="87"/>
    </row>
    <row r="87" customFormat="false" ht="15.75" hidden="false" customHeight="false" outlineLevel="0" collapsed="false">
      <c r="A87" s="87"/>
      <c r="B87" s="87"/>
    </row>
    <row r="88" customFormat="false" ht="15.75" hidden="false" customHeight="false" outlineLevel="0" collapsed="false">
      <c r="A88" s="87"/>
      <c r="B88" s="87"/>
    </row>
    <row r="89" customFormat="false" ht="15.75" hidden="false" customHeight="false" outlineLevel="0" collapsed="false">
      <c r="A89" s="87"/>
      <c r="B89" s="87"/>
    </row>
    <row r="90" customFormat="false" ht="15.75" hidden="false" customHeight="false" outlineLevel="0" collapsed="false">
      <c r="A90" s="87"/>
      <c r="B90" s="87"/>
    </row>
    <row r="91" customFormat="false" ht="15.75" hidden="false" customHeight="false" outlineLevel="0" collapsed="false">
      <c r="A91" s="87"/>
      <c r="B91" s="87"/>
    </row>
    <row r="92" customFormat="false" ht="15.75" hidden="false" customHeight="false" outlineLevel="0" collapsed="false">
      <c r="A92" s="87"/>
      <c r="B92" s="87"/>
    </row>
    <row r="93" customFormat="false" ht="15.75" hidden="false" customHeight="false" outlineLevel="0" collapsed="false">
      <c r="A93" s="87"/>
      <c r="B93" s="87"/>
    </row>
    <row r="94" customFormat="false" ht="15.75" hidden="false" customHeight="false" outlineLevel="0" collapsed="false">
      <c r="A94" s="87"/>
      <c r="B94" s="87"/>
    </row>
    <row r="95" customFormat="false" ht="15.75" hidden="false" customHeight="false" outlineLevel="0" collapsed="false">
      <c r="A95" s="87"/>
      <c r="B95" s="87"/>
    </row>
    <row r="96" customFormat="false" ht="15.75" hidden="false" customHeight="false" outlineLevel="0" collapsed="false">
      <c r="A96" s="87"/>
      <c r="B96" s="87"/>
    </row>
    <row r="97" customFormat="false" ht="15.75" hidden="false" customHeight="false" outlineLevel="0" collapsed="false">
      <c r="A97" s="87"/>
      <c r="B97" s="87"/>
    </row>
    <row r="98" customFormat="false" ht="15.75" hidden="false" customHeight="false" outlineLevel="0" collapsed="false">
      <c r="A98" s="87"/>
      <c r="B98" s="87"/>
    </row>
    <row r="99" customFormat="false" ht="15.75" hidden="false" customHeight="false" outlineLevel="0" collapsed="false">
      <c r="A99" s="87"/>
      <c r="B99" s="87"/>
    </row>
    <row r="100" customFormat="false" ht="15.75" hidden="false" customHeight="false" outlineLevel="0" collapsed="false">
      <c r="A100" s="87"/>
      <c r="B100" s="87"/>
    </row>
    <row r="101" customFormat="false" ht="15.75" hidden="false" customHeight="false" outlineLevel="0" collapsed="false">
      <c r="A101" s="87"/>
      <c r="B101" s="87"/>
    </row>
    <row r="102" customFormat="false" ht="15.75" hidden="false" customHeight="false" outlineLevel="0" collapsed="false">
      <c r="A102" s="87"/>
      <c r="B102"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3.85"/>
    <col collapsed="false" customWidth="true" hidden="false" outlineLevel="0" max="5" min="4" style="1" width="10.56"/>
    <col collapsed="false" customWidth="true" hidden="false" outlineLevel="0" max="6" min="6" style="1" width="26.42"/>
    <col collapsed="false" customWidth="true" hidden="false" outlineLevel="0" max="7" min="7" style="1" width="28.14"/>
    <col collapsed="false" customWidth="true" hidden="false" outlineLevel="0" max="8" min="8" style="1" width="14.7"/>
    <col collapsed="false" customWidth="false" hidden="false" outlineLevel="0" max="257" min="9" style="1" width="9.14"/>
  </cols>
  <sheetData>
    <row r="1" customFormat="false" ht="15.75" hidden="false" customHeight="false" outlineLevel="0" collapsed="false">
      <c r="A1" s="9" t="s">
        <v>30</v>
      </c>
      <c r="B1" s="56" t="s">
        <v>193</v>
      </c>
    </row>
    <row r="2" customFormat="false" ht="15.75" hidden="false" customHeight="false" outlineLevel="0" collapsed="false">
      <c r="A2" s="9" t="s">
        <v>32</v>
      </c>
      <c r="B2" s="56" t="s">
        <v>194</v>
      </c>
    </row>
    <row r="3" customFormat="false" ht="15.75" hidden="false" customHeight="false" outlineLevel="0" collapsed="false">
      <c r="A3" s="9" t="s">
        <v>34</v>
      </c>
      <c r="B3" s="1" t="s">
        <v>195</v>
      </c>
    </row>
    <row r="4" customFormat="false" ht="15.75" hidden="false" customHeight="false" outlineLevel="0" collapsed="false">
      <c r="A4" s="9" t="s">
        <v>36</v>
      </c>
      <c r="B4" s="1" t="s">
        <v>195</v>
      </c>
    </row>
    <row r="5" customFormat="false" ht="15.75" hidden="false" customHeight="false" outlineLevel="0" collapsed="false">
      <c r="A5" s="11" t="s">
        <v>38</v>
      </c>
      <c r="B5" s="1" t="s">
        <v>196</v>
      </c>
    </row>
    <row r="6" customFormat="false" ht="15.75" hidden="false" customHeight="false" outlineLevel="0" collapsed="false">
      <c r="A6" s="11" t="s">
        <v>40</v>
      </c>
      <c r="B6" s="1" t="s">
        <v>197</v>
      </c>
    </row>
    <row r="7" customFormat="false" ht="15.75" hidden="false" customHeight="false" outlineLevel="0" collapsed="false">
      <c r="A7" s="11"/>
    </row>
    <row r="8" customFormat="false" ht="15.75" hidden="false" customHeight="false" outlineLevel="0" collapsed="false">
      <c r="F8" s="13"/>
      <c r="G8" s="13"/>
    </row>
    <row r="9" customFormat="false" ht="15.75" hidden="false" customHeight="false" outlineLevel="0" collapsed="false">
      <c r="F9" s="13"/>
      <c r="G9" s="13"/>
    </row>
    <row r="10" customFormat="false" ht="15.75" hidden="false" customHeight="false" outlineLevel="0" collapsed="false">
      <c r="E10" s="94"/>
      <c r="F10" s="95"/>
      <c r="G10" s="95"/>
    </row>
    <row r="11" customFormat="false" ht="47.25" hidden="false" customHeight="false" outlineLevel="0" collapsed="false">
      <c r="F11" s="8" t="s">
        <v>198</v>
      </c>
      <c r="G11" s="8" t="s">
        <v>199</v>
      </c>
      <c r="H11" s="8" t="s">
        <v>200</v>
      </c>
    </row>
    <row r="12" customFormat="false" ht="31.5" hidden="false" customHeight="false" outlineLevel="0" collapsed="false">
      <c r="F12" s="8" t="s">
        <v>201</v>
      </c>
      <c r="G12" s="8" t="s">
        <v>202</v>
      </c>
      <c r="H12" s="8" t="s">
        <v>203</v>
      </c>
    </row>
    <row r="13" customFormat="false" ht="15.75" hidden="false" customHeight="false" outlineLevel="0" collapsed="false">
      <c r="C13" s="96"/>
      <c r="D13" s="64" t="s">
        <v>46</v>
      </c>
      <c r="E13" s="16" t="s">
        <v>47</v>
      </c>
      <c r="F13" s="17" t="n">
        <v>-5.77277690995564</v>
      </c>
      <c r="G13" s="97" t="n">
        <v>2.44238260523644</v>
      </c>
      <c r="H13" s="21" t="n">
        <v>-6.96666666666667</v>
      </c>
    </row>
    <row r="14" customFormat="false" ht="15.75" hidden="false" customHeight="false" outlineLevel="0" collapsed="false">
      <c r="C14" s="96"/>
      <c r="D14" s="64" t="s">
        <v>48</v>
      </c>
      <c r="E14" s="16" t="s">
        <v>49</v>
      </c>
      <c r="F14" s="17" t="n">
        <v>10.9377074608671</v>
      </c>
      <c r="G14" s="97" t="n">
        <v>2.30732844770254</v>
      </c>
      <c r="H14" s="21" t="n">
        <v>-7.1</v>
      </c>
    </row>
    <row r="15" customFormat="false" ht="15.75" hidden="false" customHeight="false" outlineLevel="0" collapsed="false">
      <c r="C15" s="96"/>
      <c r="D15" s="64" t="s">
        <v>50</v>
      </c>
      <c r="E15" s="16" t="s">
        <v>51</v>
      </c>
      <c r="F15" s="17" t="n">
        <v>14.2600888065175</v>
      </c>
      <c r="G15" s="97" t="n">
        <v>2.11966338327415</v>
      </c>
      <c r="H15" s="21" t="n">
        <v>-5.53333333333333</v>
      </c>
    </row>
    <row r="16" customFormat="false" ht="15.75" hidden="false" customHeight="false" outlineLevel="0" collapsed="false">
      <c r="C16" s="96"/>
      <c r="D16" s="64" t="s">
        <v>52</v>
      </c>
      <c r="E16" s="16" t="s">
        <v>53</v>
      </c>
      <c r="F16" s="17" t="n">
        <v>14.0214289609703</v>
      </c>
      <c r="G16" s="97" t="n">
        <v>1.86672110527113</v>
      </c>
      <c r="H16" s="21" t="n">
        <v>-3.8</v>
      </c>
    </row>
    <row r="17" customFormat="false" ht="15.75" hidden="false" customHeight="false" outlineLevel="0" collapsed="false">
      <c r="C17" s="96"/>
      <c r="D17" s="64" t="s">
        <v>54</v>
      </c>
      <c r="E17" s="16" t="s">
        <v>55</v>
      </c>
      <c r="F17" s="17" t="n">
        <v>26.3870193956358</v>
      </c>
      <c r="G17" s="97" t="n">
        <v>1.94180447500144</v>
      </c>
      <c r="H17" s="21" t="n">
        <v>-4.5</v>
      </c>
    </row>
    <row r="18" customFormat="false" ht="15.75" hidden="false" customHeight="false" outlineLevel="0" collapsed="false">
      <c r="C18" s="96"/>
      <c r="D18" s="64" t="s">
        <v>48</v>
      </c>
      <c r="E18" s="16" t="s">
        <v>49</v>
      </c>
      <c r="F18" s="17" t="n">
        <v>7.62241604068934</v>
      </c>
      <c r="G18" s="97" t="n">
        <v>1.99196016458774</v>
      </c>
      <c r="H18" s="21" t="n">
        <v>-1.46666666666667</v>
      </c>
    </row>
    <row r="19" customFormat="false" ht="15.75" hidden="false" customHeight="false" outlineLevel="0" collapsed="false">
      <c r="C19" s="96"/>
      <c r="D19" s="64" t="s">
        <v>50</v>
      </c>
      <c r="E19" s="16" t="s">
        <v>51</v>
      </c>
      <c r="F19" s="17" t="n">
        <v>3.41081176397078</v>
      </c>
      <c r="G19" s="97" t="n">
        <v>1.87777459026007</v>
      </c>
      <c r="H19" s="21" t="n">
        <v>-3.76666666666667</v>
      </c>
    </row>
    <row r="20" customFormat="false" ht="15.75" hidden="false" customHeight="false" outlineLevel="0" collapsed="false">
      <c r="C20" s="96"/>
      <c r="D20" s="64" t="s">
        <v>52</v>
      </c>
      <c r="E20" s="16" t="s">
        <v>53</v>
      </c>
      <c r="F20" s="17" t="n">
        <v>-1.98123698782061</v>
      </c>
      <c r="G20" s="97" t="n">
        <v>1.92719628478616</v>
      </c>
      <c r="H20" s="21" t="n">
        <v>-8.9</v>
      </c>
    </row>
    <row r="21" customFormat="false" ht="15.75" hidden="false" customHeight="false" outlineLevel="0" collapsed="false">
      <c r="C21" s="96"/>
      <c r="D21" s="64" t="s">
        <v>56</v>
      </c>
      <c r="E21" s="16" t="s">
        <v>57</v>
      </c>
      <c r="F21" s="17" t="n">
        <v>2.10589010330831</v>
      </c>
      <c r="G21" s="97" t="n">
        <v>2.1715915392987</v>
      </c>
      <c r="H21" s="21" t="n">
        <v>-10.2666666666667</v>
      </c>
    </row>
    <row r="22" customFormat="false" ht="15.75" hidden="false" customHeight="false" outlineLevel="0" collapsed="false">
      <c r="C22" s="96"/>
      <c r="D22" s="64" t="s">
        <v>48</v>
      </c>
      <c r="E22" s="16" t="s">
        <v>49</v>
      </c>
      <c r="F22" s="17" t="n">
        <v>10.7042127358866</v>
      </c>
      <c r="G22" s="97" t="n">
        <v>2.41170028833071</v>
      </c>
      <c r="H22" s="21" t="n">
        <v>-12.8333333333333</v>
      </c>
    </row>
    <row r="23" customFormat="false" ht="15.75" hidden="false" customHeight="false" outlineLevel="0" collapsed="false">
      <c r="C23" s="96"/>
      <c r="D23" s="64" t="s">
        <v>50</v>
      </c>
      <c r="E23" s="16" t="s">
        <v>51</v>
      </c>
      <c r="F23" s="17" t="n">
        <v>10.2751967210929</v>
      </c>
      <c r="G23" s="97" t="n">
        <v>2.24168887309479</v>
      </c>
      <c r="H23" s="21" t="n">
        <v>-8.36666666666667</v>
      </c>
    </row>
    <row r="24" customFormat="false" ht="15.75" hidden="false" customHeight="false" outlineLevel="0" collapsed="false">
      <c r="C24" s="96"/>
      <c r="D24" s="64" t="s">
        <v>52</v>
      </c>
      <c r="E24" s="16" t="s">
        <v>53</v>
      </c>
      <c r="F24" s="17" t="n">
        <v>10.9564229546783</v>
      </c>
      <c r="G24" s="97" t="n">
        <v>2.16993987064535</v>
      </c>
      <c r="H24" s="21" t="n">
        <v>-5.73333333333333</v>
      </c>
    </row>
    <row r="25" customFormat="false" ht="15.75" hidden="false" customHeight="false" outlineLevel="0" collapsed="false">
      <c r="C25" s="96"/>
      <c r="D25" s="64" t="s">
        <v>58</v>
      </c>
      <c r="E25" s="16" t="s">
        <v>59</v>
      </c>
      <c r="F25" s="17" t="n">
        <v>8.6857674173578</v>
      </c>
      <c r="G25" s="97" t="n">
        <v>2.05455775953357</v>
      </c>
      <c r="H25" s="21" t="n">
        <v>-4.96666666666667</v>
      </c>
    </row>
    <row r="26" customFormat="false" ht="15.75" hidden="false" customHeight="false" outlineLevel="0" collapsed="false">
      <c r="C26" s="96"/>
      <c r="D26" s="64" t="s">
        <v>48</v>
      </c>
      <c r="E26" s="16" t="s">
        <v>49</v>
      </c>
      <c r="F26" s="17" t="n">
        <v>-1.92817098192764</v>
      </c>
      <c r="G26" s="97" t="n">
        <v>2.0069127664947</v>
      </c>
      <c r="H26" s="21" t="n">
        <v>-2.4</v>
      </c>
    </row>
    <row r="27" customFormat="false" ht="15.75" hidden="false" customHeight="false" outlineLevel="0" collapsed="false">
      <c r="C27" s="96"/>
      <c r="D27" s="64" t="s">
        <v>50</v>
      </c>
      <c r="E27" s="16" t="s">
        <v>51</v>
      </c>
      <c r="F27" s="17" t="n">
        <v>-3.32054968262051</v>
      </c>
      <c r="G27" s="97" t="n">
        <v>1.8388043953577</v>
      </c>
      <c r="H27" s="21" t="n">
        <v>-5.93333333333333</v>
      </c>
    </row>
    <row r="28" customFormat="false" ht="15.75" hidden="false" customHeight="false" outlineLevel="0" collapsed="false">
      <c r="C28" s="96"/>
      <c r="D28" s="64" t="s">
        <v>52</v>
      </c>
      <c r="E28" s="16" t="s">
        <v>53</v>
      </c>
      <c r="F28" s="17" t="n">
        <v>-3.86150424890991</v>
      </c>
      <c r="G28" s="97" t="n">
        <v>1.61803484978063</v>
      </c>
      <c r="H28" s="21" t="n">
        <v>-4.83333333333333</v>
      </c>
    </row>
    <row r="29" customFormat="false" ht="15.75" hidden="false" customHeight="false" outlineLevel="0" collapsed="false">
      <c r="C29" s="96"/>
      <c r="D29" s="64" t="s">
        <v>60</v>
      </c>
      <c r="E29" s="16" t="s">
        <v>61</v>
      </c>
      <c r="F29" s="17" t="n">
        <v>4.07331426169215</v>
      </c>
      <c r="G29" s="97" t="n">
        <v>1.56009417798303</v>
      </c>
      <c r="H29" s="21" t="n">
        <v>-3.7</v>
      </c>
    </row>
    <row r="30" customFormat="false" ht="15.75" hidden="false" customHeight="false" outlineLevel="0" collapsed="false">
      <c r="C30" s="96"/>
      <c r="D30" s="64" t="s">
        <v>48</v>
      </c>
      <c r="E30" s="16" t="s">
        <v>49</v>
      </c>
      <c r="F30" s="17" t="n">
        <v>10.0739092479791</v>
      </c>
      <c r="G30" s="97" t="n">
        <v>1.27444227894248</v>
      </c>
      <c r="H30" s="21" t="n">
        <v>-4.13333333333333</v>
      </c>
    </row>
    <row r="31" customFormat="false" ht="15.75" hidden="false" customHeight="false" outlineLevel="0" collapsed="false">
      <c r="C31" s="96"/>
      <c r="D31" s="64" t="s">
        <v>50</v>
      </c>
      <c r="E31" s="16" t="s">
        <v>51</v>
      </c>
      <c r="F31" s="17" t="n">
        <v>11.4856526661979</v>
      </c>
      <c r="G31" s="97" t="n">
        <v>1.18614192495015</v>
      </c>
      <c r="H31" s="21" t="n">
        <v>-4.93333333333333</v>
      </c>
    </row>
    <row r="32" customFormat="false" ht="15.75" hidden="false" customHeight="false" outlineLevel="0" collapsed="false">
      <c r="C32" s="96"/>
      <c r="D32" s="64" t="s">
        <v>52</v>
      </c>
      <c r="E32" s="16" t="s">
        <v>53</v>
      </c>
      <c r="F32" s="17" t="n">
        <v>15.6312818272702</v>
      </c>
      <c r="G32" s="97" t="n">
        <v>1.10937703034849</v>
      </c>
      <c r="H32" s="21" t="n">
        <v>-7.66666666666667</v>
      </c>
    </row>
    <row r="33" customFormat="false" ht="15.75" hidden="false" customHeight="false" outlineLevel="0" collapsed="false">
      <c r="C33" s="96"/>
      <c r="D33" s="64" t="s">
        <v>62</v>
      </c>
      <c r="E33" s="16" t="s">
        <v>63</v>
      </c>
      <c r="F33" s="17" t="n">
        <v>9.7251509545109</v>
      </c>
      <c r="G33" s="97" t="n">
        <v>0.949363412591268</v>
      </c>
      <c r="H33" s="21" t="n">
        <v>-8.43333333333333</v>
      </c>
    </row>
    <row r="34" customFormat="false" ht="15.75" hidden="false" customHeight="false" outlineLevel="0" collapsed="false">
      <c r="C34" s="96"/>
      <c r="D34" s="64" t="s">
        <v>48</v>
      </c>
      <c r="E34" s="16" t="s">
        <v>49</v>
      </c>
      <c r="F34" s="17" t="n">
        <v>8.92361761709197</v>
      </c>
      <c r="G34" s="97" t="n">
        <v>0.994104387956493</v>
      </c>
      <c r="H34" s="21" t="n">
        <v>-9.53333333333333</v>
      </c>
    </row>
    <row r="35" customFormat="false" ht="15.75" hidden="false" customHeight="false" outlineLevel="0" collapsed="false">
      <c r="C35" s="96"/>
      <c r="D35" s="64" t="s">
        <v>50</v>
      </c>
      <c r="E35" s="16" t="s">
        <v>51</v>
      </c>
      <c r="F35" s="17" t="n">
        <v>8.00796801167392</v>
      </c>
      <c r="G35" s="97" t="n">
        <v>0.860534989353572</v>
      </c>
      <c r="H35" s="21" t="n">
        <v>-9</v>
      </c>
    </row>
    <row r="36" customFormat="false" ht="15.75" hidden="false" customHeight="false" outlineLevel="0" collapsed="false">
      <c r="C36" s="96"/>
      <c r="D36" s="64" t="s">
        <v>52</v>
      </c>
      <c r="E36" s="16" t="s">
        <v>53</v>
      </c>
      <c r="F36" s="17" t="n">
        <v>1.68252865763274</v>
      </c>
      <c r="G36" s="97" t="n">
        <v>0.703560637853717</v>
      </c>
      <c r="H36" s="21" t="n">
        <v>-22.7</v>
      </c>
    </row>
    <row r="37" customFormat="false" ht="15.75" hidden="false" customHeight="false" outlineLevel="0" collapsed="false">
      <c r="C37" s="96"/>
      <c r="D37" s="64" t="s">
        <v>64</v>
      </c>
      <c r="E37" s="16" t="s">
        <v>65</v>
      </c>
      <c r="F37" s="17" t="n">
        <v>-6.3486873187077</v>
      </c>
      <c r="G37" s="97" t="n">
        <v>0.219890290235405</v>
      </c>
      <c r="H37" s="21" t="n">
        <v>-33.8666666666667</v>
      </c>
    </row>
    <row r="38" customFormat="false" ht="15.75" hidden="false" customHeight="false" outlineLevel="0" collapsed="false">
      <c r="C38" s="96"/>
      <c r="D38" s="64" t="s">
        <v>48</v>
      </c>
      <c r="E38" s="16" t="s">
        <v>49</v>
      </c>
      <c r="F38" s="17" t="n">
        <v>-9.29645866926934</v>
      </c>
      <c r="G38" s="97" t="n">
        <v>-0.130771582633259</v>
      </c>
      <c r="H38" s="21" t="n">
        <v>-31.4</v>
      </c>
    </row>
    <row r="39" customFormat="false" ht="15.75" hidden="false" customHeight="false" outlineLevel="0" collapsed="false">
      <c r="C39" s="96"/>
      <c r="D39" s="64" t="s">
        <v>50</v>
      </c>
      <c r="E39" s="16" t="s">
        <v>51</v>
      </c>
      <c r="F39" s="17" t="n">
        <v>-13.8726800038074</v>
      </c>
      <c r="G39" s="97" t="n">
        <v>-0.64507298143213</v>
      </c>
      <c r="H39" s="21" t="n">
        <v>-23</v>
      </c>
    </row>
    <row r="40" customFormat="false" ht="15.75" hidden="false" customHeight="false" outlineLevel="0" collapsed="false">
      <c r="C40" s="96"/>
      <c r="D40" s="64" t="s">
        <v>52</v>
      </c>
      <c r="E40" s="16" t="s">
        <v>53</v>
      </c>
      <c r="F40" s="17" t="n">
        <v>-12.893951690874</v>
      </c>
      <c r="G40" s="97" t="n">
        <v>-0.908464038865542</v>
      </c>
      <c r="H40" s="21" t="n">
        <v>-17.6</v>
      </c>
    </row>
    <row r="41" customFormat="false" ht="15.75" hidden="false" customHeight="false" outlineLevel="0" collapsed="false">
      <c r="C41" s="96"/>
      <c r="D41" s="64" t="s">
        <v>66</v>
      </c>
      <c r="E41" s="16" t="s">
        <v>67</v>
      </c>
      <c r="F41" s="17" t="n">
        <v>-13.1034999948146</v>
      </c>
      <c r="G41" s="97" t="n">
        <v>-1.09632691607265</v>
      </c>
      <c r="H41" s="21" t="n">
        <v>-12.7666666666667</v>
      </c>
    </row>
    <row r="42" customFormat="false" ht="15.75" hidden="false" customHeight="false" outlineLevel="0" collapsed="false">
      <c r="C42" s="96"/>
      <c r="D42" s="64" t="s">
        <v>48</v>
      </c>
      <c r="E42" s="16" t="s">
        <v>49</v>
      </c>
      <c r="F42" s="17" t="n">
        <v>-11.2223409845062</v>
      </c>
      <c r="G42" s="97" t="n">
        <v>-1.15886847513763</v>
      </c>
      <c r="H42" s="21" t="n">
        <v>-9.56666666666667</v>
      </c>
    </row>
    <row r="43" customFormat="false" ht="15.75" hidden="false" customHeight="false" outlineLevel="0" collapsed="false">
      <c r="C43" s="96"/>
      <c r="D43" s="64" t="s">
        <v>50</v>
      </c>
      <c r="E43" s="16" t="s">
        <v>51</v>
      </c>
      <c r="F43" s="17" t="n">
        <v>-6.64809005300155</v>
      </c>
      <c r="G43" s="97" t="n">
        <v>-1.24032165125029</v>
      </c>
      <c r="H43" s="21" t="n">
        <v>-6.16666666666667</v>
      </c>
    </row>
    <row r="44" customFormat="false" ht="15.75" hidden="false" customHeight="false" outlineLevel="0" collapsed="false">
      <c r="C44" s="96"/>
      <c r="D44" s="64" t="s">
        <v>52</v>
      </c>
      <c r="E44" s="16" t="s">
        <v>53</v>
      </c>
      <c r="F44" s="17" t="n">
        <v>-6.13107533993279</v>
      </c>
      <c r="G44" s="97" t="n">
        <v>-1.33338314377234</v>
      </c>
      <c r="H44" s="21" t="n">
        <v>-3.36666666666667</v>
      </c>
    </row>
    <row r="45" customFormat="false" ht="15.75" hidden="false" customHeight="false" outlineLevel="0" collapsed="false">
      <c r="C45" s="96"/>
      <c r="D45" s="64" t="s">
        <v>68</v>
      </c>
      <c r="E45" s="16" t="s">
        <v>69</v>
      </c>
      <c r="F45" s="17" t="n">
        <v>6.54212578197397</v>
      </c>
      <c r="G45" s="97" t="n">
        <v>-1.43028037894929</v>
      </c>
      <c r="H45" s="21" t="n">
        <v>0.7</v>
      </c>
    </row>
    <row r="46" customFormat="false" ht="15.75" hidden="false" customHeight="false" outlineLevel="0" collapsed="false">
      <c r="C46" s="96"/>
      <c r="D46" s="64" t="s">
        <v>48</v>
      </c>
      <c r="E46" s="16" t="s">
        <v>49</v>
      </c>
      <c r="F46" s="17" t="n">
        <v>6.03030931418842</v>
      </c>
      <c r="G46" s="97" t="n">
        <v>-1.43127713003114</v>
      </c>
      <c r="H46" s="21" t="n">
        <v>-2.7</v>
      </c>
    </row>
    <row r="47" customFormat="false" ht="15.75" hidden="false" customHeight="false" outlineLevel="0" collapsed="false">
      <c r="C47" s="96"/>
      <c r="D47" s="64" t="s">
        <v>50</v>
      </c>
      <c r="E47" s="16" t="s">
        <v>51</v>
      </c>
      <c r="F47" s="17" t="n">
        <v>5.13688510846517</v>
      </c>
      <c r="G47" s="97" t="n">
        <v>-1.55238148183919</v>
      </c>
      <c r="H47" s="21" t="n">
        <v>-9.96666666666667</v>
      </c>
    </row>
    <row r="48" customFormat="false" ht="15.75" hidden="false" customHeight="false" outlineLevel="0" collapsed="false">
      <c r="C48" s="96"/>
      <c r="D48" s="64" t="s">
        <v>52</v>
      </c>
      <c r="E48" s="16" t="s">
        <v>53</v>
      </c>
      <c r="F48" s="17" t="n">
        <v>6.24504579172616</v>
      </c>
      <c r="G48" s="97" t="n">
        <v>-1.60807151649599</v>
      </c>
      <c r="H48" s="21" t="n">
        <v>-14.4666666666667</v>
      </c>
    </row>
    <row r="49" customFormat="false" ht="15.75" hidden="false" customHeight="false" outlineLevel="0" collapsed="false">
      <c r="C49" s="96"/>
      <c r="D49" s="64" t="s">
        <v>70</v>
      </c>
      <c r="E49" s="16" t="s">
        <v>71</v>
      </c>
      <c r="F49" s="17" t="n">
        <v>-3.50084983147753</v>
      </c>
      <c r="G49" s="97" t="n">
        <v>-2.10013045609511</v>
      </c>
      <c r="H49" s="21" t="n">
        <v>-12.2666666666667</v>
      </c>
    </row>
    <row r="50" customFormat="false" ht="15.75" hidden="false" customHeight="false" outlineLevel="0" collapsed="false">
      <c r="C50" s="96"/>
      <c r="D50" s="64" t="s">
        <v>48</v>
      </c>
      <c r="E50" s="16" t="s">
        <v>49</v>
      </c>
      <c r="F50" s="17" t="n">
        <v>-7.05699458086029</v>
      </c>
      <c r="G50" s="97" t="n">
        <v>-2.18452994688839</v>
      </c>
      <c r="H50" s="21" t="n">
        <v>-12.5333333333333</v>
      </c>
    </row>
    <row r="51" customFormat="false" ht="15.75" hidden="false" customHeight="false" outlineLevel="0" collapsed="false">
      <c r="C51" s="96"/>
      <c r="D51" s="64" t="s">
        <v>50</v>
      </c>
      <c r="E51" s="16" t="s">
        <v>51</v>
      </c>
      <c r="F51" s="17" t="n">
        <v>-8.69452990583493</v>
      </c>
      <c r="G51" s="97" t="n">
        <v>-2.25665819812502</v>
      </c>
      <c r="H51" s="21" t="n">
        <v>-14.8666666666667</v>
      </c>
    </row>
    <row r="52" customFormat="false" ht="15.75" hidden="false" customHeight="false" outlineLevel="0" collapsed="false">
      <c r="C52" s="96"/>
      <c r="D52" s="64" t="s">
        <v>52</v>
      </c>
      <c r="E52" s="16" t="s">
        <v>53</v>
      </c>
      <c r="F52" s="17" t="n">
        <v>-11.2008879510662</v>
      </c>
      <c r="G52" s="97" t="n">
        <v>-2.07764683603132</v>
      </c>
      <c r="H52" s="21" t="n">
        <v>-12.7666666666667</v>
      </c>
    </row>
    <row r="53" customFormat="false" ht="15.75" hidden="false" customHeight="false" outlineLevel="0" collapsed="false">
      <c r="C53" s="96"/>
      <c r="D53" s="64" t="s">
        <v>72</v>
      </c>
      <c r="E53" s="16" t="s">
        <v>73</v>
      </c>
      <c r="F53" s="17" t="n">
        <v>-8.01839610451948</v>
      </c>
      <c r="G53" s="97" t="n">
        <v>-1.8102165492227</v>
      </c>
      <c r="H53" s="21" t="n">
        <v>-11.7333333333333</v>
      </c>
    </row>
    <row r="54" customFormat="false" ht="15.75" hidden="false" customHeight="false" outlineLevel="0" collapsed="false">
      <c r="C54" s="96"/>
      <c r="D54" s="64" t="s">
        <v>48</v>
      </c>
      <c r="E54" s="16" t="s">
        <v>49</v>
      </c>
      <c r="F54" s="17" t="n">
        <v>0.89991110628147</v>
      </c>
      <c r="G54" s="97" t="n">
        <v>-1.74813431589859</v>
      </c>
      <c r="H54" s="21" t="n">
        <v>-11</v>
      </c>
    </row>
    <row r="55" customFormat="false" ht="15.75" hidden="false" customHeight="false" outlineLevel="0" collapsed="false">
      <c r="C55" s="96"/>
      <c r="D55" s="64" t="s">
        <v>50</v>
      </c>
      <c r="E55" s="16" t="s">
        <v>51</v>
      </c>
      <c r="F55" s="17" t="n">
        <v>7.18353907768003</v>
      </c>
      <c r="G55" s="97" t="n">
        <v>-1.82509494987137</v>
      </c>
      <c r="H55" s="21" t="n">
        <v>-6.56666666666667</v>
      </c>
    </row>
    <row r="56" customFormat="false" ht="15.75" hidden="false" customHeight="false" outlineLevel="0" collapsed="false">
      <c r="C56" s="96"/>
      <c r="D56" s="64" t="s">
        <v>52</v>
      </c>
      <c r="E56" s="16" t="s">
        <v>53</v>
      </c>
      <c r="F56" s="17" t="n">
        <v>15.1654638731525</v>
      </c>
      <c r="G56" s="97" t="n">
        <v>-1.84745804472667</v>
      </c>
      <c r="H56" s="21" t="n">
        <v>0.533333333333333</v>
      </c>
    </row>
    <row r="57" customFormat="false" ht="15.75" hidden="false" customHeight="false" outlineLevel="0" collapsed="false">
      <c r="C57" s="96"/>
      <c r="D57" s="64" t="s">
        <v>74</v>
      </c>
      <c r="E57" s="16" t="s">
        <v>75</v>
      </c>
      <c r="F57" s="17" t="n">
        <v>18.5996930384994</v>
      </c>
      <c r="G57" s="97" t="n">
        <v>-1.69519089231577</v>
      </c>
      <c r="H57" s="21" t="n">
        <v>4.46666666666667</v>
      </c>
    </row>
    <row r="58" customFormat="false" ht="15.75" hidden="false" customHeight="false" outlineLevel="0" collapsed="false">
      <c r="C58" s="96"/>
      <c r="D58" s="64" t="s">
        <v>48</v>
      </c>
      <c r="E58" s="16" t="s">
        <v>49</v>
      </c>
      <c r="F58" s="17" t="n">
        <v>9.87993424670199</v>
      </c>
      <c r="G58" s="97" t="n">
        <v>-1.65407802491552</v>
      </c>
      <c r="H58" s="21" t="n">
        <v>5.96666666666667</v>
      </c>
    </row>
    <row r="59" customFormat="false" ht="15.75" hidden="false" customHeight="false" outlineLevel="0" collapsed="false">
      <c r="C59" s="96"/>
      <c r="D59" s="64" t="s">
        <v>50</v>
      </c>
      <c r="E59" s="16" t="s">
        <v>51</v>
      </c>
      <c r="F59" s="17" t="n">
        <v>4.54067263472016</v>
      </c>
      <c r="G59" s="97" t="n">
        <v>-1.40929895049505</v>
      </c>
      <c r="H59" s="21" t="n">
        <v>2.4</v>
      </c>
    </row>
    <row r="60" customFormat="false" ht="15.75" hidden="false" customHeight="false" outlineLevel="0" collapsed="false">
      <c r="C60" s="96"/>
      <c r="D60" s="64" t="s">
        <v>52</v>
      </c>
      <c r="E60" s="16" t="s">
        <v>53</v>
      </c>
      <c r="F60" s="17" t="n">
        <v>-4.70021235583134</v>
      </c>
      <c r="G60" s="97" t="n">
        <v>-1.07445285531509</v>
      </c>
      <c r="H60" s="21" t="n">
        <v>7.86666666666667</v>
      </c>
    </row>
    <row r="61" customFormat="false" ht="15.75" hidden="false" customHeight="false" outlineLevel="0" collapsed="false">
      <c r="C61" s="96"/>
      <c r="D61" s="64" t="s">
        <v>76</v>
      </c>
      <c r="E61" s="16" t="s">
        <v>77</v>
      </c>
      <c r="F61" s="17" t="n">
        <v>-8.90832340671032</v>
      </c>
      <c r="G61" s="97" t="n">
        <v>-0.713362682836968</v>
      </c>
      <c r="H61" s="21" t="n">
        <v>4.03333333333333</v>
      </c>
    </row>
    <row r="62" customFormat="false" ht="15.75" hidden="false" customHeight="false" outlineLevel="0" collapsed="false">
      <c r="C62" s="96"/>
      <c r="D62" s="64" t="s">
        <v>48</v>
      </c>
      <c r="E62" s="16" t="s">
        <v>49</v>
      </c>
      <c r="F62" s="17" t="n">
        <v>-5.80846574962931</v>
      </c>
      <c r="G62" s="97" t="n">
        <v>-0.561864529903754</v>
      </c>
      <c r="H62" s="21" t="n">
        <v>4.56666666666667</v>
      </c>
    </row>
    <row r="63" customFormat="false" ht="15.75" hidden="false" customHeight="false" outlineLevel="0" collapsed="false">
      <c r="C63" s="96"/>
      <c r="D63" s="64" t="s">
        <v>50</v>
      </c>
      <c r="E63" s="16" t="s">
        <v>51</v>
      </c>
      <c r="F63" s="17" t="n">
        <v>-4.10603286201433</v>
      </c>
      <c r="G63" s="97" t="n">
        <v>-0.703063381002738</v>
      </c>
      <c r="H63" s="21" t="n">
        <v>5.9</v>
      </c>
    </row>
    <row r="64" customFormat="false" ht="15.75" hidden="false" customHeight="false" outlineLevel="0" collapsed="false">
      <c r="C64" s="96"/>
      <c r="D64" s="64" t="s">
        <v>52</v>
      </c>
      <c r="E64" s="16" t="s">
        <v>53</v>
      </c>
      <c r="F64" s="17" t="n">
        <v>5.52174902315246</v>
      </c>
      <c r="G64" s="97" t="n">
        <v>-0.942853350604158</v>
      </c>
      <c r="H64" s="21" t="n">
        <v>5.03333333333333</v>
      </c>
    </row>
    <row r="65" customFormat="false" ht="15.75" hidden="false" customHeight="false" outlineLevel="0" collapsed="false">
      <c r="C65" s="96"/>
      <c r="D65" s="64" t="s">
        <v>78</v>
      </c>
      <c r="E65" s="15" t="s">
        <v>79</v>
      </c>
      <c r="F65" s="20" t="n">
        <v>-1.99</v>
      </c>
      <c r="G65" s="97" t="n">
        <v>-0.848765016279005</v>
      </c>
      <c r="H65" s="21" t="n">
        <v>5.46666666666667</v>
      </c>
    </row>
    <row r="66" customFormat="false" ht="15.75" hidden="false" customHeight="false" outlineLevel="0" collapsed="false">
      <c r="C66" s="96"/>
      <c r="D66" s="64" t="s">
        <v>48</v>
      </c>
      <c r="E66" s="16" t="s">
        <v>49</v>
      </c>
      <c r="F66" s="21" t="n">
        <v>2.53</v>
      </c>
      <c r="G66" s="97" t="n">
        <v>-0.92763786243582</v>
      </c>
      <c r="H66" s="21" t="n">
        <v>2.06666666666667</v>
      </c>
    </row>
    <row r="67" customFormat="false" ht="15.75" hidden="false" customHeight="false" outlineLevel="0" collapsed="false">
      <c r="C67" s="96"/>
      <c r="D67" s="64" t="s">
        <v>50</v>
      </c>
      <c r="E67" s="16" t="s">
        <v>51</v>
      </c>
      <c r="F67" s="21" t="n">
        <v>5.6163023399844</v>
      </c>
      <c r="G67" s="97" t="n">
        <v>-0.946952190476739</v>
      </c>
      <c r="H67" s="21" t="n">
        <v>2.83333333333333</v>
      </c>
    </row>
    <row r="68" customFormat="false" ht="15.75" hidden="false" customHeight="false" outlineLevel="0" collapsed="false">
      <c r="C68" s="96"/>
      <c r="D68" s="64" t="s">
        <v>52</v>
      </c>
      <c r="E68" s="16" t="s">
        <v>53</v>
      </c>
      <c r="F68" s="21"/>
      <c r="G68" s="21" t="n">
        <v>-0.80901033912065</v>
      </c>
      <c r="H68" s="21" t="n">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2.56"/>
    <col collapsed="false" customWidth="true" hidden="false" outlineLevel="0" max="5" min="5" style="1" width="11.56"/>
    <col collapsed="false" customWidth="true" hidden="false" outlineLevel="0" max="6" min="6" style="1" width="22.42"/>
    <col collapsed="false" customWidth="true" hidden="false" outlineLevel="0" max="7" min="7" style="1" width="22.99"/>
    <col collapsed="false" customWidth="true" hidden="false" outlineLevel="0" max="8" min="8" style="1" width="17.85"/>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30</v>
      </c>
      <c r="B1" s="56" t="s">
        <v>204</v>
      </c>
    </row>
    <row r="2" customFormat="false" ht="15.75" hidden="false" customHeight="false" outlineLevel="0" collapsed="false">
      <c r="A2" s="9" t="s">
        <v>32</v>
      </c>
      <c r="B2" s="56" t="s">
        <v>205</v>
      </c>
    </row>
    <row r="3" customFormat="false" ht="15.75" hidden="false" customHeight="false" outlineLevel="0" collapsed="false">
      <c r="A3" s="9" t="s">
        <v>34</v>
      </c>
      <c r="B3" s="1" t="s">
        <v>127</v>
      </c>
    </row>
    <row r="4" customFormat="false" ht="15.75" hidden="false" customHeight="false" outlineLevel="0" collapsed="false">
      <c r="A4" s="9" t="s">
        <v>36</v>
      </c>
      <c r="B4" s="1" t="s">
        <v>128</v>
      </c>
    </row>
    <row r="5" customFormat="false" ht="15.75" hidden="false" customHeight="false" outlineLevel="0" collapsed="false">
      <c r="A5" s="11" t="s">
        <v>38</v>
      </c>
      <c r="B5" s="1" t="s">
        <v>206</v>
      </c>
    </row>
    <row r="6" customFormat="false" ht="15.75" hidden="false" customHeight="false" outlineLevel="0" collapsed="false">
      <c r="A6" s="11" t="s">
        <v>40</v>
      </c>
      <c r="B6" s="1" t="s">
        <v>207</v>
      </c>
    </row>
    <row r="7" customFormat="false" ht="15.75" hidden="false" customHeight="false" outlineLevel="0" collapsed="false">
      <c r="A7" s="11"/>
    </row>
    <row r="8" customFormat="false" ht="31.5" hidden="false" customHeight="false" outlineLevel="0" collapsed="false">
      <c r="F8" s="8" t="s">
        <v>119</v>
      </c>
      <c r="G8" s="8" t="s">
        <v>208</v>
      </c>
      <c r="H8" s="8" t="s">
        <v>209</v>
      </c>
      <c r="I8" s="8" t="s">
        <v>210</v>
      </c>
    </row>
    <row r="9" customFormat="false" ht="47.25" hidden="false" customHeight="false" outlineLevel="0" collapsed="false">
      <c r="F9" s="8" t="s">
        <v>123</v>
      </c>
      <c r="G9" s="8" t="s">
        <v>211</v>
      </c>
      <c r="H9" s="8" t="s">
        <v>212</v>
      </c>
      <c r="I9" s="8" t="s">
        <v>213</v>
      </c>
    </row>
    <row r="10" customFormat="false" ht="15.75" hidden="false" customHeight="false" outlineLevel="0" collapsed="false">
      <c r="D10" s="98" t="s">
        <v>141</v>
      </c>
      <c r="E10" s="94" t="s">
        <v>214</v>
      </c>
      <c r="F10" s="99" t="n">
        <v>69.2396313364055</v>
      </c>
      <c r="G10" s="99" t="n">
        <v>-47.926267281106</v>
      </c>
      <c r="H10" s="99"/>
      <c r="I10" s="99"/>
    </row>
    <row r="11" customFormat="false" ht="15.75" hidden="false" customHeight="false" outlineLevel="0" collapsed="false">
      <c r="D11" s="98" t="s">
        <v>64</v>
      </c>
      <c r="E11" s="94" t="s">
        <v>65</v>
      </c>
      <c r="F11" s="99" t="n">
        <v>90.9063912782821</v>
      </c>
      <c r="G11" s="99" t="n">
        <v>-44.4302161623017</v>
      </c>
      <c r="H11" s="99" t="n">
        <v>90.4377880184332</v>
      </c>
      <c r="I11" s="99" t="n">
        <v>-47.926267281106</v>
      </c>
    </row>
    <row r="12" customFormat="false" ht="15.75" hidden="false" customHeight="false" outlineLevel="0" collapsed="false">
      <c r="D12" s="98" t="s">
        <v>48</v>
      </c>
      <c r="E12" s="94" t="s">
        <v>49</v>
      </c>
      <c r="F12" s="99" t="n">
        <v>63.8308244216987</v>
      </c>
      <c r="G12" s="99" t="n">
        <v>-21.0369355355189</v>
      </c>
      <c r="H12" s="99" t="n">
        <v>81.2837592645296</v>
      </c>
      <c r="I12" s="99" t="n">
        <v>1.08947895546816</v>
      </c>
    </row>
    <row r="13" customFormat="false" ht="15.75" hidden="false" customHeight="false" outlineLevel="0" collapsed="false">
      <c r="D13" s="98" t="s">
        <v>50</v>
      </c>
      <c r="E13" s="94" t="s">
        <v>51</v>
      </c>
      <c r="F13" s="99" t="n">
        <v>62.0095577157252</v>
      </c>
      <c r="G13" s="99" t="n">
        <v>12.609729264469</v>
      </c>
      <c r="H13" s="99" t="n">
        <v>72.8480332636007</v>
      </c>
      <c r="I13" s="99" t="n">
        <v>31.4220091773988</v>
      </c>
    </row>
    <row r="14" customFormat="false" ht="15.75" hidden="false" customHeight="false" outlineLevel="0" collapsed="false">
      <c r="D14" s="98" t="s">
        <v>52</v>
      </c>
      <c r="E14" s="94" t="s">
        <v>53</v>
      </c>
      <c r="F14" s="99" t="n">
        <v>-23.6973293052633</v>
      </c>
      <c r="G14" s="99" t="n">
        <v>-43.1826001236557</v>
      </c>
      <c r="H14" s="99" t="n">
        <v>43.0007714048235</v>
      </c>
      <c r="I14" s="99" t="n">
        <v>7.85747042311704</v>
      </c>
    </row>
    <row r="15" customFormat="false" ht="15.75" hidden="false" customHeight="false" outlineLevel="0" collapsed="false">
      <c r="D15" s="98" t="s">
        <v>66</v>
      </c>
      <c r="E15" s="94" t="s">
        <v>67</v>
      </c>
      <c r="F15" s="99" t="n">
        <v>63.8208563138788</v>
      </c>
      <c r="G15" s="99" t="n">
        <v>20.8132047519617</v>
      </c>
      <c r="H15" s="99" t="n">
        <v>34.7097718418057</v>
      </c>
      <c r="I15" s="99" t="n">
        <v>-12.6231268786008</v>
      </c>
    </row>
    <row r="16" customFormat="false" ht="15.75" hidden="false" customHeight="false" outlineLevel="0" collapsed="false">
      <c r="D16" s="98" t="s">
        <v>48</v>
      </c>
      <c r="E16" s="94" t="s">
        <v>49</v>
      </c>
      <c r="F16" s="99" t="n">
        <v>10.8462343061671</v>
      </c>
      <c r="G16" s="99" t="n">
        <v>0.499676733751603</v>
      </c>
      <c r="H16" s="99" t="n">
        <v>67.2785829347259</v>
      </c>
      <c r="I16" s="99" t="n">
        <v>44.7961996926164</v>
      </c>
    </row>
    <row r="17" customFormat="false" ht="15.75" hidden="false" customHeight="false" outlineLevel="0" collapsed="false">
      <c r="D17" s="98" t="s">
        <v>50</v>
      </c>
      <c r="E17" s="94" t="s">
        <v>51</v>
      </c>
      <c r="F17" s="99" t="n">
        <v>19.85</v>
      </c>
      <c r="G17" s="99" t="n">
        <v>-0.75</v>
      </c>
      <c r="H17" s="99" t="n">
        <v>57.0243497869307</v>
      </c>
      <c r="I17" s="99" t="n">
        <v>14.1109847743616</v>
      </c>
    </row>
    <row r="18" customFormat="false" ht="15.75" hidden="false" customHeight="false" outlineLevel="0" collapsed="false">
      <c r="D18" s="98" t="s">
        <v>52</v>
      </c>
      <c r="E18" s="94" t="s">
        <v>53</v>
      </c>
      <c r="F18" s="99" t="n">
        <v>11.1770382776402</v>
      </c>
      <c r="G18" s="99" t="n">
        <v>7.63187587176307</v>
      </c>
      <c r="H18" s="99" t="n">
        <v>46.2344324337131</v>
      </c>
      <c r="I18" s="99" t="n">
        <v>58.5798887181706</v>
      </c>
    </row>
    <row r="19" customFormat="false" ht="15.75" hidden="false" customHeight="false" outlineLevel="0" collapsed="false">
      <c r="D19" s="98" t="s">
        <v>68</v>
      </c>
      <c r="E19" s="94" t="s">
        <v>69</v>
      </c>
      <c r="F19" s="99" t="n">
        <v>65.1447571345699</v>
      </c>
      <c r="G19" s="99" t="n">
        <v>-2.38368917752593</v>
      </c>
      <c r="H19" s="99" t="n">
        <v>21.6703108972579</v>
      </c>
      <c r="I19" s="99" t="n">
        <v>31.2397830388997</v>
      </c>
    </row>
    <row r="20" customFormat="false" ht="15.75" hidden="false" customHeight="false" outlineLevel="0" collapsed="false">
      <c r="D20" s="98" t="s">
        <v>48</v>
      </c>
      <c r="E20" s="94" t="s">
        <v>49</v>
      </c>
      <c r="F20" s="99" t="n">
        <v>42.9632501758897</v>
      </c>
      <c r="G20" s="99" t="n">
        <v>-7.51230847615377</v>
      </c>
      <c r="H20" s="99" t="n">
        <v>58.8865779060609</v>
      </c>
      <c r="I20" s="99" t="n">
        <v>58.1987162254576</v>
      </c>
    </row>
    <row r="21" customFormat="false" ht="15.75" hidden="false" customHeight="false" outlineLevel="0" collapsed="false">
      <c r="D21" s="98" t="s">
        <v>50</v>
      </c>
      <c r="E21" s="94" t="s">
        <v>51</v>
      </c>
      <c r="F21" s="99" t="n">
        <v>18.6285841289607</v>
      </c>
      <c r="G21" s="99" t="n">
        <v>-11.510314961499</v>
      </c>
      <c r="H21" s="99" t="n">
        <v>12.2600565358494</v>
      </c>
      <c r="I21" s="99" t="n">
        <v>29.7381116995876</v>
      </c>
    </row>
    <row r="22" customFormat="false" ht="15.75" hidden="false" customHeight="false" outlineLevel="0" collapsed="false">
      <c r="D22" s="98" t="s">
        <v>52</v>
      </c>
      <c r="E22" s="94" t="s">
        <v>53</v>
      </c>
      <c r="F22" s="99" t="n">
        <v>10.3917912990582</v>
      </c>
      <c r="G22" s="99" t="n">
        <v>-11.4023843051061</v>
      </c>
      <c r="H22" s="99" t="n">
        <v>21.8732671865599</v>
      </c>
      <c r="I22" s="99" t="n">
        <v>-22.6252297256308</v>
      </c>
    </row>
    <row r="23" customFormat="false" ht="15.75" hidden="false" customHeight="false" outlineLevel="0" collapsed="false">
      <c r="D23" s="98" t="s">
        <v>70</v>
      </c>
      <c r="E23" s="94" t="s">
        <v>71</v>
      </c>
      <c r="F23" s="99" t="n">
        <v>30.22</v>
      </c>
      <c r="G23" s="99" t="n">
        <v>-30.75</v>
      </c>
      <c r="H23" s="99" t="n">
        <v>29.4818881619015</v>
      </c>
      <c r="I23" s="99" t="n">
        <v>-33.9609248848485</v>
      </c>
    </row>
    <row r="24" customFormat="false" ht="15.75" hidden="false" customHeight="false" outlineLevel="0" collapsed="false">
      <c r="D24" s="98" t="s">
        <v>48</v>
      </c>
      <c r="E24" s="94" t="s">
        <v>49</v>
      </c>
      <c r="F24" s="99" t="n">
        <v>22.1313804897367</v>
      </c>
      <c r="G24" s="99" t="n">
        <v>-30.7131383391685</v>
      </c>
      <c r="H24" s="99" t="n">
        <v>10.7767063403908</v>
      </c>
      <c r="I24" s="99" t="n">
        <v>-11.3017022926919</v>
      </c>
    </row>
    <row r="25" customFormat="false" ht="15.75" hidden="false" customHeight="false" outlineLevel="0" collapsed="false">
      <c r="D25" s="98" t="s">
        <v>50</v>
      </c>
      <c r="E25" s="94" t="s">
        <v>51</v>
      </c>
      <c r="F25" s="99" t="n">
        <v>40.893965704981</v>
      </c>
      <c r="G25" s="99" t="n">
        <v>-41.1066575837488</v>
      </c>
      <c r="H25" s="99" t="n">
        <v>22.4392385210046</v>
      </c>
      <c r="I25" s="99" t="n">
        <v>0</v>
      </c>
    </row>
    <row r="26" customFormat="false" ht="15.75" hidden="false" customHeight="false" outlineLevel="0" collapsed="false">
      <c r="D26" s="98" t="s">
        <v>52</v>
      </c>
      <c r="E26" s="94" t="s">
        <v>53</v>
      </c>
      <c r="F26" s="99" t="n">
        <v>11.0590481774527</v>
      </c>
      <c r="G26" s="99" t="n">
        <v>-60.5656696238431</v>
      </c>
      <c r="H26" s="99" t="n">
        <v>16.8577411223085</v>
      </c>
      <c r="I26" s="99" t="n">
        <v>19.0233650796893</v>
      </c>
    </row>
    <row r="27" customFormat="false" ht="15.75" hidden="false" customHeight="false" outlineLevel="0" collapsed="false">
      <c r="D27" s="98" t="s">
        <v>72</v>
      </c>
      <c r="E27" s="94" t="s">
        <v>73</v>
      </c>
      <c r="F27" s="99" t="n">
        <v>17.6752091307073</v>
      </c>
      <c r="G27" s="99" t="n">
        <v>-28.632902882287</v>
      </c>
      <c r="H27" s="99" t="n">
        <v>31.7854803316605</v>
      </c>
      <c r="I27" s="99" t="n">
        <v>-6.54650571982385</v>
      </c>
    </row>
    <row r="28" customFormat="false" ht="15.75" hidden="false" customHeight="false" outlineLevel="0" collapsed="false">
      <c r="D28" s="100" t="s">
        <v>48</v>
      </c>
      <c r="E28" s="100" t="s">
        <v>49</v>
      </c>
      <c r="F28" s="99" t="n">
        <v>69.9481163735117</v>
      </c>
      <c r="G28" s="99" t="n">
        <v>16.4059184331668</v>
      </c>
      <c r="H28" s="99" t="n">
        <v>32.3973490916107</v>
      </c>
      <c r="I28" s="99" t="n">
        <v>9.52303765624042</v>
      </c>
    </row>
    <row r="29" customFormat="false" ht="15.75" hidden="false" customHeight="false" outlineLevel="0" collapsed="false">
      <c r="D29" s="101" t="s">
        <v>50</v>
      </c>
      <c r="E29" s="94" t="s">
        <v>51</v>
      </c>
      <c r="F29" s="99" t="n">
        <v>70.2669811367243</v>
      </c>
      <c r="G29" s="99" t="n">
        <v>31.4203387376241</v>
      </c>
      <c r="H29" s="99" t="n">
        <v>62.0219989675575</v>
      </c>
      <c r="I29" s="99" t="n">
        <v>71.4981748237051</v>
      </c>
    </row>
    <row r="30" customFormat="false" ht="15.75" hidden="false" customHeight="false" outlineLevel="0" collapsed="false">
      <c r="D30" s="100" t="s">
        <v>52</v>
      </c>
      <c r="E30" s="94" t="s">
        <v>53</v>
      </c>
      <c r="F30" s="99" t="n">
        <v>23.3153860491495</v>
      </c>
      <c r="G30" s="99" t="n">
        <v>20.8302733074406</v>
      </c>
      <c r="H30" s="99" t="n">
        <v>22.5895904194286</v>
      </c>
      <c r="I30" s="99" t="n">
        <v>51.7964139951306</v>
      </c>
    </row>
    <row r="31" customFormat="false" ht="15.75" hidden="false" customHeight="false" outlineLevel="0" collapsed="false">
      <c r="D31" s="101" t="s">
        <v>74</v>
      </c>
      <c r="E31" s="94" t="s">
        <v>111</v>
      </c>
      <c r="F31" s="99" t="n">
        <v>29.39521948019</v>
      </c>
      <c r="G31" s="99" t="n">
        <v>46.5047034355037</v>
      </c>
      <c r="H31" s="99" t="n">
        <v>32.6537354353388</v>
      </c>
      <c r="I31" s="99" t="n">
        <v>58.0016623706824</v>
      </c>
    </row>
    <row r="32" customFormat="false" ht="15.75" hidden="false" customHeight="false" outlineLevel="0" collapsed="false">
      <c r="D32" s="101" t="s">
        <v>48</v>
      </c>
      <c r="E32" s="101" t="s">
        <v>49</v>
      </c>
      <c r="F32" s="99" t="n">
        <v>20.9768744664611</v>
      </c>
      <c r="G32" s="99" t="n">
        <v>67.3000146849276</v>
      </c>
      <c r="H32" s="99" t="n">
        <v>29.231839535361</v>
      </c>
      <c r="I32" s="99" t="n">
        <v>59.6479816678329</v>
      </c>
    </row>
    <row r="33" customFormat="false" ht="15.75" hidden="false" customHeight="false" outlineLevel="0" collapsed="false">
      <c r="D33" s="101" t="s">
        <v>50</v>
      </c>
      <c r="E33" s="101" t="s">
        <v>51</v>
      </c>
      <c r="F33" s="99" t="n">
        <v>22.7077900434111</v>
      </c>
      <c r="G33" s="99" t="n">
        <v>62.7308675261496</v>
      </c>
      <c r="H33" s="99" t="n">
        <v>17.2151527474531</v>
      </c>
      <c r="I33" s="99" t="n">
        <v>45.3025780923472</v>
      </c>
    </row>
    <row r="34" customFormat="false" ht="15.75" hidden="false" customHeight="false" outlineLevel="0" collapsed="false">
      <c r="D34" s="100" t="s">
        <v>52</v>
      </c>
      <c r="E34" s="94" t="s">
        <v>53</v>
      </c>
      <c r="F34" s="99" t="n">
        <v>33.8203592669902</v>
      </c>
      <c r="G34" s="99" t="n">
        <v>12.2439127957451</v>
      </c>
      <c r="H34" s="99" t="n">
        <v>33.4902297506313</v>
      </c>
      <c r="I34" s="99" t="n">
        <v>81.541801931702</v>
      </c>
    </row>
    <row r="35" customFormat="false" ht="15.75" hidden="false" customHeight="false" outlineLevel="0" collapsed="false">
      <c r="D35" s="101" t="s">
        <v>76</v>
      </c>
      <c r="E35" s="101" t="s">
        <v>215</v>
      </c>
      <c r="F35" s="99" t="n">
        <v>21.3775088254393</v>
      </c>
      <c r="G35" s="99" t="n">
        <v>43.5412590607491</v>
      </c>
      <c r="H35" s="99" t="n">
        <v>20.7974636665692</v>
      </c>
      <c r="I35" s="99" t="n">
        <v>42.8482763861953</v>
      </c>
    </row>
    <row r="36" customFormat="false" ht="15.75" hidden="false" customHeight="false" outlineLevel="0" collapsed="false">
      <c r="D36" s="101" t="s">
        <v>48</v>
      </c>
      <c r="E36" s="101" t="s">
        <v>49</v>
      </c>
      <c r="F36" s="99" t="n">
        <v>18.4645720569377</v>
      </c>
      <c r="G36" s="99" t="n">
        <v>44.0889709101662</v>
      </c>
      <c r="H36" s="99" t="n">
        <v>7.52479477813195</v>
      </c>
      <c r="I36" s="99" t="n">
        <v>48.6925659026061</v>
      </c>
    </row>
    <row r="37" customFormat="false" ht="15.75" hidden="false" customHeight="false" outlineLevel="0" collapsed="false">
      <c r="D37" s="101" t="s">
        <v>50</v>
      </c>
      <c r="E37" s="101" t="s">
        <v>51</v>
      </c>
      <c r="F37" s="99" t="n">
        <v>0.064672654618303</v>
      </c>
      <c r="G37" s="99" t="n">
        <v>28.3394878298907</v>
      </c>
      <c r="H37" s="99" t="n">
        <v>12.5269645309095</v>
      </c>
      <c r="I37" s="99" t="n">
        <v>44.7854533767142</v>
      </c>
    </row>
    <row r="38" customFormat="false" ht="15.75" hidden="false" customHeight="false" outlineLevel="0" collapsed="false">
      <c r="D38" s="100" t="s">
        <v>52</v>
      </c>
      <c r="E38" s="94" t="s">
        <v>53</v>
      </c>
      <c r="F38" s="99" t="n">
        <v>-0.315752891304066</v>
      </c>
      <c r="G38" s="99" t="n">
        <v>36.8200580212199</v>
      </c>
      <c r="H38" s="99" t="n">
        <v>0</v>
      </c>
      <c r="I38" s="99" t="n">
        <v>66.1743575636308</v>
      </c>
    </row>
    <row r="39" customFormat="false" ht="15.75" hidden="false" customHeight="false" outlineLevel="0" collapsed="false">
      <c r="D39" s="100" t="s">
        <v>78</v>
      </c>
      <c r="E39" s="94" t="s">
        <v>216</v>
      </c>
      <c r="F39" s="99" t="n">
        <v>28.5640142288005</v>
      </c>
      <c r="G39" s="99" t="n">
        <v>12.9020691498252</v>
      </c>
      <c r="H39" s="99" t="n">
        <v>59.790174862799</v>
      </c>
      <c r="I39" s="99" t="n">
        <v>80.0800393622498</v>
      </c>
    </row>
    <row r="40" customFormat="false" ht="15.75" hidden="false" customHeight="false" outlineLevel="0" collapsed="false">
      <c r="D40" s="101" t="s">
        <v>48</v>
      </c>
      <c r="E40" s="101" t="s">
        <v>49</v>
      </c>
      <c r="F40" s="99" t="n">
        <v>0.923115930400711</v>
      </c>
      <c r="G40" s="99" t="n">
        <v>26.0793740673112</v>
      </c>
      <c r="H40" s="99" t="n">
        <v>32.958764266541</v>
      </c>
      <c r="I40" s="99" t="n">
        <v>81.2591938261413</v>
      </c>
    </row>
    <row r="41" customFormat="false" ht="15.75" hidden="false" customHeight="false" outlineLevel="0" collapsed="false">
      <c r="D41" s="101" t="s">
        <v>50</v>
      </c>
      <c r="E41" s="101" t="s">
        <v>51</v>
      </c>
      <c r="F41" s="99" t="n">
        <v>14.2941470966695</v>
      </c>
      <c r="G41" s="99" t="n">
        <v>55.7754003377573</v>
      </c>
      <c r="H41" s="99" t="n">
        <v>0</v>
      </c>
      <c r="I41" s="99" t="n">
        <v>63.5998717181078</v>
      </c>
    </row>
    <row r="42" customFormat="false" ht="15.75" hidden="false" customHeight="false" outlineLevel="0" collapsed="false">
      <c r="D42" s="101" t="s">
        <v>52</v>
      </c>
      <c r="E42" s="101" t="s">
        <v>53</v>
      </c>
      <c r="F42" s="99" t="n">
        <v>29.3183819577884</v>
      </c>
      <c r="G42" s="99" t="n">
        <v>26.2116567341569</v>
      </c>
      <c r="H42" s="99" t="n">
        <v>16.6220208533776</v>
      </c>
      <c r="I42" s="99" t="n">
        <v>75.8985982457192</v>
      </c>
    </row>
    <row r="43" customFormat="false" ht="15.75" hidden="false" customHeight="false" outlineLevel="0" collapsed="false">
      <c r="D43" s="76" t="s">
        <v>135</v>
      </c>
      <c r="E43" s="76" t="s">
        <v>140</v>
      </c>
      <c r="H43" s="99" t="n">
        <v>13.9693764681318</v>
      </c>
      <c r="I43" s="99" t="n">
        <v>43.06608655819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4" min="4" style="1" width="18.99"/>
    <col collapsed="false" customWidth="true" hidden="false" outlineLevel="0" max="5" min="5" style="1" width="23.7"/>
    <col collapsed="false" customWidth="true" hidden="false" outlineLevel="0" max="6" min="6" style="1" width="27.7"/>
    <col collapsed="false" customWidth="true" hidden="false" outlineLevel="0" max="7" min="7" style="1" width="17.42"/>
    <col collapsed="false" customWidth="true" hidden="false" outlineLevel="0" max="8" min="8" style="1" width="19.99"/>
    <col collapsed="false" customWidth="true" hidden="false" outlineLevel="0" max="9" min="9" style="1" width="24.41"/>
    <col collapsed="false" customWidth="false" hidden="false" outlineLevel="0" max="257" min="10" style="1" width="9.14"/>
  </cols>
  <sheetData>
    <row r="1" customFormat="false" ht="15.75" hidden="false" customHeight="false" outlineLevel="0" collapsed="false">
      <c r="A1" s="9" t="s">
        <v>30</v>
      </c>
      <c r="B1" s="56" t="s">
        <v>217</v>
      </c>
    </row>
    <row r="2" customFormat="false" ht="15.75" hidden="false" customHeight="false" outlineLevel="0" collapsed="false">
      <c r="A2" s="9" t="s">
        <v>32</v>
      </c>
      <c r="B2" s="56" t="s">
        <v>218</v>
      </c>
    </row>
    <row r="3" customFormat="false" ht="15.75" hidden="false" customHeight="false" outlineLevel="0" collapsed="false">
      <c r="A3" s="9" t="s">
        <v>34</v>
      </c>
      <c r="B3" s="1" t="s">
        <v>219</v>
      </c>
    </row>
    <row r="4" customFormat="false" ht="15.75" hidden="false" customHeight="false" outlineLevel="0" collapsed="false">
      <c r="A4" s="9" t="s">
        <v>36</v>
      </c>
      <c r="B4" s="1" t="s">
        <v>220</v>
      </c>
    </row>
    <row r="5" customFormat="false" ht="15.75" hidden="false" customHeight="false" outlineLevel="0" collapsed="false">
      <c r="A5" s="11" t="s">
        <v>38</v>
      </c>
      <c r="B5" s="1" t="s">
        <v>221</v>
      </c>
    </row>
    <row r="6" customFormat="false" ht="15.75" hidden="false" customHeight="false" outlineLevel="0" collapsed="false">
      <c r="A6" s="11" t="s">
        <v>40</v>
      </c>
      <c r="B6" s="1" t="s">
        <v>222</v>
      </c>
    </row>
    <row r="7" customFormat="false" ht="15.75" hidden="false" customHeight="false" outlineLevel="0" collapsed="false">
      <c r="A7" s="11"/>
    </row>
    <row r="8" customFormat="false" ht="46.5" hidden="false" customHeight="true" outlineLevel="0" collapsed="false">
      <c r="F8" s="8" t="s">
        <v>223</v>
      </c>
      <c r="G8" s="102" t="s">
        <v>224</v>
      </c>
      <c r="H8" s="8" t="s">
        <v>225</v>
      </c>
      <c r="I8" s="8"/>
    </row>
    <row r="9" s="13" customFormat="true" ht="15.75" hidden="false" customHeight="false" outlineLevel="0" collapsed="false">
      <c r="D9" s="103"/>
      <c r="E9" s="103"/>
      <c r="F9" s="102" t="s">
        <v>226</v>
      </c>
      <c r="G9" s="102" t="s">
        <v>227</v>
      </c>
      <c r="H9" s="102" t="s">
        <v>228</v>
      </c>
      <c r="I9" s="8"/>
    </row>
    <row r="10" s="13" customFormat="true" ht="15.75" hidden="false" customHeight="false" outlineLevel="0" collapsed="false">
      <c r="D10" s="104" t="s">
        <v>229</v>
      </c>
      <c r="E10" s="104" t="s">
        <v>230</v>
      </c>
      <c r="F10" s="105" t="n">
        <v>1.69619536142493</v>
      </c>
      <c r="G10" s="105" t="n">
        <v>6.33704084493878</v>
      </c>
      <c r="H10" s="105" t="n">
        <v>7.50296131511282</v>
      </c>
      <c r="I10" s="105"/>
      <c r="J10" s="95"/>
    </row>
    <row r="11" s="13" customFormat="true" ht="21" hidden="false" customHeight="true" outlineLevel="0" collapsed="false">
      <c r="D11" s="94" t="s">
        <v>231</v>
      </c>
      <c r="E11" s="94" t="s">
        <v>232</v>
      </c>
      <c r="F11" s="105" t="n">
        <v>-1.35268435445953</v>
      </c>
      <c r="G11" s="105" t="n">
        <v>3.51233865783097</v>
      </c>
      <c r="H11" s="105" t="n">
        <v>6.78742283950617</v>
      </c>
      <c r="I11" s="105"/>
      <c r="J11" s="95"/>
    </row>
    <row r="12" customFormat="false" ht="15.75" hidden="false" customHeight="false" outlineLevel="0" collapsed="false">
      <c r="D12" s="104" t="s">
        <v>233</v>
      </c>
      <c r="E12" s="104" t="s">
        <v>234</v>
      </c>
      <c r="F12" s="105" t="n">
        <v>0.171092252942787</v>
      </c>
      <c r="G12" s="105" t="n">
        <v>10.1883383139899</v>
      </c>
      <c r="H12" s="105" t="n">
        <v>6.46477526299012</v>
      </c>
      <c r="I12" s="105"/>
      <c r="J12" s="95"/>
    </row>
    <row r="13" customFormat="false" ht="15.75" hidden="false" customHeight="false" outlineLevel="0" collapsed="false">
      <c r="D13" s="104" t="s">
        <v>235</v>
      </c>
      <c r="E13" s="104" t="s">
        <v>236</v>
      </c>
      <c r="F13" s="105" t="n">
        <v>5.02429558830604</v>
      </c>
      <c r="G13" s="105" t="n">
        <v>8.0869592165613</v>
      </c>
      <c r="H13" s="105" t="n">
        <v>4.89574538116977</v>
      </c>
      <c r="I13" s="105"/>
      <c r="J13" s="95"/>
    </row>
    <row r="14" customFormat="false" ht="15.75" hidden="false" customHeight="false" outlineLevel="0" collapsed="false">
      <c r="D14" s="104" t="s">
        <v>237</v>
      </c>
      <c r="E14" s="104" t="s">
        <v>238</v>
      </c>
      <c r="F14" s="105" t="n">
        <v>2.2758194864711</v>
      </c>
      <c r="G14" s="105" t="n">
        <v>-6.69499880888839</v>
      </c>
      <c r="H14" s="105" t="n">
        <v>4.74363074299115</v>
      </c>
      <c r="I14" s="105"/>
      <c r="J14" s="95"/>
    </row>
    <row r="15" customFormat="false" ht="15.75" hidden="false" customHeight="false" outlineLevel="0" collapsed="false">
      <c r="D15" s="104" t="s">
        <v>239</v>
      </c>
      <c r="E15" s="104" t="s">
        <v>240</v>
      </c>
      <c r="F15" s="105" t="n">
        <v>-1.62729232786023</v>
      </c>
      <c r="G15" s="105" t="n">
        <v>-0.333702757556387</v>
      </c>
      <c r="H15" s="105" t="n">
        <v>1.50270412941896</v>
      </c>
      <c r="I15" s="105"/>
      <c r="J15" s="95"/>
    </row>
    <row r="16" customFormat="false" ht="15.75" hidden="false" customHeight="false" outlineLevel="0" collapsed="false">
      <c r="D16" s="104" t="s">
        <v>241</v>
      </c>
      <c r="E16" s="104" t="s">
        <v>242</v>
      </c>
      <c r="F16" s="105" t="n">
        <v>2.32118007236293</v>
      </c>
      <c r="G16" s="105" t="n">
        <v>-0.270389234735585</v>
      </c>
      <c r="H16" s="105" t="n">
        <v>2.17849613492621</v>
      </c>
      <c r="I16" s="105"/>
      <c r="J16" s="95"/>
    </row>
    <row r="17" customFormat="false" ht="31.5" hidden="false" customHeight="false" outlineLevel="0" collapsed="false">
      <c r="D17" s="106" t="s">
        <v>243</v>
      </c>
      <c r="E17" s="106" t="s">
        <v>244</v>
      </c>
      <c r="F17" s="105" t="n">
        <v>-4.49510173323286</v>
      </c>
      <c r="G17" s="105" t="n">
        <v>-1.71443365324357</v>
      </c>
      <c r="H17" s="105" t="n">
        <v>-1.23371464940812</v>
      </c>
      <c r="I17" s="105"/>
      <c r="J17" s="95"/>
    </row>
    <row r="18" customFormat="false" ht="15.75" hidden="false" customHeight="true" outlineLevel="0" collapsed="false">
      <c r="D18" s="104" t="s">
        <v>245</v>
      </c>
      <c r="E18" s="104" t="s">
        <v>246</v>
      </c>
      <c r="F18" s="105" t="n">
        <v>-3.485596052841</v>
      </c>
      <c r="G18" s="105" t="n">
        <v>-2.83323421969246</v>
      </c>
      <c r="H18" s="105" t="n">
        <v>-1.7807096968913</v>
      </c>
      <c r="I18" s="107"/>
      <c r="J18" s="95"/>
    </row>
    <row r="19" customFormat="false" ht="15.75" hidden="false" customHeight="false" outlineLevel="0" collapsed="false">
      <c r="D19" s="8"/>
      <c r="G19" s="105"/>
    </row>
    <row r="21" customFormat="false" ht="15.75" hidden="false" customHeight="false" outlineLevel="0" collapsed="false">
      <c r="D21" s="8"/>
      <c r="E21" s="8"/>
      <c r="F21" s="108"/>
      <c r="G21" s="105"/>
      <c r="H21" s="105"/>
    </row>
    <row r="22" customFormat="false" ht="15.75" hidden="false" customHeight="false" outlineLevel="0" collapsed="false">
      <c r="D22" s="8"/>
      <c r="E22" s="13"/>
      <c r="F22" s="109"/>
      <c r="G22" s="105"/>
      <c r="H22" s="105"/>
    </row>
    <row r="24" customFormat="false" ht="15.75" hidden="false" customHeight="false" outlineLevel="0" collapsed="false">
      <c r="D24" s="110"/>
      <c r="E24" s="95"/>
      <c r="G24" s="111"/>
      <c r="H24" s="99"/>
      <c r="I24" s="94"/>
    </row>
    <row r="25" customFormat="false" ht="15.75" hidden="false" customHeight="false" outlineLevel="0" collapsed="false">
      <c r="D25" s="110"/>
      <c r="E25" s="105"/>
      <c r="F25" s="105"/>
      <c r="G25" s="112"/>
      <c r="H25" s="105"/>
      <c r="I25" s="113"/>
      <c r="J25" s="113"/>
      <c r="K25" s="113"/>
      <c r="L25" s="113"/>
      <c r="M25" s="113"/>
      <c r="N25" s="113"/>
    </row>
    <row r="26" customFormat="false" ht="15.75" hidden="false" customHeight="true" outlineLevel="0" collapsed="false">
      <c r="D26" s="110"/>
      <c r="F26" s="112"/>
      <c r="G26" s="112"/>
      <c r="H26" s="95"/>
      <c r="I26" s="105"/>
      <c r="J26" s="105"/>
      <c r="K26" s="105"/>
      <c r="L26" s="105"/>
      <c r="M26" s="105"/>
      <c r="N26" s="105"/>
    </row>
    <row r="27" customFormat="false" ht="15.75" hidden="false" customHeight="false" outlineLevel="0" collapsed="false">
      <c r="D27" s="105"/>
      <c r="F27" s="105"/>
      <c r="G27" s="105"/>
      <c r="H27" s="105"/>
      <c r="I27" s="105"/>
      <c r="J27" s="105"/>
      <c r="K27" s="105"/>
      <c r="L27" s="105"/>
      <c r="M27" s="105"/>
      <c r="N27" s="105"/>
    </row>
    <row r="28" customFormat="false" ht="15.75" hidden="false" customHeight="false" outlineLevel="0" collapsed="false">
      <c r="D28" s="110"/>
      <c r="F28" s="105"/>
      <c r="G28" s="112"/>
      <c r="H28" s="95"/>
      <c r="I28" s="105"/>
      <c r="J28" s="105"/>
      <c r="K28" s="105"/>
      <c r="L28" s="105"/>
      <c r="M28" s="105"/>
      <c r="N28" s="105"/>
    </row>
    <row r="29" customFormat="false" ht="15.75" hidden="false" customHeight="false" outlineLevel="0" collapsed="false">
      <c r="D29" s="110"/>
      <c r="F29" s="112"/>
      <c r="G29" s="112"/>
      <c r="H29" s="105"/>
      <c r="I29" s="94"/>
      <c r="J29" s="105"/>
      <c r="K29" s="105"/>
      <c r="L29" s="105"/>
      <c r="M29" s="105"/>
    </row>
    <row r="30" customFormat="false" ht="15.75" hidden="false" customHeight="false" outlineLevel="0" collapsed="false">
      <c r="D30" s="105"/>
      <c r="F30" s="105"/>
      <c r="G30" s="112"/>
      <c r="H30" s="105"/>
      <c r="I30" s="94"/>
    </row>
    <row r="31" customFormat="false" ht="15.75" hidden="false" customHeight="false" outlineLevel="0" collapsed="false">
      <c r="D31" s="110"/>
      <c r="F31" s="113"/>
      <c r="G31" s="105"/>
      <c r="H31" s="95"/>
      <c r="I31" s="94"/>
    </row>
    <row r="32" customFormat="false" ht="15.75" hidden="false" customHeight="false" outlineLevel="0" collapsed="false">
      <c r="D32" s="110"/>
      <c r="F32" s="105"/>
      <c r="G32" s="105"/>
      <c r="H32" s="105"/>
      <c r="I32" s="94"/>
    </row>
    <row r="33" customFormat="false" ht="15.75" hidden="false" customHeight="false" outlineLevel="0" collapsed="false">
      <c r="F33" s="105"/>
      <c r="G33" s="105"/>
      <c r="H33" s="95"/>
    </row>
    <row r="34" customFormat="false" ht="15.75" hidden="false" customHeight="false" outlineLevel="0" collapsed="false">
      <c r="F34" s="113"/>
      <c r="G34" s="114"/>
      <c r="H34" s="105"/>
    </row>
    <row r="36" customFormat="false" ht="15.75" hidden="false" customHeight="false" outlineLevel="0" collapsed="false">
      <c r="E36" s="113"/>
    </row>
    <row r="37" customFormat="false" ht="15.75" hidden="false" customHeight="false" outlineLevel="0" collapsed="false">
      <c r="E37" s="105"/>
      <c r="H37" s="105"/>
    </row>
    <row r="38" customFormat="false" ht="15.75" hidden="false" customHeight="false" outlineLevel="0" collapsed="false">
      <c r="E38" s="105"/>
      <c r="G38" s="111"/>
      <c r="H38" s="105"/>
    </row>
    <row r="39" customFormat="false" ht="15.75" hidden="false" customHeight="false" outlineLevel="0" collapsed="false">
      <c r="E39" s="113"/>
      <c r="G39" s="99"/>
    </row>
    <row r="40" customFormat="false" ht="15.75" hidden="false" customHeight="false" outlineLevel="0" collapsed="false">
      <c r="E40" s="105"/>
      <c r="G40" s="114"/>
      <c r="H40" s="105"/>
    </row>
    <row r="41" customFormat="false" ht="15.75" hidden="false" customHeight="false" outlineLevel="0" collapsed="false">
      <c r="E41" s="95"/>
      <c r="G41" s="114"/>
      <c r="H41" s="105"/>
    </row>
    <row r="42" customFormat="false" ht="15.75" hidden="false" customHeight="false" outlineLevel="0" collapsed="false">
      <c r="E42" s="113"/>
      <c r="G42"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5" width="14.7"/>
    <col collapsed="false" customWidth="true" hidden="false" outlineLevel="0" max="2" min="2" style="115" width="100.7"/>
    <col collapsed="false" customWidth="true" hidden="false" outlineLevel="0" max="3" min="3" style="115" width="10.99"/>
    <col collapsed="false" customWidth="true" hidden="false" outlineLevel="0" max="4" min="4" style="115" width="13.85"/>
    <col collapsed="false" customWidth="true" hidden="false" outlineLevel="0" max="5" min="5" style="115" width="33.14"/>
    <col collapsed="false" customWidth="true" hidden="false" outlineLevel="0" max="10" min="6" style="115" width="10.28"/>
    <col collapsed="false" customWidth="true" hidden="false" outlineLevel="0" max="18" min="11" style="115" width="10.71"/>
    <col collapsed="false" customWidth="false" hidden="false" outlineLevel="0" max="22" min="19" style="115" width="9.14"/>
    <col collapsed="false" customWidth="true" hidden="false" outlineLevel="0" max="23" min="23" style="115" width="10.99"/>
    <col collapsed="false" customWidth="true" hidden="false" outlineLevel="0" max="24" min="24" style="115" width="9.85"/>
    <col collapsed="false" customWidth="true" hidden="false" outlineLevel="0" max="32" min="25" style="115" width="10.99"/>
    <col collapsed="false" customWidth="true" hidden="false" outlineLevel="0" max="33" min="33" style="115" width="11.85"/>
    <col collapsed="false" customWidth="false" hidden="false" outlineLevel="0" max="257" min="34" style="115" width="9.14"/>
  </cols>
  <sheetData>
    <row r="1" customFormat="false" ht="15.75" hidden="false" customHeight="false" outlineLevel="0" collapsed="false">
      <c r="A1" s="9" t="s">
        <v>30</v>
      </c>
      <c r="B1" s="56" t="s">
        <v>247</v>
      </c>
    </row>
    <row r="2" customFormat="false" ht="15.75" hidden="false" customHeight="false" outlineLevel="0" collapsed="false">
      <c r="A2" s="9" t="s">
        <v>32</v>
      </c>
      <c r="B2" s="56" t="s">
        <v>248</v>
      </c>
    </row>
    <row r="3" customFormat="false" ht="15.75" hidden="false" customHeight="false" outlineLevel="0" collapsed="false">
      <c r="A3" s="9" t="s">
        <v>34</v>
      </c>
      <c r="B3" s="1" t="s">
        <v>249</v>
      </c>
    </row>
    <row r="4" customFormat="false" ht="15.75" hidden="false" customHeight="false" outlineLevel="0" collapsed="false">
      <c r="A4" s="9" t="s">
        <v>36</v>
      </c>
      <c r="B4" s="1" t="s">
        <v>250</v>
      </c>
    </row>
    <row r="5" customFormat="false" ht="15.75" hidden="false" customHeight="false" outlineLevel="0" collapsed="false">
      <c r="A5" s="11" t="s">
        <v>38</v>
      </c>
      <c r="B5" s="1" t="s">
        <v>251</v>
      </c>
    </row>
    <row r="6" customFormat="false" ht="15.75" hidden="false" customHeight="false" outlineLevel="0" collapsed="false">
      <c r="A6" s="11" t="s">
        <v>40</v>
      </c>
      <c r="B6" s="1" t="s">
        <v>252</v>
      </c>
      <c r="C6" s="1"/>
    </row>
    <row r="7" customFormat="false" ht="15.75" hidden="false" customHeight="false" outlineLevel="0" collapsed="false">
      <c r="D7" s="1"/>
    </row>
    <row r="8" customFormat="false" ht="16.5" hidden="false" customHeight="false" outlineLevel="0" collapsed="false">
      <c r="F8" s="116"/>
      <c r="G8" s="116"/>
      <c r="H8" s="116"/>
      <c r="I8" s="116"/>
      <c r="J8" s="116"/>
      <c r="K8" s="116"/>
      <c r="L8" s="116"/>
      <c r="M8" s="116"/>
      <c r="N8" s="116"/>
      <c r="O8" s="116"/>
      <c r="P8" s="116"/>
      <c r="Q8" s="116"/>
      <c r="R8" s="116"/>
      <c r="S8" s="116"/>
      <c r="T8" s="116"/>
      <c r="U8" s="116"/>
      <c r="V8" s="116"/>
      <c r="W8" s="116"/>
      <c r="X8" s="116"/>
      <c r="Y8" s="116"/>
      <c r="Z8" s="117"/>
    </row>
    <row r="9" customFormat="false" ht="16.5" hidden="false" customHeight="false" outlineLevel="0" collapsed="false">
      <c r="F9" s="118" t="s">
        <v>238</v>
      </c>
      <c r="G9" s="118"/>
      <c r="H9" s="118"/>
      <c r="I9" s="118"/>
      <c r="J9" s="118" t="s">
        <v>230</v>
      </c>
      <c r="K9" s="118"/>
      <c r="L9" s="118"/>
      <c r="M9" s="118"/>
      <c r="N9" s="118" t="s">
        <v>234</v>
      </c>
      <c r="O9" s="118"/>
      <c r="P9" s="118"/>
      <c r="Q9" s="118"/>
      <c r="R9" s="118" t="s">
        <v>236</v>
      </c>
      <c r="S9" s="118"/>
      <c r="T9" s="118"/>
      <c r="U9" s="118"/>
      <c r="V9" s="118" t="s">
        <v>240</v>
      </c>
      <c r="W9" s="118"/>
      <c r="X9" s="118"/>
      <c r="Y9" s="118"/>
      <c r="Z9" s="117"/>
    </row>
    <row r="10" customFormat="false" ht="16.5" hidden="false" customHeight="false" outlineLevel="0" collapsed="false">
      <c r="F10" s="119" t="s">
        <v>156</v>
      </c>
      <c r="G10" s="120" t="s">
        <v>138</v>
      </c>
      <c r="H10" s="120" t="s">
        <v>139</v>
      </c>
      <c r="I10" s="121" t="s">
        <v>253</v>
      </c>
      <c r="J10" s="122" t="s">
        <v>156</v>
      </c>
      <c r="K10" s="123" t="s">
        <v>138</v>
      </c>
      <c r="L10" s="123" t="s">
        <v>139</v>
      </c>
      <c r="M10" s="124" t="s">
        <v>253</v>
      </c>
      <c r="N10" s="122" t="s">
        <v>156</v>
      </c>
      <c r="O10" s="123" t="s">
        <v>138</v>
      </c>
      <c r="P10" s="123" t="s">
        <v>139</v>
      </c>
      <c r="Q10" s="124" t="s">
        <v>253</v>
      </c>
      <c r="R10" s="122" t="s">
        <v>156</v>
      </c>
      <c r="S10" s="123" t="s">
        <v>138</v>
      </c>
      <c r="T10" s="123" t="s">
        <v>139</v>
      </c>
      <c r="U10" s="124" t="s">
        <v>253</v>
      </c>
      <c r="V10" s="122" t="s">
        <v>156</v>
      </c>
      <c r="W10" s="123" t="s">
        <v>138</v>
      </c>
      <c r="X10" s="123" t="s">
        <v>139</v>
      </c>
      <c r="Y10" s="124" t="s">
        <v>253</v>
      </c>
    </row>
    <row r="11" customFormat="false" ht="15.75" hidden="false" customHeight="false" outlineLevel="0" collapsed="false">
      <c r="E11" s="115" t="s">
        <v>254</v>
      </c>
      <c r="F11" s="125" t="n">
        <v>-11.1337798077628</v>
      </c>
      <c r="G11" s="126" t="n">
        <v>-17.8474185389956</v>
      </c>
      <c r="H11" s="126" t="n">
        <v>-27.8918997222161</v>
      </c>
      <c r="I11" s="126" t="n">
        <v>0</v>
      </c>
      <c r="J11" s="127" t="n">
        <v>1</v>
      </c>
      <c r="K11" s="128" t="n">
        <v>-14</v>
      </c>
      <c r="L11" s="128" t="n">
        <v>-15</v>
      </c>
      <c r="M11" s="129" t="n">
        <v>-16</v>
      </c>
      <c r="N11" s="127" t="n">
        <v>-29.65</v>
      </c>
      <c r="O11" s="128" t="n">
        <v>0</v>
      </c>
      <c r="P11" s="128" t="n">
        <v>0</v>
      </c>
      <c r="Q11" s="129" t="n">
        <v>0</v>
      </c>
      <c r="R11" s="127" t="n">
        <v>-0.0341166968251263</v>
      </c>
      <c r="S11" s="128" t="n">
        <v>-7.05881831431318</v>
      </c>
      <c r="T11" s="128" t="n">
        <v>11.271669598183</v>
      </c>
      <c r="U11" s="129" t="n">
        <v>13.3946578935751</v>
      </c>
      <c r="V11" s="127" t="n">
        <v>-5.56</v>
      </c>
      <c r="W11" s="128" t="n">
        <v>-6.55</v>
      </c>
      <c r="X11" s="128" t="n">
        <v>0.07</v>
      </c>
      <c r="Y11" s="129" t="n">
        <v>3.35</v>
      </c>
    </row>
    <row r="12" customFormat="false" ht="15.75" hidden="false" customHeight="false" outlineLevel="0" collapsed="false">
      <c r="E12" s="115" t="s">
        <v>255</v>
      </c>
      <c r="F12" s="125" t="n">
        <v>-2.74029479888653</v>
      </c>
      <c r="G12" s="126" t="n">
        <v>-11.9857914373015</v>
      </c>
      <c r="H12" s="126" t="n">
        <v>-12.2903585333272</v>
      </c>
      <c r="I12" s="126" t="n">
        <v>-11.3118445561631</v>
      </c>
      <c r="J12" s="125" t="n">
        <v>-13</v>
      </c>
      <c r="K12" s="126" t="n">
        <v>-10</v>
      </c>
      <c r="L12" s="126" t="n">
        <v>-10.6666666666667</v>
      </c>
      <c r="M12" s="130" t="n">
        <v>-10.6666666666667</v>
      </c>
      <c r="N12" s="125" t="n">
        <v>0</v>
      </c>
      <c r="O12" s="126" t="n">
        <v>0</v>
      </c>
      <c r="P12" s="126" t="n">
        <v>28.9318191073648</v>
      </c>
      <c r="Q12" s="130" t="n">
        <v>-15.8533333333333</v>
      </c>
      <c r="R12" s="125" t="n">
        <v>27.9628342841009</v>
      </c>
      <c r="S12" s="126" t="n">
        <v>6.16509308218375</v>
      </c>
      <c r="T12" s="126" t="n">
        <v>1.00065597667245</v>
      </c>
      <c r="U12" s="130" t="n">
        <v>0</v>
      </c>
      <c r="V12" s="125" t="n">
        <v>-2.2</v>
      </c>
      <c r="W12" s="126" t="n">
        <v>0.343333333333333</v>
      </c>
      <c r="X12" s="126" t="n">
        <v>0.366666666666667</v>
      </c>
      <c r="Y12" s="130" t="n">
        <v>0.486666666666667</v>
      </c>
    </row>
    <row r="13" customFormat="false" ht="15.75" hidden="false" customHeight="false" outlineLevel="0" collapsed="false">
      <c r="E13" s="115" t="s">
        <v>256</v>
      </c>
      <c r="F13" s="125" t="n">
        <v>-35.3424066172353</v>
      </c>
      <c r="G13" s="126" t="n">
        <v>-13.6921911657825</v>
      </c>
      <c r="H13" s="126" t="n">
        <v>-11.8160803256588</v>
      </c>
      <c r="I13" s="126" t="n">
        <v>-7.54122970410874</v>
      </c>
      <c r="J13" s="125" t="n">
        <v>6.33333333333333</v>
      </c>
      <c r="K13" s="126" t="n">
        <v>-4</v>
      </c>
      <c r="L13" s="126" t="n">
        <v>-4.66666666666667</v>
      </c>
      <c r="M13" s="130" t="n">
        <v>-5.33333333333333</v>
      </c>
      <c r="N13" s="125" t="n">
        <v>-24.53</v>
      </c>
      <c r="O13" s="126" t="n">
        <v>0</v>
      </c>
      <c r="P13" s="126" t="n">
        <v>0</v>
      </c>
      <c r="Q13" s="130" t="n">
        <v>0</v>
      </c>
      <c r="R13" s="125" t="n">
        <v>3.78182651583476</v>
      </c>
      <c r="S13" s="126" t="n">
        <v>8.6835359080706</v>
      </c>
      <c r="T13" s="126" t="n">
        <v>16.1094209055489</v>
      </c>
      <c r="U13" s="130" t="n">
        <v>11.52014105675</v>
      </c>
      <c r="V13" s="125" t="n">
        <v>-1.31666666666667</v>
      </c>
      <c r="W13" s="126" t="n">
        <v>-1.78</v>
      </c>
      <c r="X13" s="126" t="n">
        <v>-2.27666666666667</v>
      </c>
      <c r="Y13" s="130" t="n">
        <v>1.79666666666667</v>
      </c>
    </row>
    <row r="14" customFormat="false" ht="15.75" hidden="false" customHeight="false" outlineLevel="0" collapsed="false">
      <c r="E14" s="115" t="s">
        <v>257</v>
      </c>
      <c r="F14" s="125" t="n">
        <v>-33.8124738041697</v>
      </c>
      <c r="G14" s="126" t="n">
        <v>-36.0244843098569</v>
      </c>
      <c r="H14" s="126" t="n">
        <v>-29.3396839387847</v>
      </c>
      <c r="I14" s="126" t="n">
        <v>-21.5330432790959</v>
      </c>
      <c r="J14" s="125" t="n">
        <v>-9.33333333333333</v>
      </c>
      <c r="K14" s="126" t="n">
        <v>-5.33333333333333</v>
      </c>
      <c r="L14" s="126" t="n">
        <v>-5.66666666666667</v>
      </c>
      <c r="M14" s="130" t="n">
        <v>-5.33333333333333</v>
      </c>
      <c r="N14" s="125" t="n">
        <v>-7.32333333333333</v>
      </c>
      <c r="O14" s="126" t="n">
        <v>-7.98333333333333</v>
      </c>
      <c r="P14" s="126" t="n">
        <v>-8.56666666666667</v>
      </c>
      <c r="Q14" s="130" t="n">
        <v>0</v>
      </c>
      <c r="R14" s="125" t="n">
        <v>2.38847781776208</v>
      </c>
      <c r="S14" s="126" t="n">
        <v>-25.3459830907629</v>
      </c>
      <c r="T14" s="126" t="n">
        <v>4.51279007063019</v>
      </c>
      <c r="U14" s="130" t="n">
        <v>3.74751059566605</v>
      </c>
      <c r="V14" s="125" t="n">
        <v>-10.0733333333333</v>
      </c>
      <c r="W14" s="126" t="n">
        <v>-8.98333333333333</v>
      </c>
      <c r="X14" s="126" t="n">
        <v>-4.77</v>
      </c>
      <c r="Y14" s="130" t="n">
        <v>-5.77</v>
      </c>
    </row>
    <row r="15" customFormat="false" ht="16.5" hidden="false" customHeight="false" outlineLevel="0" collapsed="false">
      <c r="E15" s="115" t="s">
        <v>258</v>
      </c>
      <c r="F15" s="131" t="n">
        <v>0</v>
      </c>
      <c r="G15" s="132" t="n">
        <v>0</v>
      </c>
      <c r="H15" s="132" t="n">
        <v>0</v>
      </c>
      <c r="I15" s="132" t="n">
        <v>0</v>
      </c>
      <c r="J15" s="131" t="n">
        <v>0</v>
      </c>
      <c r="K15" s="132" t="n">
        <v>3</v>
      </c>
      <c r="L15" s="132" t="n">
        <v>0</v>
      </c>
      <c r="M15" s="133" t="n">
        <v>0</v>
      </c>
      <c r="N15" s="131" t="n">
        <v>0</v>
      </c>
      <c r="O15" s="132" t="n">
        <v>0</v>
      </c>
      <c r="P15" s="132" t="n">
        <v>0</v>
      </c>
      <c r="Q15" s="133" t="n">
        <v>0</v>
      </c>
      <c r="R15" s="131" t="n">
        <v>3.23758675519966</v>
      </c>
      <c r="S15" s="132" t="n">
        <v>0.270391258715579</v>
      </c>
      <c r="T15" s="132" t="n">
        <v>36.7385729120273</v>
      </c>
      <c r="U15" s="133" t="n">
        <v>42.9263270514683</v>
      </c>
      <c r="V15" s="131" t="n">
        <v>0</v>
      </c>
      <c r="W15" s="132" t="n">
        <v>0</v>
      </c>
      <c r="X15" s="132" t="n">
        <v>0</v>
      </c>
      <c r="Y15" s="133" t="n">
        <v>0</v>
      </c>
    </row>
    <row r="16" customFormat="false" ht="16.5" hidden="false" customHeight="false" outlineLevel="0" collapsed="false">
      <c r="F16" s="126"/>
      <c r="G16" s="126"/>
      <c r="H16" s="126"/>
      <c r="I16" s="126"/>
      <c r="J16" s="126"/>
      <c r="K16" s="126"/>
      <c r="L16" s="126"/>
      <c r="M16" s="126"/>
      <c r="N16" s="126"/>
      <c r="O16" s="126"/>
      <c r="P16" s="126"/>
      <c r="Q16" s="126"/>
      <c r="R16" s="126"/>
      <c r="S16" s="116"/>
      <c r="T16" s="116"/>
      <c r="U16" s="116"/>
      <c r="V16" s="116"/>
      <c r="W16" s="116"/>
      <c r="X16" s="116"/>
      <c r="Y16" s="116"/>
      <c r="Z16" s="117"/>
    </row>
    <row r="17" customFormat="false" ht="16.5" hidden="false" customHeight="false" outlineLevel="0" collapsed="false">
      <c r="F17" s="118" t="s">
        <v>237</v>
      </c>
      <c r="G17" s="118"/>
      <c r="H17" s="118"/>
      <c r="I17" s="118"/>
      <c r="J17" s="118" t="s">
        <v>229</v>
      </c>
      <c r="K17" s="118"/>
      <c r="L17" s="118"/>
      <c r="M17" s="118"/>
      <c r="N17" s="118" t="s">
        <v>233</v>
      </c>
      <c r="O17" s="118"/>
      <c r="P17" s="118"/>
      <c r="Q17" s="118"/>
      <c r="R17" s="118" t="s">
        <v>235</v>
      </c>
      <c r="S17" s="118"/>
      <c r="T17" s="118"/>
      <c r="U17" s="118"/>
      <c r="V17" s="118" t="s">
        <v>239</v>
      </c>
      <c r="W17" s="118"/>
      <c r="X17" s="118"/>
      <c r="Y17" s="118"/>
      <c r="Z17" s="117"/>
    </row>
    <row r="18" customFormat="false" ht="16.5" hidden="false" customHeight="false" outlineLevel="0" collapsed="false">
      <c r="F18" s="134" t="s">
        <v>78</v>
      </c>
      <c r="G18" s="116" t="s">
        <v>133</v>
      </c>
      <c r="H18" s="116" t="s">
        <v>134</v>
      </c>
      <c r="I18" s="135" t="s">
        <v>259</v>
      </c>
      <c r="J18" s="134" t="s">
        <v>78</v>
      </c>
      <c r="K18" s="116" t="s">
        <v>133</v>
      </c>
      <c r="L18" s="116" t="s">
        <v>134</v>
      </c>
      <c r="M18" s="135" t="s">
        <v>259</v>
      </c>
      <c r="N18" s="134" t="s">
        <v>78</v>
      </c>
      <c r="O18" s="116" t="s">
        <v>133</v>
      </c>
      <c r="P18" s="116" t="s">
        <v>134</v>
      </c>
      <c r="Q18" s="135" t="s">
        <v>259</v>
      </c>
      <c r="R18" s="134" t="s">
        <v>78</v>
      </c>
      <c r="S18" s="116" t="s">
        <v>133</v>
      </c>
      <c r="T18" s="116" t="s">
        <v>134</v>
      </c>
      <c r="U18" s="135" t="s">
        <v>259</v>
      </c>
      <c r="V18" s="116" t="s">
        <v>78</v>
      </c>
      <c r="W18" s="116" t="s">
        <v>133</v>
      </c>
      <c r="X18" s="116" t="s">
        <v>134</v>
      </c>
      <c r="Y18" s="135" t="s">
        <v>259</v>
      </c>
      <c r="Z18" s="117"/>
    </row>
    <row r="19" customFormat="false" ht="15.75" hidden="false" customHeight="false" outlineLevel="0" collapsed="false">
      <c r="E19" s="115" t="s">
        <v>260</v>
      </c>
      <c r="F19" s="127" t="n">
        <v>-11.1337798077628</v>
      </c>
      <c r="G19" s="128" t="n">
        <v>-17.8474185389956</v>
      </c>
      <c r="H19" s="128" t="n">
        <v>-27.8918997222161</v>
      </c>
      <c r="I19" s="129" t="n">
        <v>0</v>
      </c>
      <c r="J19" s="127" t="n">
        <v>1</v>
      </c>
      <c r="K19" s="128" t="n">
        <v>-14</v>
      </c>
      <c r="L19" s="128" t="n">
        <v>-15</v>
      </c>
      <c r="M19" s="129" t="n">
        <v>-16</v>
      </c>
      <c r="N19" s="127" t="n">
        <v>-29.65</v>
      </c>
      <c r="O19" s="128" t="n">
        <v>0</v>
      </c>
      <c r="P19" s="128" t="n">
        <v>0</v>
      </c>
      <c r="Q19" s="129" t="n">
        <v>0</v>
      </c>
      <c r="R19" s="127" t="n">
        <v>-0.0341166968251263</v>
      </c>
      <c r="S19" s="128" t="n">
        <v>-7.05881831431318</v>
      </c>
      <c r="T19" s="128" t="n">
        <v>11.271669598183</v>
      </c>
      <c r="U19" s="129" t="n">
        <v>13.3946578935751</v>
      </c>
      <c r="V19" s="128" t="n">
        <v>-5.56</v>
      </c>
      <c r="W19" s="128" t="n">
        <v>-6.55</v>
      </c>
      <c r="X19" s="128" t="n">
        <v>0.07</v>
      </c>
      <c r="Y19" s="129" t="n">
        <v>3.35</v>
      </c>
      <c r="Z19" s="117"/>
    </row>
    <row r="20" customFormat="false" ht="15.75" hidden="false" customHeight="false" outlineLevel="0" collapsed="false">
      <c r="E20" s="115" t="s">
        <v>261</v>
      </c>
      <c r="F20" s="125" t="n">
        <v>-2.74029479888653</v>
      </c>
      <c r="G20" s="126" t="n">
        <v>-11.9857914373015</v>
      </c>
      <c r="H20" s="126" t="n">
        <v>-12.2903585333272</v>
      </c>
      <c r="I20" s="130" t="n">
        <v>-11.3118445561631</v>
      </c>
      <c r="J20" s="125" t="n">
        <v>-13</v>
      </c>
      <c r="K20" s="126" t="n">
        <v>-10</v>
      </c>
      <c r="L20" s="126" t="n">
        <v>-10.6666666666667</v>
      </c>
      <c r="M20" s="130" t="n">
        <v>-10.6666666666667</v>
      </c>
      <c r="N20" s="125" t="n">
        <v>0</v>
      </c>
      <c r="O20" s="126" t="n">
        <v>0</v>
      </c>
      <c r="P20" s="126" t="n">
        <v>28.9318191073648</v>
      </c>
      <c r="Q20" s="130" t="n">
        <v>-15.8533333333333</v>
      </c>
      <c r="R20" s="125" t="n">
        <v>27.9628342841009</v>
      </c>
      <c r="S20" s="126" t="n">
        <v>6.16509308218375</v>
      </c>
      <c r="T20" s="126" t="n">
        <v>1.00065597667245</v>
      </c>
      <c r="U20" s="130" t="n">
        <v>0</v>
      </c>
      <c r="V20" s="126" t="n">
        <v>-2.2</v>
      </c>
      <c r="W20" s="126" t="n">
        <v>0.343333333333333</v>
      </c>
      <c r="X20" s="126" t="n">
        <v>0.366666666666667</v>
      </c>
      <c r="Y20" s="130" t="n">
        <v>0.486666666666667</v>
      </c>
      <c r="Z20" s="117"/>
    </row>
    <row r="21" customFormat="false" ht="15.75" hidden="false" customHeight="false" outlineLevel="0" collapsed="false">
      <c r="E21" s="115" t="s">
        <v>262</v>
      </c>
      <c r="F21" s="125" t="n">
        <v>-35.3424066172353</v>
      </c>
      <c r="G21" s="126" t="n">
        <v>-13.6921911657825</v>
      </c>
      <c r="H21" s="126" t="n">
        <v>-11.8160803256588</v>
      </c>
      <c r="I21" s="130" t="n">
        <v>-7.54122970410874</v>
      </c>
      <c r="J21" s="125" t="n">
        <v>6.33333333333333</v>
      </c>
      <c r="K21" s="126" t="n">
        <v>-4</v>
      </c>
      <c r="L21" s="126" t="n">
        <v>-4.66666666666667</v>
      </c>
      <c r="M21" s="130" t="n">
        <v>-5.33333333333333</v>
      </c>
      <c r="N21" s="125" t="n">
        <v>-24.53</v>
      </c>
      <c r="O21" s="126" t="n">
        <v>0</v>
      </c>
      <c r="P21" s="126" t="n">
        <v>0</v>
      </c>
      <c r="Q21" s="130" t="n">
        <v>0</v>
      </c>
      <c r="R21" s="125" t="n">
        <v>3.78182651583476</v>
      </c>
      <c r="S21" s="126" t="n">
        <v>8.6835359080706</v>
      </c>
      <c r="T21" s="126" t="n">
        <v>16.1094209055489</v>
      </c>
      <c r="U21" s="130" t="n">
        <v>11.52014105675</v>
      </c>
      <c r="V21" s="126" t="n">
        <v>-1.31666666666667</v>
      </c>
      <c r="W21" s="126" t="n">
        <v>-1.78</v>
      </c>
      <c r="X21" s="126" t="n">
        <v>-2.27666666666667</v>
      </c>
      <c r="Y21" s="130" t="n">
        <v>1.79666666666667</v>
      </c>
      <c r="Z21" s="117"/>
    </row>
    <row r="22" customFormat="false" ht="15.75" hidden="false" customHeight="false" outlineLevel="0" collapsed="false">
      <c r="E22" s="115" t="s">
        <v>263</v>
      </c>
      <c r="F22" s="125" t="n">
        <v>-33.8124738041697</v>
      </c>
      <c r="G22" s="126" t="n">
        <v>-36.0244843098569</v>
      </c>
      <c r="H22" s="126" t="n">
        <v>-29.3396839387847</v>
      </c>
      <c r="I22" s="130" t="n">
        <v>-21.5330432790959</v>
      </c>
      <c r="J22" s="125" t="n">
        <v>-9.33333333333333</v>
      </c>
      <c r="K22" s="126" t="n">
        <v>-5.33333333333333</v>
      </c>
      <c r="L22" s="126" t="n">
        <v>-5.66666666666667</v>
      </c>
      <c r="M22" s="130" t="n">
        <v>-5.33333333333333</v>
      </c>
      <c r="N22" s="125" t="n">
        <v>-7.32333333333333</v>
      </c>
      <c r="O22" s="126" t="n">
        <v>-7.98333333333333</v>
      </c>
      <c r="P22" s="126" t="n">
        <v>-8.56666666666667</v>
      </c>
      <c r="Q22" s="130" t="n">
        <v>0</v>
      </c>
      <c r="R22" s="125" t="n">
        <v>2.38847781776208</v>
      </c>
      <c r="S22" s="126" t="n">
        <v>-25.3459830907629</v>
      </c>
      <c r="T22" s="126" t="n">
        <v>4.51279007063019</v>
      </c>
      <c r="U22" s="130" t="n">
        <v>3.74751059566605</v>
      </c>
      <c r="V22" s="126" t="n">
        <v>-10.0733333333333</v>
      </c>
      <c r="W22" s="126" t="n">
        <v>-8.98333333333333</v>
      </c>
      <c r="X22" s="126" t="n">
        <v>-4.77</v>
      </c>
      <c r="Y22" s="130" t="n">
        <v>-5.77</v>
      </c>
      <c r="Z22" s="117"/>
    </row>
    <row r="23" customFormat="false" ht="16.5" hidden="false" customHeight="false" outlineLevel="0" collapsed="false">
      <c r="E23" s="115" t="s">
        <v>264</v>
      </c>
      <c r="F23" s="131" t="n">
        <v>0</v>
      </c>
      <c r="G23" s="132" t="n">
        <v>0</v>
      </c>
      <c r="H23" s="132" t="n">
        <v>0</v>
      </c>
      <c r="I23" s="133" t="n">
        <v>0</v>
      </c>
      <c r="J23" s="131" t="n">
        <v>0</v>
      </c>
      <c r="K23" s="132" t="n">
        <v>3</v>
      </c>
      <c r="L23" s="132" t="n">
        <v>0</v>
      </c>
      <c r="M23" s="133" t="n">
        <v>0</v>
      </c>
      <c r="N23" s="131" t="n">
        <v>0</v>
      </c>
      <c r="O23" s="132" t="n">
        <v>0</v>
      </c>
      <c r="P23" s="132" t="n">
        <v>0</v>
      </c>
      <c r="Q23" s="133" t="n">
        <v>0</v>
      </c>
      <c r="R23" s="131" t="n">
        <v>3.23758675519966</v>
      </c>
      <c r="S23" s="132" t="n">
        <v>0.270391258715579</v>
      </c>
      <c r="T23" s="132" t="n">
        <v>36.7385729120273</v>
      </c>
      <c r="U23" s="133" t="n">
        <v>42.9263270514683</v>
      </c>
      <c r="V23" s="132" t="n">
        <v>0</v>
      </c>
      <c r="W23" s="132" t="n">
        <v>0</v>
      </c>
      <c r="X23" s="132" t="n">
        <v>0</v>
      </c>
      <c r="Y23" s="133" t="n">
        <v>0</v>
      </c>
    </row>
    <row r="24" customFormat="false" ht="15.75" hidden="false" customHeight="false" outlineLevel="0" collapsed="false">
      <c r="F24" s="136"/>
      <c r="G24" s="136"/>
      <c r="H24" s="136"/>
      <c r="I24" s="136"/>
      <c r="J24" s="136"/>
      <c r="K24" s="136"/>
      <c r="L24" s="136"/>
      <c r="M24" s="136"/>
      <c r="N24" s="136"/>
      <c r="O24" s="136"/>
      <c r="P24" s="136"/>
      <c r="Q24" s="136"/>
      <c r="R24" s="136"/>
      <c r="S24" s="137"/>
      <c r="T24" s="137"/>
      <c r="U24" s="137"/>
      <c r="V24" s="137"/>
      <c r="W24" s="137"/>
      <c r="X24" s="137"/>
      <c r="Y24" s="137"/>
    </row>
    <row r="25" customFormat="false" ht="15.75" hidden="false" customHeight="false" outlineLevel="0" collapsed="false">
      <c r="F25" s="138"/>
      <c r="G25" s="138"/>
      <c r="H25" s="138"/>
      <c r="I25" s="138"/>
      <c r="J25" s="138"/>
      <c r="K25" s="138"/>
      <c r="L25" s="138"/>
      <c r="M25" s="138"/>
      <c r="N25" s="138"/>
      <c r="O25" s="138"/>
      <c r="P25" s="138"/>
      <c r="Q25" s="138"/>
      <c r="R25" s="138"/>
    </row>
    <row r="26" customFormat="false" ht="15.75" hidden="false" customHeight="false" outlineLevel="0" collapsed="false">
      <c r="F26" s="138"/>
      <c r="G26" s="138"/>
      <c r="H26" s="138"/>
      <c r="I26" s="138"/>
      <c r="J26" s="138"/>
      <c r="K26" s="138"/>
      <c r="L26" s="138"/>
      <c r="M26" s="138"/>
      <c r="N26" s="138"/>
      <c r="O26" s="138"/>
      <c r="P26" s="138"/>
      <c r="Q26" s="138"/>
      <c r="R26" s="138"/>
    </row>
    <row r="27" customFormat="false" ht="15.75" hidden="false" customHeight="false" outlineLevel="0" collapsed="false">
      <c r="F27" s="138"/>
      <c r="G27" s="138"/>
      <c r="H27" s="138"/>
      <c r="I27" s="138"/>
      <c r="J27" s="138"/>
      <c r="K27" s="138"/>
      <c r="L27" s="138"/>
      <c r="M27" s="138"/>
      <c r="N27" s="138"/>
      <c r="O27" s="138"/>
      <c r="P27" s="138"/>
      <c r="Q27" s="138"/>
      <c r="R27" s="138"/>
    </row>
    <row r="28" customFormat="false" ht="15.75" hidden="false" customHeight="false" outlineLevel="0" collapsed="false">
      <c r="F28" s="139"/>
      <c r="G28" s="138"/>
      <c r="H28" s="138"/>
      <c r="I28" s="138"/>
      <c r="J28" s="138"/>
      <c r="K28" s="138"/>
      <c r="L28" s="138"/>
      <c r="M28" s="138"/>
      <c r="N28" s="138"/>
      <c r="O28" s="138"/>
      <c r="P28" s="138"/>
      <c r="Q28" s="138"/>
      <c r="R28" s="138"/>
    </row>
    <row r="29" customFormat="false" ht="15.75" hidden="false" customHeight="false" outlineLevel="0" collapsed="false">
      <c r="F29" s="140"/>
      <c r="K29" s="138"/>
      <c r="L29" s="138"/>
      <c r="M29" s="138"/>
      <c r="N29" s="138"/>
      <c r="O29" s="138"/>
      <c r="P29" s="138"/>
      <c r="Q29" s="138"/>
      <c r="R29" s="138"/>
    </row>
    <row r="30" customFormat="false" ht="15.75" hidden="false" customHeight="false" outlineLevel="0" collapsed="false">
      <c r="F30" s="140"/>
      <c r="K30" s="138"/>
      <c r="L30" s="138"/>
      <c r="M30" s="138"/>
      <c r="N30" s="138"/>
      <c r="O30" s="138"/>
      <c r="P30" s="138"/>
      <c r="Q30" s="138"/>
      <c r="R30" s="138"/>
    </row>
    <row r="31" customFormat="false" ht="15.75" hidden="false" customHeight="false" outlineLevel="0" collapsed="false">
      <c r="K31" s="138"/>
      <c r="L31" s="138"/>
      <c r="M31" s="138"/>
      <c r="N31" s="138"/>
      <c r="O31" s="138"/>
      <c r="P31" s="138"/>
      <c r="Q31" s="138"/>
      <c r="R31" s="138"/>
    </row>
    <row r="32" customFormat="false" ht="15.75" hidden="false" customHeight="false" outlineLevel="0" collapsed="false">
      <c r="K32" s="138"/>
      <c r="L32" s="138"/>
      <c r="M32" s="138"/>
      <c r="N32" s="138"/>
      <c r="O32" s="138"/>
      <c r="P32" s="138"/>
      <c r="Q32" s="138"/>
      <c r="R32" s="138"/>
    </row>
    <row r="33" customFormat="false" ht="15.75" hidden="false" customHeight="false" outlineLevel="0" collapsed="false">
      <c r="K33" s="138"/>
      <c r="L33" s="138"/>
      <c r="M33" s="138"/>
      <c r="N33" s="138"/>
      <c r="O33" s="138"/>
      <c r="P33" s="138"/>
      <c r="Q33" s="138"/>
      <c r="R33" s="138"/>
    </row>
    <row r="34" customFormat="false" ht="15.75" hidden="false" customHeight="false" outlineLevel="0" collapsed="false">
      <c r="K34" s="138"/>
      <c r="L34" s="138"/>
      <c r="M34" s="138"/>
      <c r="N34" s="138"/>
      <c r="O34" s="138"/>
      <c r="P34" s="138"/>
      <c r="Q34" s="138"/>
      <c r="R34" s="138"/>
    </row>
    <row r="35" customFormat="false" ht="15.75" hidden="false" customHeight="false" outlineLevel="0" collapsed="false">
      <c r="K35" s="138"/>
      <c r="L35" s="138"/>
      <c r="M35" s="138"/>
      <c r="N35" s="138"/>
      <c r="O35" s="138"/>
      <c r="P35" s="138"/>
      <c r="Q35" s="138"/>
      <c r="R35" s="138"/>
    </row>
    <row r="36" customFormat="false" ht="15.75" hidden="false" customHeight="false" outlineLevel="0" collapsed="false">
      <c r="K36" s="138"/>
      <c r="L36" s="138"/>
      <c r="M36" s="138"/>
      <c r="N36" s="138"/>
      <c r="O36" s="138"/>
      <c r="P36" s="138"/>
      <c r="Q36" s="138"/>
      <c r="R36" s="138"/>
    </row>
    <row r="37" customFormat="false" ht="15.75" hidden="false" customHeight="false" outlineLevel="0" collapsed="false">
      <c r="K37" s="138"/>
      <c r="L37" s="138"/>
      <c r="M37" s="138"/>
      <c r="N37" s="138"/>
      <c r="O37" s="138"/>
      <c r="P37" s="138"/>
      <c r="Q37" s="138"/>
      <c r="R37" s="138"/>
    </row>
    <row r="38" customFormat="false" ht="15.75" hidden="false" customHeight="false" outlineLevel="0" collapsed="false">
      <c r="F38" s="138"/>
      <c r="G38" s="138"/>
      <c r="H38" s="138"/>
      <c r="I38" s="138"/>
      <c r="J38" s="138"/>
      <c r="K38" s="138"/>
      <c r="L38" s="138"/>
      <c r="M38" s="138"/>
      <c r="N38" s="138"/>
      <c r="O38" s="138"/>
      <c r="P38" s="138"/>
      <c r="Q38" s="138"/>
      <c r="R38" s="138"/>
    </row>
    <row r="68" customFormat="false" ht="15.75" hidden="false" customHeight="false" outlineLevel="0" collapsed="false">
      <c r="A68" s="141" t="s">
        <v>265</v>
      </c>
    </row>
  </sheetData>
  <mergeCells count="10">
    <mergeCell ref="F9:I9"/>
    <mergeCell ref="J9:M9"/>
    <mergeCell ref="N9:Q9"/>
    <mergeCell ref="R9:U9"/>
    <mergeCell ref="V9:Y9"/>
    <mergeCell ref="F17:I17"/>
    <mergeCell ref="J17:M17"/>
    <mergeCell ref="N17:Q17"/>
    <mergeCell ref="R17:U17"/>
    <mergeCell ref="V17:Y17"/>
  </mergeCells>
  <hyperlinks>
    <hyperlink ref="V9" r:id="rId1" display="Eurozó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2" width="14.41"/>
    <col collapsed="false" customWidth="true" hidden="false" outlineLevel="0" max="2" min="2" style="142" width="115.99"/>
    <col collapsed="false" customWidth="true" hidden="false" outlineLevel="0" max="3" min="3" style="142" width="9.41"/>
    <col collapsed="false" customWidth="true" hidden="false" outlineLevel="0" max="4" min="4" style="142" width="8.7"/>
    <col collapsed="false" customWidth="true" hidden="false" outlineLevel="0" max="5" min="5" style="142" width="16.84"/>
    <col collapsed="false" customWidth="true" hidden="false" outlineLevel="0" max="8" min="6" style="142" width="12.99"/>
    <col collapsed="false" customWidth="true" hidden="false" outlineLevel="0" max="9" min="9" style="142" width="16.28"/>
    <col collapsed="false" customWidth="true" hidden="false" outlineLevel="0" max="10" min="10" style="142" width="17.99"/>
    <col collapsed="false" customWidth="true" hidden="false" outlineLevel="0" max="11" min="11" style="142" width="12.99"/>
    <col collapsed="false" customWidth="true" hidden="false" outlineLevel="0" max="12" min="12" style="142" width="12.42"/>
    <col collapsed="false" customWidth="false" hidden="false" outlineLevel="0" max="13" min="13" style="142" width="9.14"/>
    <col collapsed="false" customWidth="true" hidden="false" outlineLevel="0" max="14" min="14" style="142" width="9.28"/>
    <col collapsed="false" customWidth="false" hidden="false" outlineLevel="0" max="257" min="15" style="142" width="9.14"/>
  </cols>
  <sheetData>
    <row r="1" customFormat="false" ht="15.75" hidden="false" customHeight="false" outlineLevel="0" collapsed="false">
      <c r="A1" s="143" t="s">
        <v>30</v>
      </c>
      <c r="B1" s="144" t="s">
        <v>266</v>
      </c>
    </row>
    <row r="2" customFormat="false" ht="15.75" hidden="false" customHeight="false" outlineLevel="0" collapsed="false">
      <c r="A2" s="143" t="s">
        <v>32</v>
      </c>
      <c r="B2" s="144" t="s">
        <v>267</v>
      </c>
    </row>
    <row r="3" customFormat="false" ht="15.75" hidden="false" customHeight="false" outlineLevel="0" collapsed="false">
      <c r="A3" s="143" t="s">
        <v>34</v>
      </c>
      <c r="B3" s="142" t="s">
        <v>249</v>
      </c>
    </row>
    <row r="4" customFormat="false" ht="15.75" hidden="false" customHeight="false" outlineLevel="0" collapsed="false">
      <c r="A4" s="143" t="s">
        <v>36</v>
      </c>
      <c r="B4" s="142" t="s">
        <v>250</v>
      </c>
    </row>
    <row r="5" customFormat="false" ht="15.75" hidden="false" customHeight="false" outlineLevel="0" collapsed="false">
      <c r="A5" s="145" t="s">
        <v>38</v>
      </c>
      <c r="B5" s="142" t="s">
        <v>268</v>
      </c>
    </row>
    <row r="6" customFormat="false" ht="15.75" hidden="false" customHeight="false" outlineLevel="0" collapsed="false">
      <c r="A6" s="145" t="s">
        <v>40</v>
      </c>
      <c r="B6" s="142" t="s">
        <v>269</v>
      </c>
    </row>
    <row r="7" customFormat="false" ht="15.75" hidden="false" customHeight="false" outlineLevel="0" collapsed="false">
      <c r="A7" s="145"/>
    </row>
    <row r="8" customFormat="false" ht="15.75" hidden="false" customHeight="false" outlineLevel="0" collapsed="false">
      <c r="E8" s="146"/>
      <c r="F8" s="146"/>
      <c r="G8" s="146"/>
      <c r="H8" s="146"/>
      <c r="I8" s="146"/>
      <c r="J8" s="146"/>
      <c r="K8" s="146"/>
    </row>
    <row r="9" customFormat="false" ht="15.75" hidden="false" customHeight="false" outlineLevel="0" collapsed="false">
      <c r="E9" s="147" t="s">
        <v>237</v>
      </c>
      <c r="F9" s="147" t="s">
        <v>245</v>
      </c>
      <c r="G9" s="147" t="s">
        <v>233</v>
      </c>
      <c r="H9" s="147" t="s">
        <v>270</v>
      </c>
      <c r="I9" s="147" t="s">
        <v>235</v>
      </c>
      <c r="J9" s="147" t="s">
        <v>229</v>
      </c>
      <c r="K9" s="147" t="s">
        <v>239</v>
      </c>
    </row>
    <row r="10" customFormat="false" ht="15.75" hidden="false" customHeight="false" outlineLevel="0" collapsed="false">
      <c r="E10" s="148" t="s">
        <v>238</v>
      </c>
      <c r="F10" s="148" t="s">
        <v>246</v>
      </c>
      <c r="G10" s="148" t="s">
        <v>234</v>
      </c>
      <c r="H10" s="148" t="s">
        <v>271</v>
      </c>
      <c r="I10" s="148" t="s">
        <v>236</v>
      </c>
      <c r="J10" s="148" t="s">
        <v>230</v>
      </c>
      <c r="K10" s="148" t="s">
        <v>240</v>
      </c>
      <c r="P10" s="147"/>
      <c r="Q10" s="147"/>
      <c r="R10" s="147"/>
      <c r="S10" s="147"/>
      <c r="T10" s="147"/>
      <c r="U10" s="147"/>
      <c r="V10" s="147"/>
      <c r="X10" s="147"/>
      <c r="Y10" s="147"/>
      <c r="Z10" s="147"/>
      <c r="AA10" s="147"/>
      <c r="AB10" s="147"/>
      <c r="AC10" s="147"/>
      <c r="AD10" s="147"/>
    </row>
    <row r="11" customFormat="false" ht="15.75" hidden="false" customHeight="false" outlineLevel="0" collapsed="false">
      <c r="C11" s="149" t="s">
        <v>62</v>
      </c>
      <c r="D11" s="142" t="s">
        <v>105</v>
      </c>
      <c r="E11" s="150" t="n">
        <v>2.30669576498936</v>
      </c>
      <c r="F11" s="150" t="n">
        <v>2.85333333333334</v>
      </c>
      <c r="G11" s="150" t="n">
        <v>1.51478894903517</v>
      </c>
      <c r="H11" s="150" t="n">
        <v>1.72441897523087</v>
      </c>
      <c r="I11" s="150" t="n">
        <v>1.67</v>
      </c>
      <c r="J11" s="150" t="n">
        <v>1.72398278058001</v>
      </c>
      <c r="K11" s="150" t="n">
        <v>1.41398283975159</v>
      </c>
      <c r="L11" s="151"/>
      <c r="N11" s="152"/>
      <c r="P11" s="152"/>
      <c r="Q11" s="152"/>
      <c r="R11" s="152"/>
      <c r="S11" s="152"/>
      <c r="T11" s="152"/>
      <c r="U11" s="152"/>
      <c r="V11" s="152"/>
      <c r="X11" s="152"/>
      <c r="Y11" s="152"/>
      <c r="Z11" s="152"/>
      <c r="AA11" s="152"/>
      <c r="AB11" s="152"/>
      <c r="AC11" s="152"/>
      <c r="AD11" s="152"/>
    </row>
    <row r="12" customFormat="false" ht="15.75" hidden="false" customHeight="false" outlineLevel="0" collapsed="false">
      <c r="C12" s="149" t="s">
        <v>48</v>
      </c>
      <c r="D12" s="142" t="s">
        <v>49</v>
      </c>
      <c r="E12" s="150" t="n">
        <v>2.12224402933953</v>
      </c>
      <c r="F12" s="150" t="n">
        <v>2.82333333333333</v>
      </c>
      <c r="G12" s="150" t="n">
        <v>0.885437000765536</v>
      </c>
      <c r="H12" s="150" t="n">
        <v>1.74926647456449</v>
      </c>
      <c r="I12" s="150" t="n">
        <v>1.63</v>
      </c>
      <c r="J12" s="150" t="n">
        <v>1.6935911679248</v>
      </c>
      <c r="K12" s="150" t="n">
        <v>1.2356597536346</v>
      </c>
      <c r="L12" s="151"/>
      <c r="N12" s="152"/>
      <c r="P12" s="152"/>
      <c r="Q12" s="152"/>
      <c r="R12" s="152"/>
      <c r="S12" s="152"/>
      <c r="T12" s="152"/>
      <c r="U12" s="152"/>
      <c r="V12" s="152"/>
      <c r="X12" s="152"/>
      <c r="Y12" s="152"/>
      <c r="Z12" s="152"/>
      <c r="AA12" s="152"/>
      <c r="AB12" s="152"/>
      <c r="AC12" s="152"/>
      <c r="AD12" s="152"/>
    </row>
    <row r="13" customFormat="false" ht="15.75" hidden="false" customHeight="false" outlineLevel="0" collapsed="false">
      <c r="C13" s="149" t="s">
        <v>50</v>
      </c>
      <c r="D13" s="142" t="s">
        <v>51</v>
      </c>
      <c r="E13" s="150" t="n">
        <v>2.39050823276018</v>
      </c>
      <c r="F13" s="150" t="n">
        <v>2.58</v>
      </c>
      <c r="G13" s="150" t="n">
        <v>1.04487043750771</v>
      </c>
      <c r="H13" s="150" t="n">
        <v>1.94365651065949</v>
      </c>
      <c r="I13" s="150" t="n">
        <v>1.73333333333333</v>
      </c>
      <c r="J13" s="150" t="n">
        <v>1.41093726071616</v>
      </c>
      <c r="K13" s="150" t="n">
        <v>1.30801312368246</v>
      </c>
      <c r="L13" s="151"/>
      <c r="N13" s="152"/>
      <c r="P13" s="152"/>
      <c r="Q13" s="152"/>
      <c r="R13" s="152"/>
      <c r="S13" s="152"/>
      <c r="T13" s="152"/>
      <c r="U13" s="152"/>
      <c r="V13" s="152"/>
      <c r="X13" s="152"/>
      <c r="Y13" s="152"/>
      <c r="Z13" s="152"/>
      <c r="AA13" s="152"/>
      <c r="AB13" s="152"/>
      <c r="AC13" s="152"/>
      <c r="AD13" s="152"/>
    </row>
    <row r="14" customFormat="false" ht="15.75" hidden="false" customHeight="false" outlineLevel="0" collapsed="false">
      <c r="C14" s="149" t="s">
        <v>52</v>
      </c>
      <c r="D14" s="142" t="s">
        <v>53</v>
      </c>
      <c r="E14" s="150" t="n">
        <v>2.66724286723726</v>
      </c>
      <c r="F14" s="150" t="n">
        <v>3.63333333333333</v>
      </c>
      <c r="G14" s="150" t="n">
        <v>1.28981808881871</v>
      </c>
      <c r="H14" s="150" t="n">
        <v>2.61788797469441</v>
      </c>
      <c r="I14" s="150" t="n">
        <v>1.91666666666667</v>
      </c>
      <c r="J14" s="150" t="n">
        <v>1.41659699079977</v>
      </c>
      <c r="K14" s="150" t="n">
        <v>1.76000232409176</v>
      </c>
      <c r="L14" s="151"/>
      <c r="N14" s="152"/>
      <c r="P14" s="152"/>
      <c r="Q14" s="152"/>
      <c r="R14" s="152"/>
      <c r="S14" s="152"/>
      <c r="T14" s="152"/>
      <c r="U14" s="152"/>
      <c r="V14" s="152"/>
      <c r="X14" s="152"/>
      <c r="Y14" s="152"/>
      <c r="Z14" s="152"/>
      <c r="AA14" s="152"/>
      <c r="AB14" s="152"/>
      <c r="AC14" s="152"/>
      <c r="AD14" s="152"/>
    </row>
    <row r="15" customFormat="false" ht="15.75" hidden="false" customHeight="false" outlineLevel="0" collapsed="false">
      <c r="C15" s="149" t="s">
        <v>64</v>
      </c>
      <c r="D15" s="142" t="s">
        <v>106</v>
      </c>
      <c r="E15" s="150" t="n">
        <v>3.41462301454388</v>
      </c>
      <c r="F15" s="150" t="n">
        <v>5.83333333333333</v>
      </c>
      <c r="G15" s="150" t="n">
        <v>2.19859235684548</v>
      </c>
      <c r="H15" s="150" t="n">
        <v>3.91374255362506</v>
      </c>
      <c r="I15" s="150" t="n">
        <v>2.45</v>
      </c>
      <c r="J15" s="150" t="n">
        <v>2.30074495525281</v>
      </c>
      <c r="K15" s="150" t="n">
        <v>2.33560899544741</v>
      </c>
      <c r="L15" s="151"/>
      <c r="N15" s="152"/>
      <c r="P15" s="152"/>
      <c r="Q15" s="152"/>
      <c r="R15" s="152"/>
      <c r="S15" s="152"/>
      <c r="T15" s="152"/>
      <c r="U15" s="152"/>
      <c r="V15" s="152"/>
      <c r="X15" s="152"/>
      <c r="Y15" s="152"/>
      <c r="Z15" s="152"/>
      <c r="AA15" s="152"/>
      <c r="AB15" s="152"/>
      <c r="AC15" s="152"/>
      <c r="AD15" s="152"/>
    </row>
    <row r="16" customFormat="false" ht="15.75" hidden="false" customHeight="false" outlineLevel="0" collapsed="false">
      <c r="C16" s="149" t="s">
        <v>48</v>
      </c>
      <c r="D16" s="142" t="s">
        <v>49</v>
      </c>
      <c r="E16" s="150" t="n">
        <v>3.54275849213683</v>
      </c>
      <c r="F16" s="150" t="n">
        <v>7.71666666666667</v>
      </c>
      <c r="G16" s="150" t="n">
        <v>3.51245892290477</v>
      </c>
      <c r="H16" s="150" t="n">
        <v>4.68201001721659</v>
      </c>
      <c r="I16" s="150" t="n">
        <v>2.39666666666667</v>
      </c>
      <c r="J16" s="150" t="n">
        <v>2.49771322895273</v>
      </c>
      <c r="K16" s="150" t="n">
        <v>2.41931737040452</v>
      </c>
      <c r="L16" s="151"/>
      <c r="N16" s="152"/>
      <c r="P16" s="152"/>
      <c r="Q16" s="152"/>
      <c r="R16" s="152"/>
      <c r="S16" s="152"/>
      <c r="T16" s="152"/>
      <c r="U16" s="152"/>
      <c r="V16" s="152"/>
      <c r="X16" s="152"/>
      <c r="Y16" s="152"/>
      <c r="Z16" s="152"/>
      <c r="AA16" s="152"/>
      <c r="AB16" s="152"/>
      <c r="AC16" s="152"/>
      <c r="AD16" s="152"/>
    </row>
    <row r="17" customFormat="false" ht="15.75" hidden="false" customHeight="false" outlineLevel="0" collapsed="false">
      <c r="C17" s="149" t="s">
        <v>50</v>
      </c>
      <c r="D17" s="142" t="s">
        <v>51</v>
      </c>
      <c r="E17" s="150" t="n">
        <v>3.70337333016436</v>
      </c>
      <c r="F17" s="150" t="n">
        <v>6.86666666666667</v>
      </c>
      <c r="G17" s="150" t="n">
        <v>3.71277514725274</v>
      </c>
      <c r="H17" s="150" t="n">
        <v>5.00743271522383</v>
      </c>
      <c r="I17" s="150" t="n">
        <v>2.29333333333334</v>
      </c>
      <c r="J17" s="150" t="n">
        <v>2.29112163397376</v>
      </c>
      <c r="K17" s="150" t="n">
        <v>2.58602278768262</v>
      </c>
      <c r="L17" s="151"/>
      <c r="N17" s="152"/>
      <c r="P17" s="152"/>
      <c r="Q17" s="152"/>
      <c r="R17" s="152"/>
      <c r="S17" s="152"/>
      <c r="T17" s="152"/>
      <c r="U17" s="152"/>
      <c r="V17" s="152"/>
      <c r="X17" s="152"/>
      <c r="Y17" s="152"/>
      <c r="Z17" s="152"/>
      <c r="AA17" s="152"/>
      <c r="AB17" s="152"/>
      <c r="AC17" s="152"/>
      <c r="AD17" s="152"/>
    </row>
    <row r="18" customFormat="false" ht="15.75" hidden="false" customHeight="false" outlineLevel="0" collapsed="false">
      <c r="C18" s="149" t="s">
        <v>52</v>
      </c>
      <c r="D18" s="142" t="s">
        <v>53</v>
      </c>
      <c r="E18" s="150" t="n">
        <v>4.02438956157082</v>
      </c>
      <c r="F18" s="150" t="n">
        <v>5.97333333333333</v>
      </c>
      <c r="G18" s="150" t="n">
        <v>3.00729413542547</v>
      </c>
      <c r="H18" s="150" t="n">
        <v>5.09817055773413</v>
      </c>
      <c r="I18" s="150" t="n">
        <v>2.31333333333333</v>
      </c>
      <c r="J18" s="150" t="n">
        <v>2.48445654764958</v>
      </c>
      <c r="K18" s="150" t="n">
        <v>2.59276310833617</v>
      </c>
      <c r="L18" s="151"/>
      <c r="N18" s="152"/>
      <c r="P18" s="152"/>
      <c r="Q18" s="152"/>
      <c r="R18" s="152"/>
      <c r="S18" s="152"/>
      <c r="T18" s="152"/>
      <c r="U18" s="152"/>
      <c r="V18" s="152"/>
      <c r="X18" s="152"/>
      <c r="Y18" s="152"/>
      <c r="Z18" s="152"/>
      <c r="AA18" s="152"/>
      <c r="AB18" s="152"/>
      <c r="AC18" s="152"/>
      <c r="AD18" s="152"/>
    </row>
    <row r="19" customFormat="false" ht="15.75" hidden="false" customHeight="false" outlineLevel="0" collapsed="false">
      <c r="C19" s="149" t="s">
        <v>66</v>
      </c>
      <c r="D19" s="142" t="s">
        <v>107</v>
      </c>
      <c r="E19" s="150" t="n">
        <v>3.50187218491216</v>
      </c>
      <c r="F19" s="150" t="n">
        <v>7.2</v>
      </c>
      <c r="G19" s="150" t="n">
        <v>3.06375402903497</v>
      </c>
      <c r="H19" s="150" t="n">
        <v>5.11714080449974</v>
      </c>
      <c r="I19" s="150" t="n">
        <v>2.33666666666667</v>
      </c>
      <c r="J19" s="150" t="n">
        <v>2.64783630727656</v>
      </c>
      <c r="K19" s="150" t="n">
        <v>2.58710283986077</v>
      </c>
      <c r="L19" s="151"/>
      <c r="N19" s="152"/>
      <c r="P19" s="152"/>
      <c r="Q19" s="152"/>
      <c r="R19" s="152"/>
      <c r="S19" s="152"/>
      <c r="T19" s="152"/>
      <c r="U19" s="152"/>
      <c r="V19" s="152"/>
      <c r="X19" s="152"/>
      <c r="Y19" s="152"/>
      <c r="Z19" s="152"/>
      <c r="AA19" s="152"/>
      <c r="AB19" s="152"/>
      <c r="AC19" s="152"/>
      <c r="AD19" s="152"/>
    </row>
    <row r="20" customFormat="false" ht="15.75" hidden="false" customHeight="false" outlineLevel="0" collapsed="false">
      <c r="C20" s="149" t="s">
        <v>48</v>
      </c>
      <c r="D20" s="142" t="s">
        <v>49</v>
      </c>
      <c r="E20" s="150" t="n">
        <v>3.51070926068772</v>
      </c>
      <c r="F20" s="150" t="n">
        <v>6.33827272727273</v>
      </c>
      <c r="G20" s="150" t="n">
        <v>3.05189993671006</v>
      </c>
      <c r="H20" s="150" t="n">
        <v>4.8286945057036</v>
      </c>
      <c r="I20" s="150" t="n">
        <v>2.77863636363636</v>
      </c>
      <c r="J20" s="150" t="n">
        <v>2.49928600512248</v>
      </c>
      <c r="K20" s="150" t="n">
        <v>2.53680940146318</v>
      </c>
      <c r="L20" s="151"/>
      <c r="N20" s="152"/>
      <c r="P20" s="152"/>
      <c r="Q20" s="152"/>
      <c r="R20" s="152"/>
      <c r="S20" s="152"/>
      <c r="T20" s="152"/>
      <c r="U20" s="152"/>
      <c r="V20" s="152"/>
      <c r="X20" s="152"/>
      <c r="Y20" s="152"/>
      <c r="Z20" s="152"/>
      <c r="AA20" s="152"/>
      <c r="AB20" s="152"/>
      <c r="AC20" s="152"/>
      <c r="AD20" s="152"/>
    </row>
    <row r="21" customFormat="false" ht="15.75" hidden="false" customHeight="false" outlineLevel="0" collapsed="false">
      <c r="C21" s="149" t="s">
        <v>50</v>
      </c>
      <c r="D21" s="142" t="s">
        <v>51</v>
      </c>
      <c r="E21" s="150" t="n">
        <v>3.45683099307193</v>
      </c>
      <c r="F21" s="150" t="n">
        <v>5.09545454545455</v>
      </c>
      <c r="G21" s="150" t="n">
        <v>3.16875602555629</v>
      </c>
      <c r="H21" s="150" t="n">
        <v>4.86539175809181</v>
      </c>
      <c r="I21" s="150" t="n">
        <v>2.78712121212121</v>
      </c>
      <c r="J21" s="150" t="n">
        <v>2.4692684176637</v>
      </c>
      <c r="K21" s="150" t="n">
        <v>2.45697376586595</v>
      </c>
      <c r="L21" s="151"/>
      <c r="N21" s="152"/>
      <c r="P21" s="152"/>
      <c r="Q21" s="152"/>
      <c r="R21" s="152"/>
      <c r="S21" s="152"/>
      <c r="T21" s="152"/>
      <c r="U21" s="152"/>
      <c r="V21" s="152"/>
      <c r="X21" s="152"/>
      <c r="Y21" s="152"/>
      <c r="Z21" s="152"/>
      <c r="AA21" s="152"/>
      <c r="AB21" s="152"/>
      <c r="AC21" s="152"/>
      <c r="AD21" s="152"/>
    </row>
    <row r="22" customFormat="false" ht="15.75" hidden="false" customHeight="false" outlineLevel="0" collapsed="false">
      <c r="C22" s="149" t="s">
        <v>52</v>
      </c>
      <c r="D22" s="142" t="s">
        <v>53</v>
      </c>
      <c r="E22" s="150" t="n">
        <v>3.47466897423987</v>
      </c>
      <c r="F22" s="150" t="n">
        <v>4.54949494949495</v>
      </c>
      <c r="G22" s="150" t="n">
        <v>3.02562879270104</v>
      </c>
      <c r="H22" s="150" t="n">
        <v>4.6628974766591</v>
      </c>
      <c r="I22" s="150" t="n">
        <v>2.38913388543823</v>
      </c>
      <c r="J22" s="150" t="n">
        <v>2.60081336340062</v>
      </c>
      <c r="K22" s="150" t="n">
        <v>2.4660076751794</v>
      </c>
      <c r="L22" s="151"/>
      <c r="N22" s="152"/>
      <c r="P22" s="152"/>
      <c r="Q22" s="152"/>
      <c r="R22" s="152"/>
      <c r="S22" s="152"/>
      <c r="T22" s="152"/>
      <c r="U22" s="152"/>
      <c r="V22" s="152"/>
      <c r="X22" s="152"/>
      <c r="Y22" s="152"/>
      <c r="Z22" s="152"/>
      <c r="AA22" s="152"/>
      <c r="AB22" s="152"/>
      <c r="AC22" s="152"/>
      <c r="AD22" s="152"/>
    </row>
    <row r="23" customFormat="false" ht="15.75" hidden="false" customHeight="false" outlineLevel="0" collapsed="false">
      <c r="C23" s="149" t="s">
        <v>68</v>
      </c>
      <c r="D23" s="142" t="s">
        <v>108</v>
      </c>
      <c r="E23" s="150" t="n">
        <v>3.3298802337203</v>
      </c>
      <c r="F23" s="150" t="n">
        <v>4.95958684773873</v>
      </c>
      <c r="G23" s="150" t="n">
        <v>3.00790488658814</v>
      </c>
      <c r="H23" s="150" t="n">
        <v>4.55675700047712</v>
      </c>
      <c r="I23" s="150" t="n">
        <v>2.30685162180815</v>
      </c>
      <c r="J23" s="150" t="n">
        <v>2.51359490492863</v>
      </c>
      <c r="K23" s="150" t="n">
        <v>2.48395384218328</v>
      </c>
      <c r="L23" s="151"/>
      <c r="N23" s="152"/>
      <c r="P23" s="152"/>
      <c r="Q23" s="152"/>
      <c r="R23" s="152"/>
      <c r="S23" s="152"/>
      <c r="T23" s="152"/>
      <c r="U23" s="152"/>
      <c r="V23" s="152"/>
      <c r="X23" s="152"/>
      <c r="Y23" s="152"/>
      <c r="Z23" s="152"/>
      <c r="AA23" s="152"/>
      <c r="AB23" s="152"/>
      <c r="AC23" s="152"/>
      <c r="AD23" s="152"/>
    </row>
    <row r="24" customFormat="false" ht="15.75" hidden="false" customHeight="false" outlineLevel="0" collapsed="false">
      <c r="C24" s="149" t="s">
        <v>48</v>
      </c>
      <c r="D24" s="142" t="s">
        <v>49</v>
      </c>
      <c r="E24" s="150" t="n">
        <v>3.19673223437726</v>
      </c>
      <c r="F24" s="150" t="n">
        <v>4.64760029654599</v>
      </c>
      <c r="G24" s="150" t="n">
        <v>3.05049368576434</v>
      </c>
      <c r="H24" s="150" t="n">
        <v>4.36155522646642</v>
      </c>
      <c r="I24" s="150" t="n">
        <v>2.11634199134199</v>
      </c>
      <c r="J24" s="150" t="n">
        <v>2.49498026362163</v>
      </c>
      <c r="K24" s="150" t="n">
        <v>2.46214826026923</v>
      </c>
      <c r="L24" s="151"/>
      <c r="N24" s="152"/>
      <c r="P24" s="152"/>
      <c r="Q24" s="152"/>
      <c r="R24" s="152"/>
      <c r="S24" s="152"/>
      <c r="T24" s="152"/>
      <c r="U24" s="152"/>
      <c r="V24" s="152"/>
      <c r="X24" s="152"/>
      <c r="Y24" s="152"/>
      <c r="Z24" s="152"/>
      <c r="AA24" s="152"/>
      <c r="AB24" s="152"/>
      <c r="AC24" s="152"/>
      <c r="AD24" s="152"/>
    </row>
    <row r="25" customFormat="false" ht="15.75" hidden="false" customHeight="false" outlineLevel="0" collapsed="false">
      <c r="C25" s="149" t="s">
        <v>50</v>
      </c>
      <c r="D25" s="142" t="s">
        <v>51</v>
      </c>
      <c r="E25" s="150" t="n">
        <v>3.23737389853416</v>
      </c>
      <c r="F25" s="150" t="n">
        <v>4.34952795236169</v>
      </c>
      <c r="G25" s="150" t="n">
        <v>3.04425983320729</v>
      </c>
      <c r="H25" s="150" t="n">
        <v>4.31246456319209</v>
      </c>
      <c r="I25" s="150" t="n">
        <v>2.02856860530773</v>
      </c>
      <c r="J25" s="150" t="n">
        <v>2.31595334230597</v>
      </c>
      <c r="K25" s="150" t="n">
        <v>2.55203858109393</v>
      </c>
      <c r="L25" s="151"/>
      <c r="N25" s="152"/>
      <c r="P25" s="152"/>
      <c r="Q25" s="152"/>
      <c r="R25" s="152"/>
      <c r="S25" s="152"/>
      <c r="T25" s="152"/>
      <c r="U25" s="152"/>
      <c r="V25" s="152"/>
      <c r="X25" s="152"/>
      <c r="Y25" s="152"/>
      <c r="Z25" s="152"/>
      <c r="AA25" s="152"/>
      <c r="AB25" s="152"/>
      <c r="AC25" s="152"/>
      <c r="AD25" s="152"/>
    </row>
    <row r="26" customFormat="false" ht="15.75" hidden="false" customHeight="false" outlineLevel="0" collapsed="false">
      <c r="C26" s="149" t="s">
        <v>52</v>
      </c>
      <c r="D26" s="142" t="s">
        <v>53</v>
      </c>
      <c r="E26" s="150" t="n">
        <v>3.01127833756439</v>
      </c>
      <c r="F26" s="150" t="n">
        <v>4.50477635152236</v>
      </c>
      <c r="G26" s="150" t="n">
        <v>3.09983250148042</v>
      </c>
      <c r="H26" s="150" t="n">
        <v>4.47075869448903</v>
      </c>
      <c r="I26" s="150" t="n">
        <v>1.75333333333333</v>
      </c>
      <c r="J26" s="150" t="n">
        <v>2.24936606753218</v>
      </c>
      <c r="K26" s="150" t="n">
        <v>2.85094533993487</v>
      </c>
      <c r="L26" s="151"/>
      <c r="N26" s="152"/>
      <c r="P26" s="152"/>
      <c r="Q26" s="152"/>
      <c r="R26" s="152"/>
      <c r="S26" s="152"/>
      <c r="T26" s="152"/>
      <c r="U26" s="152"/>
      <c r="V26" s="152"/>
      <c r="X26" s="152"/>
      <c r="Y26" s="152"/>
      <c r="Z26" s="152"/>
      <c r="AA26" s="152"/>
      <c r="AB26" s="152"/>
      <c r="AC26" s="152"/>
      <c r="AD26" s="152"/>
    </row>
    <row r="27" customFormat="false" ht="15.75" hidden="false" customHeight="false" outlineLevel="0" collapsed="false">
      <c r="C27" s="149" t="s">
        <v>70</v>
      </c>
      <c r="D27" s="142" t="s">
        <v>109</v>
      </c>
      <c r="E27" s="150" t="n">
        <v>3.08652406106839</v>
      </c>
      <c r="F27" s="150" t="n">
        <v>5.03520397325365</v>
      </c>
      <c r="G27" s="150" t="n">
        <v>3.23160369100733</v>
      </c>
      <c r="H27" s="150" t="n">
        <v>4.87521373596135</v>
      </c>
      <c r="I27" s="150" t="n">
        <v>1.74</v>
      </c>
      <c r="J27" s="150" t="n">
        <v>2.26770983356797</v>
      </c>
      <c r="K27" s="150" t="n">
        <v>3.23452265002646</v>
      </c>
      <c r="L27" s="151"/>
      <c r="N27" s="152"/>
      <c r="P27" s="152"/>
      <c r="Q27" s="152"/>
      <c r="R27" s="152"/>
      <c r="S27" s="152"/>
      <c r="T27" s="152"/>
      <c r="U27" s="152"/>
      <c r="V27" s="152"/>
      <c r="X27" s="152"/>
      <c r="Y27" s="152"/>
      <c r="Z27" s="152"/>
      <c r="AA27" s="152"/>
      <c r="AB27" s="152"/>
      <c r="AC27" s="152"/>
      <c r="AD27" s="152"/>
    </row>
    <row r="28" customFormat="false" ht="15.75" hidden="false" customHeight="false" outlineLevel="0" collapsed="false">
      <c r="C28" s="149" t="s">
        <v>48</v>
      </c>
      <c r="D28" s="142" t="s">
        <v>49</v>
      </c>
      <c r="E28" s="150" t="n">
        <v>3.25598527519064</v>
      </c>
      <c r="F28" s="150" t="n">
        <v>4.74012002715212</v>
      </c>
      <c r="G28" s="150" t="n">
        <v>3.62180449248254</v>
      </c>
      <c r="H28" s="150" t="n">
        <v>5.00419876251214</v>
      </c>
      <c r="I28" s="150" t="n">
        <v>1.78666666666667</v>
      </c>
      <c r="J28" s="150" t="n">
        <v>2.09329508368269</v>
      </c>
      <c r="K28" s="150" t="n">
        <v>3.42949172217483</v>
      </c>
      <c r="L28" s="151"/>
      <c r="N28" s="152"/>
      <c r="P28" s="152"/>
      <c r="Q28" s="152"/>
      <c r="R28" s="152"/>
      <c r="S28" s="152"/>
      <c r="T28" s="152"/>
      <c r="U28" s="152"/>
      <c r="V28" s="152"/>
      <c r="X28" s="152"/>
      <c r="Y28" s="152"/>
      <c r="Z28" s="152"/>
      <c r="AA28" s="152"/>
      <c r="AB28" s="152"/>
      <c r="AC28" s="152"/>
      <c r="AD28" s="152"/>
    </row>
    <row r="29" customFormat="false" ht="15.75" hidden="false" customHeight="false" outlineLevel="0" collapsed="false">
      <c r="C29" s="149" t="s">
        <v>50</v>
      </c>
      <c r="D29" s="142" t="s">
        <v>51</v>
      </c>
      <c r="E29" s="150" t="n">
        <v>3.27089430752137</v>
      </c>
      <c r="F29" s="150" t="n">
        <v>4.48259439621935</v>
      </c>
      <c r="G29" s="150" t="n">
        <v>3.45800928384651</v>
      </c>
      <c r="H29" s="150" t="n">
        <v>5.29143515678404</v>
      </c>
      <c r="I29" s="150" t="n">
        <v>1.85</v>
      </c>
      <c r="J29" s="150" t="n">
        <v>2.17371145364048</v>
      </c>
      <c r="K29" s="150" t="n">
        <v>3.62147989775527</v>
      </c>
      <c r="L29" s="151"/>
      <c r="N29" s="152"/>
      <c r="P29" s="152"/>
      <c r="Q29" s="152"/>
      <c r="R29" s="152"/>
      <c r="S29" s="152"/>
      <c r="T29" s="152"/>
      <c r="U29" s="152"/>
      <c r="V29" s="152"/>
      <c r="X29" s="152"/>
      <c r="Y29" s="152"/>
      <c r="Z29" s="152"/>
      <c r="AA29" s="152"/>
      <c r="AB29" s="152"/>
      <c r="AC29" s="152"/>
      <c r="AD29" s="152"/>
    </row>
    <row r="30" customFormat="false" ht="15.75" hidden="false" customHeight="false" outlineLevel="0" collapsed="false">
      <c r="C30" s="149" t="s">
        <v>52</v>
      </c>
      <c r="D30" s="142" t="s">
        <v>53</v>
      </c>
      <c r="E30" s="150" t="n">
        <v>3.25617671784959</v>
      </c>
      <c r="F30" s="150" t="n">
        <v>4.3692099685004</v>
      </c>
      <c r="G30" s="150" t="n">
        <v>3.44272549352339</v>
      </c>
      <c r="H30" s="150" t="n">
        <v>5.45073161255362</v>
      </c>
      <c r="I30" s="150" t="n">
        <v>2.05666666666667</v>
      </c>
      <c r="J30" s="150" t="n">
        <v>2.39724255767116</v>
      </c>
      <c r="K30" s="150" t="n">
        <v>3.66286983641916</v>
      </c>
      <c r="L30" s="151"/>
      <c r="N30" s="152"/>
      <c r="P30" s="152"/>
      <c r="Q30" s="152"/>
      <c r="R30" s="152"/>
      <c r="S30" s="152"/>
      <c r="T30" s="152"/>
      <c r="U30" s="152"/>
      <c r="V30" s="152"/>
      <c r="X30" s="152"/>
      <c r="Y30" s="152"/>
      <c r="Z30" s="152"/>
      <c r="AA30" s="152"/>
      <c r="AB30" s="152"/>
      <c r="AC30" s="152"/>
      <c r="AD30" s="152"/>
    </row>
    <row r="31" customFormat="false" ht="15.75" hidden="false" customHeight="false" outlineLevel="0" collapsed="false">
      <c r="C31" s="149" t="s">
        <v>72</v>
      </c>
      <c r="D31" s="142" t="s">
        <v>110</v>
      </c>
      <c r="E31" s="150" t="n">
        <v>3.22106221619976</v>
      </c>
      <c r="F31" s="150" t="n">
        <v>4.67121404909887</v>
      </c>
      <c r="G31" s="150" t="n">
        <v>3.55921101955653</v>
      </c>
      <c r="H31" s="150" t="n">
        <v>5.52696932183934</v>
      </c>
      <c r="I31" s="150" t="n">
        <v>1.88666666666667</v>
      </c>
      <c r="J31" s="150" t="n">
        <v>2.40641532617035</v>
      </c>
      <c r="K31" s="150" t="n">
        <v>3.5649733033261</v>
      </c>
      <c r="L31" s="151"/>
      <c r="N31" s="152"/>
      <c r="P31" s="152"/>
      <c r="Q31" s="152"/>
      <c r="R31" s="152"/>
      <c r="S31" s="152"/>
      <c r="T31" s="152"/>
      <c r="U31" s="152"/>
      <c r="V31" s="152"/>
      <c r="X31" s="152"/>
      <c r="Y31" s="152"/>
      <c r="Z31" s="152"/>
      <c r="AA31" s="152"/>
      <c r="AB31" s="152"/>
      <c r="AC31" s="152"/>
      <c r="AD31" s="152"/>
    </row>
    <row r="32" customFormat="false" ht="15.75" hidden="false" customHeight="false" outlineLevel="0" collapsed="false">
      <c r="C32" s="142" t="s">
        <v>48</v>
      </c>
      <c r="D32" s="142" t="s">
        <v>49</v>
      </c>
      <c r="E32" s="150" t="n">
        <v>3.27739070256114</v>
      </c>
      <c r="F32" s="150" t="n">
        <v>5.30597940575265</v>
      </c>
      <c r="G32" s="150" t="n">
        <v>3.85087045817038</v>
      </c>
      <c r="H32" s="150" t="n">
        <v>5.49188011920974</v>
      </c>
      <c r="I32" s="150" t="n">
        <v>2.02666666666667</v>
      </c>
      <c r="J32" s="150" t="n">
        <v>2.46135142921399</v>
      </c>
      <c r="K32" s="150" t="n">
        <v>3.60309447247596</v>
      </c>
      <c r="L32" s="151"/>
      <c r="N32" s="152"/>
      <c r="P32" s="152"/>
      <c r="Q32" s="152"/>
      <c r="R32" s="152"/>
      <c r="S32" s="152"/>
      <c r="T32" s="152"/>
      <c r="U32" s="152"/>
      <c r="V32" s="152"/>
      <c r="X32" s="152"/>
      <c r="Y32" s="152"/>
      <c r="Z32" s="152"/>
      <c r="AA32" s="152"/>
      <c r="AB32" s="152"/>
      <c r="AC32" s="152"/>
      <c r="AD32" s="152"/>
    </row>
    <row r="33" customFormat="false" ht="15.75" hidden="false" customHeight="false" outlineLevel="0" collapsed="false">
      <c r="C33" s="142" t="s">
        <v>50</v>
      </c>
      <c r="D33" s="142" t="s">
        <v>51</v>
      </c>
      <c r="E33" s="150" t="n">
        <v>2.99537372109331</v>
      </c>
      <c r="F33" s="150" t="n">
        <v>4.99315847809192</v>
      </c>
      <c r="G33" s="150" t="n">
        <v>3.72742467422616</v>
      </c>
      <c r="H33" s="150" t="n">
        <v>5.53543553889283</v>
      </c>
      <c r="I33" s="150" t="n">
        <v>1.80666666666667</v>
      </c>
      <c r="J33" s="150" t="n">
        <v>2.37879087810891</v>
      </c>
      <c r="K33" s="150" t="n">
        <v>3.55010286321169</v>
      </c>
      <c r="L33" s="151"/>
      <c r="N33" s="152"/>
      <c r="P33" s="152"/>
      <c r="Q33" s="152"/>
      <c r="R33" s="152"/>
      <c r="S33" s="152"/>
      <c r="T33" s="152"/>
      <c r="U33" s="152"/>
      <c r="V33" s="152"/>
      <c r="X33" s="152"/>
      <c r="Y33" s="152"/>
      <c r="Z33" s="152"/>
      <c r="AA33" s="152"/>
      <c r="AB33" s="152"/>
      <c r="AC33" s="152"/>
      <c r="AD33" s="152"/>
    </row>
    <row r="34" customFormat="false" ht="15.75" hidden="false" customHeight="false" outlineLevel="0" collapsed="false">
      <c r="C34" s="142" t="s">
        <v>52</v>
      </c>
      <c r="D34" s="142" t="s">
        <v>53</v>
      </c>
      <c r="E34" s="150" t="n">
        <v>2.91759563794551</v>
      </c>
      <c r="F34" s="150" t="n">
        <v>5.14239834852998</v>
      </c>
      <c r="G34" s="150" t="n">
        <v>3.46473710007901</v>
      </c>
      <c r="H34" s="150" t="n">
        <v>5.30555353854931</v>
      </c>
      <c r="I34" s="150" t="n">
        <v>1.68</v>
      </c>
      <c r="J34" s="150" t="n">
        <v>2.30537863234161</v>
      </c>
      <c r="K34" s="150" t="n">
        <v>3.57899901505142</v>
      </c>
      <c r="L34" s="151"/>
      <c r="N34" s="152"/>
      <c r="P34" s="152"/>
      <c r="Q34" s="152"/>
      <c r="R34" s="152"/>
      <c r="S34" s="152"/>
      <c r="T34" s="152"/>
      <c r="U34" s="152"/>
      <c r="V34" s="152"/>
      <c r="X34" s="152"/>
      <c r="Y34" s="152"/>
      <c r="Z34" s="152"/>
      <c r="AA34" s="152"/>
      <c r="AB34" s="152"/>
      <c r="AC34" s="152"/>
      <c r="AD34" s="152"/>
    </row>
    <row r="35" customFormat="false" ht="15.75" hidden="false" customHeight="false" outlineLevel="0" collapsed="false">
      <c r="C35" s="142" t="s">
        <v>74</v>
      </c>
      <c r="D35" s="153" t="s">
        <v>111</v>
      </c>
      <c r="E35" s="150" t="n">
        <v>2.67340639153941</v>
      </c>
      <c r="F35" s="150" t="n">
        <v>4.47645990758927</v>
      </c>
      <c r="G35" s="150" t="n">
        <v>3.60212033559527</v>
      </c>
      <c r="H35" s="150" t="n">
        <v>5.00394261528444</v>
      </c>
      <c r="I35" s="150" t="n">
        <v>1.66666666666667</v>
      </c>
      <c r="J35" s="150" t="n">
        <v>2.47912099137463</v>
      </c>
      <c r="K35" s="150" t="n">
        <v>3.50971004552456</v>
      </c>
      <c r="L35" s="151"/>
      <c r="N35" s="152"/>
      <c r="P35" s="152"/>
      <c r="Q35" s="152"/>
      <c r="R35" s="152"/>
      <c r="S35" s="152"/>
      <c r="T35" s="152"/>
      <c r="U35" s="152"/>
      <c r="V35" s="152"/>
      <c r="X35" s="152"/>
      <c r="Y35" s="152"/>
      <c r="Z35" s="152"/>
      <c r="AA35" s="152"/>
      <c r="AB35" s="152"/>
      <c r="AC35" s="152"/>
      <c r="AD35" s="152"/>
    </row>
    <row r="36" customFormat="false" ht="15.75" hidden="false" customHeight="false" outlineLevel="0" collapsed="false">
      <c r="C36" s="142" t="s">
        <v>48</v>
      </c>
      <c r="D36" s="153" t="s">
        <v>49</v>
      </c>
      <c r="E36" s="150" t="n">
        <v>2.59855048744734</v>
      </c>
      <c r="F36" s="150" t="n">
        <v>4.22919184130538</v>
      </c>
      <c r="G36" s="150" t="n">
        <v>3.84924242424242</v>
      </c>
      <c r="H36" s="150" t="n">
        <v>4.92865291219114</v>
      </c>
      <c r="I36" s="150" t="n">
        <v>1.75</v>
      </c>
      <c r="J36" s="150" t="n">
        <v>2.27101611718005</v>
      </c>
      <c r="K36" s="150" t="n">
        <v>3.41816984805518</v>
      </c>
      <c r="L36" s="151"/>
      <c r="P36" s="152"/>
      <c r="Q36" s="152"/>
      <c r="R36" s="152"/>
      <c r="S36" s="152"/>
      <c r="T36" s="152"/>
      <c r="U36" s="152"/>
      <c r="V36" s="152"/>
      <c r="X36" s="152"/>
      <c r="Y36" s="152"/>
      <c r="Z36" s="152"/>
      <c r="AA36" s="152"/>
      <c r="AB36" s="152"/>
      <c r="AC36" s="152"/>
      <c r="AD36" s="152"/>
    </row>
    <row r="37" customFormat="false" ht="15.75" hidden="false" customHeight="false" outlineLevel="0" collapsed="false">
      <c r="C37" s="142" t="s">
        <v>50</v>
      </c>
      <c r="D37" s="153" t="s">
        <v>51</v>
      </c>
      <c r="E37" s="150" t="n">
        <v>2.73320963611454</v>
      </c>
      <c r="F37" s="150" t="n">
        <v>4.4650797129986</v>
      </c>
      <c r="G37" s="150" t="n">
        <v>3.5816091954023</v>
      </c>
      <c r="H37" s="150" t="n">
        <v>4.76742669224445</v>
      </c>
      <c r="I37" s="150" t="n">
        <v>1.77666666666667</v>
      </c>
      <c r="J37" s="150" t="n">
        <v>2.2074121341197</v>
      </c>
      <c r="K37" s="150" t="n">
        <v>3.29728459881393</v>
      </c>
      <c r="L37" s="151"/>
      <c r="P37" s="152"/>
      <c r="Q37" s="152"/>
      <c r="R37" s="152"/>
      <c r="S37" s="152"/>
      <c r="T37" s="152"/>
      <c r="U37" s="152"/>
      <c r="V37" s="152"/>
      <c r="X37" s="152"/>
      <c r="Y37" s="152"/>
      <c r="Z37" s="152"/>
      <c r="AA37" s="152"/>
      <c r="AB37" s="152"/>
      <c r="AC37" s="152"/>
      <c r="AD37" s="152"/>
    </row>
    <row r="38" customFormat="false" ht="15.75" hidden="false" customHeight="false" outlineLevel="0" collapsed="false">
      <c r="C38" s="142" t="s">
        <v>52</v>
      </c>
      <c r="D38" s="142" t="s">
        <v>53</v>
      </c>
      <c r="E38" s="150" t="n">
        <v>2.78698680840534</v>
      </c>
      <c r="F38" s="150" t="n">
        <v>4.36931736761141</v>
      </c>
      <c r="G38" s="150" t="n">
        <v>3.23714507772021</v>
      </c>
      <c r="H38" s="150" t="n">
        <v>4.51130800499482</v>
      </c>
      <c r="I38" s="150" t="n">
        <v>1.77666666666667</v>
      </c>
      <c r="J38" s="150" t="n">
        <v>2.27186479059633</v>
      </c>
      <c r="K38" s="150" t="n">
        <v>3.12662789093212</v>
      </c>
      <c r="L38" s="151"/>
      <c r="P38" s="152"/>
      <c r="Q38" s="152"/>
      <c r="R38" s="152"/>
      <c r="S38" s="152"/>
      <c r="T38" s="152"/>
      <c r="U38" s="152"/>
      <c r="V38" s="152"/>
      <c r="X38" s="152"/>
      <c r="Y38" s="152"/>
      <c r="Z38" s="152"/>
      <c r="AA38" s="152"/>
      <c r="AB38" s="152"/>
      <c r="AC38" s="152"/>
      <c r="AD38" s="152"/>
    </row>
    <row r="39" customFormat="false" ht="15.75" hidden="false" customHeight="false" outlineLevel="0" collapsed="false">
      <c r="C39" s="142" t="s">
        <v>76</v>
      </c>
      <c r="D39" s="153" t="s">
        <v>155</v>
      </c>
      <c r="E39" s="150" t="n">
        <v>3.27985663572402</v>
      </c>
      <c r="F39" s="150" t="n">
        <v>4.41528336156507</v>
      </c>
      <c r="G39" s="150" t="n">
        <v>3.53652336448598</v>
      </c>
      <c r="H39" s="150" t="n">
        <v>3.99313215577783</v>
      </c>
      <c r="I39" s="150" t="n">
        <v>1.81</v>
      </c>
      <c r="J39" s="150" t="n">
        <v>2.3281017887656</v>
      </c>
      <c r="K39" s="150" t="n">
        <v>3.00713633616421</v>
      </c>
      <c r="L39" s="151"/>
      <c r="P39" s="152"/>
      <c r="Q39" s="152"/>
      <c r="R39" s="152"/>
      <c r="S39" s="152"/>
      <c r="T39" s="152"/>
      <c r="U39" s="152"/>
      <c r="V39" s="152"/>
      <c r="X39" s="152"/>
      <c r="Y39" s="152"/>
      <c r="Z39" s="152"/>
      <c r="AA39" s="152"/>
      <c r="AB39" s="152"/>
      <c r="AC39" s="152"/>
      <c r="AD39" s="152"/>
    </row>
    <row r="40" customFormat="false" ht="15.75" hidden="false" customHeight="false" outlineLevel="0" collapsed="false">
      <c r="C40" s="142" t="s">
        <v>48</v>
      </c>
      <c r="D40" s="153" t="s">
        <v>49</v>
      </c>
      <c r="E40" s="150" t="n">
        <v>3.23186014109664</v>
      </c>
      <c r="F40" s="150" t="n">
        <v>4.29895527364509</v>
      </c>
      <c r="G40" s="150" t="n">
        <v>3.50988003427592</v>
      </c>
      <c r="H40" s="150" t="n">
        <v>3.53691304436429</v>
      </c>
      <c r="I40" s="150" t="n">
        <v>1.69333333333333</v>
      </c>
      <c r="J40" s="150" t="n">
        <v>2.16138587795268</v>
      </c>
      <c r="K40" s="150" t="n">
        <v>2.86334231728176</v>
      </c>
      <c r="L40" s="151"/>
      <c r="P40" s="152"/>
      <c r="Q40" s="152"/>
      <c r="R40" s="152"/>
      <c r="S40" s="152"/>
      <c r="T40" s="152"/>
      <c r="U40" s="152"/>
      <c r="V40" s="152"/>
      <c r="X40" s="152"/>
      <c r="Y40" s="152"/>
      <c r="Z40" s="152"/>
      <c r="AA40" s="152"/>
      <c r="AB40" s="152"/>
      <c r="AC40" s="152"/>
      <c r="AD40" s="152"/>
    </row>
    <row r="41" customFormat="false" ht="15.75" hidden="false" customHeight="false" outlineLevel="0" collapsed="false">
      <c r="C41" s="142" t="s">
        <v>50</v>
      </c>
      <c r="D41" s="153" t="s">
        <v>51</v>
      </c>
      <c r="E41" s="150" t="n">
        <v>3.09536468114336</v>
      </c>
      <c r="F41" s="150" t="n">
        <v>3.89361189628719</v>
      </c>
      <c r="G41" s="150" t="n">
        <v>3.48414084507042</v>
      </c>
      <c r="H41" s="150" t="n">
        <v>3.27673119175695</v>
      </c>
      <c r="I41" s="150" t="n">
        <v>1.70666666666667</v>
      </c>
      <c r="J41" s="150" t="n">
        <v>2.10803803080138</v>
      </c>
      <c r="K41" s="150" t="n">
        <v>2.82749480134594</v>
      </c>
      <c r="L41" s="151"/>
      <c r="N41" s="154"/>
      <c r="P41" s="152"/>
      <c r="Q41" s="152"/>
      <c r="R41" s="152"/>
      <c r="S41" s="152"/>
      <c r="T41" s="152"/>
      <c r="U41" s="152"/>
      <c r="V41" s="152"/>
      <c r="X41" s="152"/>
      <c r="Y41" s="152"/>
      <c r="Z41" s="152"/>
      <c r="AA41" s="152"/>
      <c r="AB41" s="152"/>
      <c r="AC41" s="152"/>
      <c r="AD41" s="152"/>
    </row>
    <row r="42" customFormat="false" ht="15.75" hidden="false" customHeight="false" outlineLevel="0" collapsed="false">
      <c r="C42" s="142" t="s">
        <v>52</v>
      </c>
      <c r="D42" s="142" t="s">
        <v>53</v>
      </c>
      <c r="E42" s="150" t="n">
        <v>3.11258873297533</v>
      </c>
      <c r="F42" s="150" t="n">
        <v>3.98153687713771</v>
      </c>
      <c r="G42" s="150" t="n">
        <v>3.307625</v>
      </c>
      <c r="H42" s="150" t="n">
        <v>3.16519589714964</v>
      </c>
      <c r="I42" s="150" t="n">
        <v>1.67666666666667</v>
      </c>
      <c r="J42" s="150" t="n">
        <v>2.06735090684358</v>
      </c>
      <c r="K42" s="150" t="n">
        <v>2.78433925681424</v>
      </c>
      <c r="L42" s="151"/>
      <c r="P42" s="152"/>
      <c r="Q42" s="152"/>
      <c r="R42" s="152"/>
      <c r="S42" s="152"/>
      <c r="T42" s="152"/>
      <c r="U42" s="152"/>
      <c r="V42" s="152"/>
      <c r="X42" s="152"/>
      <c r="Y42" s="152"/>
      <c r="Z42" s="152"/>
      <c r="AA42" s="152"/>
      <c r="AB42" s="152"/>
      <c r="AC42" s="152"/>
      <c r="AD42" s="152"/>
    </row>
    <row r="43" customFormat="false" ht="15.75" hidden="false" customHeight="false" outlineLevel="0" collapsed="false">
      <c r="C43" s="142" t="s">
        <v>78</v>
      </c>
      <c r="D43" s="153" t="s">
        <v>156</v>
      </c>
      <c r="E43" s="150" t="n">
        <v>3.49105251959536</v>
      </c>
      <c r="F43" s="150" t="n">
        <v>4.02372721321094</v>
      </c>
      <c r="G43" s="150" t="n">
        <v>3.44697278911565</v>
      </c>
      <c r="H43" s="150" t="n">
        <v>3.42599088386841</v>
      </c>
      <c r="I43" s="150" t="n">
        <v>1.47333333333333</v>
      </c>
      <c r="J43" s="150" t="n">
        <v>2.07314236625049</v>
      </c>
      <c r="K43" s="150" t="n">
        <v>2.83997178507765</v>
      </c>
      <c r="L43" s="151"/>
      <c r="P43" s="152"/>
      <c r="Q43" s="152"/>
      <c r="R43" s="152"/>
      <c r="S43" s="152"/>
      <c r="T43" s="152"/>
      <c r="U43" s="152"/>
      <c r="V43" s="152"/>
      <c r="X43" s="152"/>
      <c r="Y43" s="152"/>
      <c r="Z43" s="152"/>
      <c r="AA43" s="152"/>
      <c r="AB43" s="152"/>
      <c r="AC43" s="152"/>
      <c r="AD43" s="152"/>
    </row>
    <row r="44" customFormat="false" ht="15.75" hidden="false" customHeight="false" outlineLevel="0" collapsed="false">
      <c r="C44" s="142" t="s">
        <v>48</v>
      </c>
      <c r="D44" s="142" t="s">
        <v>49</v>
      </c>
      <c r="E44" s="150" t="n">
        <v>3.48880597106792</v>
      </c>
      <c r="F44" s="150" t="n">
        <v>3.72767137614129</v>
      </c>
      <c r="G44" s="150" t="n">
        <v>3.27859154929577</v>
      </c>
      <c r="H44" s="150" t="n">
        <v>3.1147707445064</v>
      </c>
      <c r="I44" s="150" t="n">
        <v>1.54333333333333</v>
      </c>
      <c r="J44" s="150" t="n">
        <v>2.02659096034439</v>
      </c>
      <c r="K44" s="150" t="n">
        <v>2.74003718693454</v>
      </c>
      <c r="L44" s="151"/>
      <c r="P44" s="152"/>
      <c r="Q44" s="152"/>
      <c r="R44" s="152"/>
      <c r="S44" s="152"/>
      <c r="T44" s="152"/>
      <c r="U44" s="152"/>
      <c r="V44" s="152"/>
      <c r="X44" s="152"/>
      <c r="Y44" s="152"/>
      <c r="Z44" s="152"/>
      <c r="AA44" s="152"/>
      <c r="AB44" s="152"/>
      <c r="AC44" s="152"/>
      <c r="AD44" s="152"/>
    </row>
    <row r="45" customFormat="false" ht="15.75" hidden="false" customHeight="false" outlineLevel="0" collapsed="false">
      <c r="C45" s="142" t="s">
        <v>50</v>
      </c>
      <c r="D45" s="153" t="s">
        <v>51</v>
      </c>
      <c r="E45" s="150" t="n">
        <v>3.22572359864553</v>
      </c>
      <c r="F45" s="150" t="n">
        <v>3.49646866405462</v>
      </c>
      <c r="G45" s="150" t="n">
        <v>3.21853211009174</v>
      </c>
      <c r="H45" s="150" t="n">
        <v>2.95809020009354</v>
      </c>
      <c r="I45" s="150" t="n">
        <v>1.76333333333333</v>
      </c>
      <c r="J45" s="150" t="n">
        <v>1.92785090052436</v>
      </c>
      <c r="K45" s="150" t="n">
        <v>2.68354470266349</v>
      </c>
      <c r="L45" s="151"/>
      <c r="P45" s="152"/>
      <c r="Q45" s="152"/>
      <c r="R45" s="152"/>
      <c r="S45" s="152"/>
      <c r="T45" s="152"/>
      <c r="U45" s="152"/>
      <c r="V45" s="152"/>
      <c r="X45" s="152"/>
      <c r="Y45" s="152"/>
      <c r="Z45" s="152"/>
      <c r="AA45" s="152"/>
      <c r="AB45" s="152"/>
      <c r="AC45" s="152"/>
      <c r="AD45" s="152"/>
    </row>
    <row r="46" customFormat="false" ht="15.75" hidden="false" customHeight="false" outlineLevel="0" collapsed="false">
      <c r="C46" s="142" t="s">
        <v>52</v>
      </c>
      <c r="D46" s="142" t="s">
        <v>53</v>
      </c>
      <c r="E46" s="150" t="n">
        <v>3.17358647981726</v>
      </c>
      <c r="F46" s="150" t="n">
        <v>3.52570021972596</v>
      </c>
      <c r="G46" s="150" t="n">
        <v>3.09933806146572</v>
      </c>
      <c r="H46" s="150" t="n">
        <v>3.06236138613861</v>
      </c>
      <c r="I46" s="150" t="n">
        <v>1.77666666666667</v>
      </c>
      <c r="J46" s="150" t="n">
        <v>1.83958261700652</v>
      </c>
      <c r="K46" s="150" t="n">
        <v>2.6425056769237</v>
      </c>
      <c r="L46" s="151"/>
    </row>
    <row r="47" customFormat="false" ht="15.75" hidden="false" customHeight="false" outlineLevel="0" collapsed="false">
      <c r="E47" s="155"/>
      <c r="F47" s="155"/>
      <c r="G47" s="155"/>
      <c r="H47" s="155"/>
      <c r="I47" s="155"/>
      <c r="J47" s="155"/>
      <c r="K47" s="155"/>
    </row>
    <row r="48" customFormat="false" ht="15.75" hidden="false" customHeight="false" outlineLevel="0" collapsed="false">
      <c r="E48" s="152"/>
      <c r="F48" s="152"/>
      <c r="G48" s="152"/>
      <c r="H48" s="152"/>
      <c r="I48" s="152"/>
      <c r="J48" s="152"/>
      <c r="K48" s="152"/>
    </row>
    <row r="49" customFormat="false" ht="15.75" hidden="false" customHeight="false" outlineLevel="0" collapsed="false">
      <c r="E49" s="152"/>
      <c r="F49" s="152"/>
      <c r="G49" s="152"/>
      <c r="H49" s="152"/>
      <c r="I49" s="152"/>
      <c r="J49" s="152"/>
      <c r="K49" s="152"/>
    </row>
    <row r="50" customFormat="false" ht="15.75" hidden="false" customHeight="false" outlineLevel="0" collapsed="false">
      <c r="C50" s="152"/>
      <c r="D50" s="152"/>
      <c r="E50" s="152"/>
      <c r="F50" s="152"/>
      <c r="G50" s="152"/>
      <c r="H50" s="152"/>
      <c r="I50" s="152"/>
      <c r="J50" s="152"/>
      <c r="K50" s="152"/>
    </row>
    <row r="51" customFormat="false" ht="15.75" hidden="false" customHeight="false" outlineLevel="0" collapsed="false">
      <c r="F51" s="152"/>
      <c r="H51" s="1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6.28"/>
    <col collapsed="false" customWidth="true" hidden="false" outlineLevel="0" max="4" min="4" style="1" width="9.41"/>
    <col collapsed="false" customWidth="true" hidden="false" outlineLevel="0" max="5" min="5" style="1" width="8.7"/>
    <col collapsed="false" customWidth="true" hidden="false" outlineLevel="0" max="6" min="6" style="1" width="30.41"/>
    <col collapsed="false" customWidth="true" hidden="false" outlineLevel="0" max="7" min="7" style="1" width="21.84"/>
    <col collapsed="false" customWidth="true" hidden="false" outlineLevel="0" max="8" min="8" style="1" width="23.56"/>
    <col collapsed="false" customWidth="true" hidden="false" outlineLevel="0" max="9" min="9" style="1" width="24.85"/>
    <col collapsed="false" customWidth="true" hidden="false" outlineLevel="0" max="10" min="10" style="1" width="15.85"/>
    <col collapsed="false" customWidth="true" hidden="false" outlineLevel="0" max="11" min="11" style="1" width="14.7"/>
    <col collapsed="false" customWidth="true" hidden="false" outlineLevel="0" max="12" min="12" style="1" width="19.14"/>
    <col collapsed="false" customWidth="true" hidden="false" outlineLevel="0" max="13" min="13" style="1" width="18.56"/>
    <col collapsed="false" customWidth="true" hidden="false" outlineLevel="0" max="14" min="14" style="1" width="12.85"/>
    <col collapsed="false" customWidth="true" hidden="false" outlineLevel="0" max="15" min="15" style="1" width="14.14"/>
    <col collapsed="false" customWidth="false" hidden="false" outlineLevel="0" max="257" min="16" style="1" width="9.14"/>
  </cols>
  <sheetData>
    <row r="1" customFormat="false" ht="15.75" hidden="false" customHeight="false" outlineLevel="0" collapsed="false">
      <c r="A1" s="9" t="s">
        <v>30</v>
      </c>
      <c r="B1" s="56" t="s">
        <v>272</v>
      </c>
    </row>
    <row r="2" customFormat="false" ht="15.75" hidden="false" customHeight="false" outlineLevel="0" collapsed="false">
      <c r="A2" s="9" t="s">
        <v>32</v>
      </c>
      <c r="B2" s="56" t="s">
        <v>273</v>
      </c>
    </row>
    <row r="3" customFormat="false" ht="15.75" hidden="false" customHeight="false" outlineLevel="0" collapsed="false">
      <c r="A3" s="9" t="s">
        <v>34</v>
      </c>
      <c r="B3" s="1" t="s">
        <v>82</v>
      </c>
    </row>
    <row r="4" customFormat="false" ht="15.75" hidden="false" customHeight="false" outlineLevel="0" collapsed="false">
      <c r="A4" s="9" t="s">
        <v>36</v>
      </c>
      <c r="B4" s="1" t="s">
        <v>82</v>
      </c>
    </row>
    <row r="5" customFormat="false" ht="15.75" hidden="false" customHeight="false" outlineLevel="0" collapsed="false">
      <c r="A5" s="11" t="s">
        <v>38</v>
      </c>
      <c r="B5" s="1" t="s">
        <v>274</v>
      </c>
    </row>
    <row r="6" customFormat="false" ht="15.75" hidden="false" customHeight="false" outlineLevel="0" collapsed="false">
      <c r="A6" s="11" t="s">
        <v>40</v>
      </c>
      <c r="B6" s="1" t="s">
        <v>275</v>
      </c>
    </row>
    <row r="7" customFormat="false" ht="15.75" hidden="false" customHeight="false" outlineLevel="0" collapsed="false">
      <c r="A7" s="11"/>
    </row>
    <row r="8" customFormat="false" ht="53.25" hidden="false" customHeight="true" outlineLevel="0" collapsed="false">
      <c r="E8" s="41"/>
      <c r="F8" s="42" t="s">
        <v>97</v>
      </c>
      <c r="G8" s="42" t="s">
        <v>98</v>
      </c>
      <c r="H8" s="42" t="s">
        <v>276</v>
      </c>
      <c r="I8" s="43" t="s">
        <v>100</v>
      </c>
      <c r="J8" s="43" t="s">
        <v>277</v>
      </c>
      <c r="K8" s="42" t="s">
        <v>278</v>
      </c>
      <c r="L8" s="42" t="s">
        <v>279</v>
      </c>
      <c r="N8" s="156"/>
      <c r="O8" s="156"/>
      <c r="Q8" s="156"/>
      <c r="R8" s="156"/>
    </row>
    <row r="9" customFormat="false" ht="51" hidden="false" customHeight="true" outlineLevel="0" collapsed="false">
      <c r="F9" s="43" t="s">
        <v>101</v>
      </c>
      <c r="G9" s="43" t="s">
        <v>102</v>
      </c>
      <c r="H9" s="43" t="s">
        <v>103</v>
      </c>
      <c r="I9" s="43" t="s">
        <v>104</v>
      </c>
      <c r="J9" s="43" t="s">
        <v>280</v>
      </c>
      <c r="K9" s="43" t="s">
        <v>281</v>
      </c>
      <c r="L9" s="43" t="s">
        <v>282</v>
      </c>
      <c r="N9" s="156"/>
      <c r="O9" s="156"/>
    </row>
    <row r="10" customFormat="false" ht="15.75" hidden="false" customHeight="false" outlineLevel="0" collapsed="false">
      <c r="D10" s="94" t="s">
        <v>62</v>
      </c>
      <c r="E10" s="45" t="s">
        <v>105</v>
      </c>
      <c r="F10" s="46" t="n">
        <v>-33.2803150000006</v>
      </c>
      <c r="G10" s="46" t="n">
        <v>299.944960017182</v>
      </c>
      <c r="H10" s="46" t="n">
        <v>266.664645017181</v>
      </c>
      <c r="I10" s="46" t="n">
        <v>-0.120735166942836</v>
      </c>
      <c r="J10" s="46" t="n">
        <v>26.2900205444009</v>
      </c>
      <c r="K10" s="157"/>
      <c r="L10" s="46"/>
      <c r="N10" s="158"/>
      <c r="O10" s="158"/>
      <c r="P10" s="159"/>
    </row>
    <row r="11" customFormat="false" ht="15.75" hidden="false" customHeight="false" outlineLevel="0" collapsed="false">
      <c r="D11" s="94" t="s">
        <v>48</v>
      </c>
      <c r="E11" s="45" t="s">
        <v>49</v>
      </c>
      <c r="F11" s="46" t="n">
        <v>-3.06490999999982</v>
      </c>
      <c r="G11" s="46" t="n">
        <v>339.5564761925</v>
      </c>
      <c r="H11" s="46" t="n">
        <v>336.4915661925</v>
      </c>
      <c r="I11" s="46" t="n">
        <v>-8.75979623956312</v>
      </c>
      <c r="J11" s="46" t="n">
        <v>25.0035586311809</v>
      </c>
      <c r="K11" s="157"/>
      <c r="L11" s="157"/>
      <c r="N11" s="158"/>
      <c r="O11" s="158"/>
      <c r="P11" s="159"/>
    </row>
    <row r="12" customFormat="false" ht="15.75" hidden="false" customHeight="false" outlineLevel="0" collapsed="false">
      <c r="D12" s="94" t="s">
        <v>50</v>
      </c>
      <c r="E12" s="45" t="s">
        <v>51</v>
      </c>
      <c r="F12" s="46" t="n">
        <v>1.74583600000007</v>
      </c>
      <c r="G12" s="46" t="n">
        <v>344.065270213479</v>
      </c>
      <c r="H12" s="46" t="n">
        <v>345.811106213479</v>
      </c>
      <c r="I12" s="46" t="n">
        <v>-6.28485379515456</v>
      </c>
      <c r="J12" s="46" t="n">
        <v>23.0463922025684</v>
      </c>
      <c r="K12" s="157"/>
      <c r="L12" s="157"/>
      <c r="N12" s="158"/>
      <c r="O12" s="158"/>
      <c r="P12" s="159"/>
    </row>
    <row r="13" customFormat="false" ht="15.75" hidden="false" customHeight="false" outlineLevel="0" collapsed="false">
      <c r="D13" s="94" t="s">
        <v>52</v>
      </c>
      <c r="E13" s="45" t="s">
        <v>53</v>
      </c>
      <c r="F13" s="46" t="n">
        <v>-35.3994749999996</v>
      </c>
      <c r="G13" s="46" t="n">
        <v>218.215578991991</v>
      </c>
      <c r="H13" s="46" t="n">
        <v>182.816103991992</v>
      </c>
      <c r="I13" s="46" t="n">
        <v>-12.2837577933163</v>
      </c>
      <c r="J13" s="46" t="n">
        <v>19.1438287629324</v>
      </c>
      <c r="K13" s="157"/>
      <c r="L13" s="157"/>
      <c r="N13" s="158"/>
      <c r="O13" s="158"/>
      <c r="P13" s="159"/>
    </row>
    <row r="14" customFormat="false" ht="15.75" hidden="false" customHeight="false" outlineLevel="0" collapsed="false">
      <c r="D14" s="94" t="s">
        <v>64</v>
      </c>
      <c r="E14" s="45" t="s">
        <v>106</v>
      </c>
      <c r="F14" s="46" t="n">
        <v>7.31553300000003</v>
      </c>
      <c r="G14" s="46" t="n">
        <v>22.0152645805462</v>
      </c>
      <c r="H14" s="46" t="n">
        <v>29.3307975805462</v>
      </c>
      <c r="I14" s="46" t="n">
        <v>-7.22031400475276</v>
      </c>
      <c r="J14" s="46" t="n">
        <v>13.8806805538004</v>
      </c>
      <c r="K14" s="157"/>
      <c r="L14" s="157"/>
      <c r="N14" s="158"/>
      <c r="O14" s="158"/>
      <c r="P14" s="159"/>
    </row>
    <row r="15" customFormat="false" ht="15.75" hidden="false" customHeight="false" outlineLevel="0" collapsed="false">
      <c r="D15" s="94" t="s">
        <v>48</v>
      </c>
      <c r="E15" s="45" t="s">
        <v>49</v>
      </c>
      <c r="F15" s="46" t="n">
        <v>53.8007779999999</v>
      </c>
      <c r="G15" s="46" t="n">
        <v>-23.0859785217227</v>
      </c>
      <c r="H15" s="46" t="n">
        <v>30.7147994782772</v>
      </c>
      <c r="I15" s="46" t="n">
        <v>-13.5667579423757</v>
      </c>
      <c r="J15" s="46" t="n">
        <v>9.26040899610605</v>
      </c>
      <c r="K15" s="157"/>
      <c r="L15" s="157"/>
      <c r="N15" s="158"/>
      <c r="O15" s="158"/>
      <c r="P15" s="159"/>
    </row>
    <row r="16" customFormat="false" ht="15.75" hidden="false" customHeight="false" outlineLevel="0" collapsed="false">
      <c r="D16" s="94" t="s">
        <v>50</v>
      </c>
      <c r="E16" s="45" t="s">
        <v>51</v>
      </c>
      <c r="F16" s="46" t="n">
        <v>56.5987729999998</v>
      </c>
      <c r="G16" s="46" t="n">
        <v>-23.2432868411519</v>
      </c>
      <c r="H16" s="46" t="n">
        <v>33.3554861588479</v>
      </c>
      <c r="I16" s="46" t="n">
        <v>-16.8270307860072</v>
      </c>
      <c r="J16" s="46" t="n">
        <v>4.01524448007534</v>
      </c>
      <c r="K16" s="157"/>
      <c r="L16" s="157"/>
      <c r="N16" s="158"/>
      <c r="O16" s="158"/>
      <c r="P16" s="159"/>
    </row>
    <row r="17" customFormat="false" ht="15.75" hidden="false" customHeight="false" outlineLevel="0" collapsed="false">
      <c r="D17" s="94" t="s">
        <v>52</v>
      </c>
      <c r="E17" s="45" t="s">
        <v>53</v>
      </c>
      <c r="F17" s="46" t="n">
        <v>-9.97446699999956</v>
      </c>
      <c r="G17" s="46" t="n">
        <v>-24.5663153841068</v>
      </c>
      <c r="H17" s="46" t="n">
        <v>-34.5407823841063</v>
      </c>
      <c r="I17" s="46" t="n">
        <v>-17.5629899755174</v>
      </c>
      <c r="J17" s="46" t="n">
        <v>0.762292942128166</v>
      </c>
      <c r="K17" s="157"/>
      <c r="L17" s="157"/>
      <c r="N17" s="158"/>
      <c r="O17" s="158"/>
      <c r="P17" s="159"/>
    </row>
    <row r="18" customFormat="false" ht="15.75" hidden="false" customHeight="false" outlineLevel="0" collapsed="false">
      <c r="D18" s="94" t="s">
        <v>66</v>
      </c>
      <c r="E18" s="45" t="s">
        <v>107</v>
      </c>
      <c r="F18" s="46" t="n">
        <v>25.67912167</v>
      </c>
      <c r="G18" s="46" t="n">
        <v>-62.038892562</v>
      </c>
      <c r="H18" s="46" t="n">
        <v>-36.359770893</v>
      </c>
      <c r="I18" s="46" t="n">
        <v>-13.776829769185</v>
      </c>
      <c r="J18" s="46" t="n">
        <v>-0.0803029349887175</v>
      </c>
      <c r="K18" s="157"/>
      <c r="L18" s="157"/>
      <c r="N18" s="158"/>
      <c r="O18" s="158"/>
      <c r="P18" s="159"/>
    </row>
    <row r="19" customFormat="false" ht="15.75" hidden="false" customHeight="false" outlineLevel="0" collapsed="false">
      <c r="D19" s="94" t="s">
        <v>48</v>
      </c>
      <c r="E19" s="45" t="s">
        <v>49</v>
      </c>
      <c r="F19" s="46" t="n">
        <v>56.024766568</v>
      </c>
      <c r="G19" s="46" t="n">
        <v>-87.687632182</v>
      </c>
      <c r="H19" s="46" t="n">
        <v>-31.662865612</v>
      </c>
      <c r="I19" s="46" t="n">
        <v>-14.4612181567487</v>
      </c>
      <c r="J19" s="46" t="n">
        <v>-0.888601313986708</v>
      </c>
      <c r="K19" s="157"/>
      <c r="L19" s="157"/>
      <c r="N19" s="158"/>
      <c r="O19" s="158"/>
      <c r="P19" s="159"/>
    </row>
    <row r="20" customFormat="false" ht="15.75" hidden="false" customHeight="false" outlineLevel="0" collapsed="false">
      <c r="D20" s="94" t="s">
        <v>50</v>
      </c>
      <c r="E20" s="45" t="s">
        <v>51</v>
      </c>
      <c r="F20" s="46" t="n">
        <v>91.67933099</v>
      </c>
      <c r="G20" s="46" t="n">
        <v>-122.972104744</v>
      </c>
      <c r="H20" s="46" t="n">
        <v>-31.292773755</v>
      </c>
      <c r="I20" s="46" t="n">
        <v>-27.5982968986643</v>
      </c>
      <c r="J20" s="46" t="n">
        <v>-1.712225769755</v>
      </c>
      <c r="K20" s="157"/>
      <c r="L20" s="157"/>
      <c r="N20" s="158"/>
      <c r="O20" s="158"/>
      <c r="P20" s="159"/>
    </row>
    <row r="21" customFormat="false" ht="15.75" hidden="false" customHeight="false" outlineLevel="0" collapsed="false">
      <c r="D21" s="94" t="s">
        <v>52</v>
      </c>
      <c r="E21" s="45" t="s">
        <v>53</v>
      </c>
      <c r="F21" s="46" t="n">
        <v>45.390919392</v>
      </c>
      <c r="G21" s="46" t="n">
        <v>-130.625795324</v>
      </c>
      <c r="H21" s="46" t="n">
        <v>-85.234875932</v>
      </c>
      <c r="I21" s="46" t="n">
        <v>-12.1293768777614</v>
      </c>
      <c r="J21" s="46" t="n">
        <v>-2.35255736446777</v>
      </c>
      <c r="K21" s="157"/>
      <c r="L21" s="157"/>
      <c r="N21" s="158"/>
      <c r="O21" s="158"/>
      <c r="P21" s="159"/>
    </row>
    <row r="22" customFormat="false" ht="15.75" hidden="false" customHeight="false" outlineLevel="0" collapsed="false">
      <c r="D22" s="94" t="s">
        <v>68</v>
      </c>
      <c r="E22" s="45" t="s">
        <v>108</v>
      </c>
      <c r="F22" s="46" t="n">
        <v>38.945532226</v>
      </c>
      <c r="G22" s="46" t="n">
        <v>-119.799844194</v>
      </c>
      <c r="H22" s="46" t="n">
        <v>-80.854311968</v>
      </c>
      <c r="I22" s="46" t="n">
        <v>-20.4242747550429</v>
      </c>
      <c r="J22" s="46" t="n">
        <v>-2.90374560101416</v>
      </c>
      <c r="K22" s="157"/>
      <c r="L22" s="157"/>
      <c r="N22" s="158"/>
      <c r="O22" s="158"/>
      <c r="P22" s="159"/>
    </row>
    <row r="23" customFormat="false" ht="15.75" hidden="false" customHeight="false" outlineLevel="0" collapsed="false">
      <c r="D23" s="94" t="s">
        <v>48</v>
      </c>
      <c r="E23" s="45" t="s">
        <v>49</v>
      </c>
      <c r="F23" s="46" t="n">
        <v>61.992788989</v>
      </c>
      <c r="G23" s="46" t="n">
        <v>-117.387364766</v>
      </c>
      <c r="H23" s="46" t="n">
        <v>-55.394575778</v>
      </c>
      <c r="I23" s="46" t="n">
        <v>-14.8715176724618</v>
      </c>
      <c r="J23" s="46" t="n">
        <v>-2.92298635208739</v>
      </c>
      <c r="K23" s="157"/>
      <c r="L23" s="157"/>
      <c r="N23" s="158"/>
      <c r="O23" s="158"/>
      <c r="P23" s="159"/>
    </row>
    <row r="24" customFormat="false" ht="15.75" hidden="false" customHeight="false" outlineLevel="0" collapsed="false">
      <c r="D24" s="94" t="s">
        <v>50</v>
      </c>
      <c r="E24" s="45" t="s">
        <v>51</v>
      </c>
      <c r="F24" s="46" t="n">
        <v>35.880077132</v>
      </c>
      <c r="G24" s="46" t="n">
        <v>-116.408789861</v>
      </c>
      <c r="H24" s="46" t="n">
        <v>-80.52871273</v>
      </c>
      <c r="I24" s="46" t="n">
        <v>-23.739544449355</v>
      </c>
      <c r="J24" s="46" t="n">
        <v>-3.61350071280602</v>
      </c>
      <c r="K24" s="157"/>
      <c r="L24" s="157"/>
      <c r="N24" s="158"/>
      <c r="O24" s="158"/>
      <c r="P24" s="159"/>
    </row>
    <row r="25" customFormat="false" ht="15.75" hidden="false" customHeight="false" outlineLevel="0" collapsed="false">
      <c r="D25" s="94" t="s">
        <v>52</v>
      </c>
      <c r="E25" s="45" t="s">
        <v>53</v>
      </c>
      <c r="F25" s="46" t="n">
        <v>92.934537197</v>
      </c>
      <c r="G25" s="46" t="n">
        <v>-692.069822009</v>
      </c>
      <c r="H25" s="46" t="n">
        <v>-599.135284813</v>
      </c>
      <c r="I25" s="46" t="n">
        <v>28.6062747140134</v>
      </c>
      <c r="J25" s="46" t="n">
        <v>-9.51015889346438</v>
      </c>
      <c r="K25" s="157"/>
      <c r="L25" s="157"/>
      <c r="N25" s="158"/>
      <c r="O25" s="158"/>
      <c r="P25" s="159"/>
    </row>
    <row r="26" customFormat="false" ht="15.75" hidden="false" customHeight="false" outlineLevel="0" collapsed="false">
      <c r="D26" s="94" t="s">
        <v>70</v>
      </c>
      <c r="E26" s="45" t="s">
        <v>109</v>
      </c>
      <c r="F26" s="46" t="n">
        <v>217.671154642</v>
      </c>
      <c r="G26" s="46" t="n">
        <v>-773.795011967</v>
      </c>
      <c r="H26" s="46" t="n">
        <v>-556.123857325</v>
      </c>
      <c r="I26" s="46" t="n">
        <v>-20.7307902632767</v>
      </c>
      <c r="J26" s="46" t="n">
        <v>-16.1027292088573</v>
      </c>
      <c r="K26" s="157"/>
      <c r="L26" s="157"/>
      <c r="N26" s="158"/>
      <c r="O26" s="158"/>
      <c r="P26" s="159"/>
    </row>
    <row r="27" customFormat="false" ht="15.75" hidden="false" customHeight="false" outlineLevel="0" collapsed="false">
      <c r="D27" s="94" t="s">
        <v>48</v>
      </c>
      <c r="E27" s="45" t="s">
        <v>49</v>
      </c>
      <c r="F27" s="46" t="n">
        <v>11.807682487</v>
      </c>
      <c r="G27" s="46" t="n">
        <v>-83.746060186</v>
      </c>
      <c r="H27" s="46" t="n">
        <v>-71.938377701</v>
      </c>
      <c r="I27" s="46" t="n">
        <v>-25.6777096516175</v>
      </c>
      <c r="J27" s="46" t="n">
        <v>-15.7656465437222</v>
      </c>
      <c r="K27" s="157"/>
      <c r="L27" s="157"/>
      <c r="N27" s="158"/>
      <c r="O27" s="158"/>
      <c r="P27" s="159"/>
    </row>
    <row r="28" customFormat="false" ht="15.75" hidden="false" customHeight="false" outlineLevel="0" collapsed="false">
      <c r="D28" s="94" t="s">
        <v>50</v>
      </c>
      <c r="E28" s="45" t="s">
        <v>51</v>
      </c>
      <c r="F28" s="46" t="n">
        <v>59.502222331</v>
      </c>
      <c r="G28" s="46" t="n">
        <v>-152.426731934</v>
      </c>
      <c r="H28" s="46" t="n">
        <v>-92.924509602</v>
      </c>
      <c r="I28" s="46" t="n">
        <v>-28.1214342136316</v>
      </c>
      <c r="J28" s="46" t="n">
        <v>-15.1874864442541</v>
      </c>
      <c r="K28" s="157"/>
      <c r="L28" s="157"/>
      <c r="N28" s="158"/>
      <c r="O28" s="158"/>
      <c r="P28" s="159"/>
    </row>
    <row r="29" customFormat="false" ht="15.75" hidden="false" customHeight="false" outlineLevel="0" collapsed="false">
      <c r="D29" s="94" t="s">
        <v>52</v>
      </c>
      <c r="E29" s="45" t="s">
        <v>53</v>
      </c>
      <c r="F29" s="46" t="n">
        <v>-33.752590648</v>
      </c>
      <c r="G29" s="46" t="n">
        <v>-80.763994258</v>
      </c>
      <c r="H29" s="46" t="n">
        <v>-114.516584907</v>
      </c>
      <c r="I29" s="46" t="n">
        <v>-36.767833642988</v>
      </c>
      <c r="J29" s="46" t="n">
        <v>-9.82920071200879</v>
      </c>
      <c r="K29" s="157"/>
      <c r="L29" s="157"/>
      <c r="N29" s="158"/>
      <c r="O29" s="158"/>
      <c r="P29" s="159"/>
    </row>
    <row r="30" customFormat="false" ht="15.75" hidden="false" customHeight="false" outlineLevel="0" collapsed="false">
      <c r="D30" s="94" t="s">
        <v>72</v>
      </c>
      <c r="E30" s="48" t="s">
        <v>110</v>
      </c>
      <c r="F30" s="46" t="n">
        <v>-25.609058074</v>
      </c>
      <c r="G30" s="46" t="n">
        <v>-85.656831835</v>
      </c>
      <c r="H30" s="46" t="n">
        <v>-111.265889909</v>
      </c>
      <c r="I30" s="46" t="n">
        <v>90.274581565205</v>
      </c>
      <c r="J30" s="46" t="n">
        <v>-5.08110074968451</v>
      </c>
      <c r="K30" s="157"/>
      <c r="L30" s="157"/>
      <c r="N30" s="158"/>
      <c r="O30" s="158"/>
      <c r="P30" s="159"/>
    </row>
    <row r="31" customFormat="false" ht="15.75" hidden="false" customHeight="false" outlineLevel="0" collapsed="false">
      <c r="D31" s="94" t="s">
        <v>48</v>
      </c>
      <c r="E31" s="45" t="s">
        <v>49</v>
      </c>
      <c r="F31" s="46" t="n">
        <v>13.79384422</v>
      </c>
      <c r="G31" s="46" t="n">
        <v>-95.372801826</v>
      </c>
      <c r="H31" s="46" t="n">
        <v>-81.578957605</v>
      </c>
      <c r="I31" s="46" t="n">
        <v>-34.9265053257928</v>
      </c>
      <c r="J31" s="46" t="n">
        <v>-5.33505852993859</v>
      </c>
      <c r="K31" s="157"/>
      <c r="L31" s="157"/>
      <c r="N31" s="158"/>
      <c r="O31" s="158"/>
      <c r="P31" s="159"/>
    </row>
    <row r="32" customFormat="false" ht="15.75" hidden="false" customHeight="false" outlineLevel="0" collapsed="false">
      <c r="D32" s="94" t="s">
        <v>50</v>
      </c>
      <c r="E32" s="45" t="s">
        <v>51</v>
      </c>
      <c r="F32" s="46" t="n">
        <v>35.518809163</v>
      </c>
      <c r="G32" s="46" t="n">
        <v>-105.222444306</v>
      </c>
      <c r="H32" s="46" t="n">
        <v>-69.703635145</v>
      </c>
      <c r="I32" s="46" t="n">
        <v>-33.2861405251011</v>
      </c>
      <c r="J32" s="46" t="n">
        <v>-5.17284533747473</v>
      </c>
      <c r="K32" s="157"/>
      <c r="L32" s="157"/>
      <c r="N32" s="158"/>
      <c r="O32" s="158"/>
      <c r="P32" s="159"/>
    </row>
    <row r="33" customFormat="false" ht="15.75" hidden="false" customHeight="false" outlineLevel="0" collapsed="false">
      <c r="D33" s="94" t="s">
        <v>52</v>
      </c>
      <c r="E33" s="45" t="s">
        <v>53</v>
      </c>
      <c r="F33" s="46" t="n">
        <v>-29.172705409</v>
      </c>
      <c r="G33" s="46" t="n">
        <v>-84.50741735</v>
      </c>
      <c r="H33" s="46" t="n">
        <v>-113.680122759</v>
      </c>
      <c r="I33" s="46" t="n">
        <v>-40.0721278422306</v>
      </c>
      <c r="J33" s="46" t="n">
        <v>-5.20146052434806</v>
      </c>
      <c r="K33" s="157"/>
      <c r="L33" s="157"/>
      <c r="N33" s="158"/>
      <c r="O33" s="158"/>
      <c r="P33" s="159"/>
    </row>
    <row r="34" customFormat="false" ht="15.75" hidden="false" customHeight="false" outlineLevel="0" collapsed="false">
      <c r="D34" s="94" t="s">
        <v>74</v>
      </c>
      <c r="E34" s="45" t="s">
        <v>111</v>
      </c>
      <c r="F34" s="46" t="n">
        <v>-1.341482871</v>
      </c>
      <c r="G34" s="46" t="n">
        <v>-98.81547688</v>
      </c>
      <c r="H34" s="46" t="n">
        <v>-100.156959751</v>
      </c>
      <c r="I34" s="46" t="n">
        <v>-26.067997493705</v>
      </c>
      <c r="J34" s="46" t="n">
        <v>-4.96174501734544</v>
      </c>
      <c r="K34" s="157"/>
      <c r="L34" s="157"/>
      <c r="N34" s="158"/>
      <c r="O34" s="158"/>
      <c r="P34" s="159"/>
    </row>
    <row r="35" customFormat="false" ht="15.75" hidden="false" customHeight="false" outlineLevel="0" collapsed="false">
      <c r="D35" s="94" t="s">
        <v>48</v>
      </c>
      <c r="E35" s="45" t="s">
        <v>49</v>
      </c>
      <c r="F35" s="46" t="n">
        <v>37.779651238</v>
      </c>
      <c r="G35" s="46" t="n">
        <v>-99.080362883</v>
      </c>
      <c r="H35" s="46" t="n">
        <v>-61.300711645</v>
      </c>
      <c r="I35" s="46" t="n">
        <v>-47.549785931293</v>
      </c>
      <c r="J35" s="46" t="n">
        <v>-4.88233892228714</v>
      </c>
      <c r="K35" s="157"/>
      <c r="L35" s="157"/>
      <c r="N35" s="158"/>
      <c r="O35" s="158"/>
      <c r="P35" s="159"/>
    </row>
    <row r="36" customFormat="false" ht="15.75" hidden="false" customHeight="false" outlineLevel="0" collapsed="false">
      <c r="D36" s="94" t="s">
        <v>50</v>
      </c>
      <c r="E36" s="45" t="s">
        <v>51</v>
      </c>
      <c r="F36" s="46" t="n">
        <v>60.427904854</v>
      </c>
      <c r="G36" s="46" t="n">
        <v>-86.028449252</v>
      </c>
      <c r="H36" s="46" t="n">
        <v>-25.600544397</v>
      </c>
      <c r="I36" s="46" t="n">
        <v>-13.8447161557635</v>
      </c>
      <c r="J36" s="46" t="n">
        <v>-4.27592123447221</v>
      </c>
      <c r="K36" s="157"/>
      <c r="L36" s="157"/>
      <c r="N36" s="158"/>
      <c r="O36" s="158"/>
      <c r="P36" s="159"/>
    </row>
    <row r="37" customFormat="false" ht="15.75" hidden="false" customHeight="false" outlineLevel="0" collapsed="false">
      <c r="D37" s="94" t="s">
        <v>52</v>
      </c>
      <c r="E37" s="45" t="s">
        <v>53</v>
      </c>
      <c r="F37" s="46" t="n">
        <v>-4.803388112</v>
      </c>
      <c r="G37" s="46" t="n">
        <v>-85.357849289</v>
      </c>
      <c r="H37" s="46" t="n">
        <v>-90.161237401</v>
      </c>
      <c r="I37" s="46" t="n">
        <v>-26.5686846841106</v>
      </c>
      <c r="J37" s="46" t="n">
        <v>-4.05225160564629</v>
      </c>
      <c r="K37" s="157"/>
      <c r="L37" s="157"/>
      <c r="N37" s="158"/>
      <c r="O37" s="158"/>
      <c r="P37" s="159"/>
    </row>
    <row r="38" customFormat="false" ht="15.75" hidden="false" customHeight="false" outlineLevel="0" collapsed="false">
      <c r="D38" s="94" t="s">
        <v>76</v>
      </c>
      <c r="E38" s="45" t="s">
        <v>155</v>
      </c>
      <c r="F38" s="46" t="n">
        <v>21.1088047949167</v>
      </c>
      <c r="G38" s="46" t="n">
        <v>-112.194797422417</v>
      </c>
      <c r="H38" s="46" t="n">
        <v>-749.154670293</v>
      </c>
      <c r="I38" s="46" t="n">
        <v>-34.4295875543651</v>
      </c>
      <c r="J38" s="46" t="n">
        <v>-13.5016281347076</v>
      </c>
      <c r="K38" s="46" t="n">
        <v>2747.76627746408</v>
      </c>
      <c r="L38" s="46" t="n">
        <v>-3405.83495512958</v>
      </c>
      <c r="N38" s="158"/>
      <c r="O38" s="158"/>
      <c r="P38" s="159"/>
    </row>
    <row r="39" customFormat="false" ht="15.75" hidden="false" customHeight="false" outlineLevel="0" collapsed="false">
      <c r="D39" s="94" t="s">
        <v>48</v>
      </c>
      <c r="E39" s="45" t="s">
        <v>49</v>
      </c>
      <c r="F39" s="46" t="n">
        <v>-37.671010171</v>
      </c>
      <c r="G39" s="46" t="n">
        <v>-17.63882868</v>
      </c>
      <c r="H39" s="46" t="n">
        <v>-85.828114986</v>
      </c>
      <c r="I39" s="46" t="n">
        <v>-44.5923802979966</v>
      </c>
      <c r="J39" s="46" t="n">
        <v>-13.978022738866</v>
      </c>
      <c r="K39" s="46" t="n">
        <v>38.980872137</v>
      </c>
      <c r="L39" s="46" t="n">
        <v>-69.499148273</v>
      </c>
      <c r="N39" s="158"/>
      <c r="O39" s="158"/>
      <c r="P39" s="159"/>
    </row>
    <row r="40" customFormat="false" ht="15.75" hidden="false" customHeight="false" outlineLevel="0" collapsed="false">
      <c r="D40" s="94" t="s">
        <v>50</v>
      </c>
      <c r="E40" s="45" t="s">
        <v>51</v>
      </c>
      <c r="F40" s="46" t="n">
        <v>-45.640637254</v>
      </c>
      <c r="G40" s="46" t="n">
        <v>-21.7303655404832</v>
      </c>
      <c r="H40" s="46" t="n">
        <v>-67.3534769094832</v>
      </c>
      <c r="I40" s="46" t="n">
        <v>-16.772</v>
      </c>
      <c r="J40" s="46" t="n">
        <v>-14.6465903172134</v>
      </c>
      <c r="K40" s="46" t="n">
        <v>7</v>
      </c>
      <c r="L40" s="46" t="n">
        <v>-8.3902357059689</v>
      </c>
      <c r="N40" s="158"/>
      <c r="O40" s="158"/>
      <c r="P40" s="159"/>
    </row>
    <row r="41" customFormat="false" ht="15.75" hidden="false" customHeight="false" outlineLevel="0" collapsed="false">
      <c r="D41" s="94" t="s">
        <v>52</v>
      </c>
      <c r="E41" s="45" t="s">
        <v>53</v>
      </c>
      <c r="F41" s="46" t="n">
        <v>-79.980439194</v>
      </c>
      <c r="G41" s="46" t="n">
        <v>-8.55554761166391</v>
      </c>
      <c r="H41" s="46" t="n">
        <v>-110.598862374</v>
      </c>
      <c r="I41" s="46" t="n">
        <v>-36.9639345399983</v>
      </c>
      <c r="J41" s="46" t="n">
        <v>-15.0782894466097</v>
      </c>
      <c r="K41" s="46" t="n">
        <v>102.083</v>
      </c>
      <c r="L41" s="46" t="n">
        <v>-124.144875569336</v>
      </c>
      <c r="N41" s="158"/>
      <c r="O41" s="158"/>
      <c r="P41" s="159"/>
    </row>
    <row r="42" customFormat="false" ht="15.75" hidden="false" customHeight="false" outlineLevel="0" collapsed="false">
      <c r="D42" s="94" t="s">
        <v>78</v>
      </c>
      <c r="E42" s="45" t="s">
        <v>156</v>
      </c>
      <c r="F42" s="46" t="n">
        <v>-69.0731208193591</v>
      </c>
      <c r="G42" s="46" t="n">
        <v>-1.7736413127336</v>
      </c>
      <c r="H42" s="46" t="n">
        <v>-70.641173214</v>
      </c>
      <c r="I42" s="46" t="n">
        <v>-20.0704214191234</v>
      </c>
      <c r="J42" s="46" t="n">
        <v>-5.40451131151954</v>
      </c>
      <c r="K42" s="46"/>
      <c r="L42" s="46"/>
      <c r="N42" s="158"/>
      <c r="O42" s="158"/>
      <c r="P42" s="159"/>
    </row>
    <row r="43" customFormat="false" ht="15.75" hidden="false" customHeight="false" outlineLevel="0" collapsed="false">
      <c r="D43" s="94" t="s">
        <v>48</v>
      </c>
      <c r="E43" s="45" t="s">
        <v>49</v>
      </c>
      <c r="F43" s="46" t="n">
        <v>-8.819648092</v>
      </c>
      <c r="G43" s="46" t="n">
        <v>-1.778607425</v>
      </c>
      <c r="H43" s="46" t="n">
        <v>-10.598255524</v>
      </c>
      <c r="I43" s="46" t="n">
        <v>-18.2417982785348</v>
      </c>
      <c r="J43" s="46" t="n">
        <v>-4.24121130841918</v>
      </c>
      <c r="K43" s="157"/>
      <c r="L43" s="157"/>
      <c r="M43" s="157"/>
    </row>
    <row r="44" customFormat="false" ht="15.75" hidden="false" customHeight="false" outlineLevel="0" collapsed="false">
      <c r="D44" s="94" t="s">
        <v>50</v>
      </c>
      <c r="E44" s="45" t="s">
        <v>51</v>
      </c>
      <c r="F44" s="46" t="n">
        <v>35.379766917</v>
      </c>
      <c r="G44" s="46" t="n">
        <v>2.070379094</v>
      </c>
      <c r="H44" s="46" t="n">
        <v>37.45014601</v>
      </c>
      <c r="I44" s="46" t="n">
        <v>-21.3924693586227</v>
      </c>
      <c r="J44" s="46" t="n">
        <v>-2.53358067449701</v>
      </c>
      <c r="K44" s="157"/>
      <c r="L44" s="157"/>
    </row>
    <row r="45" customFormat="false" ht="15.75" hidden="false" customHeight="false" outlineLevel="0" collapsed="false">
      <c r="D45" s="94" t="s">
        <v>52</v>
      </c>
      <c r="E45" s="45" t="s">
        <v>53</v>
      </c>
      <c r="F45" s="46" t="n">
        <v>37.089572219</v>
      </c>
      <c r="G45" s="46" t="n">
        <v>-1.047671827</v>
      </c>
      <c r="H45" s="46" t="n">
        <v>36.041900392</v>
      </c>
      <c r="I45" s="46" t="n">
        <v>-123.709282327351</v>
      </c>
      <c r="J45" s="46" t="n">
        <v>-0.104087807895802</v>
      </c>
      <c r="K45" s="157"/>
      <c r="L45" s="157"/>
    </row>
    <row r="46" customFormat="false" ht="15.75" hidden="false" customHeight="false" outlineLevel="0" collapsed="false">
      <c r="F46" s="158"/>
      <c r="G46" s="158"/>
      <c r="H46" s="158"/>
      <c r="I46" s="158"/>
      <c r="J46" s="158"/>
    </row>
    <row r="47" customFormat="false" ht="15.75" hidden="false" customHeight="false" outlineLevel="0" collapsed="false">
      <c r="F47" s="158"/>
      <c r="I47" s="160"/>
    </row>
    <row r="48" customFormat="false" ht="15.75" hidden="false" customHeight="false" outlineLevel="0" collapsed="false">
      <c r="F48" s="158"/>
      <c r="I48" s="161"/>
    </row>
    <row r="49" customFormat="false" ht="15.75" hidden="false" customHeight="false" outlineLevel="0" collapsed="false">
      <c r="F49" s="158"/>
      <c r="I49" s="161"/>
    </row>
    <row r="50" customFormat="false" ht="15.75" hidden="false" customHeight="false" outlineLevel="0" collapsed="false">
      <c r="F50" s="158"/>
      <c r="I50" s="161"/>
    </row>
    <row r="51" customFormat="false" ht="15.75" hidden="false" customHeight="false" outlineLevel="0" collapsed="false">
      <c r="F51" s="158"/>
      <c r="I51" s="161"/>
    </row>
    <row r="52" customFormat="false" ht="15.75" hidden="false" customHeight="false" outlineLevel="0" collapsed="false">
      <c r="F52" s="158"/>
    </row>
    <row r="53" customFormat="false" ht="15.75" hidden="false" customHeight="false" outlineLevel="0" collapsed="false">
      <c r="F53" s="1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4.85"/>
    <col collapsed="false" customWidth="true" hidden="false" outlineLevel="0" max="4" min="4" style="1" width="13.41"/>
    <col collapsed="false" customWidth="true" hidden="false" outlineLevel="0" max="5" min="5" style="1" width="13.7"/>
    <col collapsed="false" customWidth="true" hidden="false" outlineLevel="0" max="6" min="6" style="1" width="15.13"/>
    <col collapsed="false" customWidth="true" hidden="false" outlineLevel="0" max="7" min="7" style="1" width="16.42"/>
    <col collapsed="false" customWidth="true" hidden="false" outlineLevel="0" max="9" min="8" style="1" width="18.99"/>
    <col collapsed="false" customWidth="true" hidden="false" outlineLevel="0" max="10" min="10" style="1" width="13.56"/>
    <col collapsed="false" customWidth="true" hidden="false" outlineLevel="0" max="11" min="11" style="1" width="12.85"/>
    <col collapsed="false" customWidth="false" hidden="false" outlineLevel="0" max="257" min="12" style="1" width="9.14"/>
  </cols>
  <sheetData>
    <row r="1" customFormat="false" ht="15.75" hidden="false" customHeight="false" outlineLevel="0" collapsed="false">
      <c r="A1" s="9" t="s">
        <v>30</v>
      </c>
      <c r="B1" s="56" t="s">
        <v>283</v>
      </c>
    </row>
    <row r="2" customFormat="false" ht="15.75" hidden="false" customHeight="false" outlineLevel="0" collapsed="false">
      <c r="A2" s="9" t="s">
        <v>32</v>
      </c>
      <c r="B2" s="56" t="s">
        <v>284</v>
      </c>
    </row>
    <row r="3" customFormat="false" ht="15.75" hidden="false" customHeight="false" outlineLevel="0" collapsed="false">
      <c r="A3" s="9" t="s">
        <v>34</v>
      </c>
      <c r="B3" s="1" t="s">
        <v>82</v>
      </c>
    </row>
    <row r="4" customFormat="false" ht="15.75" hidden="false" customHeight="false" outlineLevel="0" collapsed="false">
      <c r="A4" s="9" t="s">
        <v>36</v>
      </c>
      <c r="B4" s="1" t="s">
        <v>82</v>
      </c>
    </row>
    <row r="5" customFormat="false" ht="15.75" hidden="false" customHeight="false" outlineLevel="0" collapsed="false">
      <c r="A5" s="11" t="s">
        <v>38</v>
      </c>
      <c r="B5" s="1" t="s">
        <v>285</v>
      </c>
    </row>
    <row r="6" customFormat="false" ht="15.75" hidden="false" customHeight="false" outlineLevel="0" collapsed="false">
      <c r="A6" s="11" t="s">
        <v>40</v>
      </c>
      <c r="B6" s="1" t="s">
        <v>286</v>
      </c>
    </row>
    <row r="7" customFormat="false" ht="15.75" hidden="false" customHeight="false" outlineLevel="0" collapsed="false">
      <c r="A7" s="11"/>
    </row>
    <row r="8" customFormat="false" ht="31.5" hidden="false" customHeight="false" outlineLevel="0" collapsed="false">
      <c r="F8" s="162" t="s">
        <v>287</v>
      </c>
      <c r="G8" s="162" t="s">
        <v>288</v>
      </c>
      <c r="H8" s="162" t="s">
        <v>289</v>
      </c>
      <c r="I8" s="162" t="s">
        <v>290</v>
      </c>
      <c r="J8" s="162" t="s">
        <v>291</v>
      </c>
      <c r="K8" s="162" t="s">
        <v>292</v>
      </c>
    </row>
    <row r="9" customFormat="false" ht="47.25" hidden="false" customHeight="false" outlineLevel="0" collapsed="false">
      <c r="F9" s="162" t="s">
        <v>293</v>
      </c>
      <c r="G9" s="162" t="s">
        <v>294</v>
      </c>
      <c r="H9" s="162" t="s">
        <v>295</v>
      </c>
      <c r="I9" s="162" t="s">
        <v>296</v>
      </c>
      <c r="J9" s="163" t="s">
        <v>297</v>
      </c>
      <c r="K9" s="162" t="s">
        <v>298</v>
      </c>
    </row>
    <row r="10" customFormat="false" ht="15.75" hidden="false" customHeight="false" outlineLevel="0" collapsed="false">
      <c r="D10" s="94" t="s">
        <v>62</v>
      </c>
      <c r="E10" s="45" t="s">
        <v>105</v>
      </c>
      <c r="F10" s="99" t="n">
        <v>184.899729</v>
      </c>
      <c r="G10" s="99" t="n">
        <v>169.522571</v>
      </c>
      <c r="H10" s="99" t="n">
        <v>132.152284</v>
      </c>
      <c r="I10" s="99"/>
      <c r="J10" s="99" t="n">
        <v>0</v>
      </c>
      <c r="K10" s="99"/>
    </row>
    <row r="11" customFormat="false" ht="15.75" hidden="false" customHeight="false" outlineLevel="0" collapsed="false">
      <c r="D11" s="94" t="s">
        <v>48</v>
      </c>
      <c r="E11" s="45" t="s">
        <v>49</v>
      </c>
      <c r="F11" s="99" t="n">
        <v>226.299074</v>
      </c>
      <c r="G11" s="99" t="n">
        <v>203.691208</v>
      </c>
      <c r="H11" s="99" t="n">
        <v>173.655331</v>
      </c>
      <c r="I11" s="99"/>
      <c r="J11" s="99" t="n">
        <v>0</v>
      </c>
      <c r="K11" s="99"/>
    </row>
    <row r="12" customFormat="false" ht="15.75" hidden="false" customHeight="false" outlineLevel="0" collapsed="false">
      <c r="D12" s="94" t="s">
        <v>50</v>
      </c>
      <c r="E12" s="45" t="s">
        <v>51</v>
      </c>
      <c r="F12" s="99" t="n">
        <v>234.589495</v>
      </c>
      <c r="G12" s="99" t="n">
        <v>210.390421</v>
      </c>
      <c r="H12" s="99" t="n">
        <v>157.600699</v>
      </c>
      <c r="I12" s="99"/>
      <c r="J12" s="99" t="n">
        <v>0</v>
      </c>
      <c r="K12" s="99"/>
    </row>
    <row r="13" customFormat="false" ht="15.75" hidden="false" customHeight="false" outlineLevel="0" collapsed="false">
      <c r="D13" s="94" t="s">
        <v>52</v>
      </c>
      <c r="E13" s="45" t="s">
        <v>53</v>
      </c>
      <c r="F13" s="99" t="n">
        <v>209.001087</v>
      </c>
      <c r="G13" s="99" t="n">
        <v>139.218597</v>
      </c>
      <c r="H13" s="99" t="n">
        <v>120.131993</v>
      </c>
      <c r="I13" s="99"/>
      <c r="J13" s="99" t="n">
        <v>0</v>
      </c>
      <c r="K13" s="99"/>
    </row>
    <row r="14" customFormat="false" ht="15.75" hidden="false" customHeight="false" outlineLevel="0" collapsed="false">
      <c r="D14" s="94" t="s">
        <v>64</v>
      </c>
      <c r="E14" s="45" t="s">
        <v>106</v>
      </c>
      <c r="F14" s="99" t="n">
        <v>95.734622</v>
      </c>
      <c r="G14" s="99" t="n">
        <v>59.190764</v>
      </c>
      <c r="H14" s="99" t="n">
        <v>77.047304</v>
      </c>
      <c r="I14" s="99"/>
      <c r="J14" s="99" t="n">
        <v>0</v>
      </c>
      <c r="K14" s="99" t="n">
        <v>476.63764875</v>
      </c>
    </row>
    <row r="15" customFormat="false" ht="15.75" hidden="false" customHeight="false" outlineLevel="0" collapsed="false">
      <c r="D15" s="94" t="s">
        <v>48</v>
      </c>
      <c r="E15" s="45" t="s">
        <v>49</v>
      </c>
      <c r="F15" s="99" t="n">
        <v>90.273264</v>
      </c>
      <c r="G15" s="99" t="n">
        <v>48.190501</v>
      </c>
      <c r="H15" s="99" t="n">
        <v>87.316828</v>
      </c>
      <c r="I15" s="99"/>
      <c r="J15" s="99" t="n">
        <v>0</v>
      </c>
      <c r="K15" s="99" t="n">
        <v>382.17139375</v>
      </c>
    </row>
    <row r="16" customFormat="false" ht="15.75" hidden="false" customHeight="false" outlineLevel="0" collapsed="false">
      <c r="D16" s="94" t="s">
        <v>50</v>
      </c>
      <c r="E16" s="45" t="s">
        <v>51</v>
      </c>
      <c r="F16" s="99" t="n">
        <v>87.804221</v>
      </c>
      <c r="G16" s="99" t="n">
        <v>49.122429</v>
      </c>
      <c r="H16" s="99" t="n">
        <v>88.659928</v>
      </c>
      <c r="I16" s="99"/>
      <c r="J16" s="99" t="n">
        <v>0</v>
      </c>
      <c r="K16" s="99" t="n">
        <v>287.9228845</v>
      </c>
    </row>
    <row r="17" customFormat="false" ht="15.75" hidden="false" customHeight="false" outlineLevel="0" collapsed="false">
      <c r="D17" s="94" t="s">
        <v>52</v>
      </c>
      <c r="E17" s="45" t="s">
        <v>53</v>
      </c>
      <c r="F17" s="99" t="n">
        <v>61.199924</v>
      </c>
      <c r="G17" s="99" t="n">
        <v>57.437715</v>
      </c>
      <c r="H17" s="99" t="n">
        <v>82.06368</v>
      </c>
      <c r="I17" s="99"/>
      <c r="J17" s="99" t="n">
        <v>0</v>
      </c>
      <c r="K17" s="99" t="n">
        <v>221.010295</v>
      </c>
    </row>
    <row r="18" customFormat="false" ht="15.75" hidden="false" customHeight="false" outlineLevel="0" collapsed="false">
      <c r="D18" s="94" t="s">
        <v>66</v>
      </c>
      <c r="E18" s="45" t="s">
        <v>107</v>
      </c>
      <c r="F18" s="99" t="n">
        <v>57.264662</v>
      </c>
      <c r="G18" s="99" t="n">
        <v>42.103199</v>
      </c>
      <c r="H18" s="99" t="n">
        <v>63.635591</v>
      </c>
      <c r="I18" s="99"/>
      <c r="J18" s="99" t="n">
        <v>0</v>
      </c>
      <c r="K18" s="99" t="n">
        <v>203.7679855</v>
      </c>
    </row>
    <row r="19" customFormat="false" ht="15.75" hidden="false" customHeight="false" outlineLevel="0" collapsed="false">
      <c r="D19" s="94" t="s">
        <v>48</v>
      </c>
      <c r="E19" s="45" t="s">
        <v>49</v>
      </c>
      <c r="F19" s="99" t="n">
        <v>62.490849</v>
      </c>
      <c r="G19" s="99" t="n">
        <v>44.802926</v>
      </c>
      <c r="H19" s="99" t="n">
        <v>67.860441</v>
      </c>
      <c r="I19" s="99"/>
      <c r="J19" s="99" t="n">
        <v>0</v>
      </c>
      <c r="K19" s="99" t="n">
        <v>191.11139125</v>
      </c>
    </row>
    <row r="20" customFormat="false" ht="15.75" hidden="false" customHeight="false" outlineLevel="0" collapsed="false">
      <c r="D20" s="94" t="s">
        <v>50</v>
      </c>
      <c r="E20" s="45" t="s">
        <v>51</v>
      </c>
      <c r="F20" s="99" t="n">
        <v>59.177797</v>
      </c>
      <c r="G20" s="99" t="n">
        <v>35.345017</v>
      </c>
      <c r="H20" s="99" t="n">
        <v>62.149926</v>
      </c>
      <c r="I20" s="99"/>
      <c r="J20" s="99" t="n">
        <v>0</v>
      </c>
      <c r="K20" s="99" t="n">
        <v>173.88293175</v>
      </c>
    </row>
    <row r="21" customFormat="false" ht="15.75" hidden="false" customHeight="false" outlineLevel="0" collapsed="false">
      <c r="D21" s="94" t="s">
        <v>52</v>
      </c>
      <c r="E21" s="45" t="s">
        <v>53</v>
      </c>
      <c r="F21" s="99" t="n">
        <v>53.340378</v>
      </c>
      <c r="G21" s="99" t="n">
        <v>33.570129</v>
      </c>
      <c r="H21" s="99" t="n">
        <v>60.151481</v>
      </c>
      <c r="I21" s="99"/>
      <c r="J21" s="99" t="n">
        <v>0</v>
      </c>
      <c r="K21" s="99" t="n">
        <v>160.473099</v>
      </c>
    </row>
    <row r="22" customFormat="false" ht="15.75" hidden="false" customHeight="false" outlineLevel="0" collapsed="false">
      <c r="D22" s="94" t="s">
        <v>68</v>
      </c>
      <c r="E22" s="45" t="s">
        <v>108</v>
      </c>
      <c r="F22" s="99" t="n">
        <v>40.814602</v>
      </c>
      <c r="G22" s="99" t="n">
        <v>22.528073</v>
      </c>
      <c r="H22" s="99" t="n">
        <v>47.398435</v>
      </c>
      <c r="I22" s="99"/>
      <c r="J22" s="99" t="n">
        <v>0</v>
      </c>
      <c r="K22" s="99" t="n">
        <v>147.4075135</v>
      </c>
    </row>
    <row r="23" customFormat="false" ht="15.75" hidden="false" customHeight="false" outlineLevel="0" collapsed="false">
      <c r="D23" s="94" t="s">
        <v>48</v>
      </c>
      <c r="E23" s="45" t="s">
        <v>49</v>
      </c>
      <c r="F23" s="99" t="n">
        <v>54.404568</v>
      </c>
      <c r="G23" s="99" t="n">
        <v>24.985289</v>
      </c>
      <c r="H23" s="99" t="n">
        <v>58.859094</v>
      </c>
      <c r="I23" s="99"/>
      <c r="J23" s="99" t="n">
        <v>0</v>
      </c>
      <c r="K23" s="99" t="n">
        <v>138.18119725</v>
      </c>
    </row>
    <row r="24" s="164" customFormat="true" ht="15.75" hidden="false" customHeight="false" outlineLevel="0" collapsed="false">
      <c r="D24" s="94" t="s">
        <v>50</v>
      </c>
      <c r="E24" s="45" t="s">
        <v>51</v>
      </c>
      <c r="F24" s="99" t="n">
        <v>56.524019</v>
      </c>
      <c r="G24" s="99" t="n">
        <v>20.355612</v>
      </c>
      <c r="H24" s="99" t="n">
        <v>57.884506</v>
      </c>
      <c r="I24" s="99"/>
      <c r="J24" s="99" t="n">
        <v>0</v>
      </c>
      <c r="K24" s="99" t="n">
        <v>132.7040465</v>
      </c>
    </row>
    <row r="25" customFormat="false" ht="15.75" hidden="false" customHeight="false" outlineLevel="0" collapsed="false">
      <c r="D25" s="94" t="s">
        <v>52</v>
      </c>
      <c r="E25" s="45" t="s">
        <v>53</v>
      </c>
      <c r="F25" s="99" t="n">
        <v>46.2857399228893</v>
      </c>
      <c r="G25" s="99" t="n">
        <v>35.7508590771107</v>
      </c>
      <c r="H25" s="99" t="n">
        <v>57.638922</v>
      </c>
      <c r="I25" s="99"/>
      <c r="J25" s="99" t="n">
        <v>59.865</v>
      </c>
      <c r="K25" s="99" t="n">
        <v>130.85742975</v>
      </c>
    </row>
    <row r="26" customFormat="false" ht="15.75" hidden="false" customHeight="false" outlineLevel="0" collapsed="false">
      <c r="D26" s="94" t="s">
        <v>70</v>
      </c>
      <c r="E26" s="45" t="s">
        <v>109</v>
      </c>
      <c r="F26" s="99" t="n">
        <v>31.085506630127</v>
      </c>
      <c r="G26" s="99" t="n">
        <v>27.895659369873</v>
      </c>
      <c r="H26" s="99" t="n">
        <v>44.033477</v>
      </c>
      <c r="I26" s="99"/>
      <c r="J26" s="99" t="n">
        <v>151.042</v>
      </c>
      <c r="K26" s="99" t="n">
        <v>128.925813</v>
      </c>
    </row>
    <row r="27" customFormat="false" ht="15.75" hidden="false" customHeight="false" outlineLevel="0" collapsed="false">
      <c r="D27" s="94" t="s">
        <v>48</v>
      </c>
      <c r="E27" s="45" t="s">
        <v>49</v>
      </c>
      <c r="F27" s="99" t="n">
        <v>33.438232</v>
      </c>
      <c r="G27" s="99" t="n">
        <v>12.129533</v>
      </c>
      <c r="H27" s="99" t="n">
        <v>49.37162</v>
      </c>
      <c r="I27" s="99"/>
      <c r="J27" s="99" t="n">
        <v>0</v>
      </c>
      <c r="K27" s="99" t="n">
        <v>118.0984215</v>
      </c>
    </row>
    <row r="28" customFormat="false" ht="15.75" hidden="false" customHeight="false" outlineLevel="0" collapsed="false">
      <c r="D28" s="94" t="s">
        <v>50</v>
      </c>
      <c r="E28" s="45" t="s">
        <v>51</v>
      </c>
      <c r="F28" s="99" t="n">
        <v>33.750398</v>
      </c>
      <c r="G28" s="99" t="n">
        <v>10.89253</v>
      </c>
      <c r="H28" s="99" t="n">
        <v>44.321648</v>
      </c>
      <c r="I28" s="99"/>
      <c r="J28" s="99" t="n">
        <v>0</v>
      </c>
      <c r="K28" s="99" t="n">
        <v>106.64853125</v>
      </c>
    </row>
    <row r="29" customFormat="false" ht="15.75" hidden="false" customHeight="false" outlineLevel="0" collapsed="false">
      <c r="D29" s="94" t="s">
        <v>52</v>
      </c>
      <c r="E29" s="48" t="s">
        <v>53</v>
      </c>
      <c r="F29" s="99" t="n">
        <v>28.886657</v>
      </c>
      <c r="G29" s="99" t="n">
        <v>9.2022</v>
      </c>
      <c r="H29" s="99" t="n">
        <v>44.590953</v>
      </c>
      <c r="I29" s="99"/>
      <c r="J29" s="99" t="n">
        <v>0</v>
      </c>
      <c r="K29" s="99" t="n">
        <v>92.3996035</v>
      </c>
    </row>
    <row r="30" customFormat="false" ht="15.75" hidden="false" customHeight="false" outlineLevel="0" collapsed="false">
      <c r="D30" s="165" t="s">
        <v>72</v>
      </c>
      <c r="E30" s="48" t="s">
        <v>110</v>
      </c>
      <c r="F30" s="99" t="n">
        <v>25.680229</v>
      </c>
      <c r="G30" s="99" t="n">
        <v>7.350028</v>
      </c>
      <c r="H30" s="99" t="n">
        <v>42.518668</v>
      </c>
      <c r="I30" s="99"/>
      <c r="J30" s="99" t="n">
        <v>0</v>
      </c>
      <c r="K30" s="99" t="n">
        <v>85.533174</v>
      </c>
    </row>
    <row r="31" customFormat="false" ht="15.75" hidden="false" customHeight="false" outlineLevel="0" collapsed="false">
      <c r="D31" s="165" t="s">
        <v>48</v>
      </c>
      <c r="E31" s="48" t="s">
        <v>49</v>
      </c>
      <c r="F31" s="99" t="n">
        <v>38.289943</v>
      </c>
      <c r="G31" s="99" t="n">
        <v>10.706688</v>
      </c>
      <c r="H31" s="99" t="n">
        <v>52.527367</v>
      </c>
      <c r="I31" s="99"/>
      <c r="J31" s="99" t="n">
        <v>0</v>
      </c>
      <c r="K31" s="99" t="n">
        <v>87.17932725</v>
      </c>
    </row>
    <row r="32" customFormat="false" ht="15.75" hidden="false" customHeight="false" outlineLevel="0" collapsed="false">
      <c r="D32" s="165" t="s">
        <v>50</v>
      </c>
      <c r="E32" s="48" t="s">
        <v>51</v>
      </c>
      <c r="F32" s="99" t="n">
        <v>44.958635</v>
      </c>
      <c r="G32" s="99" t="n">
        <v>10.289118</v>
      </c>
      <c r="H32" s="99" t="n">
        <v>63.690389</v>
      </c>
      <c r="I32" s="99"/>
      <c r="J32" s="99" t="n">
        <v>0</v>
      </c>
      <c r="K32" s="99" t="n">
        <v>94.67271875</v>
      </c>
    </row>
    <row r="33" customFormat="false" ht="15.75" hidden="false" customHeight="false" outlineLevel="0" collapsed="false">
      <c r="D33" s="94" t="s">
        <v>52</v>
      </c>
      <c r="E33" s="48" t="s">
        <v>53</v>
      </c>
      <c r="F33" s="99" t="n">
        <v>43.993697</v>
      </c>
      <c r="G33" s="99" t="n">
        <v>9.507558</v>
      </c>
      <c r="H33" s="99" t="n">
        <v>50.309735</v>
      </c>
      <c r="I33" s="99"/>
      <c r="J33" s="99" t="n">
        <v>0</v>
      </c>
      <c r="K33" s="99" t="n">
        <v>99.95551375</v>
      </c>
    </row>
    <row r="34" customFormat="false" ht="15.75" hidden="false" customHeight="false" outlineLevel="0" collapsed="false">
      <c r="D34" s="165" t="s">
        <v>74</v>
      </c>
      <c r="E34" s="48" t="s">
        <v>111</v>
      </c>
      <c r="F34" s="99" t="n">
        <v>38.234856</v>
      </c>
      <c r="G34" s="99" t="n">
        <v>7.7395</v>
      </c>
      <c r="H34" s="99" t="n">
        <v>49.897806</v>
      </c>
      <c r="I34" s="99"/>
      <c r="J34" s="99" t="n">
        <v>0</v>
      </c>
      <c r="K34" s="99" t="n">
        <v>105.036323</v>
      </c>
    </row>
    <row r="35" customFormat="false" ht="15.75" hidden="false" customHeight="false" outlineLevel="0" collapsed="false">
      <c r="D35" s="165" t="s">
        <v>48</v>
      </c>
      <c r="E35" s="48" t="s">
        <v>49</v>
      </c>
      <c r="F35" s="99" t="n">
        <v>61.067505</v>
      </c>
      <c r="G35" s="99" t="n">
        <v>10.309388</v>
      </c>
      <c r="H35" s="99" t="n">
        <v>73.743133</v>
      </c>
      <c r="I35" s="99"/>
      <c r="J35" s="99" t="n">
        <v>0</v>
      </c>
      <c r="K35" s="99" t="n">
        <v>115.93533</v>
      </c>
    </row>
    <row r="36" customFormat="false" ht="15.75" hidden="false" customHeight="false" outlineLevel="0" collapsed="false">
      <c r="D36" s="165" t="s">
        <v>50</v>
      </c>
      <c r="E36" s="48" t="s">
        <v>51</v>
      </c>
      <c r="F36" s="99" t="n">
        <v>74.979822</v>
      </c>
      <c r="G36" s="99" t="n">
        <v>9.954429</v>
      </c>
      <c r="H36" s="99" t="n">
        <v>71.972853</v>
      </c>
      <c r="I36" s="99"/>
      <c r="J36" s="99" t="n">
        <v>0</v>
      </c>
      <c r="K36" s="99" t="n">
        <v>125.4275705</v>
      </c>
    </row>
    <row r="37" customFormat="false" ht="15.75" hidden="false" customHeight="false" outlineLevel="0" collapsed="false">
      <c r="D37" s="94" t="s">
        <v>52</v>
      </c>
      <c r="E37" s="48" t="s">
        <v>53</v>
      </c>
      <c r="F37" s="99" t="n">
        <v>67.751219</v>
      </c>
      <c r="G37" s="99" t="n">
        <v>10.110962</v>
      </c>
      <c r="H37" s="99" t="n">
        <v>69.527606</v>
      </c>
      <c r="I37" s="99"/>
      <c r="J37" s="99" t="n">
        <v>0</v>
      </c>
      <c r="K37" s="99" t="n">
        <v>136.32226975</v>
      </c>
    </row>
    <row r="38" customFormat="false" ht="15.75" hidden="false" customHeight="false" outlineLevel="0" collapsed="false">
      <c r="D38" s="94" t="s">
        <v>76</v>
      </c>
      <c r="E38" s="45" t="s">
        <v>155</v>
      </c>
      <c r="F38" s="99" t="n">
        <v>56.8504</v>
      </c>
      <c r="G38" s="99" t="n">
        <v>7.069722</v>
      </c>
      <c r="H38" s="111" t="n">
        <v>42.63236</v>
      </c>
      <c r="I38" s="111" t="n">
        <v>8.394942</v>
      </c>
      <c r="J38" s="99" t="n">
        <v>0</v>
      </c>
      <c r="K38" s="99" t="n">
        <v>138.99234975</v>
      </c>
    </row>
    <row r="39" customFormat="false" ht="15.75" hidden="false" customHeight="false" outlineLevel="0" collapsed="false">
      <c r="D39" s="165" t="s">
        <v>48</v>
      </c>
      <c r="E39" s="48" t="s">
        <v>49</v>
      </c>
      <c r="F39" s="99" t="n">
        <v>79.420553</v>
      </c>
      <c r="G39" s="99" t="n">
        <v>11.000117</v>
      </c>
      <c r="H39" s="111" t="n">
        <v>54.040657</v>
      </c>
      <c r="I39" s="111" t="n">
        <v>14.739257</v>
      </c>
      <c r="J39" s="99" t="n">
        <v>3.380319</v>
      </c>
      <c r="K39" s="99" t="n">
        <v>138.827675</v>
      </c>
    </row>
    <row r="40" customFormat="false" ht="15.75" hidden="false" customHeight="false" outlineLevel="0" collapsed="false">
      <c r="D40" s="165" t="s">
        <v>50</v>
      </c>
      <c r="E40" s="48" t="s">
        <v>51</v>
      </c>
      <c r="F40" s="111" t="n">
        <v>95.881946</v>
      </c>
      <c r="G40" s="111" t="n">
        <v>12.045014</v>
      </c>
      <c r="H40" s="111" t="n">
        <v>67.674495</v>
      </c>
      <c r="I40" s="111" t="n">
        <v>10.981637</v>
      </c>
      <c r="J40" s="111" t="n">
        <v>29.85221</v>
      </c>
      <c r="K40" s="111" t="n">
        <v>143.50126275</v>
      </c>
    </row>
    <row r="41" customFormat="false" ht="15.75" hidden="false" customHeight="false" outlineLevel="0" collapsed="false">
      <c r="D41" s="94" t="s">
        <v>52</v>
      </c>
      <c r="E41" s="48" t="s">
        <v>53</v>
      </c>
      <c r="F41" s="111" t="n">
        <v>96.626118</v>
      </c>
      <c r="G41" s="111" t="n">
        <v>10.992869</v>
      </c>
      <c r="H41" s="111" t="n">
        <v>65.728056</v>
      </c>
      <c r="I41" s="111" t="n">
        <v>14.854318</v>
      </c>
      <c r="J41" s="111" t="n">
        <v>14.407468</v>
      </c>
      <c r="K41" s="111" t="n">
        <v>149.99057675</v>
      </c>
    </row>
    <row r="42" customFormat="false" ht="15.75" hidden="false" customHeight="false" outlineLevel="0" collapsed="false">
      <c r="D42" s="94" t="s">
        <v>78</v>
      </c>
      <c r="E42" s="45" t="s">
        <v>156</v>
      </c>
      <c r="F42" s="111" t="n">
        <v>82.701856</v>
      </c>
      <c r="G42" s="111" t="n">
        <v>9.637583</v>
      </c>
      <c r="H42" s="111" t="n">
        <v>68.792405</v>
      </c>
      <c r="I42" s="111" t="n">
        <v>3.819808</v>
      </c>
      <c r="J42" s="111" t="n">
        <v>3.121421</v>
      </c>
      <c r="K42" s="111" t="n">
        <v>163.63541725</v>
      </c>
    </row>
    <row r="43" customFormat="false" ht="15.75" hidden="false" customHeight="false" outlineLevel="0" collapsed="false">
      <c r="D43" s="94" t="s">
        <v>48</v>
      </c>
      <c r="E43" s="45" t="s">
        <v>49</v>
      </c>
      <c r="F43" s="111" t="n">
        <v>132.727251</v>
      </c>
      <c r="G43" s="111" t="n">
        <v>17.14158</v>
      </c>
      <c r="H43" s="111" t="n">
        <v>87.833947</v>
      </c>
      <c r="I43" s="111" t="n">
        <v>20.212245</v>
      </c>
      <c r="J43" s="111" t="n">
        <v>0</v>
      </c>
      <c r="K43" s="111" t="n">
        <v>186.94578</v>
      </c>
    </row>
    <row r="44" customFormat="false" ht="15.75" hidden="false" customHeight="false" outlineLevel="0" collapsed="false">
      <c r="D44" s="165" t="s">
        <v>50</v>
      </c>
      <c r="E44" s="48" t="s">
        <v>51</v>
      </c>
      <c r="F44" s="111" t="n">
        <v>133.300235</v>
      </c>
      <c r="G44" s="111" t="n">
        <v>15.041771</v>
      </c>
      <c r="H44" s="111" t="n">
        <v>100.80665</v>
      </c>
      <c r="I44" s="111" t="n">
        <v>59.310839</v>
      </c>
      <c r="J44" s="111" t="n">
        <v>0</v>
      </c>
      <c r="K44" s="111" t="n">
        <v>205.33258025</v>
      </c>
    </row>
    <row r="45" customFormat="false" ht="15.75" hidden="false" customHeight="false" outlineLevel="0" collapsed="false">
      <c r="D45" s="94" t="s">
        <v>52</v>
      </c>
      <c r="E45" s="48" t="s">
        <v>53</v>
      </c>
      <c r="F45" s="111" t="n">
        <v>117.822615</v>
      </c>
      <c r="G45" s="111" t="n">
        <v>14.507795</v>
      </c>
      <c r="H45" s="111" t="n">
        <v>120.817325</v>
      </c>
      <c r="I45" s="111" t="n">
        <v>70.296858</v>
      </c>
      <c r="J45" s="111" t="n">
        <v>0</v>
      </c>
      <c r="K45" s="111" t="n">
        <v>225.28275325</v>
      </c>
    </row>
    <row r="47" customFormat="false" ht="15.75" hidden="false" customHeight="false" outlineLevel="0" collapsed="false">
      <c r="F47" s="99"/>
      <c r="G47" s="99"/>
      <c r="H47" s="99"/>
      <c r="I47" s="99"/>
      <c r="J47" s="99"/>
      <c r="K47" s="99"/>
    </row>
    <row r="48" customFormat="false" ht="15.75" hidden="false" customHeight="false" outlineLevel="0" collapsed="false">
      <c r="F48" s="99"/>
      <c r="G48" s="99"/>
      <c r="H48" s="99"/>
      <c r="I48" s="99"/>
      <c r="J48" s="99"/>
      <c r="K48" s="99"/>
    </row>
    <row r="49" customFormat="false" ht="15.75" hidden="false" customHeight="false" outlineLevel="0" collapsed="false">
      <c r="F49" s="112"/>
      <c r="G49" s="112"/>
      <c r="H49" s="112"/>
      <c r="I49" s="112"/>
      <c r="J49" s="112"/>
      <c r="K49" s="1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6.28"/>
    <col collapsed="false" customWidth="false" hidden="false" outlineLevel="0" max="5" min="5" style="1" width="9.14"/>
    <col collapsed="false" customWidth="true" hidden="false" outlineLevel="0" max="6" min="6" style="1" width="22.42"/>
    <col collapsed="false" customWidth="true" hidden="false" outlineLevel="0" max="7" min="7" style="1" width="22.99"/>
    <col collapsed="false" customWidth="true" hidden="false" outlineLevel="0" max="8" min="8" style="1" width="22.28"/>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9" t="s">
        <v>30</v>
      </c>
      <c r="B1" s="56" t="s">
        <v>299</v>
      </c>
    </row>
    <row r="2" customFormat="false" ht="15.75" hidden="false" customHeight="false" outlineLevel="0" collapsed="false">
      <c r="A2" s="9" t="s">
        <v>32</v>
      </c>
      <c r="B2" s="56" t="s">
        <v>300</v>
      </c>
    </row>
    <row r="3" customFormat="false" ht="15.75" hidden="false" customHeight="false" outlineLevel="0" collapsed="false">
      <c r="A3" s="9" t="s">
        <v>34</v>
      </c>
      <c r="B3" s="1" t="s">
        <v>127</v>
      </c>
    </row>
    <row r="4" customFormat="false" ht="15.75" hidden="false" customHeight="false" outlineLevel="0" collapsed="false">
      <c r="A4" s="9" t="s">
        <v>36</v>
      </c>
      <c r="B4" s="1" t="s">
        <v>128</v>
      </c>
    </row>
    <row r="5" customFormat="false" ht="15.75" hidden="false" customHeight="false" outlineLevel="0" collapsed="false">
      <c r="A5" s="11" t="s">
        <v>38</v>
      </c>
      <c r="B5" s="71" t="s">
        <v>301</v>
      </c>
    </row>
    <row r="6" customFormat="false" ht="15.75" hidden="false" customHeight="false" outlineLevel="0" collapsed="false">
      <c r="A6" s="11" t="s">
        <v>40</v>
      </c>
      <c r="B6" s="71" t="s">
        <v>130</v>
      </c>
    </row>
    <row r="7" customFormat="false" ht="15.75" hidden="false" customHeight="false" outlineLevel="0" collapsed="false">
      <c r="A7" s="11"/>
    </row>
    <row r="8" customFormat="false" ht="31.5" hidden="false" customHeight="false" outlineLevel="0" collapsed="false">
      <c r="F8" s="13" t="s">
        <v>302</v>
      </c>
      <c r="G8" s="8" t="s">
        <v>303</v>
      </c>
      <c r="H8" s="8" t="s">
        <v>304</v>
      </c>
      <c r="I8" s="8" t="s">
        <v>305</v>
      </c>
    </row>
    <row r="9" customFormat="false" ht="31.5" hidden="false" customHeight="false" outlineLevel="0" collapsed="false">
      <c r="F9" s="8" t="s">
        <v>306</v>
      </c>
      <c r="G9" s="8" t="s">
        <v>307</v>
      </c>
      <c r="H9" s="8" t="s">
        <v>308</v>
      </c>
      <c r="I9" s="8" t="s">
        <v>309</v>
      </c>
    </row>
    <row r="10" customFormat="false" ht="15.75" hidden="false" customHeight="false" outlineLevel="0" collapsed="false">
      <c r="D10" s="98" t="s">
        <v>136</v>
      </c>
      <c r="E10" s="98" t="s">
        <v>105</v>
      </c>
      <c r="F10" s="99" t="n">
        <v>11.1111111111111</v>
      </c>
      <c r="G10" s="99" t="n">
        <v>0</v>
      </c>
      <c r="H10" s="99" t="n">
        <v>-33.3333333333333</v>
      </c>
      <c r="I10" s="99" t="n">
        <v>-15.3846153846154</v>
      </c>
    </row>
    <row r="11" customFormat="false" ht="15.75" hidden="false" customHeight="false" outlineLevel="0" collapsed="false">
      <c r="D11" s="98" t="s">
        <v>141</v>
      </c>
      <c r="E11" s="94" t="s">
        <v>214</v>
      </c>
      <c r="F11" s="99" t="n">
        <v>89.010989010989</v>
      </c>
      <c r="G11" s="99" t="n">
        <v>87.3954354472968</v>
      </c>
      <c r="H11" s="99" t="n">
        <v>22.2222222222222</v>
      </c>
      <c r="I11" s="99" t="n">
        <v>-7.69230769230769</v>
      </c>
    </row>
    <row r="12" customFormat="false" ht="15.75" hidden="false" customHeight="false" outlineLevel="0" collapsed="false">
      <c r="D12" s="98" t="s">
        <v>64</v>
      </c>
      <c r="E12" s="94" t="s">
        <v>65</v>
      </c>
      <c r="F12" s="99" t="n">
        <v>15.6233371640875</v>
      </c>
      <c r="G12" s="99" t="n">
        <v>27.2482722047352</v>
      </c>
      <c r="H12" s="99" t="n">
        <v>12.0879120879121</v>
      </c>
      <c r="I12" s="99" t="n">
        <v>28.9560907029459</v>
      </c>
    </row>
    <row r="13" customFormat="false" ht="15.75" hidden="false" customHeight="false" outlineLevel="0" collapsed="false">
      <c r="D13" s="98" t="s">
        <v>48</v>
      </c>
      <c r="E13" s="94" t="s">
        <v>49</v>
      </c>
      <c r="F13" s="99" t="n">
        <v>10.0612429226013</v>
      </c>
      <c r="G13" s="99" t="n">
        <v>55.9197045325755</v>
      </c>
      <c r="H13" s="99" t="n">
        <v>4.08227200453393</v>
      </c>
      <c r="I13" s="99" t="n">
        <v>12.1573359581434</v>
      </c>
    </row>
    <row r="14" customFormat="false" ht="15.75" hidden="false" customHeight="false" outlineLevel="0" collapsed="false">
      <c r="D14" s="98" t="s">
        <v>50</v>
      </c>
      <c r="E14" s="94" t="s">
        <v>51</v>
      </c>
      <c r="F14" s="99" t="n">
        <v>-3.51151423344079</v>
      </c>
      <c r="G14" s="99" t="n">
        <v>49.7062936332989</v>
      </c>
      <c r="H14" s="99" t="n">
        <v>-35.2466876409915</v>
      </c>
      <c r="I14" s="99" t="n">
        <v>-16.3259535142938</v>
      </c>
    </row>
    <row r="15" customFormat="false" ht="15.75" hidden="false" customHeight="false" outlineLevel="0" collapsed="false">
      <c r="D15" s="98" t="s">
        <v>52</v>
      </c>
      <c r="E15" s="94" t="s">
        <v>53</v>
      </c>
      <c r="F15" s="99" t="n">
        <v>-12.2299032575743</v>
      </c>
      <c r="G15" s="99" t="n">
        <v>26.0982587492406</v>
      </c>
      <c r="H15" s="99" t="n">
        <v>-43.1931427684463</v>
      </c>
      <c r="I15" s="99" t="n">
        <v>10.7929680466411</v>
      </c>
    </row>
    <row r="16" customFormat="false" ht="15.75" hidden="false" customHeight="false" outlineLevel="0" collapsed="false">
      <c r="D16" s="98" t="s">
        <v>66</v>
      </c>
      <c r="E16" s="94" t="s">
        <v>67</v>
      </c>
      <c r="F16" s="99" t="n">
        <v>55.046718886697</v>
      </c>
      <c r="G16" s="99" t="n">
        <v>-15.5463966131641</v>
      </c>
      <c r="H16" s="99" t="n">
        <v>-22.2522475304061</v>
      </c>
      <c r="I16" s="99" t="n">
        <v>-7.13560729252129</v>
      </c>
    </row>
    <row r="17" customFormat="false" ht="15.75" hidden="false" customHeight="false" outlineLevel="0" collapsed="false">
      <c r="D17" s="98" t="s">
        <v>48</v>
      </c>
      <c r="E17" s="94" t="s">
        <v>49</v>
      </c>
      <c r="F17" s="99" t="n">
        <v>69.1</v>
      </c>
      <c r="G17" s="99" t="n">
        <v>34.3</v>
      </c>
      <c r="H17" s="99" t="n">
        <v>70.3873942968327</v>
      </c>
      <c r="I17" s="99" t="n">
        <v>-15.6445309951837</v>
      </c>
    </row>
    <row r="18" customFormat="false" ht="15.75" hidden="false" customHeight="false" outlineLevel="0" collapsed="false">
      <c r="D18" s="98" t="s">
        <v>50</v>
      </c>
      <c r="E18" s="94" t="s">
        <v>51</v>
      </c>
      <c r="F18" s="99" t="n">
        <v>35.7</v>
      </c>
      <c r="G18" s="99" t="n">
        <v>9.4</v>
      </c>
      <c r="H18" s="99" t="n">
        <v>4.58017838901799</v>
      </c>
      <c r="I18" s="99" t="n">
        <v>13.6266785159822</v>
      </c>
    </row>
    <row r="19" customFormat="false" ht="15.75" hidden="false" customHeight="false" outlineLevel="0" collapsed="false">
      <c r="D19" s="98" t="s">
        <v>52</v>
      </c>
      <c r="E19" s="94" t="s">
        <v>53</v>
      </c>
      <c r="F19" s="99" t="n">
        <v>31.7</v>
      </c>
      <c r="G19" s="99" t="n">
        <v>9.94</v>
      </c>
      <c r="H19" s="99" t="n">
        <v>0</v>
      </c>
      <c r="I19" s="99" t="n">
        <v>4.48149780554199</v>
      </c>
    </row>
    <row r="20" customFormat="false" ht="15.75" hidden="false" customHeight="false" outlineLevel="0" collapsed="false">
      <c r="D20" s="98" t="s">
        <v>68</v>
      </c>
      <c r="E20" s="94" t="s">
        <v>69</v>
      </c>
      <c r="F20" s="99" t="n">
        <v>-0.18475609380032</v>
      </c>
      <c r="G20" s="99" t="n">
        <v>17.5227308753582</v>
      </c>
      <c r="H20" s="99" t="n">
        <v>-4.4641260581863</v>
      </c>
      <c r="I20" s="99" t="n">
        <v>4.59918158598534</v>
      </c>
    </row>
    <row r="21" customFormat="false" ht="15.75" hidden="false" customHeight="false" outlineLevel="0" collapsed="false">
      <c r="D21" s="98" t="s">
        <v>48</v>
      </c>
      <c r="E21" s="94" t="s">
        <v>49</v>
      </c>
      <c r="F21" s="99" t="n">
        <v>0</v>
      </c>
      <c r="G21" s="99" t="n">
        <v>-2.537</v>
      </c>
      <c r="H21" s="99" t="n">
        <v>1.57536077716618</v>
      </c>
      <c r="I21" s="99" t="n">
        <v>-6.90277605076807</v>
      </c>
    </row>
    <row r="22" customFormat="false" ht="15.75" hidden="false" customHeight="false" outlineLevel="0" collapsed="false">
      <c r="D22" s="98" t="s">
        <v>50</v>
      </c>
      <c r="E22" s="94" t="s">
        <v>51</v>
      </c>
      <c r="F22" s="99" t="n">
        <v>0</v>
      </c>
      <c r="G22" s="99" t="n">
        <v>-2.53896708268506</v>
      </c>
      <c r="H22" s="99" t="n">
        <v>-2.54077897836338</v>
      </c>
      <c r="I22" s="99" t="n">
        <v>-4.51091435179231</v>
      </c>
    </row>
    <row r="23" customFormat="false" ht="15.75" hidden="false" customHeight="false" outlineLevel="0" collapsed="false">
      <c r="D23" s="98" t="s">
        <v>52</v>
      </c>
      <c r="E23" s="94" t="s">
        <v>53</v>
      </c>
      <c r="F23" s="99" t="n">
        <v>44.4152799235645</v>
      </c>
      <c r="G23" s="99" t="n">
        <v>48.259818753851</v>
      </c>
      <c r="H23" s="99" t="n">
        <v>64.7755184153433</v>
      </c>
      <c r="I23" s="99" t="n">
        <v>15.7651958977459</v>
      </c>
    </row>
    <row r="24" customFormat="false" ht="15.75" hidden="false" customHeight="false" outlineLevel="0" collapsed="false">
      <c r="D24" s="98" t="s">
        <v>70</v>
      </c>
      <c r="E24" s="94" t="s">
        <v>71</v>
      </c>
      <c r="F24" s="99" t="n">
        <v>9.03274244179467</v>
      </c>
      <c r="G24" s="99" t="n">
        <v>17.7976893967713</v>
      </c>
      <c r="H24" s="99" t="n">
        <v>24.0377980501064</v>
      </c>
      <c r="I24" s="99" t="n">
        <v>25.3480376962817</v>
      </c>
    </row>
    <row r="25" customFormat="false" ht="15.75" hidden="false" customHeight="false" outlineLevel="0" collapsed="false">
      <c r="D25" s="98" t="s">
        <v>48</v>
      </c>
      <c r="E25" s="94" t="s">
        <v>49</v>
      </c>
      <c r="F25" s="99" t="n">
        <v>-24.6449836845861</v>
      </c>
      <c r="G25" s="99" t="n">
        <v>-7.48717219971312</v>
      </c>
      <c r="H25" s="99" t="n">
        <v>-10.8974264682706</v>
      </c>
      <c r="I25" s="99" t="n">
        <v>-16.9742964081143</v>
      </c>
    </row>
    <row r="26" customFormat="false" ht="15.75" hidden="false" customHeight="false" outlineLevel="0" collapsed="false">
      <c r="D26" s="98" t="s">
        <v>50</v>
      </c>
      <c r="E26" s="94" t="s">
        <v>51</v>
      </c>
      <c r="F26" s="99" t="n">
        <v>-19.8585077003853</v>
      </c>
      <c r="G26" s="99" t="n">
        <v>-8.61899910669869</v>
      </c>
      <c r="H26" s="99" t="n">
        <v>3.98429034500511</v>
      </c>
      <c r="I26" s="99" t="n">
        <v>-22.4571817266547</v>
      </c>
    </row>
    <row r="27" customFormat="false" ht="15.75" hidden="false" customHeight="false" outlineLevel="0" collapsed="false">
      <c r="D27" s="98" t="s">
        <v>52</v>
      </c>
      <c r="E27" s="94" t="s">
        <v>53</v>
      </c>
      <c r="F27" s="99" t="n">
        <v>-20.0453397636214</v>
      </c>
      <c r="G27" s="99" t="n">
        <v>-14.4372476253649</v>
      </c>
      <c r="H27" s="99" t="n">
        <v>-1.62065787574375</v>
      </c>
      <c r="I27" s="99" t="n">
        <v>-13.6554003804665</v>
      </c>
    </row>
    <row r="28" customFormat="false" ht="15.75" hidden="false" customHeight="false" outlineLevel="0" collapsed="false">
      <c r="D28" s="98" t="s">
        <v>72</v>
      </c>
      <c r="E28" s="94" t="s">
        <v>73</v>
      </c>
      <c r="F28" s="99" t="n">
        <v>-7.75036765192968</v>
      </c>
      <c r="G28" s="99" t="n">
        <v>-29.3675401816911</v>
      </c>
      <c r="H28" s="99" t="n">
        <v>1.68400640696435</v>
      </c>
      <c r="I28" s="99" t="n">
        <v>-22.4161025318183</v>
      </c>
    </row>
    <row r="29" customFormat="false" ht="15.75" hidden="false" customHeight="false" outlineLevel="0" collapsed="false">
      <c r="D29" s="100" t="s">
        <v>48</v>
      </c>
      <c r="E29" s="100" t="s">
        <v>49</v>
      </c>
      <c r="F29" s="99" t="n">
        <v>-7.73346212763488</v>
      </c>
      <c r="G29" s="99" t="n">
        <v>-39.7586570381209</v>
      </c>
      <c r="H29" s="99" t="n">
        <v>-32.769710780482</v>
      </c>
      <c r="I29" s="99" t="n">
        <v>-31.1220824598183</v>
      </c>
    </row>
    <row r="30" customFormat="false" ht="15.75" hidden="false" customHeight="false" outlineLevel="0" collapsed="false">
      <c r="D30" s="101" t="s">
        <v>50</v>
      </c>
      <c r="E30" s="94" t="s">
        <v>51</v>
      </c>
      <c r="F30" s="99" t="n">
        <v>0</v>
      </c>
      <c r="G30" s="99" t="n">
        <v>-16.3887740892638</v>
      </c>
      <c r="H30" s="99" t="n">
        <v>-32.6563686501956</v>
      </c>
      <c r="I30" s="99" t="n">
        <v>-37.1254788020883</v>
      </c>
    </row>
    <row r="31" customFormat="false" ht="15.75" hidden="false" customHeight="false" outlineLevel="0" collapsed="false">
      <c r="D31" s="100" t="s">
        <v>52</v>
      </c>
      <c r="E31" s="100" t="s">
        <v>53</v>
      </c>
      <c r="F31" s="99" t="n">
        <v>0</v>
      </c>
      <c r="G31" s="99" t="n">
        <v>-20.1838611060326</v>
      </c>
      <c r="H31" s="99" t="n">
        <v>-32.0548794079467</v>
      </c>
      <c r="I31" s="99" t="n">
        <v>-22.7718371520623</v>
      </c>
    </row>
    <row r="32" customFormat="false" ht="15.75" hidden="false" customHeight="false" outlineLevel="0" collapsed="false">
      <c r="D32" s="101" t="s">
        <v>74</v>
      </c>
      <c r="E32" s="94" t="s">
        <v>111</v>
      </c>
      <c r="F32" s="99" t="n">
        <v>0</v>
      </c>
      <c r="G32" s="99" t="n">
        <v>-10.3194615847473</v>
      </c>
      <c r="H32" s="99" t="n">
        <v>0</v>
      </c>
      <c r="I32" s="99" t="n">
        <v>-40.0016876360514</v>
      </c>
    </row>
    <row r="33" customFormat="false" ht="15.75" hidden="false" customHeight="false" outlineLevel="0" collapsed="false">
      <c r="D33" s="100" t="s">
        <v>48</v>
      </c>
      <c r="E33" s="100" t="s">
        <v>49</v>
      </c>
      <c r="F33" s="99" t="n">
        <v>-35.7947465439426</v>
      </c>
      <c r="G33" s="99" t="n">
        <v>-40.1897939528681</v>
      </c>
      <c r="H33" s="99" t="n">
        <v>-9.61980112282927</v>
      </c>
      <c r="I33" s="99" t="n">
        <v>-48.2289938567556</v>
      </c>
    </row>
    <row r="34" customFormat="false" ht="15.75" hidden="false" customHeight="false" outlineLevel="0" collapsed="false">
      <c r="D34" s="101" t="s">
        <v>50</v>
      </c>
      <c r="E34" s="101" t="s">
        <v>51</v>
      </c>
      <c r="F34" s="99" t="n">
        <v>-4.81412612242701</v>
      </c>
      <c r="G34" s="99" t="n">
        <v>-20.6325510746096</v>
      </c>
      <c r="H34" s="99" t="n">
        <v>-30.9579193796961</v>
      </c>
      <c r="I34" s="99" t="n">
        <v>3.91994065254638</v>
      </c>
    </row>
    <row r="35" customFormat="false" ht="15.75" hidden="false" customHeight="false" outlineLevel="0" collapsed="false">
      <c r="D35" s="100" t="s">
        <v>52</v>
      </c>
      <c r="E35" s="100" t="s">
        <v>53</v>
      </c>
      <c r="F35" s="99" t="n">
        <v>0</v>
      </c>
      <c r="G35" s="99" t="n">
        <v>-25.1303461523384</v>
      </c>
      <c r="H35" s="99" t="n">
        <v>16.4280222794166</v>
      </c>
      <c r="I35" s="99" t="n">
        <v>1.59490687536466</v>
      </c>
    </row>
    <row r="36" customFormat="false" ht="15.75" hidden="false" customHeight="false" outlineLevel="0" collapsed="false">
      <c r="D36" s="101" t="s">
        <v>76</v>
      </c>
      <c r="E36" s="101" t="s">
        <v>215</v>
      </c>
      <c r="F36" s="99" t="n">
        <v>0</v>
      </c>
      <c r="G36" s="99" t="n">
        <v>25.067161211601</v>
      </c>
      <c r="H36" s="99" t="n">
        <v>35.1680289929572</v>
      </c>
      <c r="I36" s="99" t="n">
        <v>55.5476890509232</v>
      </c>
    </row>
    <row r="37" customFormat="false" ht="15.75" hidden="false" customHeight="false" outlineLevel="0" collapsed="false">
      <c r="D37" s="100" t="s">
        <v>48</v>
      </c>
      <c r="E37" s="100" t="s">
        <v>49</v>
      </c>
      <c r="F37" s="99" t="n">
        <v>-4.87424144250956</v>
      </c>
      <c r="G37" s="99" t="n">
        <v>-29.7172494185621</v>
      </c>
      <c r="H37" s="99" t="n">
        <v>-14.570646294825</v>
      </c>
      <c r="I37" s="99" t="n">
        <v>-14.2971850618139</v>
      </c>
    </row>
    <row r="38" customFormat="false" ht="15.75" hidden="false" customHeight="false" outlineLevel="0" collapsed="false">
      <c r="D38" s="101" t="s">
        <v>50</v>
      </c>
      <c r="E38" s="101" t="s">
        <v>51</v>
      </c>
      <c r="F38" s="99" t="n">
        <v>-4.89448236621244</v>
      </c>
      <c r="G38" s="99" t="n">
        <v>-20.5114327996962</v>
      </c>
      <c r="H38" s="99" t="n">
        <v>-4.87424144250956</v>
      </c>
      <c r="I38" s="99" t="n">
        <v>-11.2480782984283</v>
      </c>
    </row>
    <row r="39" customFormat="false" ht="15.75" hidden="false" customHeight="false" outlineLevel="0" collapsed="false">
      <c r="D39" s="101" t="s">
        <v>52</v>
      </c>
      <c r="E39" s="100" t="s">
        <v>53</v>
      </c>
      <c r="F39" s="99" t="n">
        <v>0</v>
      </c>
      <c r="G39" s="99" t="n">
        <v>-20.6086043005809</v>
      </c>
      <c r="H39" s="99" t="n">
        <v>-4.89448236621244</v>
      </c>
      <c r="I39" s="99" t="n">
        <v>-13.9329593969699</v>
      </c>
    </row>
    <row r="40" customFormat="false" ht="15.75" hidden="false" customHeight="false" outlineLevel="0" collapsed="false">
      <c r="D40" s="101" t="s">
        <v>78</v>
      </c>
      <c r="E40" s="101" t="s">
        <v>216</v>
      </c>
      <c r="F40" s="99" t="n">
        <v>0</v>
      </c>
      <c r="G40" s="99" t="n">
        <v>0</v>
      </c>
      <c r="H40" s="99" t="n">
        <v>-4.83969992552631</v>
      </c>
      <c r="I40" s="99" t="n">
        <v>-22.2010359575684</v>
      </c>
    </row>
    <row r="41" customFormat="false" ht="15.75" hidden="false" customHeight="false" outlineLevel="0" collapsed="false">
      <c r="D41" s="101" t="s">
        <v>48</v>
      </c>
      <c r="E41" s="101" t="s">
        <v>49</v>
      </c>
      <c r="F41" s="99" t="n">
        <v>-35.8359672569467</v>
      </c>
      <c r="G41" s="99" t="n">
        <v>-27.5636453009957</v>
      </c>
      <c r="H41" s="99" t="n">
        <v>-6.95053780038186</v>
      </c>
      <c r="I41" s="99" t="n">
        <v>-11.4901072208848</v>
      </c>
    </row>
    <row r="42" customFormat="false" ht="15.75" hidden="false" customHeight="false" outlineLevel="0" collapsed="false">
      <c r="D42" s="101" t="s">
        <v>50</v>
      </c>
      <c r="E42" s="101" t="s">
        <v>51</v>
      </c>
      <c r="F42" s="99" t="n">
        <v>-6.37226186047244</v>
      </c>
      <c r="G42" s="99" t="n">
        <v>-16.0632968869456</v>
      </c>
      <c r="H42" s="99" t="n">
        <v>0</v>
      </c>
      <c r="I42" s="99" t="n">
        <v>-31.4711216377222</v>
      </c>
    </row>
    <row r="43" customFormat="false" ht="15.75" hidden="false" customHeight="false" outlineLevel="0" collapsed="false">
      <c r="D43" s="101" t="s">
        <v>52</v>
      </c>
      <c r="E43" s="101" t="s">
        <v>53</v>
      </c>
      <c r="F43" s="99" t="n">
        <v>-6.07526479668857</v>
      </c>
      <c r="G43" s="99" t="n">
        <v>-40.827824636348</v>
      </c>
      <c r="H43" s="99" t="n">
        <v>-6.37226186047244</v>
      </c>
      <c r="I43" s="99" t="n">
        <v>-11.4158867952082</v>
      </c>
    </row>
    <row r="44" customFormat="false" ht="15.75" hidden="false" customHeight="false" outlineLevel="0" collapsed="false">
      <c r="D44" s="85" t="s">
        <v>135</v>
      </c>
      <c r="E44" s="85" t="s">
        <v>140</v>
      </c>
      <c r="H44" s="99" t="n">
        <v>-33.998012946255</v>
      </c>
      <c r="I44" s="99" t="n">
        <v>-40.8278246363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9.56"/>
    <col collapsed="false" customWidth="false" hidden="false" outlineLevel="0" max="5" min="5" style="1" width="9.14"/>
    <col collapsed="false" customWidth="true" hidden="false" outlineLevel="0" max="6" min="6" style="1" width="18.14"/>
    <col collapsed="false" customWidth="true" hidden="false" outlineLevel="0" max="7" min="7" style="1" width="23.28"/>
    <col collapsed="false" customWidth="true" hidden="false" outlineLevel="0" max="8" min="8" style="1" width="22.14"/>
    <col collapsed="false" customWidth="true" hidden="false" outlineLevel="0" max="9" min="9" style="1" width="19.99"/>
    <col collapsed="false" customWidth="false" hidden="false" outlineLevel="0" max="257" min="10" style="1" width="9.14"/>
  </cols>
  <sheetData>
    <row r="1" customFormat="false" ht="15.75" hidden="false" customHeight="false" outlineLevel="0" collapsed="false">
      <c r="A1" s="9" t="s">
        <v>30</v>
      </c>
      <c r="B1" s="56" t="s">
        <v>310</v>
      </c>
    </row>
    <row r="2" customFormat="false" ht="15.75" hidden="false" customHeight="false" outlineLevel="0" collapsed="false">
      <c r="A2" s="9" t="s">
        <v>32</v>
      </c>
      <c r="B2" s="56" t="s">
        <v>311</v>
      </c>
    </row>
    <row r="3" customFormat="false" ht="15.75" hidden="false" customHeight="false" outlineLevel="0" collapsed="false">
      <c r="A3" s="9" t="s">
        <v>34</v>
      </c>
      <c r="B3" s="1" t="s">
        <v>82</v>
      </c>
    </row>
    <row r="4" customFormat="false" ht="15.75" hidden="false" customHeight="false" outlineLevel="0" collapsed="false">
      <c r="A4" s="9" t="s">
        <v>36</v>
      </c>
      <c r="B4" s="1" t="s">
        <v>82</v>
      </c>
    </row>
    <row r="5" customFormat="false" ht="15.75" hidden="false" customHeight="false" outlineLevel="0" collapsed="false">
      <c r="A5" s="11" t="s">
        <v>38</v>
      </c>
      <c r="B5" s="1" t="s">
        <v>312</v>
      </c>
    </row>
    <row r="6" customFormat="false" ht="15.75" hidden="false" customHeight="false" outlineLevel="0" collapsed="false">
      <c r="A6" s="11" t="s">
        <v>40</v>
      </c>
      <c r="B6" s="1" t="s">
        <v>313</v>
      </c>
    </row>
    <row r="7" customFormat="false" ht="15.75" hidden="false" customHeight="false" outlineLevel="0" collapsed="false">
      <c r="A7" s="11"/>
    </row>
    <row r="8" customFormat="false" ht="47.25" hidden="false" customHeight="false" outlineLevel="0" collapsed="false">
      <c r="F8" s="8" t="s">
        <v>287</v>
      </c>
      <c r="G8" s="8" t="s">
        <v>288</v>
      </c>
      <c r="H8" s="8" t="s">
        <v>289</v>
      </c>
      <c r="I8" s="8" t="s">
        <v>314</v>
      </c>
    </row>
    <row r="9" customFormat="false" ht="31.5" hidden="false" customHeight="false" outlineLevel="0" collapsed="false">
      <c r="F9" s="8" t="s">
        <v>315</v>
      </c>
      <c r="G9" s="8" t="s">
        <v>294</v>
      </c>
      <c r="H9" s="8" t="s">
        <v>316</v>
      </c>
      <c r="I9" s="8" t="s">
        <v>317</v>
      </c>
    </row>
    <row r="10" customFormat="false" ht="15.75" hidden="false" customHeight="false" outlineLevel="0" collapsed="false">
      <c r="D10" s="94" t="s">
        <v>62</v>
      </c>
      <c r="E10" s="45" t="s">
        <v>105</v>
      </c>
      <c r="F10" s="21" t="n">
        <v>12.2697612557701</v>
      </c>
      <c r="G10" s="21" t="n">
        <v>15.7370741213328</v>
      </c>
      <c r="H10" s="21" t="n">
        <v>26.5873928273223</v>
      </c>
      <c r="I10" s="166"/>
    </row>
    <row r="11" customFormat="false" ht="15.75" hidden="false" customHeight="false" outlineLevel="0" collapsed="false">
      <c r="D11" s="94" t="s">
        <v>48</v>
      </c>
      <c r="E11" s="45" t="s">
        <v>49</v>
      </c>
      <c r="F11" s="21" t="n">
        <v>12.8450388252144</v>
      </c>
      <c r="G11" s="21" t="n">
        <v>13.6703575085804</v>
      </c>
      <c r="H11" s="21" t="n">
        <v>25.2362715280946</v>
      </c>
      <c r="I11" s="166"/>
    </row>
    <row r="12" customFormat="false" ht="15.75" hidden="false" customHeight="false" outlineLevel="0" collapsed="false">
      <c r="D12" s="94" t="s">
        <v>50</v>
      </c>
      <c r="E12" s="45" t="s">
        <v>51</v>
      </c>
      <c r="F12" s="21" t="n">
        <v>13.4304707096372</v>
      </c>
      <c r="G12" s="21" t="n">
        <v>12.8573361689451</v>
      </c>
      <c r="H12" s="21" t="n">
        <v>25.8804685302423</v>
      </c>
      <c r="I12" s="166"/>
    </row>
    <row r="13" customFormat="false" ht="15.75" hidden="false" customHeight="false" outlineLevel="0" collapsed="false">
      <c r="D13" s="94" t="s">
        <v>52</v>
      </c>
      <c r="E13" s="45" t="s">
        <v>53</v>
      </c>
      <c r="F13" s="21" t="n">
        <v>14.189908926423</v>
      </c>
      <c r="G13" s="21" t="n">
        <v>17.9112272328191</v>
      </c>
      <c r="H13" s="21" t="n">
        <v>29.6367211994769</v>
      </c>
      <c r="I13" s="166"/>
    </row>
    <row r="14" customFormat="false" ht="15.75" hidden="false" customHeight="false" outlineLevel="0" collapsed="false">
      <c r="D14" s="94" t="s">
        <v>64</v>
      </c>
      <c r="E14" s="45" t="s">
        <v>106</v>
      </c>
      <c r="F14" s="21" t="n">
        <v>15.1872964707706</v>
      </c>
      <c r="G14" s="21" t="n">
        <v>18.689028498761</v>
      </c>
      <c r="H14" s="21" t="n">
        <v>30.763723337012</v>
      </c>
      <c r="I14" s="166"/>
    </row>
    <row r="15" customFormat="false" ht="15.75" hidden="false" customHeight="false" outlineLevel="0" collapsed="false">
      <c r="D15" s="94" t="s">
        <v>48</v>
      </c>
      <c r="E15" s="45" t="s">
        <v>49</v>
      </c>
      <c r="F15" s="21" t="n">
        <v>15.388614677004</v>
      </c>
      <c r="G15" s="21" t="n">
        <v>17.7388797130656</v>
      </c>
      <c r="H15" s="21" t="n">
        <v>30.6709878657823</v>
      </c>
      <c r="I15" s="166"/>
    </row>
    <row r="16" customFormat="false" ht="15.75" hidden="false" customHeight="false" outlineLevel="0" collapsed="false">
      <c r="D16" s="94" t="s">
        <v>50</v>
      </c>
      <c r="E16" s="45" t="s">
        <v>51</v>
      </c>
      <c r="F16" s="21" t="n">
        <v>14.9581037404817</v>
      </c>
      <c r="G16" s="21" t="n">
        <v>16.7625153431244</v>
      </c>
      <c r="H16" s="21" t="n">
        <v>30.9315370304383</v>
      </c>
      <c r="I16" s="166"/>
    </row>
    <row r="17" customFormat="false" ht="15.75" hidden="false" customHeight="false" outlineLevel="0" collapsed="false">
      <c r="D17" s="94" t="s">
        <v>52</v>
      </c>
      <c r="E17" s="45" t="s">
        <v>53</v>
      </c>
      <c r="F17" s="21" t="n">
        <v>13.0683366554553</v>
      </c>
      <c r="G17" s="21" t="n">
        <v>12.7470190874807</v>
      </c>
      <c r="H17" s="21" t="n">
        <v>28.7540824194968</v>
      </c>
      <c r="I17" s="166"/>
    </row>
    <row r="18" customFormat="false" ht="15.75" hidden="false" customHeight="false" outlineLevel="0" collapsed="false">
      <c r="D18" s="94" t="s">
        <v>66</v>
      </c>
      <c r="E18" s="45" t="s">
        <v>107</v>
      </c>
      <c r="F18" s="21" t="n">
        <v>11.5383813046874</v>
      </c>
      <c r="G18" s="21" t="n">
        <v>11.2170622066893</v>
      </c>
      <c r="H18" s="21" t="n">
        <v>30.7041330768366</v>
      </c>
      <c r="I18" s="21" t="n">
        <v>11.636432303053</v>
      </c>
    </row>
    <row r="19" customFormat="false" ht="15.75" hidden="false" customHeight="false" outlineLevel="0" collapsed="false">
      <c r="D19" s="94" t="s">
        <v>48</v>
      </c>
      <c r="E19" s="45" t="s">
        <v>49</v>
      </c>
      <c r="F19" s="21" t="n">
        <v>10.5616727988979</v>
      </c>
      <c r="G19" s="21" t="n">
        <v>10.8034429801089</v>
      </c>
      <c r="H19" s="21" t="n">
        <v>29.1023841608394</v>
      </c>
      <c r="I19" s="21" t="n">
        <v>10.5424113205693</v>
      </c>
    </row>
    <row r="20" customFormat="false" ht="15.75" hidden="false" customHeight="false" outlineLevel="0" collapsed="false">
      <c r="D20" s="94" t="s">
        <v>50</v>
      </c>
      <c r="E20" s="45" t="s">
        <v>51</v>
      </c>
      <c r="F20" s="21" t="n">
        <v>9.84153309403977</v>
      </c>
      <c r="G20" s="21" t="n">
        <v>10.1742357007598</v>
      </c>
      <c r="H20" s="21" t="n">
        <v>29.3468673998796</v>
      </c>
      <c r="I20" s="21" t="n">
        <v>9.79533007776948</v>
      </c>
    </row>
    <row r="21" customFormat="false" ht="15.75" hidden="false" customHeight="false" outlineLevel="0" collapsed="false">
      <c r="D21" s="94" t="s">
        <v>52</v>
      </c>
      <c r="E21" s="45" t="s">
        <v>53</v>
      </c>
      <c r="F21" s="21" t="n">
        <v>9.67665153959741</v>
      </c>
      <c r="G21" s="21" t="n">
        <v>10.3340335498994</v>
      </c>
      <c r="H21" s="21" t="n">
        <v>29.9408914549402</v>
      </c>
      <c r="I21" s="21" t="n">
        <v>9.66038791940727</v>
      </c>
    </row>
    <row r="22" customFormat="false" ht="15.75" hidden="false" customHeight="false" outlineLevel="0" collapsed="false">
      <c r="D22" s="94" t="s">
        <v>68</v>
      </c>
      <c r="E22" s="45" t="s">
        <v>108</v>
      </c>
      <c r="F22" s="21" t="n">
        <v>10.2179317005722</v>
      </c>
      <c r="G22" s="21" t="n">
        <v>11.4556694533815</v>
      </c>
      <c r="H22" s="21" t="n">
        <v>30.157326207109</v>
      </c>
      <c r="I22" s="21" t="n">
        <v>10.3114351576988</v>
      </c>
    </row>
    <row r="23" customFormat="false" ht="15.75" hidden="false" customHeight="false" outlineLevel="0" collapsed="false">
      <c r="D23" s="94" t="s">
        <v>48</v>
      </c>
      <c r="E23" s="45" t="s">
        <v>49</v>
      </c>
      <c r="F23" s="21" t="n">
        <v>10.514983777559</v>
      </c>
      <c r="G23" s="21" t="n">
        <v>12.0466757083406</v>
      </c>
      <c r="H23" s="21" t="n">
        <v>28.8862345237065</v>
      </c>
      <c r="I23" s="21" t="n">
        <v>10.8049381117666</v>
      </c>
    </row>
    <row r="24" customFormat="false" ht="15.75" hidden="false" customHeight="false" outlineLevel="0" collapsed="false">
      <c r="D24" s="94" t="s">
        <v>50</v>
      </c>
      <c r="E24" s="45" t="s">
        <v>51</v>
      </c>
      <c r="F24" s="21" t="n">
        <v>10.4098953162937</v>
      </c>
      <c r="G24" s="21" t="n">
        <v>12.4213669095837</v>
      </c>
      <c r="H24" s="21" t="n">
        <v>29.8459409620486</v>
      </c>
      <c r="I24" s="21" t="n">
        <v>10.8827633400179</v>
      </c>
    </row>
    <row r="25" customFormat="false" ht="15.75" hidden="false" customHeight="false" outlineLevel="0" collapsed="false">
      <c r="D25" s="94" t="s">
        <v>52</v>
      </c>
      <c r="E25" s="45" t="s">
        <v>53</v>
      </c>
      <c r="F25" s="21" t="n">
        <v>11.2263573611001</v>
      </c>
      <c r="G25" s="21" t="n">
        <v>12.6099804972951</v>
      </c>
      <c r="H25" s="21" t="n">
        <v>28.7217599647392</v>
      </c>
      <c r="I25" s="21" t="n">
        <v>11.9951633986725</v>
      </c>
    </row>
    <row r="26" customFormat="false" ht="15.75" hidden="false" customHeight="false" outlineLevel="0" collapsed="false">
      <c r="D26" s="94" t="s">
        <v>70</v>
      </c>
      <c r="E26" s="45" t="s">
        <v>109</v>
      </c>
      <c r="F26" s="21" t="n">
        <v>12.2823408950871</v>
      </c>
      <c r="G26" s="21" t="n">
        <v>13.5453622937115</v>
      </c>
      <c r="H26" s="21" t="n">
        <v>29.7387004003757</v>
      </c>
      <c r="I26" s="21" t="n">
        <v>13.0715836427485</v>
      </c>
    </row>
    <row r="27" customFormat="false" ht="15.75" hidden="false" customHeight="false" outlineLevel="0" collapsed="false">
      <c r="D27" s="94" t="s">
        <v>48</v>
      </c>
      <c r="E27" s="45" t="s">
        <v>49</v>
      </c>
      <c r="F27" s="21" t="n">
        <v>12.2399186980649</v>
      </c>
      <c r="G27" s="21" t="n">
        <v>15.1696233087985</v>
      </c>
      <c r="H27" s="21" t="n">
        <v>27.7395576211246</v>
      </c>
      <c r="I27" s="21" t="n">
        <v>13.2709950461272</v>
      </c>
    </row>
    <row r="28" customFormat="false" ht="15.75" hidden="false" customHeight="false" outlineLevel="0" collapsed="false">
      <c r="D28" s="94" t="s">
        <v>50</v>
      </c>
      <c r="E28" s="45" t="s">
        <v>51</v>
      </c>
      <c r="F28" s="21" t="n">
        <v>11.9669993344945</v>
      </c>
      <c r="G28" s="21" t="n">
        <v>15.179435163806</v>
      </c>
      <c r="H28" s="21" t="n">
        <v>28.8629028383221</v>
      </c>
      <c r="I28" s="21" t="n">
        <v>12.8598658371191</v>
      </c>
    </row>
    <row r="29" customFormat="false" ht="15.75" hidden="false" customHeight="false" outlineLevel="0" collapsed="false">
      <c r="D29" s="94" t="s">
        <v>52</v>
      </c>
      <c r="E29" s="48" t="s">
        <v>53</v>
      </c>
      <c r="F29" s="21" t="n">
        <v>11.2353711244654</v>
      </c>
      <c r="G29" s="21" t="n">
        <v>14.5870126502395</v>
      </c>
      <c r="H29" s="21" t="n">
        <v>27.927087249649</v>
      </c>
      <c r="I29" s="21" t="n">
        <v>12.0908113961473</v>
      </c>
    </row>
    <row r="30" customFormat="false" ht="15.75" hidden="false" customHeight="false" outlineLevel="0" collapsed="false">
      <c r="D30" s="94" t="s">
        <v>72</v>
      </c>
      <c r="E30" s="48" t="s">
        <v>110</v>
      </c>
      <c r="F30" s="21" t="n">
        <v>10.5037431210364</v>
      </c>
      <c r="G30" s="21" t="n">
        <v>13.8772396002877</v>
      </c>
      <c r="H30" s="21" t="n">
        <v>27.6570842050406</v>
      </c>
      <c r="I30" s="21" t="n">
        <v>11.2858539826262</v>
      </c>
    </row>
    <row r="31" customFormat="false" ht="15.75" hidden="false" customHeight="false" outlineLevel="0" collapsed="false">
      <c r="D31" s="94" t="s">
        <v>48</v>
      </c>
      <c r="E31" s="48" t="s">
        <v>49</v>
      </c>
      <c r="F31" s="21" t="n">
        <v>9.90160247143075</v>
      </c>
      <c r="G31" s="21" t="n">
        <v>12.3103819067244</v>
      </c>
      <c r="H31" s="21" t="n">
        <v>27.1358853783411</v>
      </c>
      <c r="I31" s="21" t="n">
        <v>10.3244192176274</v>
      </c>
    </row>
    <row r="32" customFormat="false" ht="15.75" hidden="false" customHeight="false" outlineLevel="0" collapsed="false">
      <c r="D32" s="94" t="s">
        <v>50</v>
      </c>
      <c r="E32" s="48" t="s">
        <v>51</v>
      </c>
      <c r="F32" s="21" t="n">
        <v>9.30135046058719</v>
      </c>
      <c r="G32" s="21" t="n">
        <v>11.3717053833971</v>
      </c>
      <c r="H32" s="21" t="n">
        <v>26.081206556374</v>
      </c>
      <c r="I32" s="21" t="n">
        <v>9.36451705704062</v>
      </c>
    </row>
    <row r="33" customFormat="false" ht="15.75" hidden="false" customHeight="false" outlineLevel="0" collapsed="false">
      <c r="D33" s="94" t="s">
        <v>52</v>
      </c>
      <c r="E33" s="48" t="s">
        <v>53</v>
      </c>
      <c r="F33" s="21" t="n">
        <v>8.81858530112714</v>
      </c>
      <c r="G33" s="21" t="n">
        <v>10.9060276596578</v>
      </c>
      <c r="H33" s="21" t="n">
        <v>25.1382788682875</v>
      </c>
      <c r="I33" s="21" t="n">
        <v>8.87497110995073</v>
      </c>
    </row>
    <row r="34" customFormat="false" ht="15.75" hidden="false" customHeight="false" outlineLevel="0" collapsed="false">
      <c r="D34" s="94" t="s">
        <v>74</v>
      </c>
      <c r="E34" s="48" t="s">
        <v>111</v>
      </c>
      <c r="F34" s="21" t="n">
        <v>7.94921678767687</v>
      </c>
      <c r="G34" s="21" t="n">
        <v>10.3586430259523</v>
      </c>
      <c r="H34" s="21" t="n">
        <v>24.6440318842862</v>
      </c>
      <c r="I34" s="21" t="n">
        <v>8.15717891849518</v>
      </c>
    </row>
    <row r="35" customFormat="false" ht="15.75" hidden="false" customHeight="false" outlineLevel="0" collapsed="false">
      <c r="D35" s="94" t="s">
        <v>48</v>
      </c>
      <c r="E35" s="48" t="s">
        <v>49</v>
      </c>
      <c r="F35" s="21" t="n">
        <v>7.59628048721877</v>
      </c>
      <c r="G35" s="21" t="n">
        <v>9.9879442454964</v>
      </c>
      <c r="H35" s="21" t="n">
        <v>23.4777274802705</v>
      </c>
      <c r="I35" s="21" t="n">
        <v>7.81190087431711</v>
      </c>
    </row>
    <row r="36" customFormat="false" ht="15.75" hidden="false" customHeight="false" outlineLevel="0" collapsed="false">
      <c r="D36" s="94" t="s">
        <v>50</v>
      </c>
      <c r="E36" s="48" t="s">
        <v>51</v>
      </c>
      <c r="F36" s="21" t="n">
        <v>6.89099470950618</v>
      </c>
      <c r="G36" s="21" t="n">
        <v>9.18135480302762</v>
      </c>
      <c r="H36" s="21" t="n">
        <v>22.537314735625</v>
      </c>
      <c r="I36" s="21" t="n">
        <v>6.95652768784464</v>
      </c>
    </row>
    <row r="37" customFormat="false" ht="15.75" hidden="false" customHeight="false" outlineLevel="0" collapsed="false">
      <c r="D37" s="94" t="s">
        <v>52</v>
      </c>
      <c r="E37" s="48" t="s">
        <v>53</v>
      </c>
      <c r="F37" s="21" t="n">
        <v>6.68310943199767</v>
      </c>
      <c r="G37" s="21" t="n">
        <v>8.95575807218074</v>
      </c>
      <c r="H37" s="21" t="n">
        <v>22.4829135356627</v>
      </c>
      <c r="I37" s="21" t="n">
        <v>6.73977102562289</v>
      </c>
    </row>
    <row r="38" customFormat="false" ht="15.75" hidden="false" customHeight="false" outlineLevel="0" collapsed="false">
      <c r="D38" s="94" t="s">
        <v>76</v>
      </c>
      <c r="E38" s="45" t="s">
        <v>155</v>
      </c>
      <c r="F38" s="21" t="n">
        <v>6.48459970483253</v>
      </c>
      <c r="G38" s="21" t="n">
        <v>8.80142058616026</v>
      </c>
      <c r="H38" s="21" t="n">
        <v>21.6408392063831</v>
      </c>
      <c r="I38" s="21" t="n">
        <v>6.49933422581901</v>
      </c>
    </row>
    <row r="39" customFormat="false" ht="15.75" hidden="false" customHeight="false" outlineLevel="0" collapsed="false">
      <c r="D39" s="94" t="s">
        <v>48</v>
      </c>
      <c r="E39" s="48" t="s">
        <v>49</v>
      </c>
      <c r="F39" s="21" t="n">
        <v>6.10907306377839</v>
      </c>
      <c r="G39" s="21" t="n">
        <v>7.46072002151224</v>
      </c>
      <c r="H39" s="21" t="n">
        <v>20.9333398255281</v>
      </c>
      <c r="I39" s="21" t="n">
        <v>6.00370978949385</v>
      </c>
    </row>
    <row r="40" customFormat="false" ht="15.75" hidden="false" customHeight="false" outlineLevel="0" collapsed="false">
      <c r="D40" s="94" t="s">
        <v>50</v>
      </c>
      <c r="E40" s="48" t="s">
        <v>51</v>
      </c>
      <c r="F40" s="21" t="n">
        <v>5.75638937451952</v>
      </c>
      <c r="G40" s="21" t="n">
        <v>7.0517727194716</v>
      </c>
      <c r="H40" s="21" t="n">
        <v>20.5993910720246</v>
      </c>
      <c r="I40" s="21" t="n">
        <v>5.62279366950412</v>
      </c>
    </row>
    <row r="41" customFormat="false" ht="15.75" hidden="false" customHeight="false" outlineLevel="0" collapsed="false">
      <c r="D41" s="94" t="s">
        <v>52</v>
      </c>
      <c r="E41" s="48" t="s">
        <v>53</v>
      </c>
      <c r="F41" s="21" t="n">
        <v>5.80802843820394</v>
      </c>
      <c r="G41" s="21" t="n">
        <v>7.49798859020362</v>
      </c>
      <c r="H41" s="21" t="n">
        <v>19.510089227659</v>
      </c>
      <c r="I41" s="21" t="n">
        <v>5.74985144115134</v>
      </c>
    </row>
    <row r="42" customFormat="false" ht="15.75" hidden="false" customHeight="false" outlineLevel="0" collapsed="false">
      <c r="D42" s="101" t="s">
        <v>78</v>
      </c>
      <c r="E42" s="101" t="s">
        <v>216</v>
      </c>
      <c r="F42" s="21" t="n">
        <v>5.76490540214406</v>
      </c>
      <c r="G42" s="21" t="n">
        <v>7.23787016004906</v>
      </c>
      <c r="H42" s="21" t="n">
        <v>17.4689059912024</v>
      </c>
      <c r="I42" s="21" t="n">
        <v>5.6793469697684</v>
      </c>
    </row>
    <row r="43" customFormat="false" ht="15.75" hidden="false" customHeight="false" outlineLevel="0" collapsed="false">
      <c r="D43" s="101" t="s">
        <v>48</v>
      </c>
      <c r="E43" s="101" t="s">
        <v>49</v>
      </c>
      <c r="F43" s="21" t="n">
        <v>5.74157850119161</v>
      </c>
      <c r="G43" s="21" t="n">
        <v>7.57793217839764</v>
      </c>
      <c r="H43" s="21" t="n">
        <v>16.8177135890411</v>
      </c>
      <c r="I43" s="21" t="n">
        <v>5.63507488523911</v>
      </c>
    </row>
    <row r="44" customFormat="false" ht="15.75" hidden="false" customHeight="false" outlineLevel="0" collapsed="false">
      <c r="D44" s="94" t="s">
        <v>50</v>
      </c>
      <c r="E44" s="48" t="s">
        <v>51</v>
      </c>
      <c r="F44" s="21" t="n">
        <v>5.67985314126757</v>
      </c>
      <c r="G44" s="21" t="n">
        <v>7.10969101579293</v>
      </c>
      <c r="H44" s="21" t="n">
        <v>15.4242452598488</v>
      </c>
      <c r="I44" s="21" t="n">
        <v>5.56770490022959</v>
      </c>
    </row>
    <row r="45" customFormat="false" ht="15.75" hidden="false" customHeight="false" outlineLevel="0" collapsed="false">
      <c r="D45" s="94" t="s">
        <v>52</v>
      </c>
      <c r="E45" s="48" t="s">
        <v>53</v>
      </c>
      <c r="F45" s="21" t="n">
        <v>5.46217448011406</v>
      </c>
      <c r="G45" s="21" t="n">
        <v>6.66396999686485</v>
      </c>
      <c r="H45" s="21" t="n">
        <v>13.5957263848916</v>
      </c>
      <c r="I45" s="21" t="n">
        <v>5.33983871532053</v>
      </c>
    </row>
    <row r="46" customFormat="false" ht="15.75" hidden="false" customHeight="false" outlineLevel="0" collapsed="false">
      <c r="F46" s="112"/>
    </row>
    <row r="48" customFormat="false" ht="15.75" hidden="false" customHeight="false" outlineLevel="0" collapsed="false">
      <c r="F48" s="99"/>
      <c r="G48" s="99"/>
      <c r="H48" s="99"/>
      <c r="I48"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31.85"/>
    <col collapsed="false" customWidth="true" hidden="false" outlineLevel="0" max="3" min="2" style="1" width="90.7"/>
    <col collapsed="false" customWidth="false" hidden="false" outlineLevel="0" max="257" min="4" style="1" width="9.14"/>
  </cols>
  <sheetData>
    <row r="1" customFormat="false" ht="15.75" hidden="false" customHeight="false" outlineLevel="0" collapsed="false">
      <c r="A1" s="2"/>
      <c r="B1" s="3" t="s">
        <v>0</v>
      </c>
      <c r="C1" s="3" t="s">
        <v>1</v>
      </c>
    </row>
    <row r="2" customFormat="false" ht="15.75" hidden="false" customHeight="false" outlineLevel="0" collapsed="false">
      <c r="A2" s="4" t="s">
        <v>2</v>
      </c>
      <c r="B2" s="5" t="str">
        <f aca="false">b1_ábra_chart!B1</f>
        <v>Pénzügyi Kondíciós Index (PKI) és a reál GDP éves növekedése</v>
      </c>
      <c r="C2" s="5" t="str">
        <f aca="false">b1_ábra_chart!B2</f>
        <v>Financial Conditions Index (FCI) and annual real GDP growth</v>
      </c>
    </row>
    <row r="3" customFormat="false" ht="15.75" hidden="false" customHeight="false" outlineLevel="0" collapsed="false">
      <c r="A3" s="6"/>
      <c r="B3" s="5"/>
      <c r="C3" s="5"/>
    </row>
    <row r="4" customFormat="false" ht="31.5" hidden="false" customHeight="false" outlineLevel="0" collapsed="false">
      <c r="A4" s="7" t="s">
        <v>3</v>
      </c>
    </row>
    <row r="5" customFormat="false" ht="15.75" hidden="false" customHeight="false" outlineLevel="0" collapsed="false">
      <c r="A5" s="4" t="s">
        <v>4</v>
      </c>
      <c r="B5" s="5" t="str">
        <f aca="false">1_ábra_chart!B1</f>
        <v>A teljes vállalati és a kkv-szektor hitelállományának növekedési üteme</v>
      </c>
      <c r="C5" s="5" t="str">
        <f aca="false">1_ábra_chart!B2</f>
        <v>Growth rate of loans outstanding of the whole corporate sector and the SME sector</v>
      </c>
    </row>
    <row r="6" customFormat="false" ht="15.75" hidden="false" customHeight="false" outlineLevel="0" collapsed="false">
      <c r="A6" s="4" t="s">
        <v>5</v>
      </c>
      <c r="B6" s="5" t="str">
        <f aca="false">2_ábra_chart!$B$1</f>
        <v>A vállalati hitelállomány nettó negyedéves változása denomináció szerint</v>
      </c>
      <c r="C6" s="5" t="str">
        <f aca="false">2_ábra_chart!$B$2</f>
        <v>Net quarterly changes in the corporate loan portfolio, by currency</v>
      </c>
    </row>
    <row r="7" customFormat="false" ht="15.75" hidden="false" customHeight="false" outlineLevel="0" collapsed="false">
      <c r="A7" s="4" t="s">
        <v>6</v>
      </c>
      <c r="B7" s="5" t="str">
        <f aca="false">3_ábra_chart!$B$1</f>
        <v>Új vállalati hitelek a teljes hitelintézeti szektorban</v>
      </c>
      <c r="C7" s="5" t="str">
        <f aca="false">3_ábra_chart!$B$2</f>
        <v>New corporate loans in the credit institution sector </v>
      </c>
    </row>
    <row r="8" customFormat="false" ht="15.75" hidden="false" customHeight="false" outlineLevel="0" collapsed="false">
      <c r="A8" s="4" t="s">
        <v>7</v>
      </c>
      <c r="B8" s="5" t="str">
        <f aca="false">4_ábra_chart!$B$1</f>
        <v>Hitelezési feltételek változása a vállalati szegmensben</v>
      </c>
      <c r="C8" s="5" t="str">
        <f aca="false">4_ábra_chart!$B$2</f>
        <v>Changes in credit conditions in the corporate segment</v>
      </c>
    </row>
    <row r="9" customFormat="false" ht="15.75" hidden="false" customHeight="false" outlineLevel="0" collapsed="false">
      <c r="A9" s="4" t="s">
        <v>8</v>
      </c>
      <c r="B9" s="5" t="str">
        <f aca="false">5_ábra_chart!$B$1</f>
        <v>Hitelezési feltételek változása a vállalati részszegmensekben</v>
      </c>
      <c r="C9" s="5" t="str">
        <f aca="false">5_ábra_chart!$B$1</f>
        <v>Hitelezési feltételek változása a vállalati részszegmensekben</v>
      </c>
    </row>
    <row r="10" customFormat="false" ht="15.75" hidden="false" customHeight="false" outlineLevel="0" collapsed="false">
      <c r="A10" s="4" t="s">
        <v>9</v>
      </c>
      <c r="B10" s="5" t="str">
        <f aca="false">6_ábra_chart!$B$1</f>
        <v>A vállalati új kihelyezések kamatlába</v>
      </c>
      <c r="C10" s="5" t="str">
        <f aca="false">6_ábra_chart!$B$2</f>
        <v>Interest rates on new corporate loans </v>
      </c>
    </row>
    <row r="11" customFormat="false" ht="15.75" hidden="false" customHeight="false" outlineLevel="0" collapsed="false">
      <c r="A11" s="4" t="s">
        <v>10</v>
      </c>
      <c r="B11" s="5" t="str">
        <f aca="false">7_ábra_chart!$B$1</f>
        <v>A vállalati új kihelyezések felára</v>
      </c>
      <c r="C11" s="5" t="str">
        <f aca="false">7_ábra_chart!$B$2</f>
        <v>Interest rate spreads on new corporate loans </v>
      </c>
    </row>
    <row r="12" customFormat="false" ht="15.75" hidden="false" customHeight="false" outlineLevel="0" collapsed="false">
      <c r="A12" s="4" t="s">
        <v>11</v>
      </c>
      <c r="B12" s="5" t="str">
        <f aca="false">8_ábra_chart!$B$1</f>
        <v>A PKI vállalati hitelezésre vonatkozó részindexe</v>
      </c>
      <c r="C12" s="5" t="str">
        <f aca="false">8_ábra_chart!$B$2</f>
        <v>Sub-index of the FCI for corporate lending</v>
      </c>
    </row>
    <row r="13" customFormat="false" ht="15.75" hidden="false" customHeight="false" outlineLevel="0" collapsed="false">
      <c r="A13" s="4" t="s">
        <v>12</v>
      </c>
      <c r="B13" s="5" t="str">
        <f aca="false">9_ábra_chart!$B$1</f>
        <v>A hitelkereslet változása futamidő szerint</v>
      </c>
      <c r="C13" s="5" t="str">
        <f aca="false">9_ábra_chart!$B$2</f>
        <v>Change in credit demand by maturity</v>
      </c>
    </row>
    <row r="14" customFormat="false" ht="15.75" hidden="false" customHeight="false" outlineLevel="0" collapsed="false">
      <c r="A14" s="4" t="s">
        <v>13</v>
      </c>
      <c r="B14" s="5" t="str">
        <f aca="false">10_ábra_chart!$B$1</f>
        <v>Vállalati hitelek tranzakció alapú éves növekedési üteme nemzetközi összehasonlításban</v>
      </c>
      <c r="C14" s="5" t="str">
        <f aca="false">10_ábra_chart!$B$2</f>
        <v>Annual transaction-based growth rate of corporate loans in an international comparison</v>
      </c>
    </row>
    <row r="15" customFormat="false" ht="31.5" hidden="false" customHeight="false" outlineLevel="0" collapsed="false">
      <c r="A15" s="4" t="s">
        <v>14</v>
      </c>
      <c r="B15" s="5" t="str">
        <f aca="false">11_ábra_chart!$B$1</f>
        <v>Vállalati hitelek feltételeinek változása és a változás irányába ható tényezők nemzetközi összehasonlításban</v>
      </c>
      <c r="C15" s="5" t="str">
        <f aca="false">11_ábra_chart!$B$2</f>
        <v>Changes and factors contributing to changes in corporate credit conditions in an international comparison</v>
      </c>
    </row>
    <row r="16" customFormat="false" ht="31.5" hidden="false" customHeight="false" outlineLevel="0" collapsed="false">
      <c r="A16" s="4" t="s">
        <v>15</v>
      </c>
      <c r="B16" s="5" t="str">
        <f aca="false">12_ábra_chart!$B$1</f>
        <v>Kamatfelárak nemzetközi összehasonlítása hazai pénznemben nyújtott kis összegű vállalati hiteleknél</v>
      </c>
      <c r="C16" s="5" t="str">
        <f aca="false">12_ábra_chart!$B$2</f>
        <v>International comparison of interest rate spreads on small-amount corporate loans extended in domestic currency</v>
      </c>
    </row>
    <row r="17" customFormat="false" ht="15.75" hidden="false" customHeight="false" outlineLevel="0" collapsed="false">
      <c r="A17" s="6"/>
      <c r="B17" s="5"/>
      <c r="C17" s="5"/>
    </row>
    <row r="18" customFormat="false" ht="31.5" hidden="false" customHeight="false" outlineLevel="0" collapsed="false">
      <c r="A18" s="8" t="s">
        <v>16</v>
      </c>
      <c r="B18" s="5"/>
      <c r="C18" s="5"/>
    </row>
    <row r="19" customFormat="false" ht="15.75" hidden="false" customHeight="false" outlineLevel="0" collapsed="false">
      <c r="A19" s="4" t="s">
        <v>17</v>
      </c>
      <c r="B19" s="5" t="str">
        <f aca="false">13_ábra_chart!$B$1</f>
        <v>A háztartási hitelállomány nettó negyedéves változása denomináció szerint</v>
      </c>
      <c r="C19" s="5" t="str">
        <f aca="false">13_ábra_chart!$B$2</f>
        <v>Net quarterly change in the household loan portfolio by currency</v>
      </c>
    </row>
    <row r="20" customFormat="false" ht="15.75" hidden="false" customHeight="false" outlineLevel="0" collapsed="false">
      <c r="A20" s="4" t="s">
        <v>18</v>
      </c>
      <c r="B20" s="5" t="str">
        <f aca="false">14_ábra_chart!$B$1</f>
        <v>Új háztartási hitelek a teljes hitelintézeti szektorban</v>
      </c>
      <c r="C20" s="5" t="str">
        <f aca="false">14_ábra_chart!$B$2</f>
        <v>New household loans in the entire credit institution sector </v>
      </c>
    </row>
    <row r="21" customFormat="false" ht="15.75" hidden="false" customHeight="false" outlineLevel="0" collapsed="false">
      <c r="A21" s="4" t="s">
        <v>19</v>
      </c>
      <c r="B21" s="5" t="str">
        <f aca="false">15_ábra_chart!$B$1</f>
        <v>A hitelezési feltételek változása a háztartási szegmensben</v>
      </c>
      <c r="C21" s="5" t="str">
        <f aca="false">15_ábra_chart!$B$2</f>
        <v>Changes in credit conditions in the household segment</v>
      </c>
    </row>
    <row r="22" customFormat="false" ht="15.75" hidden="false" customHeight="false" outlineLevel="0" collapsed="false">
      <c r="A22" s="4" t="s">
        <v>20</v>
      </c>
      <c r="B22" s="5" t="str">
        <f aca="false">16_ábra_chart!$B$1</f>
        <v>Az új háztartási hitelek THM-szintje</v>
      </c>
      <c r="C22" s="5" t="str">
        <f aca="false">16_ábra_chart!$B$2</f>
        <v>Annual percentage rate of charge on new household loans </v>
      </c>
    </row>
    <row r="23" customFormat="false" ht="15.75" hidden="false" customHeight="false" outlineLevel="0" collapsed="false">
      <c r="A23" s="4" t="s">
        <v>21</v>
      </c>
      <c r="B23" s="5" t="str">
        <f aca="false">17_ábra_chart!$B$1</f>
        <v>Az új háztartási hitelek kamatfelára</v>
      </c>
      <c r="C23" s="5" t="str">
        <f aca="false">17_ábra_chart!$B$2</f>
        <v>Interest rate spreads on new household loans</v>
      </c>
    </row>
    <row r="24" customFormat="false" ht="15.75" hidden="false" customHeight="false" outlineLevel="0" collapsed="false">
      <c r="A24" s="4" t="s">
        <v>22</v>
      </c>
      <c r="B24" s="5" t="str">
        <f aca="false">18_ábra_chart!$B$1</f>
        <v>A PKI háztartási fogyasztási kiadásokra vonatkozó részindexe</v>
      </c>
      <c r="C24" s="5" t="str">
        <f aca="false">18_ábra_chart!$B$2</f>
        <v>Sub-index of the FCI for household consumption expenditures</v>
      </c>
    </row>
    <row r="25" customFormat="false" ht="15.75" hidden="false" customHeight="false" outlineLevel="0" collapsed="false">
      <c r="A25" s="4" t="s">
        <v>23</v>
      </c>
      <c r="B25" s="5" t="str">
        <f aca="false">19_ábra_chart!$B$1</f>
        <v>Hitelkereslet a háztartási hitelezési szegmensben </v>
      </c>
      <c r="C25" s="5" t="str">
        <f aca="false">19_ábra_chart!$B$2</f>
        <v>Credit demand in the household lending segment </v>
      </c>
    </row>
    <row r="26" customFormat="false" ht="31.5" hidden="false" customHeight="false" outlineLevel="0" collapsed="false">
      <c r="A26" s="4" t="s">
        <v>24</v>
      </c>
      <c r="B26" s="5" t="str">
        <f aca="false">20_ábra_chart!$B$1</f>
        <v>A háztartási hitelállomány tranzakciókból eredő éves állományváltozása nemzetközi összehasonlításban</v>
      </c>
      <c r="C26" s="5" t="str">
        <f aca="false">20_ábra_chart!$B$2</f>
        <v>Annual transaction-based growth rate of household loans in an international comparison</v>
      </c>
    </row>
    <row r="27" customFormat="false" ht="31.5" hidden="false" customHeight="false" outlineLevel="0" collapsed="false">
      <c r="A27" s="4" t="s">
        <v>25</v>
      </c>
      <c r="B27" s="5" t="str">
        <f aca="false">21_ábra_chart!$B$1</f>
        <v>Lakáscélú hitelek feltételeinek változása és a változás irányába ható tényezők nemzetközi összehasonlításban</v>
      </c>
      <c r="C27" s="5" t="str">
        <f aca="false">21_ábra_chart!$B$2</f>
        <v>Changes and factors contributing to changes in housing loan conditions in an international comparison</v>
      </c>
    </row>
    <row r="28" customFormat="false" ht="31.5" hidden="false" customHeight="false" outlineLevel="0" collapsed="false">
      <c r="A28" s="4" t="s">
        <v>26</v>
      </c>
      <c r="B28" s="5" t="str">
        <f aca="false">22_ábra_chart!$B$1</f>
        <v>A felár nemzetközi összehasonlítása a hazai pénznemben nyújtott lakáscélú hiteleknél</v>
      </c>
      <c r="C28" s="5" t="str">
        <f aca="false">22_ábra_chart!$B$2</f>
        <v>International comparison of interest rate spreads on housing loans extended in domestic currency</v>
      </c>
    </row>
    <row r="29" customFormat="false" ht="15.75" hidden="false" customHeight="false" outlineLevel="0" collapsed="false">
      <c r="B29" s="5"/>
      <c r="C29" s="5"/>
    </row>
    <row r="30" customFormat="false" ht="15.75" hidden="false" customHeight="false" outlineLevel="0" collapsed="false">
      <c r="A30" s="4" t="s">
        <v>27</v>
      </c>
      <c r="B30" s="5" t="str">
        <f aca="false">box_1_ábra_chart!$B$1</f>
        <v>Az új lakáshitelek kamatfelára</v>
      </c>
      <c r="C30" s="5" t="str">
        <f aca="false">box_1_ábra_chart!$B$2</f>
        <v>Interest rate spreads on new housing loans</v>
      </c>
    </row>
    <row r="31" customFormat="false" ht="15.75" hidden="false" customHeight="false" outlineLevel="0" collapsed="false">
      <c r="A31" s="4" t="s">
        <v>28</v>
      </c>
      <c r="B31" s="5" t="str">
        <f aca="false">box_2_ábra_chart!$B$1</f>
        <v>Az újonnan szerződött lakáshitelek THM-alapú felára a kezdeti kamatrögzítés hossza szerint</v>
      </c>
      <c r="C31" s="5" t="str">
        <f aca="false">box_2_ábra_chart!$B$2</f>
        <v>Spread on newly contracted housing loans based on APR by initial rate fixation</v>
      </c>
    </row>
    <row r="32" customFormat="false" ht="15.75" hidden="false" customHeight="false" outlineLevel="0" collapsed="false">
      <c r="A32" s="4" t="s">
        <v>29</v>
      </c>
      <c r="B32" s="1" t="str">
        <f aca="false">box_3_ábra_chart!$B$1</f>
        <v>Az új lakáshitel-kibocsátás és a felárak változása </v>
      </c>
      <c r="C32" s="1" t="str">
        <f aca="false">box_3_ábra_chart!$B$2</f>
        <v>Changes in the volume and spreads of new housing loans</v>
      </c>
    </row>
  </sheetData>
  <hyperlinks>
    <hyperlink ref="A2" location="b1_ábra_chart!A1" display="b1_ábra_chart"/>
    <hyperlink ref="A5" location="1_ábra_chart!A1" display="1_ábra_chart"/>
    <hyperlink ref="A6" location="2_ábra_chart!A1" display="2_ábra_chart"/>
    <hyperlink ref="A7" location="3_ábra_chart!A1" display="3_ábra_chart"/>
    <hyperlink ref="A8" location="4_ábra_chart!A1" display="4_ábra_chart"/>
    <hyperlink ref="A9" location="5_ábra_chart!A1" display="5_ábra_chart"/>
    <hyperlink ref="A10" location="6_ábra_chart!A1" display="6_ábra_chart"/>
    <hyperlink ref="A11" location="7_ábra_chart!A1" display="7_ábra_chart"/>
    <hyperlink ref="A12" location="8_ábra_chart!A1" display="8_ábra_chart"/>
    <hyperlink ref="A13" location="9_ábra_chart!A1" display="9_ábra_chart"/>
    <hyperlink ref="A14" location="10_ábra_chart!A1" display="10_ábra_chart"/>
    <hyperlink ref="A15" location="11_ábra_chart!A1" display="11_ábra_chart"/>
    <hyperlink ref="A16" location="12_ábra_chart!A1" display="12_ábra_chart"/>
    <hyperlink ref="A19" location="13_ábra_chart!A1" display="13_ábra_chart"/>
    <hyperlink ref="A20" location="14_ábra_chart!A1" display="14_ábra_chart"/>
    <hyperlink ref="A21" location="15_ábra_chart!A1" display="15_ábra_chart"/>
    <hyperlink ref="A22" location="16_ábra_chart!A1" display="16_ábra_chart"/>
    <hyperlink ref="A23" location="17_ábra_chart!A1" display="17_ábra_chart"/>
    <hyperlink ref="A24" location="18_ábra_chart!A1" display="18_ábra_chart"/>
    <hyperlink ref="A25" location="19_ábra_chart!A1" display="19_ábra_chart"/>
    <hyperlink ref="A26" location="20_ábra_chart!A1" display="20_ábra_chart"/>
    <hyperlink ref="A27" location="21_ábra_chart!A1" display="21_ábra_chart"/>
    <hyperlink ref="A28" location="22_ábra_chart!A1" display="22_ábra_chart"/>
    <hyperlink ref="A30" location="box_1_ábra_chart!A1" display="box 1 ábra chart"/>
    <hyperlink ref="A31" location="box_2_ábra_chart!A1" display="box 2 ábra chart"/>
    <hyperlink ref="A32" location="box_3_ábra_chart!A1" display="box 3 ábra 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8" width="14.7"/>
    <col collapsed="false" customWidth="true" hidden="false" outlineLevel="0" max="2" min="2" style="38" width="100.7"/>
    <col collapsed="false" customWidth="false" hidden="false" outlineLevel="0" max="5" min="3" style="38" width="9.14"/>
    <col collapsed="false" customWidth="true" hidden="false" outlineLevel="0" max="6" min="6" style="38" width="15.85"/>
    <col collapsed="false" customWidth="true" hidden="false" outlineLevel="0" max="8" min="7" style="38" width="23.14"/>
    <col collapsed="false" customWidth="true" hidden="false" outlineLevel="0" max="9" min="9" style="38" width="19.41"/>
    <col collapsed="false" customWidth="true" hidden="false" outlineLevel="0" max="10" min="10" style="38" width="19.7"/>
    <col collapsed="false" customWidth="true" hidden="false" outlineLevel="0" max="11" min="11" style="38" width="16.84"/>
    <col collapsed="false" customWidth="false" hidden="false" outlineLevel="0" max="257" min="12" style="38" width="9.14"/>
  </cols>
  <sheetData>
    <row r="1" customFormat="false" ht="15.75" hidden="false" customHeight="false" outlineLevel="0" collapsed="false">
      <c r="A1" s="9" t="s">
        <v>30</v>
      </c>
      <c r="B1" s="39" t="s">
        <v>318</v>
      </c>
    </row>
    <row r="2" customFormat="false" ht="15.75" hidden="false" customHeight="false" outlineLevel="0" collapsed="false">
      <c r="A2" s="9" t="s">
        <v>32</v>
      </c>
      <c r="B2" s="39" t="s">
        <v>319</v>
      </c>
    </row>
    <row r="3" customFormat="false" ht="15.75" hidden="false" customHeight="false" outlineLevel="0" collapsed="false">
      <c r="A3" s="9" t="s">
        <v>34</v>
      </c>
      <c r="B3" s="38" t="s">
        <v>82</v>
      </c>
    </row>
    <row r="4" customFormat="false" ht="15.75" hidden="false" customHeight="false" outlineLevel="0" collapsed="false">
      <c r="A4" s="9" t="s">
        <v>36</v>
      </c>
      <c r="B4" s="38" t="s">
        <v>82</v>
      </c>
    </row>
    <row r="5" customFormat="false" ht="15.75" hidden="false" customHeight="false" outlineLevel="0" collapsed="false">
      <c r="A5" s="11" t="s">
        <v>38</v>
      </c>
      <c r="B5" s="38" t="s">
        <v>320</v>
      </c>
    </row>
    <row r="6" customFormat="false" ht="15.75" hidden="false" customHeight="false" outlineLevel="0" collapsed="false">
      <c r="A6" s="11" t="s">
        <v>40</v>
      </c>
      <c r="B6" s="38" t="s">
        <v>321</v>
      </c>
    </row>
    <row r="7" customFormat="false" ht="15.75" hidden="false" customHeight="false" outlineLevel="0" collapsed="false">
      <c r="A7" s="11"/>
    </row>
    <row r="8" customFormat="false" ht="47.25" hidden="false" customHeight="false" outlineLevel="0" collapsed="false">
      <c r="A8" s="44"/>
      <c r="F8" s="88" t="s">
        <v>322</v>
      </c>
      <c r="G8" s="88" t="s">
        <v>323</v>
      </c>
      <c r="H8" s="88" t="s">
        <v>324</v>
      </c>
      <c r="I8" s="88" t="s">
        <v>325</v>
      </c>
      <c r="J8" s="8" t="s">
        <v>314</v>
      </c>
    </row>
    <row r="9" customFormat="false" ht="31.5" hidden="false" customHeight="false" outlineLevel="0" collapsed="false">
      <c r="A9" s="44"/>
      <c r="F9" s="88" t="s">
        <v>315</v>
      </c>
      <c r="G9" s="88" t="s">
        <v>294</v>
      </c>
      <c r="H9" s="88" t="s">
        <v>326</v>
      </c>
      <c r="I9" s="88" t="s">
        <v>327</v>
      </c>
      <c r="J9" s="88" t="s">
        <v>317</v>
      </c>
    </row>
    <row r="10" customFormat="false" ht="15.75" hidden="false" customHeight="false" outlineLevel="0" collapsed="false">
      <c r="A10" s="44"/>
      <c r="D10" s="44" t="s">
        <v>62</v>
      </c>
      <c r="E10" s="45" t="s">
        <v>105</v>
      </c>
      <c r="F10" s="167" t="n">
        <v>4.50104484364235</v>
      </c>
      <c r="G10" s="167" t="n">
        <v>7.9858558386998</v>
      </c>
      <c r="H10" s="167" t="n">
        <v>18.7770335336168</v>
      </c>
      <c r="I10" s="167" t="n">
        <v>-0.899185875379652</v>
      </c>
      <c r="J10" s="167"/>
      <c r="K10" s="168"/>
    </row>
    <row r="11" customFormat="false" ht="15.75" hidden="false" customHeight="false" outlineLevel="0" collapsed="false">
      <c r="A11" s="44"/>
      <c r="D11" s="44" t="s">
        <v>48</v>
      </c>
      <c r="E11" s="45" t="s">
        <v>49</v>
      </c>
      <c r="F11" s="167" t="n">
        <v>4.27638711782106</v>
      </c>
      <c r="G11" s="167" t="n">
        <v>5.02054749073899</v>
      </c>
      <c r="H11" s="167" t="n">
        <v>16.6543779718183</v>
      </c>
      <c r="I11" s="167" t="n">
        <v>-1.09675564053196</v>
      </c>
      <c r="J11" s="167"/>
      <c r="K11" s="168"/>
    </row>
    <row r="12" customFormat="false" ht="15.75" hidden="false" customHeight="false" outlineLevel="0" collapsed="false">
      <c r="A12" s="44"/>
      <c r="D12" s="44" t="s">
        <v>50</v>
      </c>
      <c r="E12" s="45" t="s">
        <v>51</v>
      </c>
      <c r="F12" s="167" t="n">
        <v>4.84358619002044</v>
      </c>
      <c r="G12" s="167" t="n">
        <v>4.27081234302052</v>
      </c>
      <c r="H12" s="167" t="n">
        <v>17.2928226704028</v>
      </c>
      <c r="I12" s="167" t="n">
        <v>-0.723050152979273</v>
      </c>
      <c r="J12" s="167"/>
      <c r="K12" s="168"/>
    </row>
    <row r="13" customFormat="false" ht="15.75" hidden="false" customHeight="false" outlineLevel="0" collapsed="false">
      <c r="A13" s="44"/>
      <c r="D13" s="44" t="s">
        <v>52</v>
      </c>
      <c r="E13" s="45" t="s">
        <v>53</v>
      </c>
      <c r="F13" s="167" t="n">
        <v>3.54570540915128</v>
      </c>
      <c r="G13" s="167" t="n">
        <v>7.21753083164831</v>
      </c>
      <c r="H13" s="167" t="n">
        <v>19.0601533491774</v>
      </c>
      <c r="I13" s="167" t="n">
        <v>0.129464021457132</v>
      </c>
      <c r="J13" s="167"/>
      <c r="K13" s="168"/>
    </row>
    <row r="14" customFormat="false" ht="15.75" hidden="false" customHeight="false" outlineLevel="0" collapsed="false">
      <c r="A14" s="44"/>
      <c r="D14" s="44" t="s">
        <v>64</v>
      </c>
      <c r="E14" s="45" t="s">
        <v>106</v>
      </c>
      <c r="F14" s="167" t="n">
        <v>5.5995059740509</v>
      </c>
      <c r="G14" s="167" t="n">
        <v>9.10331915404042</v>
      </c>
      <c r="H14" s="167" t="n">
        <v>21.1778091244808</v>
      </c>
      <c r="I14" s="167" t="n">
        <v>0.512924144719676</v>
      </c>
      <c r="J14" s="167"/>
      <c r="K14" s="168"/>
    </row>
    <row r="15" customFormat="false" ht="15.75" hidden="false" customHeight="false" outlineLevel="0" collapsed="false">
      <c r="A15" s="44"/>
      <c r="D15" s="44" t="s">
        <v>48</v>
      </c>
      <c r="E15" s="45" t="s">
        <v>49</v>
      </c>
      <c r="F15" s="167" t="n">
        <v>5.71175553912187</v>
      </c>
      <c r="G15" s="167" t="n">
        <v>8.0486935460436</v>
      </c>
      <c r="H15" s="167" t="n">
        <v>20.9883874690698</v>
      </c>
      <c r="I15" s="167" t="n">
        <v>0.713676223073243</v>
      </c>
      <c r="J15" s="167"/>
      <c r="K15" s="168"/>
    </row>
    <row r="16" customFormat="false" ht="15.75" hidden="false" customHeight="false" outlineLevel="0" collapsed="false">
      <c r="A16" s="44"/>
      <c r="D16" s="44" t="s">
        <v>50</v>
      </c>
      <c r="E16" s="45" t="s">
        <v>51</v>
      </c>
      <c r="F16" s="167" t="n">
        <v>6.18376457569369</v>
      </c>
      <c r="G16" s="167" t="n">
        <v>8.10053338907422</v>
      </c>
      <c r="H16" s="167" t="n">
        <v>22.3827311290945</v>
      </c>
      <c r="I16" s="167" t="n">
        <v>0.845800580518521</v>
      </c>
      <c r="J16" s="167"/>
      <c r="K16" s="168"/>
    </row>
    <row r="17" customFormat="false" ht="15.75" hidden="false" customHeight="false" outlineLevel="0" collapsed="false">
      <c r="A17" s="44"/>
      <c r="D17" s="44" t="s">
        <v>52</v>
      </c>
      <c r="E17" s="45" t="s">
        <v>53</v>
      </c>
      <c r="F17" s="167" t="n">
        <v>6.2921476634445</v>
      </c>
      <c r="G17" s="167" t="n">
        <v>6.07973788609427</v>
      </c>
      <c r="H17" s="167" t="n">
        <v>21.9715097810118</v>
      </c>
      <c r="I17" s="167" t="n">
        <v>0.295649506742064</v>
      </c>
      <c r="J17" s="167"/>
      <c r="K17" s="168"/>
    </row>
    <row r="18" customFormat="false" ht="15.75" hidden="false" customHeight="false" outlineLevel="0" collapsed="false">
      <c r="A18" s="44"/>
      <c r="D18" s="44" t="s">
        <v>66</v>
      </c>
      <c r="E18" s="45" t="s">
        <v>107</v>
      </c>
      <c r="F18" s="167" t="n">
        <v>5.67461410863617</v>
      </c>
      <c r="G18" s="167" t="n">
        <v>5.37926461232029</v>
      </c>
      <c r="H18" s="167" t="n">
        <v>24.8130673979302</v>
      </c>
      <c r="I18" s="167" t="n">
        <v>-0.0198815226281894</v>
      </c>
      <c r="J18" s="167" t="n">
        <v>5.77204100286463</v>
      </c>
      <c r="K18" s="168"/>
    </row>
    <row r="19" customFormat="false" ht="15.75" hidden="false" customHeight="false" outlineLevel="0" collapsed="false">
      <c r="A19" s="44"/>
      <c r="D19" s="44" t="s">
        <v>48</v>
      </c>
      <c r="E19" s="45" t="s">
        <v>49</v>
      </c>
      <c r="F19" s="167" t="n">
        <v>5.27632986323735</v>
      </c>
      <c r="G19" s="167" t="n">
        <v>5.51166716078936</v>
      </c>
      <c r="H19" s="167" t="n">
        <v>23.8123566712211</v>
      </c>
      <c r="I19" s="167" t="n">
        <v>-0.324832354857898</v>
      </c>
      <c r="J19" s="167" t="n">
        <v>5.25693096227118</v>
      </c>
      <c r="K19" s="168"/>
    </row>
    <row r="20" customFormat="false" ht="15.75" hidden="false" customHeight="false" outlineLevel="0" collapsed="false">
      <c r="A20" s="44"/>
      <c r="D20" s="44" t="s">
        <v>50</v>
      </c>
      <c r="E20" s="45" t="s">
        <v>51</v>
      </c>
      <c r="F20" s="167" t="n">
        <v>4.50749401088807</v>
      </c>
      <c r="G20" s="167" t="n">
        <v>4.84166940380308</v>
      </c>
      <c r="H20" s="167" t="n">
        <v>24.011717327467</v>
      </c>
      <c r="I20" s="167" t="n">
        <v>-0.514815246367135</v>
      </c>
      <c r="J20" s="167" t="n">
        <v>4.46105828786897</v>
      </c>
      <c r="K20" s="168"/>
    </row>
    <row r="21" customFormat="false" ht="15.75" hidden="false" customHeight="false" outlineLevel="0" collapsed="false">
      <c r="A21" s="44"/>
      <c r="D21" s="44" t="s">
        <v>52</v>
      </c>
      <c r="E21" s="45" t="s">
        <v>53</v>
      </c>
      <c r="F21" s="167" t="n">
        <v>4.21301703192222</v>
      </c>
      <c r="G21" s="167" t="n">
        <v>4.86837181958563</v>
      </c>
      <c r="H21" s="167" t="n">
        <v>24.4827339546475</v>
      </c>
      <c r="I21" s="167" t="n">
        <v>-0.570798762809003</v>
      </c>
      <c r="J21" s="167" t="n">
        <v>4.19661280365466</v>
      </c>
      <c r="K21" s="168"/>
    </row>
    <row r="22" customFormat="false" ht="15.75" hidden="false" customHeight="false" outlineLevel="0" collapsed="false">
      <c r="A22" s="44"/>
      <c r="D22" s="44" t="s">
        <v>68</v>
      </c>
      <c r="E22" s="45" t="s">
        <v>108</v>
      </c>
      <c r="F22" s="167" t="n">
        <v>4.17847814987579</v>
      </c>
      <c r="G22" s="167" t="n">
        <v>5.41575075801037</v>
      </c>
      <c r="H22" s="167" t="n">
        <v>24.116551209804</v>
      </c>
      <c r="I22" s="167" t="n">
        <v>-0.586550844728484</v>
      </c>
      <c r="J22" s="167" t="n">
        <v>4.27228318884587</v>
      </c>
      <c r="K22" s="168"/>
    </row>
    <row r="23" customFormat="false" ht="15.75" hidden="false" customHeight="false" outlineLevel="0" collapsed="false">
      <c r="A23" s="44"/>
      <c r="D23" s="44" t="s">
        <v>48</v>
      </c>
      <c r="E23" s="45" t="s">
        <v>49</v>
      </c>
      <c r="F23" s="167" t="n">
        <v>4.41498377755899</v>
      </c>
      <c r="G23" s="167" t="n">
        <v>5.94667570834061</v>
      </c>
      <c r="H23" s="167" t="n">
        <v>22.7862345237064</v>
      </c>
      <c r="I23" s="167" t="n">
        <v>-0.692517106623579</v>
      </c>
      <c r="J23" s="167" t="n">
        <v>4.70493811176664</v>
      </c>
      <c r="K23" s="168"/>
    </row>
    <row r="24" customFormat="false" ht="15.75" hidden="false" customHeight="false" outlineLevel="0" collapsed="false">
      <c r="A24" s="44"/>
      <c r="D24" s="44" t="s">
        <v>50</v>
      </c>
      <c r="E24" s="45" t="s">
        <v>51</v>
      </c>
      <c r="F24" s="167" t="n">
        <v>4.31989531629366</v>
      </c>
      <c r="G24" s="167" t="n">
        <v>6.33136690958369</v>
      </c>
      <c r="H24" s="167" t="n">
        <v>23.7559409620486</v>
      </c>
      <c r="I24" s="167" t="n">
        <v>-0.489626071370309</v>
      </c>
      <c r="J24" s="167" t="n">
        <v>4.79276334001794</v>
      </c>
      <c r="K24" s="168"/>
    </row>
    <row r="25" customFormat="false" ht="15.75" hidden="false" customHeight="false" outlineLevel="0" collapsed="false">
      <c r="A25" s="44"/>
      <c r="D25" s="44" t="s">
        <v>52</v>
      </c>
      <c r="E25" s="45" t="s">
        <v>53</v>
      </c>
      <c r="F25" s="167" t="n">
        <v>4.54096005916595</v>
      </c>
      <c r="G25" s="167" t="n">
        <v>5.8493761792304</v>
      </c>
      <c r="H25" s="167" t="n">
        <v>22.1819182314594</v>
      </c>
      <c r="I25" s="167" t="n">
        <v>-0.657031441375887</v>
      </c>
      <c r="J25" s="167" t="n">
        <v>5.3004902723516</v>
      </c>
      <c r="K25" s="168"/>
    </row>
    <row r="26" customFormat="false" ht="15.75" hidden="false" customHeight="false" outlineLevel="0" collapsed="false">
      <c r="A26" s="44"/>
      <c r="D26" s="44" t="s">
        <v>70</v>
      </c>
      <c r="E26" s="45" t="s">
        <v>109</v>
      </c>
      <c r="F26" s="167" t="n">
        <v>4.8092021560321</v>
      </c>
      <c r="G26" s="167" t="n">
        <v>6.05051072109967</v>
      </c>
      <c r="H26" s="167" t="n">
        <v>22.32838062204</v>
      </c>
      <c r="I26" s="167" t="n">
        <v>-0.708325698884918</v>
      </c>
      <c r="J26" s="167" t="n">
        <v>5.59624905572365</v>
      </c>
      <c r="K26" s="168"/>
    </row>
    <row r="27" customFormat="false" ht="15.75" hidden="false" customHeight="false" outlineLevel="0" collapsed="false">
      <c r="A27" s="44"/>
      <c r="D27" s="44" t="s">
        <v>48</v>
      </c>
      <c r="E27" s="45" t="s">
        <v>49</v>
      </c>
      <c r="F27" s="167" t="n">
        <v>5.02550723332051</v>
      </c>
      <c r="G27" s="167" t="n">
        <v>7.95486655170016</v>
      </c>
      <c r="H27" s="167" t="n">
        <v>20.5254976963864</v>
      </c>
      <c r="I27" s="167" t="n">
        <v>-0.254960370592701</v>
      </c>
      <c r="J27" s="167" t="n">
        <v>6.05645556578822</v>
      </c>
      <c r="K27" s="168"/>
    </row>
    <row r="28" customFormat="false" ht="15.75" hidden="false" customHeight="false" outlineLevel="0" collapsed="false">
      <c r="A28" s="44"/>
      <c r="D28" s="44" t="s">
        <v>50</v>
      </c>
      <c r="E28" s="45" t="s">
        <v>51</v>
      </c>
      <c r="F28" s="167" t="n">
        <v>4.90601665631837</v>
      </c>
      <c r="G28" s="167" t="n">
        <v>8.11876604101383</v>
      </c>
      <c r="H28" s="167" t="n">
        <v>21.8194113925115</v>
      </c>
      <c r="I28" s="167" t="n">
        <v>-0.285843025937582</v>
      </c>
      <c r="J28" s="167" t="n">
        <v>5.79836738932519</v>
      </c>
      <c r="K28" s="168"/>
    </row>
    <row r="29" customFormat="false" ht="15.75" hidden="false" customHeight="false" outlineLevel="0" collapsed="false">
      <c r="A29" s="44"/>
      <c r="D29" s="44" t="s">
        <v>52</v>
      </c>
      <c r="E29" s="48" t="s">
        <v>53</v>
      </c>
      <c r="F29" s="167" t="n">
        <v>4.97873405874911</v>
      </c>
      <c r="G29" s="167" t="n">
        <v>8.35802009744055</v>
      </c>
      <c r="H29" s="167" t="n">
        <v>21.6672488206626</v>
      </c>
      <c r="I29" s="167" t="n">
        <v>-0.163528386148102</v>
      </c>
      <c r="J29" s="167" t="n">
        <v>5.8350092895942</v>
      </c>
      <c r="K29" s="168"/>
    </row>
    <row r="30" customFormat="false" ht="15.75" hidden="false" customHeight="false" outlineLevel="0" collapsed="false">
      <c r="A30" s="44"/>
      <c r="D30" s="44" t="s">
        <v>72</v>
      </c>
      <c r="E30" s="48" t="s">
        <v>110</v>
      </c>
      <c r="F30" s="167" t="n">
        <v>5.10239472822236</v>
      </c>
      <c r="G30" s="167" t="n">
        <v>8.49551219059426</v>
      </c>
      <c r="H30" s="167" t="n">
        <v>22.2608720947249</v>
      </c>
      <c r="I30" s="167" t="n">
        <v>-0.219667401370154</v>
      </c>
      <c r="J30" s="167" t="n">
        <v>5.88304870035769</v>
      </c>
      <c r="K30" s="168"/>
    </row>
    <row r="31" customFormat="false" ht="15.75" hidden="false" customHeight="false" outlineLevel="0" collapsed="false">
      <c r="A31" s="44"/>
      <c r="D31" s="44" t="s">
        <v>48</v>
      </c>
      <c r="E31" s="48" t="s">
        <v>49</v>
      </c>
      <c r="F31" s="167" t="n">
        <v>5.35416602509056</v>
      </c>
      <c r="G31" s="167" t="n">
        <v>7.75134634989145</v>
      </c>
      <c r="H31" s="167" t="n">
        <v>22.573082290207</v>
      </c>
      <c r="I31" s="167" t="n">
        <v>-0.547483228400001</v>
      </c>
      <c r="J31" s="167" t="n">
        <v>5.7789454159132</v>
      </c>
      <c r="K31" s="168"/>
    </row>
    <row r="32" customFormat="false" ht="15.75" hidden="false" customHeight="false" outlineLevel="0" collapsed="false">
      <c r="A32" s="44"/>
      <c r="D32" s="44" t="s">
        <v>50</v>
      </c>
      <c r="E32" s="48" t="s">
        <v>51</v>
      </c>
      <c r="F32" s="167" t="n">
        <v>5.37805275317603</v>
      </c>
      <c r="G32" s="167" t="n">
        <v>7.44948672809804</v>
      </c>
      <c r="H32" s="167" t="n">
        <v>22.1560504559349</v>
      </c>
      <c r="I32" s="167" t="n">
        <v>-0.6121288796</v>
      </c>
      <c r="J32" s="167" t="n">
        <v>5.44087360736066</v>
      </c>
      <c r="K32" s="168"/>
    </row>
    <row r="33" customFormat="false" ht="15.75" hidden="false" customHeight="false" outlineLevel="0" collapsed="false">
      <c r="A33" s="44"/>
      <c r="D33" s="44" t="s">
        <v>52</v>
      </c>
      <c r="E33" s="48" t="s">
        <v>53</v>
      </c>
      <c r="F33" s="167" t="n">
        <v>5.49625665413785</v>
      </c>
      <c r="G33" s="167" t="n">
        <v>7.57082807828458</v>
      </c>
      <c r="H33" s="167" t="n">
        <v>21.8101151782657</v>
      </c>
      <c r="I33" s="167" t="n">
        <v>-0.632078862166666</v>
      </c>
      <c r="J33" s="167" t="n">
        <v>5.55684213295889</v>
      </c>
      <c r="K33" s="168"/>
    </row>
    <row r="34" customFormat="false" ht="15.75" hidden="false" customHeight="false" outlineLevel="0" collapsed="false">
      <c r="A34" s="44"/>
      <c r="D34" s="44" t="s">
        <v>74</v>
      </c>
      <c r="E34" s="48" t="s">
        <v>111</v>
      </c>
      <c r="F34" s="167" t="n">
        <v>5.13505429061828</v>
      </c>
      <c r="G34" s="167" t="n">
        <v>7.55148749981198</v>
      </c>
      <c r="H34" s="167" t="n">
        <v>21.8266146499832</v>
      </c>
      <c r="I34" s="167" t="n">
        <v>-0.665540105051453</v>
      </c>
      <c r="J34" s="167" t="n">
        <v>5.34176509744887</v>
      </c>
      <c r="K34" s="168"/>
    </row>
    <row r="35" customFormat="false" ht="15.75" hidden="false" customHeight="false" outlineLevel="0" collapsed="false">
      <c r="A35" s="44"/>
      <c r="D35" s="44" t="s">
        <v>48</v>
      </c>
      <c r="E35" s="48" t="s">
        <v>49</v>
      </c>
      <c r="F35" s="167" t="n">
        <v>5.06464887547408</v>
      </c>
      <c r="G35" s="167" t="n">
        <v>7.45817194769113</v>
      </c>
      <c r="H35" s="167" t="n">
        <v>20.9451773514255</v>
      </c>
      <c r="I35" s="167" t="n">
        <v>-0.677727696209581</v>
      </c>
      <c r="J35" s="167" t="n">
        <v>5.28068022938854</v>
      </c>
      <c r="K35" s="168"/>
    </row>
    <row r="36" customFormat="false" ht="15.75" hidden="false" customHeight="false" outlineLevel="0" collapsed="false">
      <c r="A36" s="44"/>
      <c r="D36" s="44" t="s">
        <v>50</v>
      </c>
      <c r="E36" s="48" t="s">
        <v>51</v>
      </c>
      <c r="F36" s="167" t="n">
        <v>4.72249447821502</v>
      </c>
      <c r="G36" s="167" t="n">
        <v>7.01339717295195</v>
      </c>
      <c r="H36" s="167" t="n">
        <v>20.3713382192354</v>
      </c>
      <c r="I36" s="167" t="n">
        <v>-0.553925466684025</v>
      </c>
      <c r="J36" s="167" t="n">
        <v>4.78795901061422</v>
      </c>
      <c r="K36" s="168"/>
    </row>
    <row r="37" customFormat="false" ht="15.75" hidden="false" customHeight="false" outlineLevel="0" collapsed="false">
      <c r="A37" s="44"/>
      <c r="D37" s="44" t="s">
        <v>52</v>
      </c>
      <c r="E37" s="48" t="s">
        <v>53</v>
      </c>
      <c r="F37" s="167" t="n">
        <v>4.58385312347876</v>
      </c>
      <c r="G37" s="167" t="n">
        <v>6.85652149853638</v>
      </c>
      <c r="H37" s="167" t="n">
        <v>20.3836679850327</v>
      </c>
      <c r="I37" s="167" t="n">
        <v>-0.531822434571652</v>
      </c>
      <c r="J37" s="167" t="n">
        <v>4.64050250171433</v>
      </c>
      <c r="K37" s="168"/>
    </row>
    <row r="38" customFormat="false" ht="15.75" hidden="false" customHeight="false" outlineLevel="0" collapsed="false">
      <c r="A38" s="44"/>
      <c r="D38" s="44" t="s">
        <v>76</v>
      </c>
      <c r="E38" s="45" t="s">
        <v>155</v>
      </c>
      <c r="F38" s="167" t="n">
        <v>4.41595957358801</v>
      </c>
      <c r="G38" s="167" t="n">
        <v>6.73110271321703</v>
      </c>
      <c r="H38" s="167" t="n">
        <v>19.5908577171864</v>
      </c>
      <c r="I38" s="167" t="n">
        <v>-0.46852254122524</v>
      </c>
      <c r="J38" s="167" t="n">
        <v>4.43046005685152</v>
      </c>
      <c r="K38" s="168"/>
    </row>
    <row r="39" customFormat="false" ht="15.75" hidden="false" customHeight="false" outlineLevel="0" collapsed="false">
      <c r="A39" s="44"/>
      <c r="D39" s="44" t="s">
        <v>48</v>
      </c>
      <c r="E39" s="48" t="s">
        <v>49</v>
      </c>
      <c r="F39" s="167" t="n">
        <v>4.47446117158702</v>
      </c>
      <c r="G39" s="167" t="n">
        <v>5.84961309160382</v>
      </c>
      <c r="H39" s="167" t="n">
        <v>19.3016113803314</v>
      </c>
      <c r="I39" s="167" t="n">
        <v>-0.443412732450753</v>
      </c>
      <c r="J39" s="167" t="n">
        <v>4.36883051832545</v>
      </c>
      <c r="K39" s="168"/>
    </row>
    <row r="40" customFormat="false" ht="15.75" hidden="false" customHeight="false" outlineLevel="0" collapsed="false">
      <c r="A40" s="44"/>
      <c r="D40" s="44" t="s">
        <v>50</v>
      </c>
      <c r="E40" s="48" t="s">
        <v>51</v>
      </c>
      <c r="F40" s="167" t="n">
        <v>4.38666867287066</v>
      </c>
      <c r="G40" s="167" t="n">
        <v>5.68141307637948</v>
      </c>
      <c r="H40" s="167" t="n">
        <v>19.3647212286879</v>
      </c>
      <c r="I40" s="167" t="n">
        <v>-0.442920804240004</v>
      </c>
      <c r="J40" s="167" t="n">
        <v>4.25310346250541</v>
      </c>
      <c r="K40" s="168"/>
    </row>
    <row r="41" customFormat="false" ht="15.75" hidden="false" customHeight="false" outlineLevel="0" collapsed="false">
      <c r="A41" s="44"/>
      <c r="D41" s="44" t="s">
        <v>52</v>
      </c>
      <c r="E41" s="48" t="s">
        <v>53</v>
      </c>
      <c r="F41" s="167" t="n">
        <v>4.45802843820394</v>
      </c>
      <c r="G41" s="167" t="n">
        <v>6.14798859020362</v>
      </c>
      <c r="H41" s="167" t="n">
        <v>18.1559609891872</v>
      </c>
      <c r="I41" s="167" t="n">
        <v>-0.301656666963024</v>
      </c>
      <c r="J41" s="167" t="n">
        <v>4.39985144115134</v>
      </c>
      <c r="K41" s="168"/>
    </row>
    <row r="42" customFormat="false" ht="15.75" hidden="false" customHeight="false" outlineLevel="0" collapsed="false">
      <c r="A42" s="44"/>
      <c r="D42" s="101" t="s">
        <v>78</v>
      </c>
      <c r="E42" s="101" t="s">
        <v>216</v>
      </c>
      <c r="F42" s="167" t="n">
        <v>4.43385543967329</v>
      </c>
      <c r="G42" s="167" t="n">
        <v>5.90431464124303</v>
      </c>
      <c r="H42" s="167" t="n">
        <v>16.2266309538774</v>
      </c>
      <c r="I42" s="167" t="n">
        <v>-0.414061951532652</v>
      </c>
      <c r="J42" s="167" t="n">
        <v>4.3486263522281</v>
      </c>
      <c r="K42" s="168"/>
    </row>
    <row r="43" customFormat="false" ht="15.75" hidden="false" customHeight="false" outlineLevel="0" collapsed="false">
      <c r="A43" s="44"/>
      <c r="D43" s="44" t="s">
        <v>48</v>
      </c>
      <c r="E43" s="48" t="s">
        <v>49</v>
      </c>
      <c r="F43" s="167" t="n">
        <v>4.66236524929019</v>
      </c>
      <c r="G43" s="167" t="n">
        <v>6.49421801635158</v>
      </c>
      <c r="H43" s="167" t="n">
        <v>15.7383082573409</v>
      </c>
      <c r="I43" s="167" t="n">
        <v>-0.435614021409462</v>
      </c>
      <c r="J43" s="167" t="n">
        <v>4.55576315351598</v>
      </c>
      <c r="K43" s="168"/>
    </row>
    <row r="44" customFormat="false" ht="15.75" hidden="false" customHeight="false" outlineLevel="0" collapsed="false">
      <c r="A44" s="44"/>
      <c r="D44" s="44" t="s">
        <v>50</v>
      </c>
      <c r="E44" s="48" t="s">
        <v>51</v>
      </c>
      <c r="F44" s="167" t="n">
        <v>4.77056868762817</v>
      </c>
      <c r="G44" s="167" t="n">
        <v>6.20196665188011</v>
      </c>
      <c r="H44" s="167" t="n">
        <v>14.5166800715628</v>
      </c>
      <c r="I44" s="167" t="n">
        <v>-0.362914841236805</v>
      </c>
      <c r="J44" s="167" t="n">
        <v>4.65854784276866</v>
      </c>
      <c r="K44" s="168"/>
    </row>
    <row r="45" customFormat="false" ht="15.75" hidden="false" customHeight="false" outlineLevel="0" collapsed="false">
      <c r="A45" s="44"/>
      <c r="D45" s="44" t="s">
        <v>52</v>
      </c>
      <c r="E45" s="48" t="s">
        <v>53</v>
      </c>
      <c r="F45" s="167" t="n">
        <v>4.81889981886822</v>
      </c>
      <c r="G45" s="167" t="n">
        <v>6.01817877658563</v>
      </c>
      <c r="H45" s="167" t="n">
        <v>12.9624062217325</v>
      </c>
      <c r="I45" s="167" t="n">
        <v>-0.07726409647228</v>
      </c>
      <c r="J45" s="167" t="n">
        <v>4.69578918077583</v>
      </c>
      <c r="K45" s="168"/>
    </row>
    <row r="46" customFormat="false" ht="15.75" hidden="false" customHeight="false" outlineLevel="0" collapsed="false">
      <c r="A46" s="44"/>
      <c r="F46" s="87"/>
      <c r="G46" s="87"/>
      <c r="H46" s="167"/>
      <c r="I46" s="87"/>
      <c r="J46" s="87"/>
    </row>
    <row r="47" customFormat="false" ht="15.75" hidden="false" customHeight="false" outlineLevel="0" collapsed="false">
      <c r="A47" s="44"/>
    </row>
    <row r="48" customFormat="false" ht="15.75" hidden="false" customHeight="false" outlineLevel="0" collapsed="false">
      <c r="A48" s="44"/>
      <c r="F48" s="54"/>
      <c r="G48" s="54"/>
      <c r="H48" s="54"/>
      <c r="I48" s="54"/>
      <c r="J48" s="54"/>
    </row>
    <row r="49" customFormat="false" ht="15.75" hidden="false" customHeight="false" outlineLevel="0" collapsed="false">
      <c r="A49" s="44"/>
    </row>
    <row r="50" customFormat="false" ht="15.75" hidden="false" customHeight="false" outlineLevel="0" collapsed="false">
      <c r="A50" s="44"/>
    </row>
    <row r="51" customFormat="false" ht="15.75" hidden="false" customHeight="false" outlineLevel="0" collapsed="false">
      <c r="A51" s="44"/>
    </row>
    <row r="52" customFormat="false" ht="15.75" hidden="false" customHeight="false" outlineLevel="0" collapsed="false">
      <c r="A52" s="44"/>
    </row>
    <row r="53" customFormat="false" ht="15.75" hidden="false" customHeight="false" outlineLevel="0" collapsed="false">
      <c r="A53" s="44"/>
    </row>
    <row r="54" customFormat="false" ht="15.75" hidden="false" customHeight="false" outlineLevel="0" collapsed="false">
      <c r="A54" s="44"/>
    </row>
    <row r="55" customFormat="false" ht="15.75" hidden="false" customHeight="false" outlineLevel="0" collapsed="false">
      <c r="A55" s="44"/>
    </row>
    <row r="56" customFormat="false" ht="15.75" hidden="false" customHeight="false" outlineLevel="0" collapsed="false">
      <c r="A56" s="44"/>
    </row>
    <row r="57" customFormat="false" ht="15.75" hidden="false" customHeight="false" outlineLevel="0" collapsed="false">
      <c r="A57" s="44"/>
    </row>
    <row r="58" customFormat="false" ht="15.75" hidden="false" customHeight="false" outlineLevel="0" collapsed="false">
      <c r="A58" s="44"/>
    </row>
    <row r="59" customFormat="false" ht="15.75" hidden="false" customHeight="false" outlineLevel="0" collapsed="false">
      <c r="A59" s="44"/>
    </row>
    <row r="60" customFormat="false" ht="15.75" hidden="false" customHeight="false" outlineLevel="0" collapsed="false">
      <c r="A60" s="44"/>
    </row>
    <row r="61" customFormat="false" ht="15.75" hidden="false" customHeight="false" outlineLevel="0" collapsed="false">
      <c r="A61" s="44"/>
    </row>
    <row r="62" customFormat="false" ht="15.75" hidden="false" customHeight="false" outlineLevel="0" collapsed="false">
      <c r="A62" s="44"/>
    </row>
    <row r="63" customFormat="false" ht="15.75" hidden="false" customHeight="false" outlineLevel="0" collapsed="false">
      <c r="A63" s="44"/>
    </row>
    <row r="64" customFormat="false" ht="15.75" hidden="false" customHeight="false" outlineLevel="0" collapsed="false">
      <c r="A64" s="44"/>
    </row>
    <row r="65" customFormat="false" ht="15.75" hidden="false" customHeight="false" outlineLevel="0" collapsed="false">
      <c r="A65" s="44"/>
    </row>
    <row r="66" customFormat="false" ht="15.75" hidden="false" customHeight="false" outlineLevel="0" collapsed="false">
      <c r="A66" s="44"/>
    </row>
    <row r="67" customFormat="false" ht="15.75" hidden="false" customHeight="false" outlineLevel="0" collapsed="false">
      <c r="A67" s="44"/>
    </row>
    <row r="68" customFormat="false" ht="15.75" hidden="false" customHeight="false" outlineLevel="0" collapsed="false">
      <c r="A68" s="44"/>
    </row>
    <row r="69" customFormat="false" ht="15.75" hidden="false" customHeight="false" outlineLevel="0" collapsed="false">
      <c r="A69" s="44"/>
    </row>
    <row r="70" customFormat="false" ht="15.75" hidden="false" customHeight="false" outlineLevel="0" collapsed="false">
      <c r="A70" s="44"/>
    </row>
    <row r="71" customFormat="false" ht="15.75" hidden="false" customHeight="false" outlineLevel="0" collapsed="false">
      <c r="A71" s="44"/>
    </row>
    <row r="72" customFormat="false" ht="15.75" hidden="false" customHeight="false" outlineLevel="0" collapsed="false">
      <c r="A72" s="44"/>
    </row>
    <row r="73" customFormat="false" ht="15.75" hidden="false" customHeight="false" outlineLevel="0" collapsed="false">
      <c r="A73" s="44"/>
    </row>
    <row r="74" customFormat="false" ht="15.75" hidden="false" customHeight="false" outlineLevel="0" collapsed="false">
      <c r="A74" s="44"/>
    </row>
    <row r="75" customFormat="false" ht="15.75" hidden="false" customHeight="false" outlineLevel="0" collapsed="false">
      <c r="A75" s="44"/>
    </row>
    <row r="76" customFormat="false" ht="15.75" hidden="false" customHeight="false" outlineLevel="0" collapsed="false">
      <c r="A76" s="44"/>
    </row>
    <row r="77" customFormat="false" ht="15.75" hidden="false" customHeight="false" outlineLevel="0" collapsed="false">
      <c r="A77" s="44"/>
    </row>
    <row r="78" customFormat="false" ht="15.75" hidden="false" customHeight="false" outlineLevel="0" collapsed="false">
      <c r="A78" s="44"/>
    </row>
    <row r="79" customFormat="false" ht="15.75" hidden="false" customHeight="false" outlineLevel="0" collapsed="false">
      <c r="A79" s="44"/>
    </row>
    <row r="80" customFormat="false" ht="15.75" hidden="false" customHeight="false" outlineLevel="0" collapsed="false">
      <c r="A80" s="44"/>
    </row>
    <row r="81" customFormat="false" ht="15.75" hidden="false" customHeight="false" outlineLevel="0" collapsed="false">
      <c r="A81" s="44"/>
    </row>
    <row r="82" customFormat="false" ht="15.75" hidden="false" customHeight="false" outlineLevel="0" collapsed="false">
      <c r="A82" s="44"/>
    </row>
    <row r="83" customFormat="false" ht="15.75" hidden="false" customHeight="false" outlineLevel="0" collapsed="false">
      <c r="A83" s="44"/>
    </row>
    <row r="84" customFormat="false" ht="15.75" hidden="false" customHeight="false" outlineLevel="0" collapsed="false">
      <c r="A84" s="44"/>
    </row>
    <row r="85" customFormat="false" ht="15.75" hidden="false" customHeight="false" outlineLevel="0" collapsed="false">
      <c r="A85" s="44"/>
    </row>
    <row r="86" customFormat="false" ht="15.75" hidden="false" customHeight="false" outlineLevel="0" collapsed="false">
      <c r="A86" s="44"/>
    </row>
    <row r="87" customFormat="false" ht="15.75" hidden="false" customHeight="false" outlineLevel="0" collapsed="false">
      <c r="A87" s="44"/>
    </row>
    <row r="88" customFormat="false" ht="15.75" hidden="false" customHeight="false" outlineLevel="0" collapsed="false">
      <c r="A88" s="44"/>
    </row>
    <row r="89" customFormat="false" ht="15.75" hidden="false" customHeight="false" outlineLevel="0" collapsed="false">
      <c r="A89" s="44"/>
    </row>
    <row r="90" customFormat="false" ht="15.75" hidden="false" customHeight="false" outlineLevel="0" collapsed="false">
      <c r="A90" s="44"/>
    </row>
    <row r="91" customFormat="false" ht="15.75" hidden="false" customHeight="false" outlineLevel="0" collapsed="false">
      <c r="A91" s="44"/>
    </row>
    <row r="92" customFormat="false" ht="15.75" hidden="false" customHeight="false" outlineLevel="0" collapsed="false">
      <c r="A92" s="44"/>
    </row>
    <row r="93" customFormat="false" ht="15.75" hidden="false" customHeight="false" outlineLevel="0" collapsed="false">
      <c r="A93" s="44"/>
    </row>
    <row r="94" customFormat="false" ht="15.75" hidden="false" customHeight="false" outlineLevel="0" collapsed="false">
      <c r="A94" s="44"/>
    </row>
    <row r="95" customFormat="false" ht="15.75" hidden="false" customHeight="false" outlineLevel="0" collapsed="false">
      <c r="A95" s="44"/>
    </row>
    <row r="96" customFormat="false" ht="15.75" hidden="false" customHeight="false" outlineLevel="0" collapsed="false">
      <c r="A96" s="44"/>
    </row>
    <row r="97" customFormat="false" ht="15.75" hidden="false" customHeight="false" outlineLevel="0" collapsed="false">
      <c r="A97" s="44"/>
    </row>
    <row r="98" customFormat="false" ht="15.75" hidden="false" customHeight="false" outlineLevel="0" collapsed="false">
      <c r="A98" s="44"/>
    </row>
    <row r="99" customFormat="false" ht="15.75" hidden="false" customHeight="false" outlineLevel="0" collapsed="false">
      <c r="A99" s="44"/>
    </row>
    <row r="100" customFormat="false" ht="15.75" hidden="false" customHeight="false" outlineLevel="0" collapsed="false">
      <c r="A100" s="44"/>
    </row>
    <row r="101" customFormat="false" ht="15.75" hidden="false" customHeight="false" outlineLevel="0" collapsed="false">
      <c r="A101" s="44"/>
    </row>
    <row r="102" customFormat="false" ht="15.75" hidden="false" customHeight="false" outlineLevel="0" collapsed="false">
      <c r="A102"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3.41"/>
    <col collapsed="false" customWidth="false" hidden="false" outlineLevel="0" max="5" min="4" style="1" width="9.14"/>
    <col collapsed="false" customWidth="true" hidden="false" outlineLevel="0" max="6" min="6" style="1" width="35.56"/>
    <col collapsed="false" customWidth="true" hidden="false" outlineLevel="0" max="8" min="7" style="1" width="32.14"/>
    <col collapsed="false" customWidth="false" hidden="false" outlineLevel="0" max="257" min="9" style="1" width="9.14"/>
  </cols>
  <sheetData>
    <row r="1" customFormat="false" ht="15.75" hidden="false" customHeight="false" outlineLevel="0" collapsed="false">
      <c r="A1" s="9" t="s">
        <v>30</v>
      </c>
      <c r="B1" s="56" t="s">
        <v>328</v>
      </c>
      <c r="C1" s="56"/>
    </row>
    <row r="2" customFormat="false" ht="15.75" hidden="false" customHeight="false" outlineLevel="0" collapsed="false">
      <c r="A2" s="9" t="s">
        <v>32</v>
      </c>
      <c r="B2" s="56" t="s">
        <v>329</v>
      </c>
      <c r="C2" s="56"/>
    </row>
    <row r="3" customFormat="false" ht="15.75" hidden="false" customHeight="false" outlineLevel="0" collapsed="false">
      <c r="A3" s="9" t="s">
        <v>34</v>
      </c>
      <c r="B3" s="1" t="s">
        <v>195</v>
      </c>
    </row>
    <row r="4" customFormat="false" ht="15.75" hidden="false" customHeight="false" outlineLevel="0" collapsed="false">
      <c r="A4" s="9" t="s">
        <v>36</v>
      </c>
      <c r="B4" s="1" t="s">
        <v>195</v>
      </c>
    </row>
    <row r="5" customFormat="false" ht="15.75" hidden="false" customHeight="false" outlineLevel="0" collapsed="false">
      <c r="A5" s="11" t="s">
        <v>38</v>
      </c>
      <c r="B5" s="1" t="s">
        <v>330</v>
      </c>
    </row>
    <row r="6" customFormat="false" ht="15.75" hidden="false" customHeight="false" outlineLevel="0" collapsed="false">
      <c r="A6" s="11" t="s">
        <v>40</v>
      </c>
      <c r="B6" s="1" t="s">
        <v>331</v>
      </c>
    </row>
    <row r="7" customFormat="false" ht="15.75" hidden="false" customHeight="false" outlineLevel="0" collapsed="false">
      <c r="M7" s="112"/>
    </row>
    <row r="8" customFormat="false" ht="15.75" hidden="false" customHeight="false" outlineLevel="0" collapsed="false">
      <c r="G8" s="19"/>
      <c r="H8" s="112"/>
    </row>
    <row r="9" customFormat="false" ht="31.5" hidden="false" customHeight="false" outlineLevel="0" collapsed="false">
      <c r="F9" s="8" t="s">
        <v>332</v>
      </c>
      <c r="G9" s="8" t="s">
        <v>333</v>
      </c>
      <c r="H9" s="8" t="s">
        <v>334</v>
      </c>
    </row>
    <row r="10" customFormat="false" ht="31.5" hidden="false" customHeight="false" outlineLevel="0" collapsed="false">
      <c r="F10" s="8" t="s">
        <v>335</v>
      </c>
      <c r="G10" s="8" t="s">
        <v>336</v>
      </c>
      <c r="H10" s="8" t="s">
        <v>337</v>
      </c>
    </row>
    <row r="11" customFormat="false" ht="15.75" hidden="false" customHeight="false" outlineLevel="0" collapsed="false">
      <c r="C11" s="96"/>
      <c r="D11" s="1" t="s">
        <v>46</v>
      </c>
      <c r="E11" s="169" t="s">
        <v>47</v>
      </c>
      <c r="F11" s="170" t="n">
        <v>10.5343397035492</v>
      </c>
      <c r="G11" s="171" t="n">
        <v>0.285451379097403</v>
      </c>
      <c r="H11" s="95" t="n">
        <v>-0.188</v>
      </c>
      <c r="I11" s="172"/>
    </row>
    <row r="12" customFormat="false" ht="15.75" hidden="false" customHeight="false" outlineLevel="0" collapsed="false">
      <c r="C12" s="96"/>
      <c r="D12" s="1" t="s">
        <v>48</v>
      </c>
      <c r="E12" s="169" t="s">
        <v>49</v>
      </c>
      <c r="F12" s="170" t="n">
        <v>9.1708584386178</v>
      </c>
      <c r="G12" s="171" t="n">
        <v>0.25362767187103</v>
      </c>
      <c r="H12" s="95" t="n">
        <v>-0.213666666666667</v>
      </c>
      <c r="I12" s="172"/>
    </row>
    <row r="13" customFormat="false" ht="15.75" hidden="false" customHeight="false" outlineLevel="0" collapsed="false">
      <c r="C13" s="96"/>
      <c r="D13" s="1" t="s">
        <v>50</v>
      </c>
      <c r="E13" s="169" t="s">
        <v>51</v>
      </c>
      <c r="F13" s="170" t="n">
        <v>7.6876215028427</v>
      </c>
      <c r="G13" s="171" t="n">
        <v>0.23101387971209</v>
      </c>
      <c r="H13" s="95" t="n">
        <v>-0.300666666666667</v>
      </c>
      <c r="I13" s="172"/>
    </row>
    <row r="14" customFormat="false" ht="15.75" hidden="false" customHeight="false" outlineLevel="0" collapsed="false">
      <c r="C14" s="96"/>
      <c r="D14" s="1" t="s">
        <v>52</v>
      </c>
      <c r="E14" s="169" t="s">
        <v>53</v>
      </c>
      <c r="F14" s="170" t="n">
        <v>6.01810947219809</v>
      </c>
      <c r="G14" s="171" t="n">
        <v>0.19901622855536</v>
      </c>
      <c r="H14" s="95" t="n">
        <v>-0.314666666666667</v>
      </c>
      <c r="I14" s="172"/>
    </row>
    <row r="15" customFormat="false" ht="15.75" hidden="false" customHeight="false" outlineLevel="0" collapsed="false">
      <c r="C15" s="96"/>
      <c r="D15" s="1" t="s">
        <v>54</v>
      </c>
      <c r="E15" s="169" t="s">
        <v>55</v>
      </c>
      <c r="F15" s="170" t="n">
        <v>1.52011926102149</v>
      </c>
      <c r="G15" s="171" t="n">
        <v>0.232079586049674</v>
      </c>
      <c r="H15" s="95" t="n">
        <v>-0.349333333333333</v>
      </c>
      <c r="I15" s="172"/>
    </row>
    <row r="16" customFormat="false" ht="15.75" hidden="false" customHeight="false" outlineLevel="0" collapsed="false">
      <c r="C16" s="96"/>
      <c r="D16" s="1" t="s">
        <v>48</v>
      </c>
      <c r="E16" s="169" t="s">
        <v>49</v>
      </c>
      <c r="F16" s="170" t="n">
        <v>2.7399357477005</v>
      </c>
      <c r="G16" s="171" t="n">
        <v>0.235400516000236</v>
      </c>
      <c r="H16" s="95" t="n">
        <v>-0.296333333333333</v>
      </c>
      <c r="I16" s="172"/>
    </row>
    <row r="17" customFormat="false" ht="15.75" hidden="false" customHeight="false" outlineLevel="0" collapsed="false">
      <c r="C17" s="96"/>
      <c r="D17" s="1" t="s">
        <v>50</v>
      </c>
      <c r="E17" s="169" t="s">
        <v>51</v>
      </c>
      <c r="F17" s="170" t="n">
        <v>2.70005204970411</v>
      </c>
      <c r="G17" s="171" t="n">
        <v>0.210023034801034</v>
      </c>
      <c r="H17" s="95" t="n">
        <v>-0.267333333333333</v>
      </c>
      <c r="I17" s="172"/>
    </row>
    <row r="18" customFormat="false" ht="15.75" hidden="false" customHeight="false" outlineLevel="0" collapsed="false">
      <c r="C18" s="96"/>
      <c r="D18" s="1" t="s">
        <v>52</v>
      </c>
      <c r="E18" s="169" t="s">
        <v>53</v>
      </c>
      <c r="F18" s="170" t="n">
        <v>1.30193162674348</v>
      </c>
      <c r="G18" s="171" t="n">
        <v>0.229129562902922</v>
      </c>
      <c r="H18" s="95" t="n">
        <v>-0.255666666666667</v>
      </c>
      <c r="I18" s="172"/>
    </row>
    <row r="19" customFormat="false" ht="15.75" hidden="false" customHeight="false" outlineLevel="0" collapsed="false">
      <c r="C19" s="96"/>
      <c r="D19" s="1" t="s">
        <v>56</v>
      </c>
      <c r="E19" s="169" t="s">
        <v>57</v>
      </c>
      <c r="F19" s="170" t="n">
        <v>3.57846031575522</v>
      </c>
      <c r="G19" s="171" t="n">
        <v>0.271045240006917</v>
      </c>
      <c r="H19" s="95" t="n">
        <v>-0.234</v>
      </c>
      <c r="I19" s="172"/>
    </row>
    <row r="20" customFormat="false" ht="15.75" hidden="false" customHeight="false" outlineLevel="0" collapsed="false">
      <c r="C20" s="96"/>
      <c r="D20" s="1" t="s">
        <v>48</v>
      </c>
      <c r="E20" s="169" t="s">
        <v>49</v>
      </c>
      <c r="F20" s="170" t="n">
        <v>2.54665347495045</v>
      </c>
      <c r="G20" s="171" t="n">
        <v>0.29668558576534</v>
      </c>
      <c r="H20" s="95" t="n">
        <v>-0.329333333333333</v>
      </c>
      <c r="I20" s="172"/>
    </row>
    <row r="21" customFormat="false" ht="15.75" hidden="false" customHeight="false" outlineLevel="0" collapsed="false">
      <c r="C21" s="96"/>
      <c r="D21" s="1" t="s">
        <v>50</v>
      </c>
      <c r="E21" s="169" t="s">
        <v>51</v>
      </c>
      <c r="F21" s="170" t="n">
        <v>1.75629071143445</v>
      </c>
      <c r="G21" s="171" t="n">
        <v>0.253567640999992</v>
      </c>
      <c r="H21" s="95" t="n">
        <v>-0.276</v>
      </c>
      <c r="I21" s="172"/>
    </row>
    <row r="22" customFormat="false" ht="15.75" hidden="false" customHeight="false" outlineLevel="0" collapsed="false">
      <c r="C22" s="96"/>
      <c r="D22" s="1" t="s">
        <v>52</v>
      </c>
      <c r="E22" s="169" t="s">
        <v>53</v>
      </c>
      <c r="F22" s="170" t="n">
        <v>3.63055790923863</v>
      </c>
      <c r="G22" s="171" t="n">
        <v>0.251195212134795</v>
      </c>
      <c r="H22" s="95" t="n">
        <v>-0.233</v>
      </c>
      <c r="I22" s="172"/>
    </row>
    <row r="23" customFormat="false" ht="15.75" hidden="false" customHeight="false" outlineLevel="0" collapsed="false">
      <c r="C23" s="96"/>
      <c r="D23" s="1" t="s">
        <v>58</v>
      </c>
      <c r="E23" s="169" t="s">
        <v>59</v>
      </c>
      <c r="F23" s="170" t="n">
        <v>2.32508425076394</v>
      </c>
      <c r="G23" s="171" t="n">
        <v>0.231216849036354</v>
      </c>
      <c r="H23" s="95" t="n">
        <v>-0.128</v>
      </c>
      <c r="I23" s="172"/>
    </row>
    <row r="24" customFormat="false" ht="15.75" hidden="false" customHeight="false" outlineLevel="0" collapsed="false">
      <c r="C24" s="96"/>
      <c r="D24" s="1" t="s">
        <v>48</v>
      </c>
      <c r="E24" s="169" t="s">
        <v>49</v>
      </c>
      <c r="F24" s="170" t="n">
        <v>1.70555399337123</v>
      </c>
      <c r="G24" s="171" t="n">
        <v>0.229496227716592</v>
      </c>
      <c r="H24" s="95" t="n">
        <v>-0.263666666666667</v>
      </c>
      <c r="I24" s="172"/>
    </row>
    <row r="25" customFormat="false" ht="15.75" hidden="false" customHeight="false" outlineLevel="0" collapsed="false">
      <c r="C25" s="96"/>
      <c r="D25" s="1" t="s">
        <v>50</v>
      </c>
      <c r="E25" s="169" t="s">
        <v>51</v>
      </c>
      <c r="F25" s="170" t="n">
        <v>1.77333103637869</v>
      </c>
      <c r="G25" s="171" t="n">
        <v>0.195451001050144</v>
      </c>
      <c r="H25" s="95" t="n">
        <v>-0.487333333333333</v>
      </c>
      <c r="I25" s="172"/>
    </row>
    <row r="26" customFormat="false" ht="15.75" hidden="false" customHeight="false" outlineLevel="0" collapsed="false">
      <c r="C26" s="96"/>
      <c r="D26" s="1" t="s">
        <v>52</v>
      </c>
      <c r="E26" s="169" t="s">
        <v>53</v>
      </c>
      <c r="F26" s="170" t="n">
        <v>0.4579821016452</v>
      </c>
      <c r="G26" s="171" t="n">
        <v>0.165330114402475</v>
      </c>
      <c r="H26" s="95" t="n">
        <v>-0.513666666666667</v>
      </c>
      <c r="I26" s="172"/>
    </row>
    <row r="27" customFormat="false" ht="15.75" hidden="false" customHeight="false" outlineLevel="0" collapsed="false">
      <c r="C27" s="96"/>
      <c r="D27" s="1" t="s">
        <v>60</v>
      </c>
      <c r="E27" s="169" t="s">
        <v>61</v>
      </c>
      <c r="F27" s="170" t="n">
        <v>1.10593921296262</v>
      </c>
      <c r="G27" s="171" t="n">
        <v>0.177351176621937</v>
      </c>
      <c r="H27" s="95" t="n">
        <v>-0.531333333333333</v>
      </c>
      <c r="I27" s="172"/>
    </row>
    <row r="28" customFormat="false" ht="15.75" hidden="false" customHeight="false" outlineLevel="0" collapsed="false">
      <c r="C28" s="96"/>
      <c r="D28" s="1" t="s">
        <v>48</v>
      </c>
      <c r="E28" s="169" t="s">
        <v>49</v>
      </c>
      <c r="F28" s="170" t="n">
        <v>0.901219807198189</v>
      </c>
      <c r="G28" s="171" t="n">
        <v>0.119747016671731</v>
      </c>
      <c r="H28" s="95" t="n">
        <v>-0.504333333333333</v>
      </c>
      <c r="I28" s="172"/>
    </row>
    <row r="29" customFormat="false" ht="15.75" hidden="false" customHeight="false" outlineLevel="0" collapsed="false">
      <c r="C29" s="96"/>
      <c r="D29" s="1" t="s">
        <v>50</v>
      </c>
      <c r="E29" s="169" t="s">
        <v>51</v>
      </c>
      <c r="F29" s="170" t="n">
        <v>0.8507765206069</v>
      </c>
      <c r="G29" s="171" t="n">
        <v>0.132363920533893</v>
      </c>
      <c r="H29" s="95" t="n">
        <v>-0.480666666666667</v>
      </c>
      <c r="I29" s="172"/>
    </row>
    <row r="30" customFormat="false" ht="15.75" hidden="false" customHeight="false" outlineLevel="0" collapsed="false">
      <c r="C30" s="96"/>
      <c r="D30" s="1" t="s">
        <v>52</v>
      </c>
      <c r="E30" s="169" t="s">
        <v>53</v>
      </c>
      <c r="F30" s="170" t="n">
        <v>1.55485916988782</v>
      </c>
      <c r="G30" s="171" t="n">
        <v>0.125040075712372</v>
      </c>
      <c r="H30" s="95" t="n">
        <v>-0.505666666666667</v>
      </c>
      <c r="I30" s="172"/>
    </row>
    <row r="31" customFormat="false" ht="15.75" hidden="false" customHeight="false" outlineLevel="0" collapsed="false">
      <c r="C31" s="96"/>
      <c r="D31" s="1" t="s">
        <v>62</v>
      </c>
      <c r="E31" s="169" t="s">
        <v>63</v>
      </c>
      <c r="F31" s="170" t="n">
        <v>0.703984390949273</v>
      </c>
      <c r="G31" s="171" t="n">
        <v>0.0979197726026612</v>
      </c>
      <c r="H31" s="95" t="n">
        <v>-0.492666666666667</v>
      </c>
      <c r="I31" s="172"/>
    </row>
    <row r="32" customFormat="false" ht="15.75" hidden="false" customHeight="false" outlineLevel="0" collapsed="false">
      <c r="C32" s="96"/>
      <c r="D32" s="1" t="s">
        <v>48</v>
      </c>
      <c r="E32" s="169" t="s">
        <v>49</v>
      </c>
      <c r="F32" s="170" t="n">
        <v>0.295161112175094</v>
      </c>
      <c r="G32" s="171" t="n">
        <v>0.130683714584186</v>
      </c>
      <c r="H32" s="95" t="n">
        <v>-0.512666666666667</v>
      </c>
      <c r="I32" s="172"/>
    </row>
    <row r="33" customFormat="false" ht="15.75" hidden="false" customHeight="false" outlineLevel="0" collapsed="false">
      <c r="C33" s="96"/>
      <c r="D33" s="1" t="s">
        <v>50</v>
      </c>
      <c r="E33" s="169" t="s">
        <v>51</v>
      </c>
      <c r="F33" s="170" t="n">
        <v>-1.24911329183216</v>
      </c>
      <c r="G33" s="171" t="n">
        <v>0.056712158296704</v>
      </c>
      <c r="H33" s="95" t="n">
        <v>-0.429666666666667</v>
      </c>
      <c r="I33" s="172"/>
    </row>
    <row r="34" customFormat="false" ht="15.75" hidden="false" customHeight="false" outlineLevel="0" collapsed="false">
      <c r="C34" s="96"/>
      <c r="D34" s="1" t="s">
        <v>52</v>
      </c>
      <c r="E34" s="169" t="s">
        <v>53</v>
      </c>
      <c r="F34" s="170" t="n">
        <v>-4.35199421557098</v>
      </c>
      <c r="G34" s="171" t="n">
        <v>0.04236899647161</v>
      </c>
      <c r="H34" s="95" t="n">
        <v>-0.571666666666667</v>
      </c>
      <c r="I34" s="172"/>
    </row>
    <row r="35" customFormat="false" ht="15.75" hidden="false" customHeight="false" outlineLevel="0" collapsed="false">
      <c r="C35" s="96"/>
      <c r="D35" s="1" t="s">
        <v>64</v>
      </c>
      <c r="E35" s="169" t="s">
        <v>65</v>
      </c>
      <c r="F35" s="170" t="n">
        <v>-6.31782432323774</v>
      </c>
      <c r="G35" s="171" t="n">
        <v>-0.0392214172955774</v>
      </c>
      <c r="H35" s="95" t="n">
        <v>-0.682</v>
      </c>
      <c r="I35" s="172"/>
    </row>
    <row r="36" customFormat="false" ht="15.75" hidden="false" customHeight="false" outlineLevel="0" collapsed="false">
      <c r="C36" s="96"/>
      <c r="D36" s="1" t="s">
        <v>48</v>
      </c>
      <c r="E36" s="169" t="s">
        <v>49</v>
      </c>
      <c r="F36" s="170" t="n">
        <v>-7.00409299354277</v>
      </c>
      <c r="G36" s="171" t="n">
        <v>-0.0514089555349556</v>
      </c>
      <c r="H36" s="95" t="n">
        <v>-0.683</v>
      </c>
      <c r="I36" s="172"/>
    </row>
    <row r="37" customFormat="false" ht="15.75" hidden="false" customHeight="false" outlineLevel="0" collapsed="false">
      <c r="C37" s="96"/>
      <c r="D37" s="1" t="s">
        <v>50</v>
      </c>
      <c r="E37" s="169" t="s">
        <v>51</v>
      </c>
      <c r="F37" s="170" t="n">
        <v>-7.77333604766984</v>
      </c>
      <c r="G37" s="171" t="n">
        <v>-0.12000919715588</v>
      </c>
      <c r="H37" s="95" t="n">
        <v>-0.599333333333333</v>
      </c>
      <c r="I37" s="172"/>
    </row>
    <row r="38" customFormat="false" ht="15.75" hidden="false" customHeight="false" outlineLevel="0" collapsed="false">
      <c r="C38" s="96"/>
      <c r="D38" s="1" t="s">
        <v>52</v>
      </c>
      <c r="E38" s="169" t="s">
        <v>53</v>
      </c>
      <c r="F38" s="170" t="n">
        <v>-5.55104083824894</v>
      </c>
      <c r="G38" s="171" t="n">
        <v>-0.110682492129508</v>
      </c>
      <c r="H38" s="95" t="n">
        <v>-0.509333333333333</v>
      </c>
      <c r="I38" s="172"/>
    </row>
    <row r="39" customFormat="false" ht="15.75" hidden="false" customHeight="false" outlineLevel="0" collapsed="false">
      <c r="C39" s="96"/>
      <c r="D39" s="1" t="s">
        <v>66</v>
      </c>
      <c r="E39" s="169" t="s">
        <v>67</v>
      </c>
      <c r="F39" s="170" t="n">
        <v>-3.88468557489526</v>
      </c>
      <c r="G39" s="171" t="n">
        <v>-0.120332222719327</v>
      </c>
      <c r="H39" s="95" t="n">
        <v>-0.459333333333333</v>
      </c>
      <c r="I39" s="172"/>
    </row>
    <row r="40" customFormat="false" ht="15.75" hidden="false" customHeight="false" outlineLevel="0" collapsed="false">
      <c r="C40" s="96"/>
      <c r="D40" s="1" t="s">
        <v>48</v>
      </c>
      <c r="E40" s="169" t="s">
        <v>49</v>
      </c>
      <c r="F40" s="170" t="n">
        <v>-3.98926266052222</v>
      </c>
      <c r="G40" s="171" t="n">
        <v>-0.109762800016724</v>
      </c>
      <c r="H40" s="95" t="n">
        <v>-0.297</v>
      </c>
      <c r="I40" s="172"/>
    </row>
    <row r="41" customFormat="false" ht="15.75" hidden="false" customHeight="false" outlineLevel="0" collapsed="false">
      <c r="C41" s="96"/>
      <c r="D41" s="1" t="s">
        <v>50</v>
      </c>
      <c r="E41" s="169" t="s">
        <v>51</v>
      </c>
      <c r="F41" s="170" t="n">
        <v>-1.46929012651204</v>
      </c>
      <c r="G41" s="171" t="n">
        <v>-0.118491039052949</v>
      </c>
      <c r="H41" s="95" t="n">
        <v>-0.259</v>
      </c>
      <c r="I41" s="172"/>
    </row>
    <row r="42" customFormat="false" ht="15.75" hidden="false" customHeight="false" outlineLevel="0" collapsed="false">
      <c r="C42" s="96"/>
      <c r="D42" s="1" t="s">
        <v>52</v>
      </c>
      <c r="E42" s="169" t="s">
        <v>53</v>
      </c>
      <c r="F42" s="170" t="n">
        <v>-1.58883715032417</v>
      </c>
      <c r="G42" s="171" t="n">
        <v>-0.127872845233753</v>
      </c>
      <c r="H42" s="95" t="n">
        <v>-0.218333333333333</v>
      </c>
      <c r="I42" s="172"/>
    </row>
    <row r="43" customFormat="false" ht="15.75" hidden="false" customHeight="false" outlineLevel="0" collapsed="false">
      <c r="C43" s="96"/>
      <c r="D43" s="1" t="s">
        <v>68</v>
      </c>
      <c r="E43" s="169" t="s">
        <v>69</v>
      </c>
      <c r="F43" s="170" t="n">
        <v>-0.517903081661189</v>
      </c>
      <c r="G43" s="171" t="n">
        <v>-0.13810229744097</v>
      </c>
      <c r="H43" s="95" t="n">
        <v>-0.302666666666667</v>
      </c>
      <c r="I43" s="172"/>
    </row>
    <row r="44" customFormat="false" ht="15.75" hidden="false" customHeight="false" outlineLevel="0" collapsed="false">
      <c r="C44" s="96"/>
      <c r="D44" s="1" t="s">
        <v>48</v>
      </c>
      <c r="E44" s="169" t="s">
        <v>49</v>
      </c>
      <c r="F44" s="170" t="n">
        <v>1.72749011111921</v>
      </c>
      <c r="G44" s="171" t="n">
        <v>-0.123567183833394</v>
      </c>
      <c r="H44" s="95" t="n">
        <v>-0.387666666666667</v>
      </c>
      <c r="I44" s="172"/>
    </row>
    <row r="45" customFormat="false" ht="15.75" hidden="false" customHeight="false" outlineLevel="0" collapsed="false">
      <c r="C45" s="96"/>
      <c r="D45" s="1" t="s">
        <v>50</v>
      </c>
      <c r="E45" s="169" t="s">
        <v>51</v>
      </c>
      <c r="F45" s="170" t="n">
        <v>1.36519370424517</v>
      </c>
      <c r="G45" s="171" t="n">
        <v>-0.153516373833151</v>
      </c>
      <c r="H45" s="95" t="n">
        <v>-0.433</v>
      </c>
      <c r="I45" s="172"/>
    </row>
    <row r="46" customFormat="false" ht="15.75" hidden="false" customHeight="false" outlineLevel="0" collapsed="false">
      <c r="C46" s="96"/>
      <c r="D46" s="1" t="s">
        <v>52</v>
      </c>
      <c r="E46" s="169" t="s">
        <v>53</v>
      </c>
      <c r="F46" s="170" t="n">
        <v>0.433080961030854</v>
      </c>
      <c r="G46" s="171" t="n">
        <v>-0.145311211245239</v>
      </c>
      <c r="H46" s="95" t="n">
        <v>-0.508666666666667</v>
      </c>
      <c r="I46" s="172"/>
    </row>
    <row r="47" customFormat="false" ht="15.75" hidden="false" customHeight="false" outlineLevel="0" collapsed="false">
      <c r="C47" s="96"/>
      <c r="D47" s="1" t="s">
        <v>70</v>
      </c>
      <c r="E47" s="169" t="s">
        <v>71</v>
      </c>
      <c r="F47" s="170" t="n">
        <v>-0.842179709400512</v>
      </c>
      <c r="G47" s="171" t="n">
        <v>-0.250658694123055</v>
      </c>
      <c r="H47" s="95" t="n">
        <v>-0.525666666666667</v>
      </c>
      <c r="I47" s="172"/>
    </row>
    <row r="48" customFormat="false" ht="15.75" hidden="false" customHeight="false" outlineLevel="0" collapsed="false">
      <c r="C48" s="96"/>
      <c r="D48" s="1" t="s">
        <v>48</v>
      </c>
      <c r="E48" s="169" t="s">
        <v>49</v>
      </c>
      <c r="F48" s="170" t="n">
        <v>-2.69231336246268</v>
      </c>
      <c r="G48" s="171" t="n">
        <v>-0.186646230289016</v>
      </c>
      <c r="H48" s="95" t="n">
        <v>-0.524333333333333</v>
      </c>
      <c r="I48" s="172"/>
    </row>
    <row r="49" customFormat="false" ht="15.75" hidden="false" customHeight="false" outlineLevel="0" collapsed="false">
      <c r="C49" s="96"/>
      <c r="D49" s="1" t="s">
        <v>50</v>
      </c>
      <c r="E49" s="169" t="s">
        <v>51</v>
      </c>
      <c r="F49" s="170" t="n">
        <v>-3.35843733305325</v>
      </c>
      <c r="G49" s="171" t="n">
        <v>-0.19352856858892</v>
      </c>
      <c r="H49" s="95" t="n">
        <v>-0.512</v>
      </c>
      <c r="I49" s="172"/>
    </row>
    <row r="50" customFormat="false" ht="15.75" hidden="false" customHeight="false" outlineLevel="0" collapsed="false">
      <c r="C50" s="96"/>
      <c r="D50" s="1" t="s">
        <v>52</v>
      </c>
      <c r="E50" s="169" t="s">
        <v>53</v>
      </c>
      <c r="F50" s="170" t="n">
        <v>-1.67494637546113</v>
      </c>
      <c r="G50" s="171" t="n">
        <v>-0.132492191873975</v>
      </c>
      <c r="H50" s="95" t="n">
        <v>-0.51</v>
      </c>
      <c r="I50" s="172"/>
    </row>
    <row r="51" customFormat="false" ht="15.75" hidden="false" customHeight="false" outlineLevel="0" collapsed="false">
      <c r="C51" s="96"/>
      <c r="D51" s="1" t="s">
        <v>72</v>
      </c>
      <c r="E51" s="169" t="s">
        <v>73</v>
      </c>
      <c r="F51" s="170" t="n">
        <v>-0.926987412047325</v>
      </c>
      <c r="G51" s="171" t="n">
        <v>-0.096704499642122</v>
      </c>
      <c r="H51" s="95" t="n">
        <v>-0.405333333333333</v>
      </c>
      <c r="I51" s="172"/>
    </row>
    <row r="52" customFormat="false" ht="15.75" hidden="false" customHeight="false" outlineLevel="0" collapsed="false">
      <c r="C52" s="96"/>
      <c r="D52" s="1" t="s">
        <v>48</v>
      </c>
      <c r="E52" s="169" t="s">
        <v>49</v>
      </c>
      <c r="F52" s="170" t="n">
        <v>0.115486345221044</v>
      </c>
      <c r="G52" s="171" t="n">
        <v>-0.126830600720853</v>
      </c>
      <c r="H52" s="95" t="n">
        <v>-0.368666666666667</v>
      </c>
      <c r="I52" s="172"/>
    </row>
    <row r="53" customFormat="false" ht="15.75" hidden="false" customHeight="false" outlineLevel="0" collapsed="false">
      <c r="C53" s="96"/>
      <c r="D53" s="1" t="s">
        <v>50</v>
      </c>
      <c r="E53" s="169" t="s">
        <v>51</v>
      </c>
      <c r="F53" s="170" t="n">
        <v>1.02256897471702</v>
      </c>
      <c r="G53" s="171" t="n">
        <v>-0.152342074468765</v>
      </c>
      <c r="H53" s="95" t="n">
        <v>-0.344</v>
      </c>
      <c r="I53" s="172"/>
    </row>
    <row r="54" customFormat="false" ht="15.75" hidden="false" customHeight="false" outlineLevel="0" collapsed="false">
      <c r="C54" s="96"/>
      <c r="D54" s="1" t="s">
        <v>52</v>
      </c>
      <c r="E54" s="169" t="s">
        <v>53</v>
      </c>
      <c r="F54" s="170" t="n">
        <v>0.810098686762302</v>
      </c>
      <c r="G54" s="171" t="n">
        <v>-0.13526733299297</v>
      </c>
      <c r="H54" s="95" t="n">
        <v>-0.251333333333333</v>
      </c>
      <c r="I54" s="172"/>
    </row>
    <row r="55" customFormat="false" ht="15.75" hidden="false" customHeight="false" outlineLevel="0" collapsed="false">
      <c r="C55" s="96"/>
      <c r="D55" s="1" t="s">
        <v>74</v>
      </c>
      <c r="E55" s="169" t="s">
        <v>75</v>
      </c>
      <c r="F55" s="170" t="n">
        <v>1.48987577690562</v>
      </c>
      <c r="G55" s="171" t="n">
        <v>-0.0864982412047896</v>
      </c>
      <c r="H55" s="95" t="n">
        <v>-0.183666666666667</v>
      </c>
      <c r="I55" s="172"/>
    </row>
    <row r="56" customFormat="false" ht="15.75" hidden="false" customHeight="false" outlineLevel="0" collapsed="false">
      <c r="C56" s="96"/>
      <c r="D56" s="1" t="s">
        <v>48</v>
      </c>
      <c r="E56" s="169" t="s">
        <v>49</v>
      </c>
      <c r="F56" s="170" t="n">
        <v>2.48640394425496</v>
      </c>
      <c r="G56" s="171" t="n">
        <v>-0.110376347003983</v>
      </c>
      <c r="H56" s="95" t="n">
        <v>-0.176666666666667</v>
      </c>
      <c r="I56" s="172"/>
    </row>
    <row r="57" customFormat="false" ht="15.75" hidden="false" customHeight="false" outlineLevel="0" collapsed="false">
      <c r="C57" s="96"/>
      <c r="D57" s="1" t="s">
        <v>50</v>
      </c>
      <c r="E57" s="169" t="s">
        <v>51</v>
      </c>
      <c r="F57" s="170" t="n">
        <v>2.63590648473971</v>
      </c>
      <c r="G57" s="171" t="n">
        <v>-0.038531031545801</v>
      </c>
      <c r="H57" s="95" t="n">
        <v>-0.199666666666667</v>
      </c>
      <c r="I57" s="172"/>
    </row>
    <row r="58" customFormat="false" ht="15.75" hidden="false" customHeight="false" outlineLevel="0" collapsed="false">
      <c r="C58" s="96"/>
      <c r="D58" s="1" t="s">
        <v>52</v>
      </c>
      <c r="E58" s="169" t="s">
        <v>53</v>
      </c>
      <c r="F58" s="170" t="n">
        <v>3.30057079232905</v>
      </c>
      <c r="G58" s="171" t="n">
        <v>-0.00173424287425157</v>
      </c>
      <c r="H58" s="95" t="n">
        <v>-0.197</v>
      </c>
      <c r="I58" s="172"/>
    </row>
    <row r="59" customFormat="false" ht="15.75" hidden="false" customHeight="false" outlineLevel="0" collapsed="false">
      <c r="C59" s="96"/>
      <c r="D59" s="1" t="s">
        <v>76</v>
      </c>
      <c r="E59" s="169" t="s">
        <v>77</v>
      </c>
      <c r="F59" s="170" t="n">
        <v>3.28764379387148</v>
      </c>
      <c r="G59" s="171" t="n">
        <v>0.028705136017815</v>
      </c>
      <c r="H59" s="95" t="n">
        <v>-0.24</v>
      </c>
      <c r="I59" s="172"/>
    </row>
    <row r="60" customFormat="false" ht="15.75" hidden="false" customHeight="false" outlineLevel="0" collapsed="false">
      <c r="C60" s="96"/>
      <c r="D60" s="1" t="s">
        <v>48</v>
      </c>
      <c r="E60" s="169" t="s">
        <v>49</v>
      </c>
      <c r="F60" s="170" t="n">
        <v>2.98801967895461</v>
      </c>
      <c r="G60" s="171" t="n">
        <v>-0.013981123817584</v>
      </c>
      <c r="H60" s="95" t="n">
        <v>-0.248666666666667</v>
      </c>
      <c r="I60" s="172"/>
    </row>
    <row r="61" customFormat="false" ht="15.75" hidden="false" customHeight="false" outlineLevel="0" collapsed="false">
      <c r="C61" s="96"/>
      <c r="D61" s="1" t="s">
        <v>50</v>
      </c>
      <c r="E61" s="169" t="s">
        <v>51</v>
      </c>
      <c r="F61" s="170" t="n">
        <v>3.59021768196419</v>
      </c>
      <c r="G61" s="171" t="n">
        <v>-0.0855336311315956</v>
      </c>
      <c r="H61" s="95" t="n">
        <v>-0.256666666666667</v>
      </c>
      <c r="I61" s="172"/>
    </row>
    <row r="62" customFormat="false" ht="15.75" hidden="false" customHeight="false" outlineLevel="0" collapsed="false">
      <c r="C62" s="96"/>
      <c r="D62" s="1" t="s">
        <v>52</v>
      </c>
      <c r="E62" s="169" t="s">
        <v>53</v>
      </c>
      <c r="F62" s="170" t="n">
        <v>3.7681418323682</v>
      </c>
      <c r="G62" s="171" t="n">
        <v>-0.109869814970361</v>
      </c>
      <c r="H62" s="95" t="n">
        <v>-0.194666666666667</v>
      </c>
      <c r="I62" s="172"/>
    </row>
    <row r="63" customFormat="false" ht="15.75" hidden="false" customHeight="false" outlineLevel="0" collapsed="false">
      <c r="C63" s="96"/>
      <c r="D63" s="1" t="s">
        <v>78</v>
      </c>
      <c r="E63" s="169" t="s">
        <v>79</v>
      </c>
      <c r="F63" s="170" t="n">
        <v>4.50369758485793</v>
      </c>
      <c r="G63" s="171" t="n">
        <v>-0.005061054578044</v>
      </c>
      <c r="H63" s="95" t="n">
        <v>-0.202</v>
      </c>
      <c r="I63" s="172"/>
    </row>
    <row r="64" customFormat="false" ht="15.75" hidden="false" customHeight="false" outlineLevel="0" collapsed="false">
      <c r="C64" s="96"/>
      <c r="D64" s="1" t="s">
        <v>48</v>
      </c>
      <c r="E64" s="169" t="s">
        <v>49</v>
      </c>
      <c r="F64" s="170" t="n">
        <v>5.03558352539409</v>
      </c>
      <c r="G64" s="171" t="n">
        <v>-0.0905044812348</v>
      </c>
      <c r="H64" s="95" t="n">
        <v>-0.197333333333333</v>
      </c>
      <c r="I64" s="172"/>
    </row>
    <row r="65" customFormat="false" ht="15.75" hidden="false" customHeight="false" outlineLevel="0" collapsed="false">
      <c r="C65" s="96"/>
      <c r="D65" s="1" t="s">
        <v>50</v>
      </c>
      <c r="E65" s="169" t="s">
        <v>51</v>
      </c>
      <c r="F65" s="170" t="n">
        <v>5.11432327432271</v>
      </c>
      <c r="G65" s="171" t="n">
        <v>-0.0479394044243952</v>
      </c>
      <c r="H65" s="95" t="n">
        <v>-0.177333333333333</v>
      </c>
      <c r="I65" s="172"/>
    </row>
    <row r="66" customFormat="false" ht="15.75" hidden="false" customHeight="false" outlineLevel="0" collapsed="false">
      <c r="C66" s="96"/>
      <c r="D66" s="1" t="s">
        <v>52</v>
      </c>
      <c r="E66" s="94" t="s">
        <v>53</v>
      </c>
      <c r="F66" s="95"/>
      <c r="G66" s="95" t="n">
        <v>-0.00788697409402872</v>
      </c>
      <c r="H66" s="95" t="n">
        <v>-0.169666666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2.7"/>
    <col collapsed="false" customWidth="false" hidden="false" outlineLevel="0" max="5" min="5" style="1" width="9.14"/>
    <col collapsed="false" customWidth="true" hidden="false" outlineLevel="0" max="6" min="6" style="1" width="22.42"/>
    <col collapsed="false" customWidth="true" hidden="false" outlineLevel="0" max="7" min="7" style="1" width="22.99"/>
    <col collapsed="false" customWidth="true" hidden="false" outlineLevel="0" max="8" min="8" style="1" width="22.28"/>
    <col collapsed="false" customWidth="true" hidden="false" outlineLevel="0" max="9" min="9" style="1" width="24.28"/>
    <col collapsed="false" customWidth="false" hidden="false" outlineLevel="0" max="257" min="10" style="1" width="9.14"/>
  </cols>
  <sheetData>
    <row r="1" customFormat="false" ht="15" hidden="false" customHeight="true" outlineLevel="0" collapsed="false">
      <c r="A1" s="9" t="s">
        <v>30</v>
      </c>
      <c r="B1" s="56" t="s">
        <v>338</v>
      </c>
    </row>
    <row r="2" customFormat="false" ht="15.75" hidden="false" customHeight="false" outlineLevel="0" collapsed="false">
      <c r="A2" s="9" t="s">
        <v>32</v>
      </c>
      <c r="B2" s="56" t="s">
        <v>339</v>
      </c>
    </row>
    <row r="3" customFormat="false" ht="15.75" hidden="false" customHeight="false" outlineLevel="0" collapsed="false">
      <c r="A3" s="9" t="s">
        <v>34</v>
      </c>
      <c r="B3" s="1" t="s">
        <v>127</v>
      </c>
    </row>
    <row r="4" customFormat="false" ht="15.75" hidden="false" customHeight="false" outlineLevel="0" collapsed="false">
      <c r="A4" s="9" t="s">
        <v>36</v>
      </c>
      <c r="B4" s="1" t="s">
        <v>128</v>
      </c>
    </row>
    <row r="5" customFormat="false" ht="15.75" hidden="false" customHeight="false" outlineLevel="0" collapsed="false">
      <c r="A5" s="11" t="s">
        <v>38</v>
      </c>
      <c r="B5" s="1" t="s">
        <v>206</v>
      </c>
    </row>
    <row r="6" customFormat="false" ht="15.75" hidden="false" customHeight="false" outlineLevel="0" collapsed="false">
      <c r="A6" s="11" t="s">
        <v>40</v>
      </c>
      <c r="B6" s="1" t="s">
        <v>340</v>
      </c>
    </row>
    <row r="7" customFormat="false" ht="15.75" hidden="false" customHeight="false" outlineLevel="0" collapsed="false">
      <c r="A7" s="11"/>
    </row>
    <row r="8" customFormat="false" ht="31.5" hidden="false" customHeight="false" outlineLevel="0" collapsed="false">
      <c r="F8" s="13" t="s">
        <v>302</v>
      </c>
      <c r="G8" s="8" t="s">
        <v>303</v>
      </c>
      <c r="H8" s="8" t="s">
        <v>304</v>
      </c>
      <c r="I8" s="8" t="s">
        <v>305</v>
      </c>
    </row>
    <row r="9" customFormat="false" ht="31.5" hidden="false" customHeight="false" outlineLevel="0" collapsed="false">
      <c r="F9" s="8" t="s">
        <v>306</v>
      </c>
      <c r="G9" s="8" t="s">
        <v>307</v>
      </c>
      <c r="H9" s="8" t="s">
        <v>308</v>
      </c>
      <c r="I9" s="8" t="s">
        <v>309</v>
      </c>
    </row>
    <row r="10" customFormat="false" ht="15.75" hidden="false" customHeight="false" outlineLevel="0" collapsed="false">
      <c r="D10" s="173" t="s">
        <v>136</v>
      </c>
      <c r="E10" s="173" t="s">
        <v>105</v>
      </c>
      <c r="F10" s="21" t="n">
        <v>-11.1111111111111</v>
      </c>
      <c r="G10" s="21" t="n">
        <v>23.0769230769231</v>
      </c>
      <c r="H10" s="21" t="n">
        <v>0</v>
      </c>
      <c r="I10" s="21" t="n">
        <v>23.0769230769231</v>
      </c>
    </row>
    <row r="11" customFormat="false" ht="15.75" hidden="false" customHeight="false" outlineLevel="0" collapsed="false">
      <c r="D11" s="173" t="s">
        <v>141</v>
      </c>
      <c r="E11" s="15" t="s">
        <v>214</v>
      </c>
      <c r="F11" s="21" t="n">
        <v>-52.7472527472528</v>
      </c>
      <c r="G11" s="21" t="n">
        <v>-48.1657048287857</v>
      </c>
      <c r="H11" s="21" t="n">
        <v>44.4444444444445</v>
      </c>
      <c r="I11" s="21" t="n">
        <v>15.3846153846154</v>
      </c>
    </row>
    <row r="12" customFormat="false" ht="15.75" hidden="false" customHeight="false" outlineLevel="0" collapsed="false">
      <c r="D12" s="173" t="s">
        <v>64</v>
      </c>
      <c r="E12" s="15" t="s">
        <v>65</v>
      </c>
      <c r="F12" s="21" t="n">
        <v>-54.4332845305752</v>
      </c>
      <c r="G12" s="21" t="n">
        <v>-84.2441652367066</v>
      </c>
      <c r="H12" s="21" t="n">
        <v>-18.6813186813187</v>
      </c>
      <c r="I12" s="21" t="n">
        <v>-9.33346049975072</v>
      </c>
    </row>
    <row r="13" customFormat="false" ht="15.75" hidden="false" customHeight="false" outlineLevel="0" collapsed="false">
      <c r="D13" s="173" t="s">
        <v>48</v>
      </c>
      <c r="E13" s="15" t="s">
        <v>49</v>
      </c>
      <c r="F13" s="21" t="n">
        <v>16.812381265553</v>
      </c>
      <c r="G13" s="21" t="n">
        <v>-37.2956086262645</v>
      </c>
      <c r="H13" s="21" t="n">
        <v>54.8777307242224</v>
      </c>
      <c r="I13" s="21" t="n">
        <v>11.0431843543072</v>
      </c>
    </row>
    <row r="14" customFormat="false" ht="15.75" hidden="false" customHeight="false" outlineLevel="0" collapsed="false">
      <c r="D14" s="173" t="s">
        <v>50</v>
      </c>
      <c r="E14" s="15" t="s">
        <v>51</v>
      </c>
      <c r="F14" s="21" t="n">
        <v>-80.7071376318463</v>
      </c>
      <c r="G14" s="21" t="n">
        <v>-21.8830535322119</v>
      </c>
      <c r="H14" s="21" t="n">
        <v>-37.4770213395328</v>
      </c>
      <c r="I14" s="21" t="n">
        <v>-13.7335721902261</v>
      </c>
    </row>
    <row r="15" customFormat="false" ht="15.75" hidden="false" customHeight="false" outlineLevel="0" collapsed="false">
      <c r="D15" s="173" t="s">
        <v>52</v>
      </c>
      <c r="E15" s="15" t="s">
        <v>53</v>
      </c>
      <c r="F15" s="21" t="n">
        <v>9.88085813041883</v>
      </c>
      <c r="G15" s="21" t="n">
        <v>8.31126679145112</v>
      </c>
      <c r="H15" s="21" t="n">
        <v>67.9006483268683</v>
      </c>
      <c r="I15" s="21" t="n">
        <v>10.4465671379166</v>
      </c>
    </row>
    <row r="16" customFormat="false" ht="15.75" hidden="false" customHeight="false" outlineLevel="0" collapsed="false">
      <c r="D16" s="173" t="s">
        <v>66</v>
      </c>
      <c r="E16" s="15" t="s">
        <v>67</v>
      </c>
      <c r="F16" s="21" t="n">
        <v>17.396873515173</v>
      </c>
      <c r="G16" s="21" t="n">
        <v>29.5447623397912</v>
      </c>
      <c r="H16" s="21" t="n">
        <v>59.107939389091</v>
      </c>
      <c r="I16" s="21" t="n">
        <v>66.3488429599134</v>
      </c>
    </row>
    <row r="17" customFormat="false" ht="15.75" hidden="false" customHeight="false" outlineLevel="0" collapsed="false">
      <c r="D17" s="173" t="s">
        <v>48</v>
      </c>
      <c r="E17" s="15" t="s">
        <v>49</v>
      </c>
      <c r="F17" s="21" t="n">
        <v>33.3</v>
      </c>
      <c r="G17" s="21" t="n">
        <v>1.4</v>
      </c>
      <c r="H17" s="21" t="n">
        <v>75.0385263578649</v>
      </c>
      <c r="I17" s="21" t="n">
        <v>61.2322253275782</v>
      </c>
    </row>
    <row r="18" customFormat="false" ht="15.75" hidden="false" customHeight="false" outlineLevel="0" collapsed="false">
      <c r="D18" s="173" t="s">
        <v>50</v>
      </c>
      <c r="E18" s="15" t="s">
        <v>51</v>
      </c>
      <c r="F18" s="21" t="n">
        <v>-29</v>
      </c>
      <c r="G18" s="21" t="n">
        <v>-26.1</v>
      </c>
      <c r="H18" s="21" t="n">
        <v>14.5197206175658</v>
      </c>
      <c r="I18" s="21" t="n">
        <v>9.07247342041324</v>
      </c>
    </row>
    <row r="19" customFormat="false" ht="15.75" hidden="false" customHeight="false" outlineLevel="0" collapsed="false">
      <c r="D19" s="173" t="s">
        <v>52</v>
      </c>
      <c r="E19" s="15" t="s">
        <v>53</v>
      </c>
      <c r="F19" s="21" t="n">
        <v>34.2</v>
      </c>
      <c r="G19" s="21" t="n">
        <v>29.2</v>
      </c>
      <c r="H19" s="21" t="n">
        <v>40.4484122958304</v>
      </c>
      <c r="I19" s="21" t="n">
        <v>41.8269118010334</v>
      </c>
    </row>
    <row r="20" customFormat="false" ht="15.75" hidden="false" customHeight="false" outlineLevel="0" collapsed="false">
      <c r="D20" s="173" t="s">
        <v>68</v>
      </c>
      <c r="E20" s="15" t="s">
        <v>69</v>
      </c>
      <c r="F20" s="21" t="n">
        <v>-31.8276560833692</v>
      </c>
      <c r="G20" s="21" t="n">
        <v>8.88754524897258</v>
      </c>
      <c r="H20" s="21" t="n">
        <v>50.1104614200105</v>
      </c>
      <c r="I20" s="21" t="n">
        <v>50.1479278821508</v>
      </c>
    </row>
    <row r="21" customFormat="false" ht="15.75" hidden="false" customHeight="false" outlineLevel="0" collapsed="false">
      <c r="D21" s="173" t="s">
        <v>48</v>
      </c>
      <c r="E21" s="15" t="s">
        <v>49</v>
      </c>
      <c r="F21" s="21" t="n">
        <v>-20.2814003233756</v>
      </c>
      <c r="G21" s="21" t="n">
        <v>40.5375207417928</v>
      </c>
      <c r="H21" s="21" t="n">
        <v>81.8080408319012</v>
      </c>
      <c r="I21" s="21" t="n">
        <v>35.2019209199356</v>
      </c>
    </row>
    <row r="22" customFormat="false" ht="15.75" hidden="false" customHeight="false" outlineLevel="0" collapsed="false">
      <c r="D22" s="173" t="s">
        <v>50</v>
      </c>
      <c r="E22" s="15" t="s">
        <v>51</v>
      </c>
      <c r="F22" s="21" t="n">
        <v>-52.1196684187134</v>
      </c>
      <c r="G22" s="21" t="n">
        <v>-4.17270270409429</v>
      </c>
      <c r="H22" s="21" t="n">
        <v>63.2555987084602</v>
      </c>
      <c r="I22" s="21" t="n">
        <v>29.7394410164394</v>
      </c>
    </row>
    <row r="23" customFormat="false" ht="15.75" hidden="false" customHeight="false" outlineLevel="0" collapsed="false">
      <c r="D23" s="173" t="s">
        <v>52</v>
      </c>
      <c r="E23" s="15" t="s">
        <v>53</v>
      </c>
      <c r="F23" s="21" t="n">
        <v>-15.2221918371025</v>
      </c>
      <c r="G23" s="21" t="n">
        <v>2.62350515917427</v>
      </c>
      <c r="H23" s="21" t="n">
        <v>-4.38222596625771</v>
      </c>
      <c r="I23" s="21" t="n">
        <v>-12.2288932024956</v>
      </c>
    </row>
    <row r="24" customFormat="false" ht="15.75" hidden="false" customHeight="false" outlineLevel="0" collapsed="false">
      <c r="D24" s="173" t="s">
        <v>70</v>
      </c>
      <c r="E24" s="15" t="s">
        <v>71</v>
      </c>
      <c r="F24" s="21" t="n">
        <v>-50.400803799013</v>
      </c>
      <c r="G24" s="21" t="n">
        <v>-23.2119070986707</v>
      </c>
      <c r="H24" s="21" t="n">
        <v>11.9428583152256</v>
      </c>
      <c r="I24" s="21" t="n">
        <v>-12.4319704708794</v>
      </c>
    </row>
    <row r="25" customFormat="false" ht="15.75" hidden="false" customHeight="false" outlineLevel="0" collapsed="false">
      <c r="D25" s="173" t="s">
        <v>48</v>
      </c>
      <c r="E25" s="15" t="s">
        <v>49</v>
      </c>
      <c r="F25" s="21" t="n">
        <v>-4.97782737567686</v>
      </c>
      <c r="G25" s="21" t="n">
        <v>-24.7845193555316</v>
      </c>
      <c r="H25" s="21" t="n">
        <v>60.7713900865789</v>
      </c>
      <c r="I25" s="21" t="n">
        <v>-29.7369195456418</v>
      </c>
    </row>
    <row r="26" customFormat="false" ht="15.75" hidden="false" customHeight="false" outlineLevel="0" collapsed="false">
      <c r="D26" s="173" t="s">
        <v>50</v>
      </c>
      <c r="E26" s="15" t="s">
        <v>51</v>
      </c>
      <c r="F26" s="21" t="n">
        <v>10.408376597935</v>
      </c>
      <c r="G26" s="21" t="n">
        <v>6.94886445402115</v>
      </c>
      <c r="H26" s="21" t="n">
        <v>75.6946112122422</v>
      </c>
      <c r="I26" s="21" t="n">
        <v>53.6000138194431</v>
      </c>
    </row>
    <row r="27" customFormat="false" ht="15.75" hidden="false" customHeight="false" outlineLevel="0" collapsed="false">
      <c r="D27" s="173" t="s">
        <v>52</v>
      </c>
      <c r="E27" s="15" t="s">
        <v>53</v>
      </c>
      <c r="F27" s="21" t="n">
        <v>-14.9657153414585</v>
      </c>
      <c r="G27" s="21" t="n">
        <v>7.45721874202094</v>
      </c>
      <c r="H27" s="21" t="n">
        <v>76.6183974886703</v>
      </c>
      <c r="I27" s="21" t="n">
        <v>30.842074860864</v>
      </c>
    </row>
    <row r="28" customFormat="false" ht="15.75" hidden="false" customHeight="false" outlineLevel="0" collapsed="false">
      <c r="D28" s="173" t="s">
        <v>72</v>
      </c>
      <c r="E28" s="15" t="s">
        <v>73</v>
      </c>
      <c r="F28" s="21" t="n">
        <v>-27.4176260946753</v>
      </c>
      <c r="G28" s="21" t="n">
        <v>-10.8886093640811</v>
      </c>
      <c r="H28" s="21" t="n">
        <v>75.460210684577</v>
      </c>
      <c r="I28" s="21" t="n">
        <v>38.6620716301527</v>
      </c>
    </row>
    <row r="29" customFormat="false" ht="15.75" hidden="false" customHeight="false" outlineLevel="0" collapsed="false">
      <c r="D29" s="174" t="s">
        <v>48</v>
      </c>
      <c r="E29" s="174" t="s">
        <v>49</v>
      </c>
      <c r="F29" s="21" t="n">
        <v>89.1407540685249</v>
      </c>
      <c r="G29" s="21" t="n">
        <v>62.8103455278083</v>
      </c>
      <c r="H29" s="21" t="n">
        <v>81.3902211211065</v>
      </c>
      <c r="I29" s="21" t="n">
        <v>33.8205101327743</v>
      </c>
    </row>
    <row r="30" customFormat="false" ht="15.75" hidden="false" customHeight="false" outlineLevel="0" collapsed="false">
      <c r="D30" s="175" t="s">
        <v>50</v>
      </c>
      <c r="E30" s="15" t="s">
        <v>51</v>
      </c>
      <c r="F30" s="21" t="n">
        <v>29.235135812764</v>
      </c>
      <c r="G30" s="21" t="n">
        <v>13.5201577946335</v>
      </c>
      <c r="H30" s="21" t="n">
        <v>90.4599283201672</v>
      </c>
      <c r="I30" s="21" t="n">
        <v>48.7160658338465</v>
      </c>
    </row>
    <row r="31" customFormat="false" ht="15.75" hidden="false" customHeight="false" outlineLevel="0" collapsed="false">
      <c r="D31" s="174" t="s">
        <v>52</v>
      </c>
      <c r="E31" s="174" t="s">
        <v>53</v>
      </c>
      <c r="F31" s="21" t="n">
        <v>29.2686011886257</v>
      </c>
      <c r="G31" s="21" t="n">
        <v>51.7135397443992</v>
      </c>
      <c r="H31" s="21" t="n">
        <v>54.27642159943</v>
      </c>
      <c r="I31" s="21" t="n">
        <v>48.2881234873671</v>
      </c>
    </row>
    <row r="32" customFormat="false" ht="15.75" hidden="false" customHeight="false" outlineLevel="0" collapsed="false">
      <c r="D32" s="174" t="s">
        <v>74</v>
      </c>
      <c r="E32" s="15" t="s">
        <v>111</v>
      </c>
      <c r="F32" s="21" t="n">
        <v>65.1568355242642</v>
      </c>
      <c r="G32" s="21" t="n">
        <v>37.2256831012876</v>
      </c>
      <c r="H32" s="21" t="n">
        <v>43.7767342177735</v>
      </c>
      <c r="I32" s="21" t="n">
        <v>51.7135397443992</v>
      </c>
    </row>
    <row r="33" customFormat="false" ht="15.75" hidden="false" customHeight="false" outlineLevel="0" collapsed="false">
      <c r="D33" s="174" t="s">
        <v>48</v>
      </c>
      <c r="E33" s="174" t="s">
        <v>49</v>
      </c>
      <c r="F33" s="21" t="n">
        <v>71.3225363203766</v>
      </c>
      <c r="G33" s="21" t="n">
        <v>72.9492514963184</v>
      </c>
      <c r="H33" s="21" t="n">
        <v>81.0314815279152</v>
      </c>
      <c r="I33" s="21" t="n">
        <v>50.922963495352</v>
      </c>
    </row>
    <row r="34" customFormat="false" ht="15.75" hidden="false" customHeight="false" outlineLevel="0" collapsed="false">
      <c r="D34" s="175" t="s">
        <v>50</v>
      </c>
      <c r="E34" s="175" t="s">
        <v>51</v>
      </c>
      <c r="F34" s="21" t="n">
        <v>80.9336126279967</v>
      </c>
      <c r="G34" s="21" t="n">
        <v>25.0944544931128</v>
      </c>
      <c r="H34" s="21" t="n">
        <v>67.2775493589162</v>
      </c>
      <c r="I34" s="21" t="n">
        <v>50.9242416586664</v>
      </c>
    </row>
    <row r="35" customFormat="false" ht="15.75" hidden="false" customHeight="false" outlineLevel="0" collapsed="false">
      <c r="D35" s="174" t="s">
        <v>52</v>
      </c>
      <c r="E35" s="174" t="s">
        <v>53</v>
      </c>
      <c r="F35" s="21" t="n">
        <v>55.1798707430734</v>
      </c>
      <c r="G35" s="21" t="n">
        <v>28.452938178682</v>
      </c>
      <c r="H35" s="21" t="n">
        <v>67.81360681114</v>
      </c>
      <c r="I35" s="21" t="n">
        <v>49.6437441722635</v>
      </c>
    </row>
    <row r="36" customFormat="false" ht="15.75" hidden="false" customHeight="false" outlineLevel="0" collapsed="false">
      <c r="D36" s="175" t="s">
        <v>76</v>
      </c>
      <c r="E36" s="175" t="s">
        <v>215</v>
      </c>
      <c r="F36" s="21" t="n">
        <v>11.112745450039</v>
      </c>
      <c r="G36" s="21" t="n">
        <v>-47.3670676329366</v>
      </c>
      <c r="H36" s="21" t="n">
        <v>85.9790170488268</v>
      </c>
      <c r="I36" s="21" t="n">
        <v>17.8805127602023</v>
      </c>
    </row>
    <row r="37" customFormat="false" ht="15.75" hidden="false" customHeight="false" outlineLevel="0" collapsed="false">
      <c r="D37" s="174" t="s">
        <v>48</v>
      </c>
      <c r="E37" s="174" t="s">
        <v>49</v>
      </c>
      <c r="F37" s="21" t="n">
        <v>81.306453120277</v>
      </c>
      <c r="G37" s="21" t="n">
        <v>26.3794124412335</v>
      </c>
      <c r="H37" s="21" t="n">
        <v>92.3746507083122</v>
      </c>
      <c r="I37" s="21" t="n">
        <v>22.2081158842758</v>
      </c>
    </row>
    <row r="38" customFormat="false" ht="15.75" hidden="false" customHeight="false" outlineLevel="0" collapsed="false">
      <c r="D38" s="175" t="s">
        <v>50</v>
      </c>
      <c r="E38" s="175" t="s">
        <v>51</v>
      </c>
      <c r="F38" s="21" t="n">
        <v>96.9277610503759</v>
      </c>
      <c r="G38" s="21" t="n">
        <v>27.2663755381028</v>
      </c>
      <c r="H38" s="21" t="n">
        <v>84.6911279420925</v>
      </c>
      <c r="I38" s="21" t="n">
        <v>33.3234423550174</v>
      </c>
    </row>
    <row r="39" customFormat="false" ht="15.75" hidden="false" customHeight="false" outlineLevel="0" collapsed="false">
      <c r="D39" s="174" t="s">
        <v>52</v>
      </c>
      <c r="E39" s="174" t="s">
        <v>53</v>
      </c>
      <c r="F39" s="21" t="n">
        <v>56.2958119145793</v>
      </c>
      <c r="G39" s="21" t="n">
        <v>41.3320483102223</v>
      </c>
      <c r="H39" s="21" t="n">
        <v>96.9277610503759</v>
      </c>
      <c r="I39" s="21" t="n">
        <v>67.0552422660473</v>
      </c>
    </row>
    <row r="40" customFormat="false" ht="15.75" hidden="false" customHeight="false" outlineLevel="0" collapsed="false">
      <c r="D40" s="175" t="s">
        <v>78</v>
      </c>
      <c r="E40" s="175" t="s">
        <v>216</v>
      </c>
      <c r="F40" s="21" t="n">
        <v>44.1431463241515</v>
      </c>
      <c r="G40" s="21" t="n">
        <v>36.8370357588393</v>
      </c>
      <c r="H40" s="21" t="n">
        <v>96.8846586218937</v>
      </c>
      <c r="I40" s="21" t="n">
        <v>33.6856530677619</v>
      </c>
    </row>
    <row r="41" customFormat="false" ht="15.75" hidden="false" customHeight="false" outlineLevel="0" collapsed="false">
      <c r="D41" s="175" t="s">
        <v>48</v>
      </c>
      <c r="E41" s="175" t="s">
        <v>49</v>
      </c>
      <c r="F41" s="21" t="n">
        <v>100</v>
      </c>
      <c r="G41" s="21" t="n">
        <v>56.7898881808922</v>
      </c>
      <c r="H41" s="21" t="n">
        <v>100</v>
      </c>
      <c r="I41" s="21" t="n">
        <v>64.8788661422075</v>
      </c>
    </row>
    <row r="42" customFormat="false" ht="15.75" hidden="false" customHeight="false" outlineLevel="0" collapsed="false">
      <c r="D42" s="175" t="s">
        <v>50</v>
      </c>
      <c r="E42" s="175" t="s">
        <v>51</v>
      </c>
      <c r="F42" s="21" t="n">
        <v>58.5683663839282</v>
      </c>
      <c r="G42" s="21" t="n">
        <v>62.8426248169097</v>
      </c>
      <c r="H42" s="21" t="n">
        <v>64.7436750695926</v>
      </c>
      <c r="I42" s="21" t="n">
        <v>53.6087992142804</v>
      </c>
    </row>
    <row r="43" customFormat="false" ht="15.75" hidden="false" customHeight="false" outlineLevel="0" collapsed="false">
      <c r="D43" s="175" t="s">
        <v>52</v>
      </c>
      <c r="E43" s="175" t="s">
        <v>53</v>
      </c>
      <c r="F43" s="21" t="n">
        <v>78.022717168621</v>
      </c>
      <c r="G43" s="21" t="n">
        <v>68.4744352286369</v>
      </c>
      <c r="H43" s="21" t="n">
        <v>59.8498865262448</v>
      </c>
      <c r="I43" s="21" t="n">
        <v>22.9544059896449</v>
      </c>
    </row>
    <row r="44" customFormat="false" ht="15.75" hidden="false" customHeight="false" outlineLevel="0" collapsed="false">
      <c r="D44" s="85" t="s">
        <v>135</v>
      </c>
      <c r="E44" s="85" t="s">
        <v>140</v>
      </c>
      <c r="F44" s="64"/>
      <c r="G44" s="64"/>
      <c r="H44" s="21" t="n">
        <v>82.9541112207725</v>
      </c>
      <c r="I44" s="21" t="n">
        <v>79.68109321650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3.99"/>
    <col collapsed="false" customWidth="true" hidden="false" outlineLevel="0" max="2" min="2" style="1" width="100.7"/>
    <col collapsed="false" customWidth="false" hidden="false" outlineLevel="0" max="3" min="3" style="1" width="9.14"/>
    <col collapsed="false" customWidth="true" hidden="false" outlineLevel="0" max="5" min="4" style="1" width="17.28"/>
    <col collapsed="false" customWidth="true" hidden="false" outlineLevel="0" max="6" min="6" style="1" width="27.7"/>
    <col collapsed="false" customWidth="true" hidden="false" outlineLevel="0" max="8" min="7" style="1" width="15.7"/>
    <col collapsed="false" customWidth="true" hidden="false" outlineLevel="0" max="9" min="9" style="1" width="21.42"/>
    <col collapsed="false" customWidth="true" hidden="false" outlineLevel="0" max="12" min="10" style="1" width="15.7"/>
    <col collapsed="false" customWidth="false" hidden="false" outlineLevel="0" max="257" min="13" style="1" width="9.14"/>
  </cols>
  <sheetData>
    <row r="1" customFormat="false" ht="15.75" hidden="false" customHeight="false" outlineLevel="0" collapsed="false">
      <c r="A1" s="9" t="s">
        <v>30</v>
      </c>
      <c r="B1" s="56" t="s">
        <v>341</v>
      </c>
    </row>
    <row r="2" customFormat="false" ht="15.75" hidden="false" customHeight="false" outlineLevel="0" collapsed="false">
      <c r="A2" s="9" t="s">
        <v>32</v>
      </c>
      <c r="B2" s="56" t="s">
        <v>342</v>
      </c>
    </row>
    <row r="3" customFormat="false" ht="15.75" hidden="false" customHeight="false" outlineLevel="0" collapsed="false">
      <c r="A3" s="9" t="s">
        <v>34</v>
      </c>
      <c r="B3" s="1" t="s">
        <v>219</v>
      </c>
    </row>
    <row r="4" customFormat="false" ht="15.75" hidden="false" customHeight="false" outlineLevel="0" collapsed="false">
      <c r="A4" s="9" t="s">
        <v>36</v>
      </c>
      <c r="B4" s="1" t="s">
        <v>220</v>
      </c>
    </row>
    <row r="5" customFormat="false" ht="15.75" hidden="false" customHeight="false" outlineLevel="0" collapsed="false">
      <c r="A5" s="11" t="s">
        <v>38</v>
      </c>
      <c r="B5" s="1" t="s">
        <v>343</v>
      </c>
    </row>
    <row r="6" customFormat="false" ht="15.75" hidden="false" customHeight="false" outlineLevel="0" collapsed="false">
      <c r="A6" s="11" t="s">
        <v>40</v>
      </c>
      <c r="B6" s="1" t="s">
        <v>222</v>
      </c>
      <c r="F6" s="8"/>
    </row>
    <row r="7" customFormat="false" ht="15.75" hidden="false" customHeight="false" outlineLevel="0" collapsed="false">
      <c r="A7" s="11"/>
      <c r="F7" s="8"/>
    </row>
    <row r="8" customFormat="false" ht="46.5" hidden="false" customHeight="true" outlineLevel="0" collapsed="false">
      <c r="D8" s="13"/>
      <c r="E8" s="13"/>
      <c r="F8" s="8" t="s">
        <v>223</v>
      </c>
      <c r="G8" s="102" t="s">
        <v>224</v>
      </c>
      <c r="H8" s="8" t="s">
        <v>225</v>
      </c>
      <c r="I8" s="162"/>
      <c r="J8" s="8"/>
      <c r="K8" s="8"/>
      <c r="L8" s="8"/>
      <c r="M8" s="8"/>
      <c r="N8" s="8"/>
      <c r="O8" s="8"/>
      <c r="P8" s="8"/>
      <c r="Q8" s="8"/>
      <c r="R8" s="8"/>
    </row>
    <row r="9" s="13" customFormat="true" ht="31.5" hidden="false" customHeight="false" outlineLevel="0" collapsed="false">
      <c r="D9" s="176"/>
      <c r="E9" s="176"/>
      <c r="F9" s="163" t="s">
        <v>226</v>
      </c>
      <c r="G9" s="163" t="s">
        <v>227</v>
      </c>
      <c r="H9" s="8" t="s">
        <v>228</v>
      </c>
      <c r="I9" s="162"/>
      <c r="J9" s="8"/>
      <c r="K9" s="8"/>
      <c r="L9" s="8"/>
      <c r="M9" s="8"/>
      <c r="N9" s="8"/>
      <c r="O9" s="8"/>
      <c r="P9" s="8"/>
      <c r="Q9" s="8"/>
      <c r="R9" s="8"/>
    </row>
    <row r="10" s="13" customFormat="true" ht="15.75" hidden="false" customHeight="false" outlineLevel="0" collapsed="false">
      <c r="D10" s="15" t="s">
        <v>233</v>
      </c>
      <c r="E10" s="177" t="s">
        <v>234</v>
      </c>
      <c r="F10" s="21" t="n">
        <v>13.0216703189676</v>
      </c>
      <c r="G10" s="21" t="n">
        <v>12.9449557214794</v>
      </c>
      <c r="H10" s="21" t="n">
        <v>13.2082029892249</v>
      </c>
      <c r="I10" s="8"/>
      <c r="J10" s="95"/>
      <c r="K10" s="95"/>
      <c r="L10" s="95"/>
      <c r="M10" s="95"/>
      <c r="N10" s="95"/>
      <c r="O10" s="95"/>
      <c r="P10" s="95"/>
      <c r="Q10" s="95"/>
      <c r="R10" s="95"/>
    </row>
    <row r="11" s="13" customFormat="true" ht="21" hidden="false" customHeight="true" outlineLevel="0" collapsed="false">
      <c r="D11" s="15" t="s">
        <v>229</v>
      </c>
      <c r="E11" s="177" t="s">
        <v>230</v>
      </c>
      <c r="F11" s="21" t="n">
        <v>4.4932578393251</v>
      </c>
      <c r="G11" s="21" t="n">
        <v>6.95433974100462</v>
      </c>
      <c r="H11" s="21" t="n">
        <v>8.15527282319758</v>
      </c>
      <c r="I11" s="8"/>
      <c r="J11" s="95"/>
      <c r="K11" s="95"/>
      <c r="L11" s="95"/>
      <c r="M11" s="95"/>
      <c r="N11" s="95"/>
      <c r="O11" s="95"/>
      <c r="P11" s="95"/>
      <c r="Q11" s="95"/>
      <c r="R11" s="95"/>
    </row>
    <row r="12" customFormat="false" ht="15.75" hidden="false" customHeight="false" outlineLevel="0" collapsed="false">
      <c r="D12" s="15" t="s">
        <v>245</v>
      </c>
      <c r="E12" s="177" t="s">
        <v>246</v>
      </c>
      <c r="F12" s="21" t="n">
        <v>0.298740096116379</v>
      </c>
      <c r="G12" s="21" t="n">
        <v>4.28182855137317</v>
      </c>
      <c r="H12" s="21" t="n">
        <v>5.93727756144538</v>
      </c>
      <c r="I12" s="8"/>
      <c r="J12" s="95"/>
      <c r="K12" s="95"/>
      <c r="L12" s="95"/>
      <c r="M12" s="95"/>
      <c r="N12" s="95"/>
      <c r="O12" s="95"/>
      <c r="P12" s="95"/>
      <c r="Q12" s="95"/>
      <c r="R12" s="95"/>
    </row>
    <row r="13" customFormat="false" ht="15.75" hidden="false" customHeight="false" outlineLevel="0" collapsed="false">
      <c r="D13" s="15" t="s">
        <v>231</v>
      </c>
      <c r="E13" s="177" t="s">
        <v>232</v>
      </c>
      <c r="F13" s="21" t="n">
        <v>0.245069033530572</v>
      </c>
      <c r="G13" s="21" t="n">
        <v>2.6493376655836</v>
      </c>
      <c r="H13" s="21" t="n">
        <v>5.04461312438786</v>
      </c>
      <c r="I13" s="13"/>
    </row>
    <row r="14" customFormat="false" ht="15.75" hidden="false" customHeight="false" outlineLevel="0" collapsed="false">
      <c r="D14" s="15" t="s">
        <v>241</v>
      </c>
      <c r="E14" s="177" t="s">
        <v>242</v>
      </c>
      <c r="F14" s="21" t="n">
        <v>-1.03610675039246</v>
      </c>
      <c r="G14" s="21" t="n">
        <v>-0.276625172890733</v>
      </c>
      <c r="H14" s="21" t="n">
        <v>4.07503234152652</v>
      </c>
      <c r="I14" s="176"/>
      <c r="J14" s="103"/>
      <c r="K14" s="8"/>
      <c r="L14" s="8"/>
      <c r="M14" s="8"/>
    </row>
    <row r="15" customFormat="false" ht="15.75" hidden="false" customHeight="false" outlineLevel="0" collapsed="false">
      <c r="D15" s="15" t="s">
        <v>235</v>
      </c>
      <c r="E15" s="177" t="s">
        <v>236</v>
      </c>
      <c r="F15" s="21" t="n">
        <v>4.10409531336905</v>
      </c>
      <c r="G15" s="21" t="n">
        <v>4.74957191780822</v>
      </c>
      <c r="H15" s="21" t="n">
        <v>3.51958440725952</v>
      </c>
      <c r="I15" s="8"/>
      <c r="J15" s="8"/>
      <c r="K15" s="95"/>
      <c r="L15" s="95"/>
      <c r="M15" s="95"/>
    </row>
    <row r="16" customFormat="false" ht="15.75" hidden="false" customHeight="false" outlineLevel="0" collapsed="false">
      <c r="D16" s="15" t="s">
        <v>239</v>
      </c>
      <c r="E16" s="177" t="s">
        <v>240</v>
      </c>
      <c r="F16" s="21" t="n">
        <v>-0.292156356361758</v>
      </c>
      <c r="G16" s="21" t="n">
        <v>1.90813184617868</v>
      </c>
      <c r="H16" s="21" t="n">
        <v>2.25996555491487</v>
      </c>
      <c r="I16" s="8"/>
      <c r="J16" s="8"/>
      <c r="K16" s="95"/>
      <c r="L16" s="95"/>
      <c r="M16" s="95"/>
    </row>
    <row r="17" customFormat="false" ht="15.75" hidden="false" customHeight="false" outlineLevel="0" collapsed="false">
      <c r="D17" s="178" t="s">
        <v>237</v>
      </c>
      <c r="E17" s="179" t="s">
        <v>238</v>
      </c>
      <c r="F17" s="21" t="n">
        <v>-4.05225160564629</v>
      </c>
      <c r="G17" s="21" t="n">
        <v>-15.0782894466097</v>
      </c>
      <c r="H17" s="21" t="n">
        <v>-0.104087807895802</v>
      </c>
      <c r="I17" s="8"/>
      <c r="J17" s="8"/>
      <c r="K17" s="95"/>
      <c r="L17" s="95"/>
      <c r="M17" s="95"/>
    </row>
    <row r="18" customFormat="false" ht="31.5" hidden="false" customHeight="false" outlineLevel="0" collapsed="false">
      <c r="D18" s="180" t="s">
        <v>243</v>
      </c>
      <c r="E18" s="181" t="s">
        <v>244</v>
      </c>
      <c r="F18" s="21" t="n">
        <v>-2.57657915585842</v>
      </c>
      <c r="G18" s="21" t="n">
        <v>-1.16181712648771</v>
      </c>
      <c r="H18" s="21" t="n">
        <v>-0.346797774548772</v>
      </c>
      <c r="I18" s="182"/>
      <c r="J18" s="8"/>
      <c r="K18" s="95"/>
      <c r="L18" s="95"/>
      <c r="M18" s="95"/>
    </row>
    <row r="19" customFormat="false" ht="15.75" hidden="false" customHeight="false" outlineLevel="0" collapsed="false">
      <c r="D19" s="183"/>
      <c r="E19" s="176"/>
      <c r="F19" s="21"/>
      <c r="G19" s="21"/>
      <c r="H19" s="21"/>
      <c r="I19" s="8"/>
      <c r="J19" s="8"/>
      <c r="K19" s="95"/>
      <c r="L19" s="95"/>
      <c r="M19" s="95"/>
    </row>
    <row r="20" customFormat="false" ht="15.75" hidden="false" customHeight="false" outlineLevel="0" collapsed="false">
      <c r="D20" s="8"/>
      <c r="I20" s="8"/>
      <c r="J20" s="8"/>
      <c r="K20" s="95"/>
      <c r="L20" s="95"/>
      <c r="M20" s="95"/>
      <c r="N20" s="103"/>
    </row>
    <row r="21" customFormat="false" ht="15.75" hidden="false" customHeight="false" outlineLevel="0" collapsed="false">
      <c r="I21" s="8"/>
      <c r="J21" s="8"/>
      <c r="K21" s="95"/>
      <c r="L21" s="95"/>
      <c r="M21" s="95"/>
      <c r="N21" s="103"/>
    </row>
    <row r="22" customFormat="false" ht="15.75" hidden="false" customHeight="false" outlineLevel="0" collapsed="false">
      <c r="D22" s="15"/>
      <c r="E22" s="177"/>
      <c r="F22" s="21"/>
      <c r="G22" s="21"/>
      <c r="H22" s="21"/>
      <c r="I22" s="8"/>
      <c r="J22" s="8"/>
      <c r="K22" s="95"/>
      <c r="L22" s="95"/>
      <c r="M22" s="95"/>
      <c r="N22" s="103"/>
    </row>
    <row r="23" customFormat="false" ht="15.75" hidden="false" customHeight="false" outlineLevel="0" collapsed="false">
      <c r="D23" s="15"/>
      <c r="E23" s="177"/>
      <c r="F23" s="21"/>
      <c r="G23" s="21"/>
      <c r="H23" s="21"/>
    </row>
    <row r="24" customFormat="false" ht="15.75" hidden="false" customHeight="false" outlineLevel="0" collapsed="false">
      <c r="D24" s="180"/>
      <c r="E24" s="181"/>
      <c r="F24" s="21"/>
      <c r="G24" s="21"/>
      <c r="H24" s="21"/>
    </row>
    <row r="36" customFormat="false" ht="15.75" hidden="false" customHeight="false" outlineLevel="0" collapsed="false">
      <c r="G36" s="21"/>
      <c r="H36" s="21"/>
      <c r="I36" s="21"/>
    </row>
    <row r="41" customFormat="false" ht="15.75" hidden="false" customHeight="false" outlineLevel="0" collapsed="false">
      <c r="E41"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5" width="14.7"/>
    <col collapsed="false" customWidth="true" hidden="false" outlineLevel="0" max="2" min="2" style="115" width="100.7"/>
    <col collapsed="false" customWidth="true" hidden="false" outlineLevel="0" max="3" min="3" style="115" width="10.99"/>
    <col collapsed="false" customWidth="true" hidden="false" outlineLevel="0" max="4" min="4" style="115" width="13.85"/>
    <col collapsed="false" customWidth="true" hidden="false" outlineLevel="0" max="5" min="5" style="115" width="31.42"/>
    <col collapsed="false" customWidth="true" hidden="false" outlineLevel="0" max="9" min="6" style="115" width="10.28"/>
    <col collapsed="false" customWidth="true" hidden="false" outlineLevel="0" max="17" min="10" style="115" width="10.71"/>
    <col collapsed="false" customWidth="false" hidden="false" outlineLevel="0" max="21" min="18" style="115" width="9.14"/>
    <col collapsed="false" customWidth="true" hidden="false" outlineLevel="0" max="22" min="22" style="115" width="9.85"/>
    <col collapsed="false" customWidth="true" hidden="false" outlineLevel="0" max="24" min="23" style="115" width="10.99"/>
    <col collapsed="false" customWidth="true" hidden="false" outlineLevel="0" max="25" min="25" style="115" width="9.28"/>
    <col collapsed="false" customWidth="true" hidden="false" outlineLevel="0" max="31" min="26" style="115" width="10.99"/>
    <col collapsed="false" customWidth="true" hidden="false" outlineLevel="0" max="32" min="32" style="115" width="11.85"/>
    <col collapsed="false" customWidth="false" hidden="false" outlineLevel="0" max="257" min="33" style="115" width="9.14"/>
  </cols>
  <sheetData>
    <row r="1" customFormat="false" ht="15.75" hidden="false" customHeight="false" outlineLevel="0" collapsed="false">
      <c r="A1" s="9" t="s">
        <v>30</v>
      </c>
      <c r="B1" s="56" t="s">
        <v>344</v>
      </c>
    </row>
    <row r="2" customFormat="false" ht="15.75" hidden="false" customHeight="false" outlineLevel="0" collapsed="false">
      <c r="A2" s="9" t="s">
        <v>32</v>
      </c>
      <c r="B2" s="56" t="s">
        <v>345</v>
      </c>
    </row>
    <row r="3" customFormat="false" ht="15.75" hidden="false" customHeight="false" outlineLevel="0" collapsed="false">
      <c r="A3" s="9" t="s">
        <v>34</v>
      </c>
      <c r="B3" s="1" t="s">
        <v>249</v>
      </c>
    </row>
    <row r="4" customFormat="false" ht="15.75" hidden="false" customHeight="false" outlineLevel="0" collapsed="false">
      <c r="A4" s="9" t="s">
        <v>36</v>
      </c>
      <c r="B4" s="1" t="s">
        <v>250</v>
      </c>
    </row>
    <row r="5" customFormat="false" ht="15.75" hidden="false" customHeight="false" outlineLevel="0" collapsed="false">
      <c r="A5" s="11" t="s">
        <v>38</v>
      </c>
      <c r="B5" s="1" t="s">
        <v>251</v>
      </c>
    </row>
    <row r="6" customFormat="false" ht="15.75" hidden="false" customHeight="false" outlineLevel="0" collapsed="false">
      <c r="A6" s="11" t="s">
        <v>40</v>
      </c>
      <c r="B6" s="1" t="s">
        <v>346</v>
      </c>
    </row>
    <row r="9" customFormat="false" ht="15.75" hidden="false" customHeight="false" outlineLevel="0" collapsed="false">
      <c r="F9" s="184" t="s">
        <v>238</v>
      </c>
      <c r="G9" s="184"/>
      <c r="H9" s="184"/>
      <c r="I9" s="184"/>
      <c r="J9" s="184" t="s">
        <v>230</v>
      </c>
      <c r="K9" s="184"/>
      <c r="L9" s="184"/>
      <c r="M9" s="184"/>
      <c r="N9" s="184" t="s">
        <v>234</v>
      </c>
      <c r="O9" s="184"/>
      <c r="P9" s="184"/>
      <c r="Q9" s="184"/>
      <c r="R9" s="184" t="s">
        <v>236</v>
      </c>
      <c r="S9" s="184"/>
      <c r="T9" s="184"/>
      <c r="U9" s="184"/>
      <c r="V9" s="184" t="s">
        <v>240</v>
      </c>
      <c r="W9" s="184"/>
      <c r="X9" s="184"/>
      <c r="Y9" s="184"/>
    </row>
    <row r="10" customFormat="false" ht="15.75" hidden="false" customHeight="false" outlineLevel="0" collapsed="false">
      <c r="F10" s="185" t="s">
        <v>156</v>
      </c>
      <c r="G10" s="186" t="s">
        <v>138</v>
      </c>
      <c r="H10" s="186" t="s">
        <v>139</v>
      </c>
      <c r="I10" s="187" t="s">
        <v>253</v>
      </c>
      <c r="J10" s="185" t="s">
        <v>156</v>
      </c>
      <c r="K10" s="186" t="s">
        <v>138</v>
      </c>
      <c r="L10" s="186" t="s">
        <v>139</v>
      </c>
      <c r="M10" s="187" t="s">
        <v>253</v>
      </c>
      <c r="N10" s="185" t="s">
        <v>156</v>
      </c>
      <c r="O10" s="186" t="s">
        <v>138</v>
      </c>
      <c r="P10" s="186" t="s">
        <v>139</v>
      </c>
      <c r="Q10" s="187" t="s">
        <v>253</v>
      </c>
      <c r="R10" s="185" t="s">
        <v>156</v>
      </c>
      <c r="S10" s="186" t="s">
        <v>138</v>
      </c>
      <c r="T10" s="186" t="s">
        <v>139</v>
      </c>
      <c r="U10" s="187" t="s">
        <v>253</v>
      </c>
      <c r="V10" s="185" t="s">
        <v>156</v>
      </c>
      <c r="W10" s="186" t="s">
        <v>138</v>
      </c>
      <c r="X10" s="186" t="s">
        <v>139</v>
      </c>
      <c r="Y10" s="187" t="s">
        <v>253</v>
      </c>
    </row>
    <row r="11" customFormat="false" ht="15.75" hidden="false" customHeight="false" outlineLevel="0" collapsed="false">
      <c r="E11" s="115" t="s">
        <v>254</v>
      </c>
      <c r="F11" s="188" t="n">
        <v>0</v>
      </c>
      <c r="G11" s="189" t="n">
        <v>-35.8359672569467</v>
      </c>
      <c r="H11" s="189" t="n">
        <v>-6.37226186047244</v>
      </c>
      <c r="I11" s="190" t="n">
        <v>-6.07526479668857</v>
      </c>
      <c r="J11" s="188" t="n">
        <v>-5</v>
      </c>
      <c r="K11" s="189" t="n">
        <v>3</v>
      </c>
      <c r="L11" s="189" t="n">
        <v>-1</v>
      </c>
      <c r="M11" s="190" t="n">
        <v>89</v>
      </c>
      <c r="N11" s="188" t="n">
        <v>11.04</v>
      </c>
      <c r="O11" s="189" t="n">
        <v>17.24</v>
      </c>
      <c r="P11" s="189" t="n">
        <v>-8.76</v>
      </c>
      <c r="Q11" s="190" t="n">
        <v>0</v>
      </c>
      <c r="R11" s="188" t="n">
        <v>85.9626131206251</v>
      </c>
      <c r="S11" s="189" t="n">
        <v>27.3606843314152</v>
      </c>
      <c r="T11" s="189" t="n">
        <v>45.9170782550792</v>
      </c>
      <c r="U11" s="190" t="n">
        <v>-9.18241981463945</v>
      </c>
      <c r="V11" s="188" t="n">
        <v>3.97</v>
      </c>
      <c r="W11" s="189" t="n">
        <v>-1.63</v>
      </c>
      <c r="X11" s="189" t="n">
        <v>-3.87</v>
      </c>
      <c r="Y11" s="190" t="n">
        <v>1.02</v>
      </c>
    </row>
    <row r="12" customFormat="false" ht="15.75" hidden="false" customHeight="false" outlineLevel="0" collapsed="false">
      <c r="E12" s="115" t="s">
        <v>255</v>
      </c>
      <c r="F12" s="188" t="n">
        <v>0</v>
      </c>
      <c r="G12" s="189" t="n">
        <v>-2.36544667017765</v>
      </c>
      <c r="H12" s="189" t="n">
        <v>1.53970504280848</v>
      </c>
      <c r="I12" s="190" t="n">
        <v>-6.64644002639544</v>
      </c>
      <c r="J12" s="188" t="n">
        <v>-24</v>
      </c>
      <c r="K12" s="189" t="n">
        <v>-4</v>
      </c>
      <c r="L12" s="189" t="n">
        <v>-4</v>
      </c>
      <c r="M12" s="190" t="n">
        <v>34</v>
      </c>
      <c r="N12" s="188" t="n">
        <v>0</v>
      </c>
      <c r="O12" s="189" t="n">
        <v>0</v>
      </c>
      <c r="P12" s="189" t="n">
        <v>0</v>
      </c>
      <c r="Q12" s="190" t="n">
        <v>0</v>
      </c>
      <c r="R12" s="188" t="n">
        <v>0.796777977699622</v>
      </c>
      <c r="S12" s="189" t="n">
        <v>0</v>
      </c>
      <c r="T12" s="189" t="n">
        <v>0</v>
      </c>
      <c r="U12" s="190" t="n">
        <v>-24.3430917175705</v>
      </c>
      <c r="V12" s="188" t="n">
        <v>0.91</v>
      </c>
      <c r="W12" s="189" t="n">
        <v>3.7</v>
      </c>
      <c r="X12" s="189" t="n">
        <v>-2.18</v>
      </c>
      <c r="Y12" s="190" t="n">
        <v>-0.1</v>
      </c>
    </row>
    <row r="13" customFormat="false" ht="15.75" hidden="false" customHeight="false" outlineLevel="0" collapsed="false">
      <c r="E13" s="115" t="s">
        <v>256</v>
      </c>
      <c r="F13" s="188" t="n">
        <v>-18.9938508362887</v>
      </c>
      <c r="G13" s="189" t="n">
        <v>-13.9564743261689</v>
      </c>
      <c r="H13" s="189" t="n">
        <v>-8.48272249183229</v>
      </c>
      <c r="I13" s="190" t="n">
        <v>-9.7496501289777</v>
      </c>
      <c r="J13" s="188" t="n">
        <v>0</v>
      </c>
      <c r="K13" s="189" t="n">
        <v>0</v>
      </c>
      <c r="L13" s="189" t="n">
        <v>0</v>
      </c>
      <c r="M13" s="190" t="n">
        <v>21.5</v>
      </c>
      <c r="N13" s="188" t="n">
        <v>-15.5</v>
      </c>
      <c r="O13" s="189" t="n">
        <v>0</v>
      </c>
      <c r="P13" s="189" t="n">
        <v>8.475</v>
      </c>
      <c r="Q13" s="190" t="n">
        <v>0</v>
      </c>
      <c r="R13" s="188" t="n">
        <v>3.66099920000484</v>
      </c>
      <c r="S13" s="189" t="n">
        <v>4.95697596329977</v>
      </c>
      <c r="T13" s="189" t="n">
        <v>4.13762258734606</v>
      </c>
      <c r="U13" s="190" t="n">
        <v>-26.7318075660939</v>
      </c>
      <c r="V13" s="188" t="n">
        <v>-4.37</v>
      </c>
      <c r="W13" s="189" t="n">
        <v>-7.995</v>
      </c>
      <c r="X13" s="189" t="n">
        <v>-2.8</v>
      </c>
      <c r="Y13" s="190" t="n">
        <v>-4.64</v>
      </c>
    </row>
    <row r="14" customFormat="false" ht="15.75" hidden="false" customHeight="false" outlineLevel="0" collapsed="false">
      <c r="E14" s="115" t="s">
        <v>257</v>
      </c>
      <c r="F14" s="188" t="n">
        <v>-2.36717555967078</v>
      </c>
      <c r="G14" s="189" t="n">
        <v>-8.81255172425197</v>
      </c>
      <c r="H14" s="189" t="n">
        <v>-21.227733002344</v>
      </c>
      <c r="I14" s="190" t="n">
        <v>-15.2349621202472</v>
      </c>
      <c r="J14" s="188" t="n">
        <v>-5</v>
      </c>
      <c r="K14" s="189" t="n">
        <v>-5</v>
      </c>
      <c r="L14" s="189" t="n">
        <v>-4</v>
      </c>
      <c r="M14" s="190" t="n">
        <v>-3</v>
      </c>
      <c r="N14" s="188" t="n">
        <v>-33.34</v>
      </c>
      <c r="O14" s="189" t="n">
        <v>0</v>
      </c>
      <c r="P14" s="189" t="n">
        <v>-16.67</v>
      </c>
      <c r="Q14" s="190" t="n">
        <v>-3.775</v>
      </c>
      <c r="R14" s="188" t="n">
        <v>5.36538040789254</v>
      </c>
      <c r="S14" s="189" t="n">
        <v>11.3953425518183</v>
      </c>
      <c r="T14" s="189" t="n">
        <v>-2.18270831395981</v>
      </c>
      <c r="U14" s="190" t="n">
        <v>-30.6891600681123</v>
      </c>
      <c r="V14" s="188" t="n">
        <v>-10.155</v>
      </c>
      <c r="W14" s="189" t="n">
        <v>-7.685</v>
      </c>
      <c r="X14" s="189" t="n">
        <v>-8.385</v>
      </c>
      <c r="Y14" s="190" t="n">
        <v>-3.585</v>
      </c>
    </row>
    <row r="15" customFormat="false" ht="15.75" hidden="false" customHeight="false" outlineLevel="0" collapsed="false">
      <c r="E15" s="115" t="s">
        <v>347</v>
      </c>
      <c r="F15" s="191" t="n">
        <v>0</v>
      </c>
      <c r="G15" s="192" t="n">
        <v>0</v>
      </c>
      <c r="H15" s="192" t="n">
        <v>0</v>
      </c>
      <c r="I15" s="193" t="n">
        <v>0</v>
      </c>
      <c r="J15" s="191" t="n">
        <v>0</v>
      </c>
      <c r="K15" s="192" t="n">
        <v>3</v>
      </c>
      <c r="L15" s="192" t="n">
        <v>2</v>
      </c>
      <c r="M15" s="193" t="n">
        <v>70</v>
      </c>
      <c r="N15" s="191" t="n">
        <v>0</v>
      </c>
      <c r="O15" s="192" t="n">
        <v>0</v>
      </c>
      <c r="P15" s="192" t="n">
        <v>0</v>
      </c>
      <c r="Q15" s="193" t="n">
        <v>0</v>
      </c>
      <c r="R15" s="191" t="n">
        <v>75.2505174319167</v>
      </c>
      <c r="S15" s="192" t="n">
        <v>92.872899738239</v>
      </c>
      <c r="T15" s="192" t="n">
        <v>80.1754471796761</v>
      </c>
      <c r="U15" s="193" t="n">
        <v>13.1577531964192</v>
      </c>
      <c r="V15" s="191" t="n">
        <v>0</v>
      </c>
      <c r="W15" s="192" t="n">
        <v>0</v>
      </c>
      <c r="X15" s="192" t="n">
        <v>0</v>
      </c>
      <c r="Y15" s="193" t="n">
        <v>0</v>
      </c>
    </row>
    <row r="16" customFormat="false" ht="15.75" hidden="false" customHeight="false" outlineLevel="0" collapsed="false">
      <c r="F16" s="194"/>
      <c r="G16" s="194"/>
      <c r="H16" s="194"/>
      <c r="I16" s="194"/>
      <c r="J16" s="194"/>
      <c r="K16" s="194"/>
      <c r="L16" s="194"/>
      <c r="M16" s="194"/>
      <c r="N16" s="194"/>
      <c r="O16" s="194"/>
      <c r="P16" s="194"/>
      <c r="Q16" s="194"/>
      <c r="R16" s="194"/>
      <c r="S16" s="194"/>
      <c r="T16" s="194"/>
      <c r="U16" s="194"/>
      <c r="V16" s="194"/>
      <c r="W16" s="194"/>
      <c r="X16" s="195"/>
      <c r="Y16" s="196"/>
    </row>
    <row r="17" customFormat="false" ht="15.75" hidden="false" customHeight="false" outlineLevel="0" collapsed="false">
      <c r="F17" s="197" t="s">
        <v>237</v>
      </c>
      <c r="G17" s="197"/>
      <c r="H17" s="197"/>
      <c r="I17" s="197"/>
      <c r="J17" s="197" t="s">
        <v>229</v>
      </c>
      <c r="K17" s="197"/>
      <c r="L17" s="197"/>
      <c r="M17" s="197"/>
      <c r="N17" s="197" t="s">
        <v>233</v>
      </c>
      <c r="O17" s="197"/>
      <c r="P17" s="197"/>
      <c r="Q17" s="197"/>
      <c r="R17" s="197" t="s">
        <v>235</v>
      </c>
      <c r="S17" s="197"/>
      <c r="T17" s="197"/>
      <c r="U17" s="197"/>
      <c r="V17" s="197" t="s">
        <v>348</v>
      </c>
      <c r="W17" s="197"/>
      <c r="X17" s="197"/>
      <c r="Y17" s="197"/>
    </row>
    <row r="18" customFormat="false" ht="15.75" hidden="false" customHeight="false" outlineLevel="0" collapsed="false">
      <c r="F18" s="198" t="s">
        <v>78</v>
      </c>
      <c r="G18" s="199" t="s">
        <v>133</v>
      </c>
      <c r="H18" s="199" t="s">
        <v>134</v>
      </c>
      <c r="I18" s="200" t="s">
        <v>259</v>
      </c>
      <c r="J18" s="198" t="s">
        <v>78</v>
      </c>
      <c r="K18" s="199" t="s">
        <v>133</v>
      </c>
      <c r="L18" s="199" t="s">
        <v>134</v>
      </c>
      <c r="M18" s="200" t="s">
        <v>259</v>
      </c>
      <c r="N18" s="198" t="s">
        <v>78</v>
      </c>
      <c r="O18" s="199" t="s">
        <v>133</v>
      </c>
      <c r="P18" s="199" t="s">
        <v>134</v>
      </c>
      <c r="Q18" s="200" t="s">
        <v>259</v>
      </c>
      <c r="R18" s="198" t="s">
        <v>78</v>
      </c>
      <c r="S18" s="199" t="s">
        <v>133</v>
      </c>
      <c r="T18" s="199" t="s">
        <v>134</v>
      </c>
      <c r="U18" s="200" t="s">
        <v>259</v>
      </c>
      <c r="V18" s="198" t="s">
        <v>78</v>
      </c>
      <c r="W18" s="199" t="s">
        <v>133</v>
      </c>
      <c r="X18" s="199" t="s">
        <v>134</v>
      </c>
      <c r="Y18" s="200" t="s">
        <v>259</v>
      </c>
    </row>
    <row r="19" customFormat="false" ht="15.75" hidden="false" customHeight="false" outlineLevel="0" collapsed="false">
      <c r="E19" s="115" t="s">
        <v>260</v>
      </c>
      <c r="F19" s="188" t="n">
        <v>0</v>
      </c>
      <c r="G19" s="189" t="n">
        <v>-35.8359672569467</v>
      </c>
      <c r="H19" s="189" t="n">
        <v>-6.37226186047244</v>
      </c>
      <c r="I19" s="190" t="n">
        <v>-6.07526479668857</v>
      </c>
      <c r="J19" s="188" t="n">
        <v>-5</v>
      </c>
      <c r="K19" s="189" t="n">
        <v>3</v>
      </c>
      <c r="L19" s="189" t="n">
        <v>-1</v>
      </c>
      <c r="M19" s="190" t="n">
        <v>89</v>
      </c>
      <c r="N19" s="189" t="n">
        <v>11.04</v>
      </c>
      <c r="O19" s="189" t="n">
        <v>17.24</v>
      </c>
      <c r="P19" s="189" t="n">
        <v>-8.76</v>
      </c>
      <c r="Q19" s="190" t="n">
        <v>0</v>
      </c>
      <c r="R19" s="189" t="n">
        <v>85.9626131206251</v>
      </c>
      <c r="S19" s="189" t="n">
        <v>27.3606843314152</v>
      </c>
      <c r="T19" s="189" t="n">
        <v>45.9170782550792</v>
      </c>
      <c r="U19" s="190" t="n">
        <v>-9.18241981463945</v>
      </c>
      <c r="V19" s="189" t="n">
        <v>3.97</v>
      </c>
      <c r="W19" s="189" t="n">
        <v>-1.63</v>
      </c>
      <c r="X19" s="189" t="n">
        <v>-3.87</v>
      </c>
      <c r="Y19" s="190" t="n">
        <v>1.02</v>
      </c>
    </row>
    <row r="20" customFormat="false" ht="15.75" hidden="false" customHeight="false" outlineLevel="0" collapsed="false">
      <c r="E20" s="115" t="s">
        <v>261</v>
      </c>
      <c r="F20" s="188" t="n">
        <v>0</v>
      </c>
      <c r="G20" s="189" t="n">
        <v>-2.36544667017765</v>
      </c>
      <c r="H20" s="189" t="n">
        <v>1.53970504280848</v>
      </c>
      <c r="I20" s="190" t="n">
        <v>-6.64644002639544</v>
      </c>
      <c r="J20" s="188" t="n">
        <v>-24</v>
      </c>
      <c r="K20" s="189" t="n">
        <v>-4</v>
      </c>
      <c r="L20" s="189" t="n">
        <v>-4</v>
      </c>
      <c r="M20" s="190" t="n">
        <v>34</v>
      </c>
      <c r="N20" s="189" t="n">
        <v>0</v>
      </c>
      <c r="O20" s="189" t="n">
        <v>0</v>
      </c>
      <c r="P20" s="189" t="n">
        <v>0</v>
      </c>
      <c r="Q20" s="190" t="n">
        <v>0</v>
      </c>
      <c r="R20" s="189" t="n">
        <v>0.796777977699622</v>
      </c>
      <c r="S20" s="189" t="n">
        <v>0</v>
      </c>
      <c r="T20" s="189" t="n">
        <v>0</v>
      </c>
      <c r="U20" s="190" t="n">
        <v>-24.3430917175705</v>
      </c>
      <c r="V20" s="189" t="n">
        <v>0.91</v>
      </c>
      <c r="W20" s="189" t="n">
        <v>3.7</v>
      </c>
      <c r="X20" s="189" t="n">
        <v>-2.18</v>
      </c>
      <c r="Y20" s="190" t="n">
        <v>-0.1</v>
      </c>
    </row>
    <row r="21" customFormat="false" ht="15.75" hidden="false" customHeight="false" outlineLevel="0" collapsed="false">
      <c r="E21" s="115" t="s">
        <v>262</v>
      </c>
      <c r="F21" s="188" t="n">
        <v>-18.9938508362887</v>
      </c>
      <c r="G21" s="189" t="n">
        <v>-13.9564743261689</v>
      </c>
      <c r="H21" s="189" t="n">
        <v>-8.48272249183229</v>
      </c>
      <c r="I21" s="190" t="n">
        <v>-9.7496501289777</v>
      </c>
      <c r="J21" s="188" t="n">
        <v>0</v>
      </c>
      <c r="K21" s="189" t="n">
        <v>0</v>
      </c>
      <c r="L21" s="189" t="n">
        <v>0</v>
      </c>
      <c r="M21" s="190" t="n">
        <v>21.5</v>
      </c>
      <c r="N21" s="189" t="n">
        <v>-15.5</v>
      </c>
      <c r="O21" s="189" t="n">
        <v>0</v>
      </c>
      <c r="P21" s="189" t="n">
        <v>8.475</v>
      </c>
      <c r="Q21" s="190" t="n">
        <v>0</v>
      </c>
      <c r="R21" s="189" t="n">
        <v>3.66099920000484</v>
      </c>
      <c r="S21" s="189" t="n">
        <v>4.95697596329977</v>
      </c>
      <c r="T21" s="189" t="n">
        <v>4.13762258734606</v>
      </c>
      <c r="U21" s="190" t="n">
        <v>-26.7318075660939</v>
      </c>
      <c r="V21" s="189" t="n">
        <v>-4.37</v>
      </c>
      <c r="W21" s="189" t="n">
        <v>-7.995</v>
      </c>
      <c r="X21" s="189" t="n">
        <v>-2.8</v>
      </c>
      <c r="Y21" s="190" t="n">
        <v>-4.64</v>
      </c>
    </row>
    <row r="22" customFormat="false" ht="15.75" hidden="false" customHeight="false" outlineLevel="0" collapsed="false">
      <c r="E22" s="115" t="s">
        <v>263</v>
      </c>
      <c r="F22" s="188" t="n">
        <v>-2.36717555967078</v>
      </c>
      <c r="G22" s="189" t="n">
        <v>-8.81255172425197</v>
      </c>
      <c r="H22" s="189" t="n">
        <v>-21.227733002344</v>
      </c>
      <c r="I22" s="190" t="n">
        <v>-15.2349621202472</v>
      </c>
      <c r="J22" s="188" t="n">
        <v>-5</v>
      </c>
      <c r="K22" s="189" t="n">
        <v>-5</v>
      </c>
      <c r="L22" s="189" t="n">
        <v>-4</v>
      </c>
      <c r="M22" s="190" t="n">
        <v>-3</v>
      </c>
      <c r="N22" s="189" t="n">
        <v>-33.34</v>
      </c>
      <c r="O22" s="189" t="n">
        <v>0</v>
      </c>
      <c r="P22" s="189" t="n">
        <v>-16.67</v>
      </c>
      <c r="Q22" s="190" t="n">
        <v>-3.775</v>
      </c>
      <c r="R22" s="189" t="n">
        <v>5.36538040789254</v>
      </c>
      <c r="S22" s="189" t="n">
        <v>11.3953425518183</v>
      </c>
      <c r="T22" s="189" t="n">
        <v>-2.18270831395981</v>
      </c>
      <c r="U22" s="190" t="n">
        <v>-30.6891600681123</v>
      </c>
      <c r="V22" s="189" t="n">
        <v>-10.155</v>
      </c>
      <c r="W22" s="189" t="n">
        <v>-7.685</v>
      </c>
      <c r="X22" s="189" t="n">
        <v>-8.385</v>
      </c>
      <c r="Y22" s="190" t="n">
        <v>-3.585</v>
      </c>
    </row>
    <row r="23" customFormat="false" ht="15.75" hidden="false" customHeight="false" outlineLevel="0" collapsed="false">
      <c r="E23" s="115" t="s">
        <v>349</v>
      </c>
      <c r="F23" s="191" t="n">
        <v>0</v>
      </c>
      <c r="G23" s="192" t="n">
        <v>0</v>
      </c>
      <c r="H23" s="192" t="n">
        <v>0</v>
      </c>
      <c r="I23" s="193" t="n">
        <v>0</v>
      </c>
      <c r="J23" s="191" t="n">
        <v>0</v>
      </c>
      <c r="K23" s="192" t="n">
        <v>3</v>
      </c>
      <c r="L23" s="192" t="n">
        <v>2</v>
      </c>
      <c r="M23" s="193" t="n">
        <v>70</v>
      </c>
      <c r="N23" s="192" t="n">
        <v>0</v>
      </c>
      <c r="O23" s="192" t="n">
        <v>0</v>
      </c>
      <c r="P23" s="192" t="n">
        <v>0</v>
      </c>
      <c r="Q23" s="193" t="n">
        <v>0</v>
      </c>
      <c r="R23" s="192" t="n">
        <v>75.2505174319167</v>
      </c>
      <c r="S23" s="192" t="n">
        <v>92.872899738239</v>
      </c>
      <c r="T23" s="192" t="n">
        <v>80.1754471796761</v>
      </c>
      <c r="U23" s="193" t="n">
        <v>13.1577531964192</v>
      </c>
      <c r="V23" s="192" t="n">
        <v>0</v>
      </c>
      <c r="W23" s="192" t="n">
        <v>0</v>
      </c>
      <c r="X23" s="192" t="n">
        <v>0</v>
      </c>
      <c r="Y23" s="193" t="n">
        <v>0</v>
      </c>
    </row>
    <row r="24" customFormat="false" ht="15.75" hidden="false" customHeight="false" outlineLevel="0" collapsed="false">
      <c r="F24" s="136"/>
      <c r="G24" s="136"/>
      <c r="H24" s="136"/>
      <c r="I24" s="136"/>
      <c r="J24" s="136"/>
      <c r="K24" s="136"/>
      <c r="L24" s="136"/>
      <c r="M24" s="136"/>
      <c r="N24" s="136"/>
      <c r="O24" s="136"/>
      <c r="P24" s="136"/>
      <c r="Q24" s="136"/>
      <c r="R24" s="136"/>
      <c r="S24" s="136"/>
      <c r="T24" s="136"/>
      <c r="U24" s="136"/>
      <c r="V24" s="116"/>
      <c r="W24" s="116"/>
      <c r="X24" s="116"/>
      <c r="Y24" s="137"/>
    </row>
    <row r="25" customFormat="false" ht="15.75" hidden="false" customHeight="false" outlineLevel="0" collapsed="false">
      <c r="F25" s="136"/>
      <c r="G25" s="136"/>
      <c r="H25" s="136"/>
      <c r="I25" s="136"/>
      <c r="J25" s="136"/>
      <c r="K25" s="136"/>
      <c r="L25" s="136"/>
      <c r="M25" s="136"/>
      <c r="N25" s="136"/>
      <c r="O25" s="136"/>
      <c r="P25" s="136"/>
      <c r="Q25" s="136"/>
      <c r="R25" s="137"/>
      <c r="S25" s="137"/>
      <c r="T25" s="137"/>
      <c r="U25" s="137"/>
      <c r="V25" s="137"/>
      <c r="W25" s="137"/>
      <c r="X25" s="137"/>
      <c r="Y25" s="137"/>
    </row>
    <row r="26" customFormat="false" ht="15.75" hidden="false" customHeight="false" outlineLevel="0" collapsed="false">
      <c r="F26" s="136"/>
      <c r="G26" s="136"/>
      <c r="H26" s="136"/>
      <c r="I26" s="136"/>
      <c r="J26" s="136"/>
      <c r="K26" s="136"/>
      <c r="L26" s="136"/>
      <c r="M26" s="136"/>
      <c r="N26" s="136"/>
      <c r="O26" s="136"/>
      <c r="P26" s="136"/>
      <c r="Q26" s="136"/>
      <c r="R26" s="137"/>
      <c r="S26" s="137"/>
      <c r="T26" s="137"/>
      <c r="U26" s="137"/>
      <c r="V26" s="137"/>
      <c r="W26" s="137"/>
      <c r="X26" s="137"/>
      <c r="Y26" s="137"/>
    </row>
    <row r="27" customFormat="false" ht="15.75" hidden="false" customHeight="false" outlineLevel="0" collapsed="false">
      <c r="F27" s="136"/>
      <c r="G27" s="136"/>
      <c r="H27" s="136"/>
      <c r="I27" s="136"/>
      <c r="J27" s="136"/>
      <c r="K27" s="136"/>
      <c r="L27" s="136"/>
      <c r="M27" s="136"/>
      <c r="N27" s="136"/>
      <c r="O27" s="136"/>
      <c r="P27" s="136"/>
      <c r="Q27" s="136"/>
      <c r="R27" s="137"/>
      <c r="S27" s="137"/>
      <c r="T27" s="137"/>
      <c r="U27" s="137"/>
      <c r="V27" s="137"/>
      <c r="W27" s="137"/>
      <c r="X27" s="137"/>
      <c r="Y27" s="137"/>
    </row>
    <row r="28" customFormat="false" ht="15.75" hidden="false" customHeight="false" outlineLevel="0" collapsed="false">
      <c r="F28" s="136"/>
      <c r="G28" s="136"/>
      <c r="H28" s="136"/>
      <c r="I28" s="136"/>
      <c r="J28" s="136"/>
      <c r="K28" s="136"/>
      <c r="L28" s="136"/>
      <c r="M28" s="136"/>
      <c r="N28" s="136"/>
      <c r="O28" s="136"/>
      <c r="P28" s="136"/>
      <c r="Q28" s="136"/>
      <c r="R28" s="137"/>
      <c r="S28" s="137"/>
      <c r="T28" s="137"/>
      <c r="U28" s="137"/>
      <c r="V28" s="137"/>
      <c r="W28" s="137"/>
      <c r="X28" s="137"/>
      <c r="Y28" s="137"/>
    </row>
    <row r="29" customFormat="false" ht="15.75" hidden="false" customHeight="false" outlineLevel="0" collapsed="false">
      <c r="J29" s="138"/>
      <c r="K29" s="138"/>
      <c r="L29" s="138"/>
      <c r="M29" s="138"/>
      <c r="N29" s="138"/>
      <c r="O29" s="138"/>
      <c r="P29" s="138"/>
      <c r="Q29" s="138"/>
    </row>
    <row r="30" customFormat="false" ht="15.75" hidden="false" customHeight="false" outlineLevel="0" collapsed="false">
      <c r="J30" s="138"/>
      <c r="K30" s="138"/>
      <c r="L30" s="138"/>
      <c r="M30" s="138"/>
      <c r="N30" s="138"/>
      <c r="O30" s="138"/>
      <c r="P30" s="138"/>
      <c r="Q30" s="138"/>
    </row>
    <row r="31" customFormat="false" ht="15.75" hidden="false" customHeight="false" outlineLevel="0" collapsed="false">
      <c r="J31" s="138"/>
      <c r="K31" s="138"/>
      <c r="L31" s="138"/>
      <c r="M31" s="138"/>
      <c r="N31" s="138"/>
      <c r="O31" s="138"/>
      <c r="P31" s="138"/>
      <c r="Q31" s="138"/>
    </row>
    <row r="32" customFormat="false" ht="15.75" hidden="false" customHeight="false" outlineLevel="0" collapsed="false">
      <c r="J32" s="138"/>
      <c r="K32" s="138"/>
      <c r="L32" s="138"/>
      <c r="M32" s="138"/>
      <c r="N32" s="138"/>
      <c r="O32" s="138"/>
      <c r="P32" s="138"/>
      <c r="Q32" s="138"/>
    </row>
    <row r="33" customFormat="false" ht="15.75" hidden="false" customHeight="false" outlineLevel="0" collapsed="false">
      <c r="J33" s="138"/>
      <c r="K33" s="138"/>
      <c r="L33" s="138"/>
      <c r="M33" s="138"/>
      <c r="N33" s="138"/>
      <c r="O33" s="138"/>
      <c r="P33" s="138"/>
      <c r="Q33" s="138"/>
    </row>
    <row r="34" customFormat="false" ht="15.75" hidden="false" customHeight="false" outlineLevel="0" collapsed="false">
      <c r="J34" s="138"/>
      <c r="K34" s="138"/>
      <c r="L34" s="138"/>
      <c r="M34" s="138"/>
      <c r="N34" s="138"/>
      <c r="O34" s="138"/>
      <c r="P34" s="138"/>
      <c r="Q34" s="138"/>
    </row>
    <row r="35" customFormat="false" ht="15.75" hidden="false" customHeight="false" outlineLevel="0" collapsed="false">
      <c r="J35" s="138"/>
      <c r="K35" s="138"/>
      <c r="L35" s="138"/>
      <c r="M35" s="138"/>
      <c r="N35" s="138"/>
      <c r="O35" s="138"/>
      <c r="P35" s="138"/>
      <c r="Q35" s="138"/>
    </row>
    <row r="36" customFormat="false" ht="15.75" hidden="false" customHeight="false" outlineLevel="0" collapsed="false">
      <c r="J36" s="138"/>
      <c r="K36" s="138"/>
      <c r="L36" s="138"/>
      <c r="M36" s="138"/>
      <c r="N36" s="138"/>
      <c r="O36" s="138"/>
      <c r="P36" s="138"/>
      <c r="Q36" s="138"/>
    </row>
    <row r="37" customFormat="false" ht="15.75" hidden="false" customHeight="false" outlineLevel="0" collapsed="false">
      <c r="J37" s="138"/>
      <c r="K37" s="138"/>
      <c r="L37" s="138"/>
      <c r="M37" s="138"/>
      <c r="N37" s="138"/>
      <c r="O37" s="138"/>
      <c r="P37" s="138"/>
      <c r="Q37" s="138"/>
    </row>
    <row r="38" customFormat="false" ht="15.75" hidden="false" customHeight="false" outlineLevel="0" collapsed="false">
      <c r="F38" s="138"/>
      <c r="G38" s="138"/>
      <c r="H38" s="138"/>
      <c r="I38" s="138"/>
      <c r="J38" s="138"/>
      <c r="K38" s="138"/>
      <c r="L38" s="138"/>
      <c r="M38" s="138"/>
      <c r="N38" s="138"/>
      <c r="O38" s="138"/>
      <c r="P38" s="138"/>
      <c r="Q38" s="138"/>
    </row>
  </sheetData>
  <mergeCells count="10">
    <mergeCell ref="F9:I9"/>
    <mergeCell ref="J9:M9"/>
    <mergeCell ref="N9:Q9"/>
    <mergeCell ref="R9:U9"/>
    <mergeCell ref="V9:Y9"/>
    <mergeCell ref="F17:I17"/>
    <mergeCell ref="J17:M17"/>
    <mergeCell ref="N17:Q17"/>
    <mergeCell ref="R17:U17"/>
    <mergeCell ref="V17:Y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2.14"/>
    <col collapsed="false" customWidth="false" hidden="false" outlineLevel="0" max="5" min="4" style="1" width="9.14"/>
    <col collapsed="false" customWidth="true" hidden="false" outlineLevel="0" max="6" min="6" style="1" width="18.14"/>
    <col collapsed="false" customWidth="true" hidden="false" outlineLevel="0" max="7" min="7" style="1" width="22.56"/>
    <col collapsed="false" customWidth="true" hidden="false" outlineLevel="0" max="8" min="8" style="1" width="11.7"/>
    <col collapsed="false" customWidth="true" hidden="false" outlineLevel="0" max="10" min="9" style="1" width="12.7"/>
    <col collapsed="false" customWidth="true" hidden="false" outlineLevel="0" max="11" min="11" style="1" width="18.7"/>
    <col collapsed="false" customWidth="true" hidden="false" outlineLevel="0" max="12" min="12" style="1" width="17.7"/>
    <col collapsed="false" customWidth="true" hidden="false" outlineLevel="0" max="13" min="13" style="1" width="12.28"/>
    <col collapsed="false" customWidth="false" hidden="false" outlineLevel="0" max="257" min="14" style="1" width="9.14"/>
  </cols>
  <sheetData>
    <row r="1" customFormat="false" ht="15.75" hidden="false" customHeight="false" outlineLevel="0" collapsed="false">
      <c r="A1" s="9" t="s">
        <v>30</v>
      </c>
      <c r="B1" s="56" t="s">
        <v>350</v>
      </c>
    </row>
    <row r="2" customFormat="false" ht="15.75" hidden="false" customHeight="false" outlineLevel="0" collapsed="false">
      <c r="A2" s="9" t="s">
        <v>32</v>
      </c>
      <c r="B2" s="56" t="s">
        <v>351</v>
      </c>
    </row>
    <row r="3" customFormat="false" ht="15.75" hidden="false" customHeight="false" outlineLevel="0" collapsed="false">
      <c r="A3" s="9" t="s">
        <v>34</v>
      </c>
      <c r="B3" s="1" t="s">
        <v>249</v>
      </c>
    </row>
    <row r="4" customFormat="false" ht="15.75" hidden="false" customHeight="false" outlineLevel="0" collapsed="false">
      <c r="A4" s="9" t="s">
        <v>36</v>
      </c>
      <c r="B4" s="1" t="s">
        <v>250</v>
      </c>
    </row>
    <row r="5" customFormat="false" ht="15.75" hidden="false" customHeight="false" outlineLevel="0" collapsed="false">
      <c r="A5" s="11" t="s">
        <v>38</v>
      </c>
      <c r="B5" s="1" t="s">
        <v>352</v>
      </c>
    </row>
    <row r="6" customFormat="false" ht="15.75" hidden="false" customHeight="false" outlineLevel="0" collapsed="false">
      <c r="A6" s="11" t="s">
        <v>40</v>
      </c>
      <c r="B6" s="1" t="s">
        <v>353</v>
      </c>
      <c r="F6" s="113"/>
      <c r="G6" s="113"/>
      <c r="H6" s="113"/>
      <c r="I6" s="113"/>
      <c r="J6" s="113"/>
      <c r="K6" s="113"/>
      <c r="L6" s="113"/>
      <c r="M6" s="113"/>
    </row>
    <row r="7" customFormat="false" ht="15.75" hidden="false" customHeight="false" outlineLevel="0" collapsed="false">
      <c r="A7" s="11"/>
      <c r="F7" s="113"/>
      <c r="G7" s="113"/>
      <c r="H7" s="113"/>
      <c r="I7" s="113"/>
      <c r="J7" s="113"/>
      <c r="K7" s="113"/>
      <c r="L7" s="113"/>
      <c r="M7" s="113"/>
    </row>
    <row r="8" customFormat="false" ht="15.75" hidden="false" customHeight="false" outlineLevel="0" collapsed="false">
      <c r="A8" s="11"/>
      <c r="D8" s="113"/>
      <c r="E8" s="113"/>
      <c r="F8" s="113"/>
      <c r="G8" s="113"/>
      <c r="H8" s="113"/>
      <c r="I8" s="113"/>
      <c r="M8" s="113"/>
      <c r="N8" s="113"/>
      <c r="O8" s="113"/>
      <c r="P8" s="113"/>
      <c r="Q8" s="113"/>
      <c r="R8" s="113"/>
      <c r="S8" s="113"/>
    </row>
    <row r="9" s="7" customFormat="true" ht="31.5" hidden="false" customHeight="false" outlineLevel="0" collapsed="false">
      <c r="D9" s="8"/>
      <c r="F9" s="8" t="s">
        <v>237</v>
      </c>
      <c r="G9" s="8" t="s">
        <v>354</v>
      </c>
      <c r="H9" s="8" t="s">
        <v>245</v>
      </c>
      <c r="I9" s="8" t="s">
        <v>233</v>
      </c>
      <c r="J9" s="8" t="s">
        <v>270</v>
      </c>
      <c r="K9" s="8" t="s">
        <v>235</v>
      </c>
      <c r="L9" s="8" t="s">
        <v>229</v>
      </c>
      <c r="M9" s="8" t="s">
        <v>239</v>
      </c>
    </row>
    <row r="10" s="7" customFormat="true" ht="31.5" hidden="false" customHeight="false" outlineLevel="0" collapsed="false">
      <c r="F10" s="8" t="s">
        <v>238</v>
      </c>
      <c r="G10" s="8" t="s">
        <v>355</v>
      </c>
      <c r="H10" s="8" t="s">
        <v>246</v>
      </c>
      <c r="I10" s="8" t="s">
        <v>234</v>
      </c>
      <c r="J10" s="8" t="s">
        <v>271</v>
      </c>
      <c r="K10" s="8" t="s">
        <v>236</v>
      </c>
      <c r="L10" s="8" t="s">
        <v>230</v>
      </c>
      <c r="M10" s="8" t="s">
        <v>240</v>
      </c>
    </row>
    <row r="11" customFormat="false" ht="15.75" hidden="false" customHeight="false" outlineLevel="0" collapsed="false">
      <c r="D11" s="115" t="s">
        <v>62</v>
      </c>
      <c r="E11" s="1" t="s">
        <v>105</v>
      </c>
      <c r="F11" s="99" t="n">
        <v>4.50104484364235</v>
      </c>
      <c r="G11" s="99"/>
      <c r="H11" s="99"/>
      <c r="I11" s="99" t="n">
        <v>1.95937650825291</v>
      </c>
      <c r="J11" s="99" t="n">
        <v>2.24906762122218</v>
      </c>
      <c r="K11" s="99" t="n">
        <v>1.82321137958232</v>
      </c>
      <c r="L11" s="99" t="n">
        <v>1.61483123553781</v>
      </c>
      <c r="M11" s="99" t="n">
        <v>0.8575726645984</v>
      </c>
    </row>
    <row r="12" customFormat="false" ht="15.75" hidden="false" customHeight="false" outlineLevel="0" collapsed="false">
      <c r="D12" s="115" t="s">
        <v>48</v>
      </c>
      <c r="E12" s="1" t="s">
        <v>49</v>
      </c>
      <c r="F12" s="99" t="n">
        <v>4.27638711782106</v>
      </c>
      <c r="G12" s="99"/>
      <c r="H12" s="99"/>
      <c r="I12" s="99" t="n">
        <v>1.5741988327858</v>
      </c>
      <c r="J12" s="99" t="n">
        <v>2.04780511788049</v>
      </c>
      <c r="K12" s="99" t="n">
        <v>1.82783370310753</v>
      </c>
      <c r="L12" s="99" t="n">
        <v>1.57049223668727</v>
      </c>
      <c r="M12" s="99" t="n">
        <v>0.518584740255502</v>
      </c>
    </row>
    <row r="13" customFormat="false" ht="15.75" hidden="false" customHeight="false" outlineLevel="0" collapsed="false">
      <c r="D13" s="115" t="s">
        <v>50</v>
      </c>
      <c r="E13" s="1" t="s">
        <v>51</v>
      </c>
      <c r="F13" s="99" t="n">
        <v>4.84358619002044</v>
      </c>
      <c r="G13" s="99"/>
      <c r="H13" s="99"/>
      <c r="I13" s="99" t="n">
        <v>1.79392522339254</v>
      </c>
      <c r="J13" s="99" t="n">
        <v>2.28740090107207</v>
      </c>
      <c r="K13" s="99" t="n">
        <v>2.35662672113671</v>
      </c>
      <c r="L13" s="99" t="n">
        <v>1.89751859567916</v>
      </c>
      <c r="M13" s="99" t="n">
        <v>0.685518929786479</v>
      </c>
    </row>
    <row r="14" customFormat="false" ht="15.75" hidden="false" customHeight="false" outlineLevel="0" collapsed="false">
      <c r="D14" s="115" t="s">
        <v>52</v>
      </c>
      <c r="E14" s="1" t="s">
        <v>53</v>
      </c>
      <c r="F14" s="99" t="n">
        <v>3.54570540915128</v>
      </c>
      <c r="G14" s="99"/>
      <c r="H14" s="99"/>
      <c r="I14" s="99" t="n">
        <v>2.47565483171167</v>
      </c>
      <c r="J14" s="99" t="n">
        <v>2.95299545278033</v>
      </c>
      <c r="K14" s="99" t="n">
        <v>2.54100291275171</v>
      </c>
      <c r="L14" s="99" t="n">
        <v>1.71887590076606</v>
      </c>
      <c r="M14" s="99" t="n">
        <v>1.31080178028397</v>
      </c>
    </row>
    <row r="15" customFormat="false" ht="15.75" hidden="false" customHeight="false" outlineLevel="0" collapsed="false">
      <c r="D15" s="115" t="s">
        <v>64</v>
      </c>
      <c r="E15" s="1" t="s">
        <v>106</v>
      </c>
      <c r="F15" s="99" t="n">
        <v>5.5995059740509</v>
      </c>
      <c r="G15" s="99"/>
      <c r="H15" s="99"/>
      <c r="I15" s="99" t="n">
        <v>4.51832388167388</v>
      </c>
      <c r="J15" s="99" t="n">
        <v>3.29103273434247</v>
      </c>
      <c r="K15" s="99" t="n">
        <v>3.48759924057439</v>
      </c>
      <c r="L15" s="99" t="n">
        <v>3.07707766166937</v>
      </c>
      <c r="M15" s="99" t="n">
        <v>2.58443527191806</v>
      </c>
    </row>
    <row r="16" customFormat="false" ht="15.75" hidden="false" customHeight="false" outlineLevel="0" collapsed="false">
      <c r="D16" s="115" t="s">
        <v>48</v>
      </c>
      <c r="E16" s="1" t="s">
        <v>49</v>
      </c>
      <c r="F16" s="99" t="n">
        <v>5.71175553912187</v>
      </c>
      <c r="G16" s="99"/>
      <c r="H16" s="99"/>
      <c r="I16" s="99" t="n">
        <v>4.9015042303524</v>
      </c>
      <c r="J16" s="99" t="n">
        <v>3.22794687806146</v>
      </c>
      <c r="K16" s="99" t="n">
        <v>3.23571862676753</v>
      </c>
      <c r="L16" s="99" t="n">
        <v>3.39436475047407</v>
      </c>
      <c r="M16" s="99" t="n">
        <v>2.82758240634018</v>
      </c>
    </row>
    <row r="17" customFormat="false" ht="15.75" hidden="false" customHeight="false" outlineLevel="0" collapsed="false">
      <c r="D17" s="115" t="s">
        <v>50</v>
      </c>
      <c r="E17" s="1" t="s">
        <v>51</v>
      </c>
      <c r="F17" s="99" t="n">
        <v>6.18376457569369</v>
      </c>
      <c r="G17" s="99"/>
      <c r="H17" s="99" t="n">
        <v>4.30779226475418</v>
      </c>
      <c r="I17" s="99" t="n">
        <v>5.17872726783745</v>
      </c>
      <c r="J17" s="99" t="n">
        <v>3.12071135751557</v>
      </c>
      <c r="K17" s="99" t="n">
        <v>3.82537366652347</v>
      </c>
      <c r="L17" s="99" t="n">
        <v>3.81293158910949</v>
      </c>
      <c r="M17" s="99" t="n">
        <v>3.13078778083525</v>
      </c>
    </row>
    <row r="18" customFormat="false" ht="15.75" hidden="false" customHeight="false" outlineLevel="0" collapsed="false">
      <c r="D18" s="115" t="s">
        <v>52</v>
      </c>
      <c r="E18" s="1" t="s">
        <v>53</v>
      </c>
      <c r="F18" s="99" t="n">
        <v>6.2921476634445</v>
      </c>
      <c r="G18" s="99"/>
      <c r="H18" s="99" t="n">
        <v>2.86896952338463</v>
      </c>
      <c r="I18" s="99" t="n">
        <v>5.16102227691948</v>
      </c>
      <c r="J18" s="99" t="n">
        <v>2.91698368823369</v>
      </c>
      <c r="K18" s="99" t="n">
        <v>3.73450305862503</v>
      </c>
      <c r="L18" s="99" t="n">
        <v>4.03358877424064</v>
      </c>
      <c r="M18" s="99" t="n">
        <v>3.09194110549789</v>
      </c>
    </row>
    <row r="19" customFormat="false" ht="15.75" hidden="false" customHeight="false" outlineLevel="0" collapsed="false">
      <c r="D19" s="115" t="s">
        <v>66</v>
      </c>
      <c r="E19" s="1" t="s">
        <v>107</v>
      </c>
      <c r="F19" s="99" t="n">
        <v>5.67461410863617</v>
      </c>
      <c r="G19" s="99" t="n">
        <v>5.77204100286463</v>
      </c>
      <c r="H19" s="99" t="n">
        <v>5.70223737717826</v>
      </c>
      <c r="I19" s="99" t="n">
        <v>5.19248542291754</v>
      </c>
      <c r="J19" s="99" t="n">
        <v>2.83838373241827</v>
      </c>
      <c r="K19" s="99" t="n">
        <v>3.56593941084649</v>
      </c>
      <c r="L19" s="99" t="n">
        <v>4.09392793170028</v>
      </c>
      <c r="M19" s="99" t="n">
        <v>3.06197680000294</v>
      </c>
    </row>
    <row r="20" customFormat="false" ht="15.75" hidden="false" customHeight="false" outlineLevel="0" collapsed="false">
      <c r="D20" s="115" t="s">
        <v>48</v>
      </c>
      <c r="E20" s="1" t="s">
        <v>49</v>
      </c>
      <c r="F20" s="99" t="n">
        <v>5.27632986323735</v>
      </c>
      <c r="G20" s="99" t="n">
        <v>5.25693096227118</v>
      </c>
      <c r="H20" s="99" t="n">
        <v>5.68843310143253</v>
      </c>
      <c r="I20" s="99" t="n">
        <v>5.01651319900927</v>
      </c>
      <c r="J20" s="99" t="n">
        <v>2.64566578938287</v>
      </c>
      <c r="K20" s="99" t="n">
        <v>3.50329835440068</v>
      </c>
      <c r="L20" s="99" t="n">
        <v>4.07888141511939</v>
      </c>
      <c r="M20" s="99" t="n">
        <v>2.91000494254256</v>
      </c>
    </row>
    <row r="21" customFormat="false" ht="15.75" hidden="false" customHeight="false" outlineLevel="0" collapsed="false">
      <c r="D21" s="115" t="s">
        <v>50</v>
      </c>
      <c r="E21" s="1" t="s">
        <v>51</v>
      </c>
      <c r="F21" s="99" t="n">
        <v>4.50749401088807</v>
      </c>
      <c r="G21" s="99" t="n">
        <v>4.46105828786897</v>
      </c>
      <c r="H21" s="99" t="n">
        <v>4.36619854863017</v>
      </c>
      <c r="I21" s="99" t="n">
        <v>4.88157603652942</v>
      </c>
      <c r="J21" s="99" t="n">
        <v>2.63160812206908</v>
      </c>
      <c r="K21" s="99" t="n">
        <v>3.17591278287277</v>
      </c>
      <c r="L21" s="99" t="n">
        <v>3.90055632641827</v>
      </c>
      <c r="M21" s="99" t="n">
        <v>2.78377624136523</v>
      </c>
    </row>
    <row r="22" customFormat="false" ht="15.75" hidden="false" customHeight="false" outlineLevel="0" collapsed="false">
      <c r="D22" s="115" t="s">
        <v>52</v>
      </c>
      <c r="E22" s="1" t="s">
        <v>53</v>
      </c>
      <c r="F22" s="99" t="n">
        <v>4.21301703192222</v>
      </c>
      <c r="G22" s="99" t="n">
        <v>4.19661280365466</v>
      </c>
      <c r="H22" s="99" t="n">
        <v>4.36533999896234</v>
      </c>
      <c r="I22" s="99" t="n">
        <v>4.21413784902834</v>
      </c>
      <c r="J22" s="99" t="n">
        <v>2.54491030627354</v>
      </c>
      <c r="K22" s="99" t="n">
        <v>2.83546491666331</v>
      </c>
      <c r="L22" s="99" t="n">
        <v>3.65848434973035</v>
      </c>
      <c r="M22" s="99" t="n">
        <v>2.62720294993567</v>
      </c>
    </row>
    <row r="23" customFormat="false" ht="15.75" hidden="false" customHeight="false" outlineLevel="0" collapsed="false">
      <c r="D23" s="115" t="s">
        <v>68</v>
      </c>
      <c r="E23" s="1" t="s">
        <v>108</v>
      </c>
      <c r="F23" s="99" t="n">
        <v>4.17847814987579</v>
      </c>
      <c r="G23" s="99" t="n">
        <v>4.27228318884587</v>
      </c>
      <c r="H23" s="99" t="n">
        <v>4.79745672036542</v>
      </c>
      <c r="I23" s="99" t="n">
        <v>3.98113575758333</v>
      </c>
      <c r="J23" s="99" t="n">
        <v>2.61494067782531</v>
      </c>
      <c r="K23" s="99" t="n">
        <v>2.69485024961072</v>
      </c>
      <c r="L23" s="99" t="n">
        <v>3.5762146436792</v>
      </c>
      <c r="M23" s="99" t="n">
        <v>2.79181434664526</v>
      </c>
    </row>
    <row r="24" customFormat="false" ht="15.75" hidden="false" customHeight="false" outlineLevel="0" collapsed="false">
      <c r="D24" s="115" t="s">
        <v>48</v>
      </c>
      <c r="E24" s="1" t="s">
        <v>49</v>
      </c>
      <c r="F24" s="99" t="n">
        <v>4.41498377755899</v>
      </c>
      <c r="G24" s="99" t="n">
        <v>4.70493811176664</v>
      </c>
      <c r="H24" s="99" t="n">
        <v>3.24935066810297</v>
      </c>
      <c r="I24" s="99" t="n">
        <v>3.7629450799266</v>
      </c>
      <c r="J24" s="99" t="n">
        <v>2.61679324089958</v>
      </c>
      <c r="K24" s="99" t="n">
        <v>2.56713395931997</v>
      </c>
      <c r="L24" s="99" t="n">
        <v>3.46813552531359</v>
      </c>
      <c r="M24" s="99" t="n">
        <v>2.6572856564593</v>
      </c>
    </row>
    <row r="25" customFormat="false" ht="15.75" hidden="false" customHeight="false" outlineLevel="0" collapsed="false">
      <c r="D25" s="115" t="s">
        <v>50</v>
      </c>
      <c r="E25" s="1" t="s">
        <v>51</v>
      </c>
      <c r="F25" s="99" t="n">
        <v>4.31989531629366</v>
      </c>
      <c r="G25" s="99" t="n">
        <v>4.79276334001794</v>
      </c>
      <c r="H25" s="99" t="n">
        <v>3.69560428524951</v>
      </c>
      <c r="I25" s="99" t="n">
        <v>3.76083199307852</v>
      </c>
      <c r="J25" s="99" t="n">
        <v>2.63633821584353</v>
      </c>
      <c r="K25" s="99" t="n">
        <v>2.52254674144237</v>
      </c>
      <c r="L25" s="99" t="n">
        <v>3.31409327980379</v>
      </c>
      <c r="M25" s="99" t="n">
        <v>2.53450540452352</v>
      </c>
    </row>
    <row r="26" customFormat="false" ht="15.75" hidden="false" customHeight="false" outlineLevel="0" collapsed="false">
      <c r="D26" s="115" t="s">
        <v>52</v>
      </c>
      <c r="E26" s="1" t="s">
        <v>53</v>
      </c>
      <c r="F26" s="99" t="n">
        <v>4.54096005916595</v>
      </c>
      <c r="G26" s="99" t="n">
        <v>5.3004902723516</v>
      </c>
      <c r="H26" s="99" t="n">
        <v>2.95330448665901</v>
      </c>
      <c r="I26" s="99" t="n">
        <v>3.78626429192783</v>
      </c>
      <c r="J26" s="99" t="n">
        <v>2.7179644897715</v>
      </c>
      <c r="K26" s="99" t="n">
        <v>2.39404696275699</v>
      </c>
      <c r="L26" s="99" t="n">
        <v>2.99148237667362</v>
      </c>
      <c r="M26" s="99" t="n">
        <v>2.48419131681552</v>
      </c>
    </row>
    <row r="27" customFormat="false" ht="15.75" hidden="false" customHeight="false" outlineLevel="0" collapsed="false">
      <c r="B27" s="115"/>
      <c r="D27" s="115" t="s">
        <v>70</v>
      </c>
      <c r="E27" s="1" t="s">
        <v>109</v>
      </c>
      <c r="F27" s="99" t="n">
        <v>4.8092021560321</v>
      </c>
      <c r="G27" s="99" t="n">
        <v>5.59624905572365</v>
      </c>
      <c r="H27" s="99" t="n">
        <v>3.1111119723257</v>
      </c>
      <c r="I27" s="99" t="n">
        <v>4.35388010613321</v>
      </c>
      <c r="J27" s="99" t="n">
        <v>3.04172371825189</v>
      </c>
      <c r="K27" s="99" t="n">
        <v>2.48001236481051</v>
      </c>
      <c r="L27" s="99" t="n">
        <v>2.92769985161305</v>
      </c>
      <c r="M27" s="99" t="n">
        <v>2.88342392254421</v>
      </c>
    </row>
    <row r="28" customFormat="false" ht="15.75" hidden="false" customHeight="false" outlineLevel="0" collapsed="false">
      <c r="D28" s="115" t="s">
        <v>48</v>
      </c>
      <c r="E28" s="1" t="s">
        <v>49</v>
      </c>
      <c r="F28" s="99" t="n">
        <v>5.02550723332051</v>
      </c>
      <c r="G28" s="99" t="n">
        <v>6.05645556578822</v>
      </c>
      <c r="H28" s="99" t="n">
        <v>2.32306559864799</v>
      </c>
      <c r="I28" s="99" t="n">
        <v>4.67294085026905</v>
      </c>
      <c r="J28" s="99" t="n">
        <v>2.98111837749193</v>
      </c>
      <c r="K28" s="99" t="n">
        <v>2.40376079266538</v>
      </c>
      <c r="L28" s="99" t="n">
        <v>2.89747472171149</v>
      </c>
      <c r="M28" s="99" t="n">
        <v>3.02320761263959</v>
      </c>
    </row>
    <row r="29" customFormat="false" ht="15.75" hidden="false" customHeight="false" outlineLevel="0" collapsed="false">
      <c r="D29" s="115" t="s">
        <v>50</v>
      </c>
      <c r="E29" s="1" t="s">
        <v>51</v>
      </c>
      <c r="F29" s="99" t="n">
        <v>4.90601665631837</v>
      </c>
      <c r="G29" s="99" t="n">
        <v>5.79836738932519</v>
      </c>
      <c r="H29" s="99" t="n">
        <v>2.42627684264782</v>
      </c>
      <c r="I29" s="99" t="n">
        <v>4.94224226045271</v>
      </c>
      <c r="J29" s="99" t="n">
        <v>3.10815935622804</v>
      </c>
      <c r="K29" s="99" t="n">
        <v>2.4130391783075</v>
      </c>
      <c r="L29" s="99" t="n">
        <v>3.037367949684</v>
      </c>
      <c r="M29" s="99" t="n">
        <v>3.14855139971813</v>
      </c>
    </row>
    <row r="30" customFormat="false" ht="15.75" hidden="false" customHeight="false" outlineLevel="0" collapsed="false">
      <c r="D30" s="115" t="s">
        <v>52</v>
      </c>
      <c r="E30" s="1" t="s">
        <v>53</v>
      </c>
      <c r="F30" s="99" t="n">
        <v>4.97873405874911</v>
      </c>
      <c r="G30" s="99" t="n">
        <v>5.8350092895942</v>
      </c>
      <c r="H30" s="99" t="n">
        <v>2.67368467797714</v>
      </c>
      <c r="I30" s="99" t="n">
        <v>4.66453696845129</v>
      </c>
      <c r="J30" s="99" t="n">
        <v>3.08995712754555</v>
      </c>
      <c r="K30" s="99" t="n">
        <v>2.63553239983398</v>
      </c>
      <c r="L30" s="99" t="n">
        <v>3.24607541993547</v>
      </c>
      <c r="M30" s="99" t="n">
        <v>3.19772011029195</v>
      </c>
    </row>
    <row r="31" customFormat="false" ht="15.75" hidden="false" customHeight="false" outlineLevel="0" collapsed="false">
      <c r="D31" s="115" t="s">
        <v>72</v>
      </c>
      <c r="E31" s="1" t="s">
        <v>110</v>
      </c>
      <c r="F31" s="99" t="n">
        <v>5.10239472822236</v>
      </c>
      <c r="G31" s="99" t="n">
        <v>5.88304870035769</v>
      </c>
      <c r="H31" s="99" t="n">
        <v>3.06767628028683</v>
      </c>
      <c r="I31" s="99" t="n">
        <v>4.50303227983354</v>
      </c>
      <c r="J31" s="99" t="n">
        <v>3.20819121265378</v>
      </c>
      <c r="K31" s="99" t="n">
        <v>2.76525671781752</v>
      </c>
      <c r="L31" s="99" t="n">
        <v>3.24806034993253</v>
      </c>
      <c r="M31" s="99" t="n">
        <v>3.14050431829542</v>
      </c>
    </row>
    <row r="32" customFormat="false" ht="15.75" hidden="false" customHeight="false" outlineLevel="0" collapsed="false">
      <c r="D32" s="1" t="s">
        <v>48</v>
      </c>
      <c r="E32" s="1" t="s">
        <v>49</v>
      </c>
      <c r="F32" s="99" t="n">
        <v>5.35416602509056</v>
      </c>
      <c r="G32" s="99" t="n">
        <v>5.7789454159132</v>
      </c>
      <c r="H32" s="99" t="n">
        <v>3.44943149613896</v>
      </c>
      <c r="I32" s="99" t="n">
        <v>4.13830494376118</v>
      </c>
      <c r="J32" s="99" t="n">
        <v>3.20892478062613</v>
      </c>
      <c r="K32" s="99" t="n">
        <v>2.86097286366945</v>
      </c>
      <c r="L32" s="99" t="n">
        <v>2.99713113252568</v>
      </c>
      <c r="M32" s="99" t="n">
        <v>3.12018510252462</v>
      </c>
    </row>
    <row r="33" customFormat="false" ht="15.75" hidden="false" customHeight="false" outlineLevel="0" collapsed="false">
      <c r="D33" s="1" t="s">
        <v>50</v>
      </c>
      <c r="E33" s="1" t="s">
        <v>51</v>
      </c>
      <c r="F33" s="99" t="n">
        <v>5.37805275317603</v>
      </c>
      <c r="G33" s="99" t="n">
        <v>5.44087360736066</v>
      </c>
      <c r="H33" s="99" t="n">
        <v>3.18711219514094</v>
      </c>
      <c r="I33" s="99" t="n">
        <v>4.05786578516079</v>
      </c>
      <c r="J33" s="99" t="n">
        <v>3.27637345886573</v>
      </c>
      <c r="K33" s="99" t="n">
        <v>2.85690215152249</v>
      </c>
      <c r="L33" s="99" t="n">
        <v>3.00651052333161</v>
      </c>
      <c r="M33" s="99" t="n">
        <v>3.08721458192169</v>
      </c>
    </row>
    <row r="34" customFormat="false" ht="15.75" hidden="false" customHeight="false" outlineLevel="0" collapsed="false">
      <c r="D34" s="1" t="s">
        <v>52</v>
      </c>
      <c r="E34" s="1" t="s">
        <v>53</v>
      </c>
      <c r="F34" s="99" t="n">
        <v>5.49625665413785</v>
      </c>
      <c r="G34" s="99" t="n">
        <v>5.55684213295889</v>
      </c>
      <c r="H34" s="99" t="n">
        <v>3.47281633233603</v>
      </c>
      <c r="I34" s="99" t="n">
        <v>3.99050428330272</v>
      </c>
      <c r="J34" s="99" t="n">
        <v>3.3466941898341</v>
      </c>
      <c r="K34" s="99" t="n">
        <v>2.89344891234204</v>
      </c>
      <c r="L34" s="99" t="n">
        <v>3.08635809837718</v>
      </c>
      <c r="M34" s="99" t="n">
        <v>3.12289981450512</v>
      </c>
    </row>
    <row r="35" customFormat="false" ht="15.75" hidden="false" customHeight="false" outlineLevel="0" collapsed="false">
      <c r="D35" s="115" t="s">
        <v>74</v>
      </c>
      <c r="E35" s="1" t="s">
        <v>111</v>
      </c>
      <c r="F35" s="99" t="n">
        <v>5.13505429061828</v>
      </c>
      <c r="G35" s="99" t="n">
        <v>5.34176509744887</v>
      </c>
      <c r="H35" s="99" t="n">
        <v>2.71511290668784</v>
      </c>
      <c r="I35" s="99" t="n">
        <v>3.7958019993107</v>
      </c>
      <c r="J35" s="99" t="n">
        <v>3.39346922584773</v>
      </c>
      <c r="K35" s="99" t="n">
        <v>2.89004597799987</v>
      </c>
      <c r="L35" s="99" t="n">
        <v>3.14239950345737</v>
      </c>
      <c r="M35" s="99" t="n">
        <v>2.97637148503615</v>
      </c>
    </row>
    <row r="36" customFormat="false" ht="15.75" hidden="false" customHeight="false" outlineLevel="0" collapsed="false">
      <c r="D36" s="1" t="s">
        <v>48</v>
      </c>
      <c r="E36" s="1" t="s">
        <v>49</v>
      </c>
      <c r="F36" s="99" t="n">
        <v>5.06464887547408</v>
      </c>
      <c r="G36" s="99" t="n">
        <v>5.28068022938854</v>
      </c>
      <c r="H36" s="99" t="n">
        <v>2.7911142949534</v>
      </c>
      <c r="I36" s="99" t="n">
        <v>3.46961538461538</v>
      </c>
      <c r="J36" s="99" t="n">
        <v>3.37605464480874</v>
      </c>
      <c r="K36" s="99" t="n">
        <v>2.96036555266619</v>
      </c>
      <c r="L36" s="99" t="n">
        <v>2.97736179853873</v>
      </c>
      <c r="M36" s="99" t="n">
        <v>2.87338073889646</v>
      </c>
    </row>
    <row r="37" customFormat="false" ht="15.75" hidden="false" customHeight="false" outlineLevel="0" collapsed="false">
      <c r="D37" s="1" t="s">
        <v>50</v>
      </c>
      <c r="E37" s="1" t="s">
        <v>51</v>
      </c>
      <c r="F37" s="99" t="n">
        <v>4.72249447821502</v>
      </c>
      <c r="G37" s="99" t="n">
        <v>4.78795901061422</v>
      </c>
      <c r="H37" s="99" t="n">
        <v>3.06913105203665</v>
      </c>
      <c r="I37" s="99" t="n">
        <v>3.43483870967742</v>
      </c>
      <c r="J37" s="99" t="n">
        <v>3.37599269130616</v>
      </c>
      <c r="K37" s="99" t="n">
        <v>3.03949387833975</v>
      </c>
      <c r="L37" s="99" t="n">
        <v>2.93677558701441</v>
      </c>
      <c r="M37" s="99" t="n">
        <v>2.80979686885303</v>
      </c>
    </row>
    <row r="38" customFormat="false" ht="15.75" hidden="false" customHeight="false" outlineLevel="0" collapsed="false">
      <c r="D38" s="1" t="s">
        <v>52</v>
      </c>
      <c r="E38" s="1" t="s">
        <v>53</v>
      </c>
      <c r="F38" s="99" t="n">
        <v>4.58385312347876</v>
      </c>
      <c r="G38" s="99" t="n">
        <v>4.64050250171433</v>
      </c>
      <c r="H38" s="99" t="n">
        <v>3.45183944332835</v>
      </c>
      <c r="I38" s="99" t="n">
        <v>3.27031578947368</v>
      </c>
      <c r="J38" s="99" t="n">
        <v>3.195752317347</v>
      </c>
      <c r="K38" s="99" t="n">
        <v>3.00279018365887</v>
      </c>
      <c r="L38" s="99" t="n">
        <v>2.68329498997103</v>
      </c>
      <c r="M38" s="99" t="n">
        <v>2.70968335013754</v>
      </c>
    </row>
    <row r="39" customFormat="false" ht="15.75" hidden="false" customHeight="false" outlineLevel="0" collapsed="false">
      <c r="D39" s="94" t="s">
        <v>76</v>
      </c>
      <c r="E39" s="45" t="s">
        <v>155</v>
      </c>
      <c r="F39" s="99" t="n">
        <v>4.41595957358801</v>
      </c>
      <c r="G39" s="99" t="n">
        <v>4.43046005685152</v>
      </c>
      <c r="H39" s="99" t="n">
        <v>3.27579060745048</v>
      </c>
      <c r="I39" s="99" t="n">
        <v>3.19248806366048</v>
      </c>
      <c r="J39" s="99" t="n">
        <v>2.98303599981515</v>
      </c>
      <c r="K39" s="99" t="n">
        <v>2.9557934933602</v>
      </c>
      <c r="L39" s="99" t="n">
        <v>2.58060509686642</v>
      </c>
      <c r="M39" s="99" t="n">
        <v>2.55363961944679</v>
      </c>
    </row>
    <row r="40" customFormat="false" ht="15.75" hidden="false" customHeight="false" outlineLevel="0" collapsed="false">
      <c r="D40" s="1" t="s">
        <v>48</v>
      </c>
      <c r="E40" s="1" t="s">
        <v>49</v>
      </c>
      <c r="F40" s="99" t="n">
        <v>4.47446117158702</v>
      </c>
      <c r="G40" s="99" t="n">
        <v>4.36883051832545</v>
      </c>
      <c r="H40" s="99" t="n">
        <v>3.08715076204386</v>
      </c>
      <c r="I40" s="99" t="n">
        <v>3.11192482690406</v>
      </c>
      <c r="J40" s="99" t="n">
        <v>3.03085553409108</v>
      </c>
      <c r="K40" s="99" t="n">
        <v>2.85351382878057</v>
      </c>
      <c r="L40" s="99" t="n">
        <v>2.37755119648277</v>
      </c>
      <c r="M40" s="99" t="n">
        <v>2.48054689379928</v>
      </c>
    </row>
    <row r="41" customFormat="false" ht="15.75" hidden="false" customHeight="false" outlineLevel="0" collapsed="false">
      <c r="D41" s="1" t="s">
        <v>50</v>
      </c>
      <c r="E41" s="1" t="s">
        <v>51</v>
      </c>
      <c r="F41" s="99" t="n">
        <v>4.38666867287066</v>
      </c>
      <c r="G41" s="99" t="n">
        <v>4.25310346250541</v>
      </c>
      <c r="H41" s="99" t="n">
        <v>2.99723020169037</v>
      </c>
      <c r="I41" s="99" t="n">
        <v>2.98075129533679</v>
      </c>
      <c r="J41" s="99" t="n">
        <v>2.99287489111997</v>
      </c>
      <c r="K41" s="99" t="n">
        <v>2.8933043557387</v>
      </c>
      <c r="L41" s="99" t="n">
        <v>2.39957002216154</v>
      </c>
      <c r="M41" s="99" t="n">
        <v>2.61780037048494</v>
      </c>
    </row>
    <row r="42" customFormat="false" ht="15.75" hidden="false" customHeight="false" outlineLevel="0" collapsed="false">
      <c r="D42" s="1" t="s">
        <v>52</v>
      </c>
      <c r="E42" s="1" t="s">
        <v>53</v>
      </c>
      <c r="F42" s="99" t="n">
        <v>4.45802843820394</v>
      </c>
      <c r="G42" s="99" t="n">
        <v>4.39985144115134</v>
      </c>
      <c r="H42" s="99" t="n">
        <v>3.26124010949582</v>
      </c>
      <c r="I42" s="99" t="n">
        <v>2.96376</v>
      </c>
      <c r="J42" s="99" t="n">
        <v>2.93961289773694</v>
      </c>
      <c r="K42" s="99" t="n">
        <v>2.87657916238745</v>
      </c>
      <c r="L42" s="99" t="n">
        <v>2.4060411962457</v>
      </c>
      <c r="M42" s="99" t="n">
        <v>2.67214036076244</v>
      </c>
    </row>
    <row r="43" customFormat="false" ht="15.75" hidden="false" customHeight="false" outlineLevel="0" collapsed="false">
      <c r="D43" s="101" t="s">
        <v>78</v>
      </c>
      <c r="E43" s="101" t="s">
        <v>216</v>
      </c>
      <c r="F43" s="99" t="n">
        <v>4.43385543967329</v>
      </c>
      <c r="G43" s="99" t="n">
        <v>4.3486263522281</v>
      </c>
      <c r="H43" s="99" t="n">
        <v>3.27899828117947</v>
      </c>
      <c r="I43" s="99" t="n">
        <v>2.7632420963293</v>
      </c>
      <c r="J43" s="99" t="n">
        <v>2.94856521928109</v>
      </c>
      <c r="K43" s="99" t="n">
        <v>2.90494352728639</v>
      </c>
      <c r="L43" s="99" t="n">
        <v>2.34967255453314</v>
      </c>
      <c r="M43" s="99" t="n">
        <v>2.64495970824819</v>
      </c>
    </row>
    <row r="44" customFormat="false" ht="15.75" hidden="false" customHeight="false" outlineLevel="0" collapsed="false">
      <c r="D44" s="1" t="s">
        <v>48</v>
      </c>
      <c r="E44" s="1" t="s">
        <v>49</v>
      </c>
      <c r="F44" s="99" t="n">
        <v>4.66236524929019</v>
      </c>
      <c r="G44" s="99" t="n">
        <v>4.55576315351598</v>
      </c>
      <c r="H44" s="99" t="n">
        <v>3.06700372829188</v>
      </c>
      <c r="I44" s="99" t="n">
        <v>2.63222833562586</v>
      </c>
      <c r="J44" s="99" t="n">
        <v>2.87773937540798</v>
      </c>
      <c r="K44" s="99" t="n">
        <v>2.98642626918432</v>
      </c>
      <c r="L44" s="99" t="n">
        <v>2.16824508870638</v>
      </c>
      <c r="M44" s="99" t="n">
        <v>2.62417546971454</v>
      </c>
    </row>
    <row r="45" customFormat="false" ht="15.75" hidden="false" customHeight="false" outlineLevel="0" collapsed="false">
      <c r="D45" s="1" t="s">
        <v>50</v>
      </c>
      <c r="E45" s="1" t="s">
        <v>51</v>
      </c>
      <c r="F45" s="99" t="n">
        <v>4.77056868762817</v>
      </c>
      <c r="G45" s="99" t="n">
        <v>4.65854784276866</v>
      </c>
      <c r="H45" s="99" t="n">
        <v>3.24097438153844</v>
      </c>
      <c r="I45" s="99" t="n">
        <v>2.62169668381933</v>
      </c>
      <c r="J45" s="99" t="n">
        <v>2.86381665898263</v>
      </c>
      <c r="K45" s="99" t="n">
        <v>2.9530510191498</v>
      </c>
      <c r="L45" s="99" t="n">
        <v>2.10416387319635</v>
      </c>
      <c r="M45" s="99" t="n">
        <v>2.60361029981958</v>
      </c>
    </row>
    <row r="46" customFormat="false" ht="15.75" hidden="false" customHeight="false" outlineLevel="0" collapsed="false">
      <c r="D46" s="1" t="s">
        <v>52</v>
      </c>
      <c r="E46" s="1" t="s">
        <v>53</v>
      </c>
      <c r="F46" s="99" t="n">
        <v>4.81889981886822</v>
      </c>
      <c r="G46" s="99" t="n">
        <v>4.69578918077583</v>
      </c>
      <c r="H46" s="99" t="n">
        <v>3.29200646558661</v>
      </c>
      <c r="I46" s="99" t="n">
        <v>2.48671691792295</v>
      </c>
      <c r="J46" s="99" t="n">
        <v>2.87097360865857</v>
      </c>
      <c r="K46" s="99" t="n">
        <v>2.91820701170775</v>
      </c>
      <c r="L46" s="99" t="n">
        <v>2.02415823144078</v>
      </c>
      <c r="M46" s="99" t="n">
        <v>2.56011322381196</v>
      </c>
    </row>
    <row r="50" customFormat="false" ht="15.75" hidden="false" customHeight="false" outlineLevel="0" collapsed="false">
      <c r="D50" s="112"/>
      <c r="E50" s="112"/>
      <c r="F50" s="112"/>
      <c r="G50" s="112"/>
      <c r="H50" s="112"/>
      <c r="I50" s="112"/>
      <c r="J50" s="112"/>
      <c r="K50" s="112"/>
      <c r="L50" s="112"/>
      <c r="M50" s="112"/>
    </row>
    <row r="51" customFormat="false" ht="15.75" hidden="false" customHeight="false" outlineLevel="0" collapsed="false">
      <c r="J51" s="19"/>
    </row>
    <row r="53" customFormat="false" ht="15.75" hidden="false" customHeight="false" outlineLevel="0" collapsed="false">
      <c r="H53" s="19"/>
      <c r="I53" s="19"/>
      <c r="J53" s="19"/>
      <c r="K53" s="19"/>
      <c r="L53" s="19"/>
      <c r="M5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8" width="14.7"/>
    <col collapsed="false" customWidth="true" hidden="false" outlineLevel="0" max="2" min="2" style="38" width="100.7"/>
    <col collapsed="false" customWidth="false" hidden="false" outlineLevel="0" max="5" min="3" style="38" width="9.14"/>
    <col collapsed="false" customWidth="true" hidden="false" outlineLevel="0" max="6" min="6" style="38" width="15.85"/>
    <col collapsed="false" customWidth="true" hidden="false" outlineLevel="0" max="7" min="7" style="38" width="19.41"/>
    <col collapsed="false" customWidth="true" hidden="false" outlineLevel="0" max="8" min="8" style="38" width="19.7"/>
    <col collapsed="false" customWidth="true" hidden="false" outlineLevel="0" max="9" min="9" style="38" width="15.85"/>
    <col collapsed="false" customWidth="true" hidden="false" outlineLevel="0" max="10" min="10" style="38" width="16.84"/>
    <col collapsed="false" customWidth="false" hidden="false" outlineLevel="0" max="257" min="11" style="38" width="9.14"/>
  </cols>
  <sheetData>
    <row r="1" customFormat="false" ht="15.75" hidden="false" customHeight="false" outlineLevel="0" collapsed="false">
      <c r="A1" s="9" t="s">
        <v>30</v>
      </c>
      <c r="B1" s="39" t="s">
        <v>356</v>
      </c>
    </row>
    <row r="2" customFormat="false" ht="15.75" hidden="false" customHeight="false" outlineLevel="0" collapsed="false">
      <c r="A2" s="9" t="s">
        <v>32</v>
      </c>
      <c r="B2" s="39" t="s">
        <v>357</v>
      </c>
    </row>
    <row r="3" customFormat="false" ht="15.75" hidden="false" customHeight="false" outlineLevel="0" collapsed="false">
      <c r="A3" s="9" t="s">
        <v>34</v>
      </c>
      <c r="B3" s="38" t="s">
        <v>82</v>
      </c>
    </row>
    <row r="4" customFormat="false" ht="15.75" hidden="false" customHeight="false" outlineLevel="0" collapsed="false">
      <c r="A4" s="9" t="s">
        <v>36</v>
      </c>
      <c r="B4" s="38" t="s">
        <v>82</v>
      </c>
    </row>
    <row r="5" customFormat="false" ht="15.75" hidden="false" customHeight="false" outlineLevel="0" collapsed="false">
      <c r="A5" s="11" t="s">
        <v>38</v>
      </c>
      <c r="B5" s="38" t="s">
        <v>358</v>
      </c>
    </row>
    <row r="6" customFormat="false" ht="15.75" hidden="false" customHeight="false" outlineLevel="0" collapsed="false">
      <c r="A6" s="11" t="s">
        <v>40</v>
      </c>
      <c r="B6" s="38" t="s">
        <v>359</v>
      </c>
    </row>
    <row r="7" customFormat="false" ht="15.75" hidden="false" customHeight="false" outlineLevel="0" collapsed="false">
      <c r="A7" s="11"/>
    </row>
    <row r="8" customFormat="false" ht="47.25" hidden="false" customHeight="false" outlineLevel="0" collapsed="false">
      <c r="A8" s="44"/>
      <c r="F8" s="88" t="s">
        <v>322</v>
      </c>
      <c r="G8" s="88" t="s">
        <v>325</v>
      </c>
      <c r="H8" s="8" t="s">
        <v>314</v>
      </c>
      <c r="I8" s="88" t="s">
        <v>360</v>
      </c>
    </row>
    <row r="9" customFormat="false" ht="47.25" hidden="false" customHeight="false" outlineLevel="0" collapsed="false">
      <c r="A9" s="44"/>
      <c r="F9" s="88" t="s">
        <v>315</v>
      </c>
      <c r="G9" s="88" t="s">
        <v>327</v>
      </c>
      <c r="H9" s="88" t="s">
        <v>317</v>
      </c>
      <c r="I9" s="88" t="s">
        <v>361</v>
      </c>
    </row>
    <row r="10" customFormat="false" ht="15.75" hidden="false" customHeight="false" outlineLevel="0" collapsed="false">
      <c r="A10" s="44"/>
      <c r="D10" s="44" t="s">
        <v>62</v>
      </c>
      <c r="E10" s="45" t="s">
        <v>105</v>
      </c>
      <c r="F10" s="167" t="n">
        <v>4.50104484364235</v>
      </c>
      <c r="G10" s="167" t="n">
        <v>-0.899185875379652</v>
      </c>
      <c r="H10" s="167"/>
      <c r="I10" s="167" t="n">
        <v>5.42384562263105</v>
      </c>
      <c r="J10" s="168"/>
    </row>
    <row r="11" customFormat="false" ht="15.75" hidden="false" customHeight="false" outlineLevel="0" collapsed="false">
      <c r="A11" s="44"/>
      <c r="D11" s="44" t="s">
        <v>48</v>
      </c>
      <c r="E11" s="45" t="s">
        <v>49</v>
      </c>
      <c r="F11" s="167" t="n">
        <v>4.27638711782106</v>
      </c>
      <c r="G11" s="167" t="n">
        <v>-1.09675564053196</v>
      </c>
      <c r="H11" s="167"/>
      <c r="I11" s="167" t="n">
        <v>5.33145378548637</v>
      </c>
      <c r="J11" s="168"/>
    </row>
    <row r="12" customFormat="false" ht="15.75" hidden="false" customHeight="false" outlineLevel="0" collapsed="false">
      <c r="A12" s="44"/>
      <c r="D12" s="44" t="s">
        <v>50</v>
      </c>
      <c r="E12" s="45" t="s">
        <v>51</v>
      </c>
      <c r="F12" s="167" t="n">
        <v>4.84358619002044</v>
      </c>
      <c r="G12" s="167" t="n">
        <v>-0.723050152979273</v>
      </c>
      <c r="H12" s="167"/>
      <c r="I12" s="167" t="n">
        <v>5.62634777245947</v>
      </c>
      <c r="J12" s="168"/>
    </row>
    <row r="13" customFormat="false" ht="15.75" hidden="false" customHeight="false" outlineLevel="0" collapsed="false">
      <c r="A13" s="44"/>
      <c r="D13" s="44" t="s">
        <v>52</v>
      </c>
      <c r="E13" s="45" t="s">
        <v>53</v>
      </c>
      <c r="F13" s="167" t="n">
        <v>3.54570540915128</v>
      </c>
      <c r="G13" s="167" t="n">
        <v>0.129464021457132</v>
      </c>
      <c r="H13" s="167"/>
      <c r="I13" s="167" t="n">
        <v>3.4665268910024</v>
      </c>
      <c r="J13" s="168"/>
    </row>
    <row r="14" customFormat="false" ht="15.75" hidden="false" customHeight="false" outlineLevel="0" collapsed="false">
      <c r="A14" s="44"/>
      <c r="D14" s="44" t="s">
        <v>64</v>
      </c>
      <c r="E14" s="45" t="s">
        <v>106</v>
      </c>
      <c r="F14" s="167" t="n">
        <v>5.5995059740509</v>
      </c>
      <c r="G14" s="167" t="n">
        <v>0.512924144719676</v>
      </c>
      <c r="H14" s="167"/>
      <c r="I14" s="167" t="n">
        <v>5.11028470721704</v>
      </c>
      <c r="J14" s="168"/>
    </row>
    <row r="15" customFormat="false" ht="15.75" hidden="false" customHeight="false" outlineLevel="0" collapsed="false">
      <c r="A15" s="44"/>
      <c r="D15" s="44" t="s">
        <v>48</v>
      </c>
      <c r="E15" s="45" t="s">
        <v>49</v>
      </c>
      <c r="F15" s="167" t="n">
        <v>5.71175553912187</v>
      </c>
      <c r="G15" s="167" t="n">
        <v>0.713676223073243</v>
      </c>
      <c r="H15" s="167"/>
      <c r="I15" s="167" t="n">
        <v>5.0016448467776</v>
      </c>
      <c r="J15" s="168"/>
    </row>
    <row r="16" customFormat="false" ht="15.75" hidden="false" customHeight="false" outlineLevel="0" collapsed="false">
      <c r="A16" s="44"/>
      <c r="D16" s="44" t="s">
        <v>50</v>
      </c>
      <c r="E16" s="45" t="s">
        <v>51</v>
      </c>
      <c r="F16" s="167" t="n">
        <v>6.18376457569369</v>
      </c>
      <c r="G16" s="167" t="n">
        <v>0.845800580518521</v>
      </c>
      <c r="H16" s="167"/>
      <c r="I16" s="167" t="n">
        <v>5.43830993838159</v>
      </c>
      <c r="J16" s="168"/>
    </row>
    <row r="17" customFormat="false" ht="15.75" hidden="false" customHeight="false" outlineLevel="0" collapsed="false">
      <c r="A17" s="44"/>
      <c r="D17" s="44" t="s">
        <v>52</v>
      </c>
      <c r="E17" s="45" t="s">
        <v>53</v>
      </c>
      <c r="F17" s="167" t="n">
        <v>6.2921476634445</v>
      </c>
      <c r="G17" s="167" t="n">
        <v>0.295649506742064</v>
      </c>
      <c r="H17" s="167"/>
      <c r="I17" s="167" t="n">
        <v>6.01397147607774</v>
      </c>
      <c r="J17" s="168"/>
    </row>
    <row r="18" customFormat="false" ht="15.75" hidden="false" customHeight="false" outlineLevel="0" collapsed="false">
      <c r="A18" s="44"/>
      <c r="D18" s="44" t="s">
        <v>66</v>
      </c>
      <c r="E18" s="45" t="s">
        <v>107</v>
      </c>
      <c r="F18" s="167" t="n">
        <v>5.67461410863617</v>
      </c>
      <c r="G18" s="167" t="n">
        <v>-0.0198815226281894</v>
      </c>
      <c r="H18" s="167" t="n">
        <v>5.77204100286463</v>
      </c>
      <c r="I18" s="167" t="n">
        <v>5.79468496101087</v>
      </c>
      <c r="J18" s="168"/>
    </row>
    <row r="19" customFormat="false" ht="15.75" hidden="false" customHeight="false" outlineLevel="0" collapsed="false">
      <c r="A19" s="44"/>
      <c r="D19" s="44" t="s">
        <v>48</v>
      </c>
      <c r="E19" s="45" t="s">
        <v>49</v>
      </c>
      <c r="F19" s="167" t="n">
        <v>5.27632986323735</v>
      </c>
      <c r="G19" s="167" t="n">
        <v>-0.324832354857898</v>
      </c>
      <c r="H19" s="167" t="n">
        <v>5.25693096227118</v>
      </c>
      <c r="I19" s="167" t="n">
        <v>5.70741070686465</v>
      </c>
      <c r="J19" s="168"/>
    </row>
    <row r="20" customFormat="false" ht="15.75" hidden="false" customHeight="false" outlineLevel="0" collapsed="false">
      <c r="A20" s="44"/>
      <c r="D20" s="44" t="s">
        <v>50</v>
      </c>
      <c r="E20" s="45" t="s">
        <v>51</v>
      </c>
      <c r="F20" s="167" t="n">
        <v>4.50749401088807</v>
      </c>
      <c r="G20" s="167" t="n">
        <v>-0.514815246367135</v>
      </c>
      <c r="H20" s="167" t="n">
        <v>4.46105828786897</v>
      </c>
      <c r="I20" s="167" t="n">
        <v>5.07482157044037</v>
      </c>
      <c r="J20" s="168"/>
    </row>
    <row r="21" customFormat="false" ht="15.75" hidden="false" customHeight="false" outlineLevel="0" collapsed="false">
      <c r="A21" s="44"/>
      <c r="D21" s="44" t="s">
        <v>52</v>
      </c>
      <c r="E21" s="45" t="s">
        <v>53</v>
      </c>
      <c r="F21" s="167" t="n">
        <v>4.21301703192222</v>
      </c>
      <c r="G21" s="167" t="n">
        <v>-0.570798762809003</v>
      </c>
      <c r="H21" s="167" t="n">
        <v>4.19661280365466</v>
      </c>
      <c r="I21" s="167" t="n">
        <v>4.84552611852802</v>
      </c>
      <c r="J21" s="168"/>
    </row>
    <row r="22" customFormat="false" ht="15.75" hidden="false" customHeight="false" outlineLevel="0" collapsed="false">
      <c r="A22" s="44"/>
      <c r="D22" s="44" t="s">
        <v>68</v>
      </c>
      <c r="E22" s="45" t="s">
        <v>108</v>
      </c>
      <c r="F22" s="167" t="n">
        <v>4.17847814987579</v>
      </c>
      <c r="G22" s="167" t="n">
        <v>-0.586550844728484</v>
      </c>
      <c r="H22" s="167" t="n">
        <v>4.27228318884587</v>
      </c>
      <c r="I22" s="167" t="n">
        <v>4.82696294312358</v>
      </c>
      <c r="J22" s="168"/>
    </row>
    <row r="23" customFormat="false" ht="15.75" hidden="false" customHeight="false" outlineLevel="0" collapsed="false">
      <c r="A23" s="44"/>
      <c r="D23" s="44" t="s">
        <v>48</v>
      </c>
      <c r="E23" s="45" t="s">
        <v>49</v>
      </c>
      <c r="F23" s="167" t="n">
        <v>4.41498377755899</v>
      </c>
      <c r="G23" s="167" t="n">
        <v>-0.692517106623579</v>
      </c>
      <c r="H23" s="167" t="n">
        <v>4.70493811176664</v>
      </c>
      <c r="I23" s="167" t="n">
        <v>5.14146608584408</v>
      </c>
      <c r="J23" s="168"/>
    </row>
    <row r="24" customFormat="false" ht="15.75" hidden="false" customHeight="false" outlineLevel="0" collapsed="false">
      <c r="A24" s="44"/>
      <c r="D24" s="44" t="s">
        <v>50</v>
      </c>
      <c r="E24" s="45" t="s">
        <v>51</v>
      </c>
      <c r="F24" s="167" t="n">
        <v>4.31989531629366</v>
      </c>
      <c r="G24" s="167" t="n">
        <v>-0.489626071370309</v>
      </c>
      <c r="H24" s="167" t="n">
        <v>4.79276334001794</v>
      </c>
      <c r="I24" s="167" t="n">
        <v>4.84628365345879</v>
      </c>
      <c r="J24" s="168"/>
    </row>
    <row r="25" customFormat="false" ht="15.75" hidden="false" customHeight="false" outlineLevel="0" collapsed="false">
      <c r="A25" s="44"/>
      <c r="D25" s="44" t="s">
        <v>52</v>
      </c>
      <c r="E25" s="45" t="s">
        <v>53</v>
      </c>
      <c r="F25" s="167" t="n">
        <v>4.54096005916595</v>
      </c>
      <c r="G25" s="167" t="n">
        <v>-0.657031441375887</v>
      </c>
      <c r="H25" s="167" t="n">
        <v>5.3004902723516</v>
      </c>
      <c r="I25" s="167" t="n">
        <v>5.2694481068279</v>
      </c>
      <c r="J25" s="168"/>
    </row>
    <row r="26" customFormat="false" ht="15.75" hidden="false" customHeight="false" outlineLevel="0" collapsed="false">
      <c r="A26" s="44"/>
      <c r="D26" s="44" t="s">
        <v>70</v>
      </c>
      <c r="E26" s="45" t="s">
        <v>109</v>
      </c>
      <c r="F26" s="167" t="n">
        <v>4.8092021560321</v>
      </c>
      <c r="G26" s="167" t="n">
        <v>-0.708325698884918</v>
      </c>
      <c r="H26" s="167" t="n">
        <v>5.59624905572365</v>
      </c>
      <c r="I26" s="167" t="n">
        <v>5.66123986642934</v>
      </c>
      <c r="J26" s="168"/>
    </row>
    <row r="27" customFormat="false" ht="15.75" hidden="false" customHeight="false" outlineLevel="0" collapsed="false">
      <c r="A27" s="44"/>
      <c r="D27" s="44" t="s">
        <v>48</v>
      </c>
      <c r="E27" s="45" t="s">
        <v>49</v>
      </c>
      <c r="F27" s="167" t="n">
        <v>5.02550723332051</v>
      </c>
      <c r="G27" s="167" t="n">
        <v>-0.254960370592701</v>
      </c>
      <c r="H27" s="167" t="n">
        <v>6.05645556578822</v>
      </c>
      <c r="I27" s="167" t="n">
        <v>5.30416831393273</v>
      </c>
      <c r="J27" s="168"/>
    </row>
    <row r="28" customFormat="false" ht="15.75" hidden="false" customHeight="false" outlineLevel="0" collapsed="false">
      <c r="A28" s="44"/>
      <c r="D28" s="44" t="s">
        <v>50</v>
      </c>
      <c r="E28" s="45" t="s">
        <v>51</v>
      </c>
      <c r="F28" s="167" t="n">
        <v>4.90601665631837</v>
      </c>
      <c r="G28" s="167" t="n">
        <v>-0.285843025937582</v>
      </c>
      <c r="H28" s="167" t="n">
        <v>5.79836738932519</v>
      </c>
      <c r="I28" s="167" t="n">
        <v>5.25832598746418</v>
      </c>
      <c r="J28" s="168"/>
    </row>
    <row r="29" customFormat="false" ht="15.75" hidden="false" customHeight="false" outlineLevel="0" collapsed="false">
      <c r="A29" s="44"/>
      <c r="D29" s="44" t="s">
        <v>52</v>
      </c>
      <c r="E29" s="48" t="s">
        <v>53</v>
      </c>
      <c r="F29" s="167" t="n">
        <v>4.97873405874911</v>
      </c>
      <c r="G29" s="167" t="n">
        <v>-0.163528386148102</v>
      </c>
      <c r="H29" s="167" t="n">
        <v>5.8350092895942</v>
      </c>
      <c r="I29" s="167" t="n">
        <v>5.19325344797311</v>
      </c>
      <c r="J29" s="168"/>
    </row>
    <row r="30" customFormat="false" ht="15.75" hidden="false" customHeight="false" outlineLevel="0" collapsed="false">
      <c r="A30" s="44"/>
      <c r="D30" s="44" t="s">
        <v>72</v>
      </c>
      <c r="E30" s="48" t="s">
        <v>110</v>
      </c>
      <c r="F30" s="167" t="n">
        <v>5.10239472822236</v>
      </c>
      <c r="G30" s="167" t="n">
        <v>-0.219667401370154</v>
      </c>
      <c r="H30" s="167" t="n">
        <v>5.88304870035769</v>
      </c>
      <c r="I30" s="167" t="n">
        <v>5.40303637464502</v>
      </c>
      <c r="J30" s="168"/>
    </row>
    <row r="31" customFormat="false" ht="15.75" hidden="false" customHeight="false" outlineLevel="0" collapsed="false">
      <c r="A31" s="44"/>
      <c r="D31" s="44" t="s">
        <v>48</v>
      </c>
      <c r="E31" s="48" t="s">
        <v>49</v>
      </c>
      <c r="F31" s="167" t="n">
        <v>5.35416602509056</v>
      </c>
      <c r="G31" s="167" t="n">
        <v>-0.547483228400001</v>
      </c>
      <c r="H31" s="167" t="n">
        <v>5.7789454159132</v>
      </c>
      <c r="I31" s="167" t="n">
        <v>5.97400653843392</v>
      </c>
      <c r="J31" s="168"/>
    </row>
    <row r="32" customFormat="false" ht="15.75" hidden="false" customHeight="false" outlineLevel="0" collapsed="false">
      <c r="A32" s="44"/>
      <c r="D32" s="44" t="s">
        <v>50</v>
      </c>
      <c r="E32" s="48" t="s">
        <v>51</v>
      </c>
      <c r="F32" s="167" t="n">
        <v>5.37805275317603</v>
      </c>
      <c r="G32" s="167" t="n">
        <v>-0.6121288796</v>
      </c>
      <c r="H32" s="167" t="n">
        <v>5.44087360736066</v>
      </c>
      <c r="I32" s="167" t="n">
        <v>6.04135562325128</v>
      </c>
      <c r="J32" s="168"/>
    </row>
    <row r="33" customFormat="false" ht="15.75" hidden="false" customHeight="false" outlineLevel="0" collapsed="false">
      <c r="A33" s="44"/>
      <c r="D33" s="44" t="s">
        <v>52</v>
      </c>
      <c r="E33" s="48" t="s">
        <v>53</v>
      </c>
      <c r="F33" s="167" t="n">
        <v>5.49625665413785</v>
      </c>
      <c r="G33" s="167" t="n">
        <v>-0.632078862166666</v>
      </c>
      <c r="H33" s="167" t="n">
        <v>5.55684213295889</v>
      </c>
      <c r="I33" s="167" t="n">
        <v>6.17672714618457</v>
      </c>
      <c r="J33" s="168"/>
    </row>
    <row r="34" customFormat="false" ht="15.75" hidden="false" customHeight="false" outlineLevel="0" collapsed="false">
      <c r="A34" s="44"/>
      <c r="D34" s="44" t="s">
        <v>74</v>
      </c>
      <c r="E34" s="48" t="s">
        <v>111</v>
      </c>
      <c r="F34" s="167" t="n">
        <v>5.13505429061828</v>
      </c>
      <c r="G34" s="167" t="n">
        <v>-0.665540105051453</v>
      </c>
      <c r="H34" s="167" t="n">
        <v>5.34176509744887</v>
      </c>
      <c r="I34" s="167" t="n">
        <v>5.8030544585504</v>
      </c>
      <c r="J34" s="168"/>
    </row>
    <row r="35" customFormat="false" ht="15.75" hidden="false" customHeight="false" outlineLevel="0" collapsed="false">
      <c r="A35" s="44"/>
      <c r="D35" s="44" t="s">
        <v>48</v>
      </c>
      <c r="E35" s="48" t="s">
        <v>49</v>
      </c>
      <c r="F35" s="167" t="n">
        <v>5.06464887547408</v>
      </c>
      <c r="G35" s="167" t="n">
        <v>-0.677727696209581</v>
      </c>
      <c r="H35" s="167" t="n">
        <v>5.28068022938854</v>
      </c>
      <c r="I35" s="167" t="n">
        <v>5.74063673281342</v>
      </c>
      <c r="J35" s="168"/>
    </row>
    <row r="36" customFormat="false" ht="15.75" hidden="false" customHeight="false" outlineLevel="0" collapsed="false">
      <c r="A36" s="44"/>
      <c r="D36" s="44" t="s">
        <v>50</v>
      </c>
      <c r="E36" s="48" t="s">
        <v>51</v>
      </c>
      <c r="F36" s="167" t="n">
        <v>4.72249447821502</v>
      </c>
      <c r="G36" s="167" t="n">
        <v>-0.553925466684025</v>
      </c>
      <c r="H36" s="167" t="n">
        <v>4.78795901061422</v>
      </c>
      <c r="I36" s="167" t="n">
        <v>5.27805454132213</v>
      </c>
      <c r="J36" s="168"/>
    </row>
    <row r="37" customFormat="false" ht="15.75" hidden="false" customHeight="false" outlineLevel="0" collapsed="false">
      <c r="A37" s="44"/>
      <c r="D37" s="44" t="s">
        <v>52</v>
      </c>
      <c r="E37" s="48" t="s">
        <v>53</v>
      </c>
      <c r="F37" s="167" t="n">
        <v>4.58385312347876</v>
      </c>
      <c r="G37" s="167" t="n">
        <v>-0.531822434571652</v>
      </c>
      <c r="H37" s="167" t="n">
        <v>4.64050250171433</v>
      </c>
      <c r="I37" s="167" t="n">
        <v>5.11437568663586</v>
      </c>
      <c r="J37" s="168"/>
    </row>
    <row r="38" customFormat="false" ht="15.75" hidden="false" customHeight="false" outlineLevel="0" collapsed="false">
      <c r="A38" s="44"/>
      <c r="D38" s="44" t="s">
        <v>76</v>
      </c>
      <c r="E38" s="45" t="s">
        <v>155</v>
      </c>
      <c r="F38" s="167" t="n">
        <v>4.41595957358801</v>
      </c>
      <c r="G38" s="167" t="n">
        <v>-0.46852254122524</v>
      </c>
      <c r="H38" s="167" t="n">
        <v>4.43046005685152</v>
      </c>
      <c r="I38" s="167" t="n">
        <v>4.88452120883532</v>
      </c>
      <c r="J38" s="168"/>
    </row>
    <row r="39" customFormat="false" ht="15.75" hidden="false" customHeight="false" outlineLevel="0" collapsed="false">
      <c r="A39" s="44"/>
      <c r="D39" s="44" t="s">
        <v>48</v>
      </c>
      <c r="E39" s="48" t="s">
        <v>49</v>
      </c>
      <c r="F39" s="167" t="n">
        <v>4.47446117158702</v>
      </c>
      <c r="G39" s="167" t="n">
        <v>-0.443412732450753</v>
      </c>
      <c r="H39" s="167" t="n">
        <v>4.36883051832545</v>
      </c>
      <c r="I39" s="167" t="n">
        <v>4.91522627564446</v>
      </c>
      <c r="J39" s="168"/>
    </row>
    <row r="40" customFormat="false" ht="15.75" hidden="false" customHeight="false" outlineLevel="0" collapsed="false">
      <c r="A40" s="44"/>
      <c r="D40" s="44" t="s">
        <v>50</v>
      </c>
      <c r="E40" s="48" t="s">
        <v>51</v>
      </c>
      <c r="F40" s="167" t="n">
        <v>4.38666867287066</v>
      </c>
      <c r="G40" s="167" t="n">
        <v>-0.442920804240004</v>
      </c>
      <c r="H40" s="167" t="n">
        <v>4.25310346250541</v>
      </c>
      <c r="I40" s="167" t="n">
        <v>4.8292319727654</v>
      </c>
      <c r="J40" s="168"/>
    </row>
    <row r="41" customFormat="false" ht="15.75" hidden="false" customHeight="false" outlineLevel="0" collapsed="false">
      <c r="A41" s="44"/>
      <c r="D41" s="44" t="s">
        <v>52</v>
      </c>
      <c r="E41" s="48" t="s">
        <v>53</v>
      </c>
      <c r="F41" s="167" t="n">
        <v>4.45802843820394</v>
      </c>
      <c r="G41" s="167" t="n">
        <v>-0.301656666963024</v>
      </c>
      <c r="H41" s="167" t="n">
        <v>4.39985144115134</v>
      </c>
      <c r="I41" s="167" t="n">
        <v>4.71995463801534</v>
      </c>
      <c r="J41" s="168"/>
    </row>
    <row r="42" customFormat="false" ht="15.75" hidden="false" customHeight="false" outlineLevel="0" collapsed="false">
      <c r="A42" s="44"/>
      <c r="D42" s="101" t="s">
        <v>78</v>
      </c>
      <c r="E42" s="101" t="s">
        <v>216</v>
      </c>
      <c r="F42" s="167" t="n">
        <v>4.43385543967329</v>
      </c>
      <c r="G42" s="167" t="n">
        <v>-0.414061951532652</v>
      </c>
      <c r="H42" s="167" t="n">
        <v>4.3486263522281</v>
      </c>
      <c r="I42" s="167" t="n">
        <v>4.84468754659464</v>
      </c>
      <c r="J42" s="168"/>
    </row>
    <row r="43" customFormat="false" ht="15.75" hidden="false" customHeight="false" outlineLevel="0" collapsed="false">
      <c r="A43" s="44"/>
      <c r="D43" s="44" t="s">
        <v>48</v>
      </c>
      <c r="E43" s="48" t="s">
        <v>49</v>
      </c>
      <c r="F43" s="167" t="n">
        <v>4.66236524929019</v>
      </c>
      <c r="G43" s="167" t="n">
        <v>-0.435614021409462</v>
      </c>
      <c r="H43" s="167" t="n">
        <v>4.55576315351598</v>
      </c>
      <c r="I43" s="167" t="n">
        <v>5.09630585413825</v>
      </c>
      <c r="J43" s="168"/>
    </row>
    <row r="44" customFormat="false" ht="15.75" hidden="false" customHeight="false" outlineLevel="0" collapsed="false">
      <c r="A44" s="44"/>
      <c r="D44" s="44" t="s">
        <v>50</v>
      </c>
      <c r="E44" s="48" t="s">
        <v>51</v>
      </c>
      <c r="F44" s="167" t="n">
        <v>4.77056868762817</v>
      </c>
      <c r="G44" s="167" t="n">
        <v>-0.362914841236805</v>
      </c>
      <c r="H44" s="167" t="n">
        <v>4.65854784276866</v>
      </c>
      <c r="I44" s="167" t="n">
        <v>5.13317123847558</v>
      </c>
      <c r="J44" s="168"/>
    </row>
    <row r="45" customFormat="false" ht="15.75" hidden="false" customHeight="false" outlineLevel="0" collapsed="false">
      <c r="A45" s="44"/>
      <c r="D45" s="44" t="s">
        <v>52</v>
      </c>
      <c r="E45" s="48" t="s">
        <v>53</v>
      </c>
      <c r="F45" s="167" t="n">
        <v>4.81889981886822</v>
      </c>
      <c r="G45" s="167" t="n">
        <v>-0.07726409647228</v>
      </c>
      <c r="H45" s="167" t="n">
        <v>4.69578918077583</v>
      </c>
      <c r="I45" s="167" t="n">
        <v>4.8945299719254</v>
      </c>
      <c r="J45" s="168"/>
    </row>
    <row r="46" customFormat="false" ht="15.75" hidden="false" customHeight="false" outlineLevel="0" collapsed="false">
      <c r="A46" s="44"/>
      <c r="F46" s="87"/>
      <c r="G46" s="87"/>
      <c r="H46" s="87"/>
      <c r="I46" s="87"/>
    </row>
    <row r="47" customFormat="false" ht="15.75" hidden="false" customHeight="false" outlineLevel="0" collapsed="false">
      <c r="A47" s="44"/>
    </row>
    <row r="48" customFormat="false" ht="15.75" hidden="false" customHeight="false" outlineLevel="0" collapsed="false">
      <c r="A48" s="44"/>
      <c r="F48" s="92"/>
      <c r="G48" s="92"/>
      <c r="H48" s="92"/>
      <c r="I48" s="92"/>
    </row>
    <row r="49" customFormat="false" ht="15.75" hidden="false" customHeight="false" outlineLevel="0" collapsed="false">
      <c r="A49" s="44"/>
    </row>
    <row r="50" customFormat="false" ht="15.75" hidden="false" customHeight="false" outlineLevel="0" collapsed="false">
      <c r="A50" s="44"/>
    </row>
    <row r="51" customFormat="false" ht="15.75" hidden="false" customHeight="false" outlineLevel="0" collapsed="false">
      <c r="A51" s="44"/>
    </row>
    <row r="52" customFormat="false" ht="15.75" hidden="false" customHeight="false" outlineLevel="0" collapsed="false">
      <c r="A52" s="44"/>
    </row>
    <row r="53" customFormat="false" ht="15.75" hidden="false" customHeight="false" outlineLevel="0" collapsed="false">
      <c r="A53" s="44"/>
    </row>
    <row r="54" customFormat="false" ht="15.75" hidden="false" customHeight="false" outlineLevel="0" collapsed="false">
      <c r="A54" s="44"/>
    </row>
    <row r="55" customFormat="false" ht="15.75" hidden="false" customHeight="false" outlineLevel="0" collapsed="false">
      <c r="A55" s="44"/>
    </row>
    <row r="56" customFormat="false" ht="15.75" hidden="false" customHeight="false" outlineLevel="0" collapsed="false">
      <c r="A56" s="44"/>
    </row>
    <row r="57" customFormat="false" ht="15.75" hidden="false" customHeight="false" outlineLevel="0" collapsed="false">
      <c r="A57" s="44"/>
    </row>
    <row r="58" customFormat="false" ht="15.75" hidden="false" customHeight="false" outlineLevel="0" collapsed="false">
      <c r="A58" s="44"/>
    </row>
    <row r="59" customFormat="false" ht="15.75" hidden="false" customHeight="false" outlineLevel="0" collapsed="false">
      <c r="A59" s="44"/>
    </row>
    <row r="60" customFormat="false" ht="15.75" hidden="false" customHeight="false" outlineLevel="0" collapsed="false">
      <c r="A60" s="44"/>
    </row>
    <row r="61" customFormat="false" ht="15.75" hidden="false" customHeight="false" outlineLevel="0" collapsed="false">
      <c r="A61" s="44"/>
    </row>
    <row r="62" customFormat="false" ht="15.75" hidden="false" customHeight="false" outlineLevel="0" collapsed="false">
      <c r="A62" s="44"/>
    </row>
    <row r="63" customFormat="false" ht="15.75" hidden="false" customHeight="false" outlineLevel="0" collapsed="false">
      <c r="A63" s="44"/>
    </row>
    <row r="64" customFormat="false" ht="15.75" hidden="false" customHeight="false" outlineLevel="0" collapsed="false">
      <c r="A64" s="44"/>
    </row>
    <row r="65" customFormat="false" ht="15.75" hidden="false" customHeight="false" outlineLevel="0" collapsed="false">
      <c r="A65" s="44"/>
    </row>
    <row r="66" customFormat="false" ht="15.75" hidden="false" customHeight="false" outlineLevel="0" collapsed="false">
      <c r="A66" s="44"/>
    </row>
    <row r="67" customFormat="false" ht="15.75" hidden="false" customHeight="false" outlineLevel="0" collapsed="false">
      <c r="A67" s="44"/>
    </row>
    <row r="68" customFormat="false" ht="15.75" hidden="false" customHeight="false" outlineLevel="0" collapsed="false">
      <c r="A68" s="44"/>
    </row>
    <row r="69" customFormat="false" ht="15.75" hidden="false" customHeight="false" outlineLevel="0" collapsed="false">
      <c r="A69" s="44"/>
    </row>
    <row r="70" customFormat="false" ht="15.75" hidden="false" customHeight="false" outlineLevel="0" collapsed="false">
      <c r="A70" s="44"/>
    </row>
    <row r="71" customFormat="false" ht="15.75" hidden="false" customHeight="false" outlineLevel="0" collapsed="false">
      <c r="A71" s="44"/>
    </row>
    <row r="72" customFormat="false" ht="15.75" hidden="false" customHeight="false" outlineLevel="0" collapsed="false">
      <c r="A72" s="44"/>
    </row>
    <row r="73" customFormat="false" ht="15.75" hidden="false" customHeight="false" outlineLevel="0" collapsed="false">
      <c r="A73" s="44"/>
    </row>
    <row r="74" customFormat="false" ht="15.75" hidden="false" customHeight="false" outlineLevel="0" collapsed="false">
      <c r="A74" s="44"/>
    </row>
    <row r="75" customFormat="false" ht="15.75" hidden="false" customHeight="false" outlineLevel="0" collapsed="false">
      <c r="A75" s="44"/>
    </row>
    <row r="76" customFormat="false" ht="15.75" hidden="false" customHeight="false" outlineLevel="0" collapsed="false">
      <c r="A76" s="44"/>
    </row>
    <row r="77" customFormat="false" ht="15.75" hidden="false" customHeight="false" outlineLevel="0" collapsed="false">
      <c r="A77" s="44"/>
    </row>
    <row r="78" customFormat="false" ht="15.75" hidden="false" customHeight="false" outlineLevel="0" collapsed="false">
      <c r="A78" s="44"/>
    </row>
    <row r="79" customFormat="false" ht="15.75" hidden="false" customHeight="false" outlineLevel="0" collapsed="false">
      <c r="A79" s="44"/>
    </row>
    <row r="80" customFormat="false" ht="15.75" hidden="false" customHeight="false" outlineLevel="0" collapsed="false">
      <c r="A80" s="44"/>
    </row>
    <row r="81" customFormat="false" ht="15.75" hidden="false" customHeight="false" outlineLevel="0" collapsed="false">
      <c r="A81" s="44"/>
    </row>
    <row r="82" customFormat="false" ht="15.75" hidden="false" customHeight="false" outlineLevel="0" collapsed="false">
      <c r="A82" s="44"/>
    </row>
    <row r="83" customFormat="false" ht="15.75" hidden="false" customHeight="false" outlineLevel="0" collapsed="false">
      <c r="A83" s="44"/>
    </row>
    <row r="84" customFormat="false" ht="15.75" hidden="false" customHeight="false" outlineLevel="0" collapsed="false">
      <c r="A84" s="44"/>
    </row>
    <row r="85" customFormat="false" ht="15.75" hidden="false" customHeight="false" outlineLevel="0" collapsed="false">
      <c r="A85" s="44"/>
    </row>
    <row r="86" customFormat="false" ht="15.75" hidden="false" customHeight="false" outlineLevel="0" collapsed="false">
      <c r="A86" s="44"/>
    </row>
    <row r="87" customFormat="false" ht="15.75" hidden="false" customHeight="false" outlineLevel="0" collapsed="false">
      <c r="A87" s="44"/>
    </row>
    <row r="88" customFormat="false" ht="15.75" hidden="false" customHeight="false" outlineLevel="0" collapsed="false">
      <c r="A88" s="44"/>
    </row>
    <row r="89" customFormat="false" ht="15.75" hidden="false" customHeight="false" outlineLevel="0" collapsed="false">
      <c r="A89" s="44"/>
    </row>
    <row r="90" customFormat="false" ht="15.75" hidden="false" customHeight="false" outlineLevel="0" collapsed="false">
      <c r="A90" s="44"/>
    </row>
    <row r="91" customFormat="false" ht="15.75" hidden="false" customHeight="false" outlineLevel="0" collapsed="false">
      <c r="A91" s="44"/>
    </row>
    <row r="92" customFormat="false" ht="15.75" hidden="false" customHeight="false" outlineLevel="0" collapsed="false">
      <c r="A92" s="44"/>
    </row>
    <row r="93" customFormat="false" ht="15.75" hidden="false" customHeight="false" outlineLevel="0" collapsed="false">
      <c r="A93" s="44"/>
    </row>
    <row r="94" customFormat="false" ht="15.75" hidden="false" customHeight="false" outlineLevel="0" collapsed="false">
      <c r="A94" s="44"/>
    </row>
    <row r="95" customFormat="false" ht="15.75" hidden="false" customHeight="false" outlineLevel="0" collapsed="false">
      <c r="A95" s="44"/>
    </row>
    <row r="96" customFormat="false" ht="15.75" hidden="false" customHeight="false" outlineLevel="0" collapsed="false">
      <c r="A96" s="44"/>
    </row>
    <row r="97" customFormat="false" ht="15.75" hidden="false" customHeight="false" outlineLevel="0" collapsed="false">
      <c r="A97" s="44"/>
    </row>
    <row r="98" customFormat="false" ht="15.75" hidden="false" customHeight="false" outlineLevel="0" collapsed="false">
      <c r="A98" s="44"/>
    </row>
    <row r="99" customFormat="false" ht="15.75" hidden="false" customHeight="false" outlineLevel="0" collapsed="false">
      <c r="A99" s="44"/>
    </row>
    <row r="100" customFormat="false" ht="15.75" hidden="false" customHeight="false" outlineLevel="0" collapsed="false">
      <c r="A100" s="44"/>
    </row>
    <row r="101" customFormat="false" ht="15.75" hidden="false" customHeight="false" outlineLevel="0" collapsed="false">
      <c r="A101" s="44"/>
    </row>
    <row r="102" customFormat="false" ht="15.75" hidden="false" customHeight="false" outlineLevel="0" collapsed="false">
      <c r="A102"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201" width="14.7"/>
    <col collapsed="false" customWidth="true" hidden="false" outlineLevel="0" max="2" min="2" style="201" width="100.7"/>
    <col collapsed="false" customWidth="false" hidden="false" outlineLevel="0" max="3" min="3" style="201" width="9.14"/>
    <col collapsed="false" customWidth="true" hidden="false" outlineLevel="0" max="4" min="4" style="201" width="11.42"/>
    <col collapsed="false" customWidth="true" hidden="false" outlineLevel="0" max="5" min="5" style="202" width="11.42"/>
    <col collapsed="false" customWidth="true" hidden="false" outlineLevel="0" max="9" min="6" style="201" width="25.41"/>
    <col collapsed="false" customWidth="true" hidden="false" outlineLevel="0" max="10" min="10" style="201" width="34.85"/>
    <col collapsed="false" customWidth="false" hidden="false" outlineLevel="0" max="257" min="11" style="201" width="9.14"/>
  </cols>
  <sheetData>
    <row r="1" customFormat="false" ht="18.75" hidden="false" customHeight="false" outlineLevel="0" collapsed="false">
      <c r="A1" s="203" t="s">
        <v>30</v>
      </c>
      <c r="B1" s="204" t="s">
        <v>362</v>
      </c>
    </row>
    <row r="2" customFormat="false" ht="18.75" hidden="false" customHeight="false" outlineLevel="0" collapsed="false">
      <c r="A2" s="203" t="s">
        <v>32</v>
      </c>
      <c r="B2" s="204" t="s">
        <v>363</v>
      </c>
    </row>
    <row r="3" customFormat="false" ht="18.75" hidden="false" customHeight="false" outlineLevel="0" collapsed="false">
      <c r="A3" s="203" t="s">
        <v>34</v>
      </c>
      <c r="B3" s="201" t="s">
        <v>82</v>
      </c>
    </row>
    <row r="4" customFormat="false" ht="18.75" hidden="false" customHeight="false" outlineLevel="0" collapsed="false">
      <c r="A4" s="203" t="s">
        <v>36</v>
      </c>
      <c r="B4" s="201" t="s">
        <v>82</v>
      </c>
    </row>
    <row r="5" customFormat="false" ht="18.75" hidden="false" customHeight="false" outlineLevel="0" collapsed="false">
      <c r="A5" s="205" t="s">
        <v>38</v>
      </c>
    </row>
    <row r="6" customFormat="false" ht="18.75" hidden="false" customHeight="false" outlineLevel="0" collapsed="false">
      <c r="A6" s="205" t="s">
        <v>40</v>
      </c>
    </row>
    <row r="7" customFormat="false" ht="18.75" hidden="false" customHeight="false" outlineLevel="0" collapsed="false">
      <c r="A7" s="205"/>
    </row>
    <row r="8" customFormat="false" ht="18.75" hidden="false" customHeight="false" outlineLevel="0" collapsed="false">
      <c r="A8" s="206"/>
    </row>
    <row r="9" customFormat="false" ht="18.75" hidden="false" customHeight="false" outlineLevel="0" collapsed="false">
      <c r="A9" s="206"/>
    </row>
    <row r="10" customFormat="false" ht="18.75" hidden="false" customHeight="false" outlineLevel="0" collapsed="false">
      <c r="A10" s="206"/>
    </row>
    <row r="11" customFormat="false" ht="18.75" hidden="false" customHeight="false" outlineLevel="0" collapsed="false">
      <c r="A11" s="206"/>
    </row>
    <row r="12" customFormat="false" ht="56.25" hidden="false" customHeight="false" outlineLevel="0" collapsed="false">
      <c r="A12" s="206"/>
      <c r="F12" s="207" t="s">
        <v>364</v>
      </c>
      <c r="G12" s="207" t="s">
        <v>365</v>
      </c>
      <c r="H12" s="207" t="s">
        <v>366</v>
      </c>
      <c r="I12" s="207" t="s">
        <v>367</v>
      </c>
      <c r="J12" s="207" t="s">
        <v>368</v>
      </c>
    </row>
    <row r="13" customFormat="false" ht="56.25" hidden="false" customHeight="false" outlineLevel="0" collapsed="false">
      <c r="A13" s="206"/>
      <c r="E13" s="208"/>
      <c r="F13" s="207" t="s">
        <v>369</v>
      </c>
      <c r="G13" s="207" t="s">
        <v>370</v>
      </c>
      <c r="H13" s="207" t="s">
        <v>371</v>
      </c>
      <c r="I13" s="207" t="s">
        <v>372</v>
      </c>
      <c r="J13" s="207" t="s">
        <v>373</v>
      </c>
    </row>
    <row r="14" customFormat="false" ht="18.75" hidden="false" customHeight="false" outlineLevel="0" collapsed="false">
      <c r="A14" s="206"/>
      <c r="D14" s="209" t="s">
        <v>374</v>
      </c>
      <c r="E14" s="210" t="s">
        <v>375</v>
      </c>
      <c r="F14" s="211"/>
      <c r="G14" s="211"/>
      <c r="H14" s="211"/>
      <c r="I14" s="211"/>
      <c r="J14" s="211"/>
    </row>
    <row r="15" customFormat="false" ht="18.75" hidden="false" customHeight="false" outlineLevel="0" collapsed="false">
      <c r="A15" s="206"/>
      <c r="D15" s="212" t="s">
        <v>376</v>
      </c>
      <c r="E15" s="213" t="n">
        <v>38411</v>
      </c>
      <c r="F15" s="211"/>
      <c r="G15" s="211"/>
      <c r="H15" s="211"/>
      <c r="I15" s="211"/>
      <c r="J15" s="211"/>
    </row>
    <row r="16" customFormat="false" ht="18.75" hidden="false" customHeight="false" outlineLevel="0" collapsed="false">
      <c r="A16" s="206"/>
      <c r="D16" s="212" t="s">
        <v>377</v>
      </c>
      <c r="E16" s="213" t="n">
        <v>38442</v>
      </c>
      <c r="F16" s="211" t="n">
        <v>7.06699723844059</v>
      </c>
      <c r="G16" s="211"/>
      <c r="H16" s="211"/>
      <c r="I16" s="211"/>
      <c r="J16" s="211" t="n">
        <v>54.5154474938148</v>
      </c>
    </row>
    <row r="17" customFormat="false" ht="18.75" hidden="false" customHeight="false" outlineLevel="0" collapsed="false">
      <c r="A17" s="206"/>
      <c r="D17" s="212" t="s">
        <v>378</v>
      </c>
      <c r="E17" s="213" t="n">
        <v>38472</v>
      </c>
      <c r="F17" s="211" t="n">
        <v>6.75697080558396</v>
      </c>
      <c r="G17" s="211"/>
      <c r="H17" s="211"/>
      <c r="I17" s="211"/>
      <c r="J17" s="211" t="n">
        <v>65.2805781138581</v>
      </c>
    </row>
    <row r="18" customFormat="false" ht="18.75" hidden="false" customHeight="false" outlineLevel="0" collapsed="false">
      <c r="A18" s="206"/>
      <c r="D18" s="212" t="s">
        <v>379</v>
      </c>
      <c r="E18" s="213" t="n">
        <v>38503</v>
      </c>
      <c r="F18" s="211" t="n">
        <v>6.32242687612377</v>
      </c>
      <c r="G18" s="211"/>
      <c r="H18" s="211"/>
      <c r="I18" s="211"/>
      <c r="J18" s="211" t="n">
        <v>70.6343822229397</v>
      </c>
    </row>
    <row r="19" customFormat="false" ht="18.75" hidden="false" customHeight="false" outlineLevel="0" collapsed="false">
      <c r="A19" s="206"/>
      <c r="D19" s="212" t="s">
        <v>380</v>
      </c>
      <c r="E19" s="213" t="n">
        <v>38533</v>
      </c>
      <c r="F19" s="211" t="n">
        <v>5.93331907771871</v>
      </c>
      <c r="G19" s="211"/>
      <c r="H19" s="211"/>
      <c r="I19" s="211"/>
      <c r="J19" s="211" t="n">
        <v>69.217872019324</v>
      </c>
    </row>
    <row r="20" customFormat="false" ht="18.75" hidden="false" customHeight="false" outlineLevel="0" collapsed="false">
      <c r="A20" s="206"/>
      <c r="D20" s="212" t="s">
        <v>381</v>
      </c>
      <c r="E20" s="213" t="n">
        <v>38564</v>
      </c>
      <c r="F20" s="211" t="n">
        <v>5.90912077391594</v>
      </c>
      <c r="G20" s="211"/>
      <c r="H20" s="211"/>
      <c r="I20" s="211"/>
      <c r="J20" s="211" t="n">
        <v>68.1978076823441</v>
      </c>
    </row>
    <row r="21" customFormat="false" ht="18.75" hidden="false" customHeight="false" outlineLevel="0" collapsed="false">
      <c r="A21" s="206"/>
      <c r="D21" s="212" t="s">
        <v>382</v>
      </c>
      <c r="E21" s="213" t="n">
        <v>38595</v>
      </c>
      <c r="F21" s="211" t="n">
        <v>5.98860082737513</v>
      </c>
      <c r="G21" s="211"/>
      <c r="H21" s="211"/>
      <c r="I21" s="211"/>
      <c r="J21" s="211" t="n">
        <v>68.8694101849634</v>
      </c>
    </row>
    <row r="22" customFormat="false" ht="18.75" hidden="false" customHeight="false" outlineLevel="0" collapsed="false">
      <c r="A22" s="206"/>
      <c r="D22" s="212" t="s">
        <v>383</v>
      </c>
      <c r="E22" s="213" t="n">
        <v>38625</v>
      </c>
      <c r="F22" s="211" t="n">
        <v>6.0806929891164</v>
      </c>
      <c r="G22" s="211"/>
      <c r="H22" s="211"/>
      <c r="I22" s="211"/>
      <c r="J22" s="211" t="n">
        <v>67.0153033901904</v>
      </c>
    </row>
    <row r="23" customFormat="false" ht="18.75" hidden="false" customHeight="false" outlineLevel="0" collapsed="false">
      <c r="A23" s="206"/>
      <c r="D23" s="212" t="s">
        <v>384</v>
      </c>
      <c r="E23" s="213" t="n">
        <v>38656</v>
      </c>
      <c r="F23" s="211" t="n">
        <v>6.0412224339387</v>
      </c>
      <c r="G23" s="211"/>
      <c r="H23" s="211"/>
      <c r="I23" s="211"/>
      <c r="J23" s="211" t="n">
        <v>62.5218605435295</v>
      </c>
    </row>
    <row r="24" customFormat="false" ht="18.75" hidden="false" customHeight="false" outlineLevel="0" collapsed="false">
      <c r="A24" s="206"/>
      <c r="D24" s="212" t="s">
        <v>385</v>
      </c>
      <c r="E24" s="213" t="n">
        <v>38686</v>
      </c>
      <c r="F24" s="211" t="n">
        <v>5.81249395289612</v>
      </c>
      <c r="G24" s="211"/>
      <c r="H24" s="211"/>
      <c r="I24" s="211"/>
      <c r="J24" s="211" t="n">
        <v>63.7947967339641</v>
      </c>
    </row>
    <row r="25" customFormat="false" ht="18.75" hidden="false" customHeight="false" outlineLevel="0" collapsed="false">
      <c r="A25" s="206"/>
      <c r="D25" s="212" t="s">
        <v>386</v>
      </c>
      <c r="E25" s="213" t="n">
        <v>38717</v>
      </c>
      <c r="F25" s="211" t="n">
        <v>5.21773897107066</v>
      </c>
      <c r="G25" s="211"/>
      <c r="H25" s="211"/>
      <c r="I25" s="211"/>
      <c r="J25" s="211" t="n">
        <v>57.2356913842738</v>
      </c>
    </row>
    <row r="26" customFormat="false" ht="18.75" hidden="false" customHeight="false" outlineLevel="0" collapsed="false">
      <c r="A26" s="206"/>
      <c r="D26" s="209" t="s">
        <v>387</v>
      </c>
      <c r="E26" s="210" t="n">
        <v>38748</v>
      </c>
      <c r="F26" s="211" t="n">
        <v>4.84004375738752</v>
      </c>
      <c r="G26" s="211"/>
      <c r="H26" s="211"/>
      <c r="I26" s="211"/>
      <c r="J26" s="211" t="n">
        <v>68.9505289036145</v>
      </c>
    </row>
    <row r="27" customFormat="false" ht="18.75" hidden="false" customHeight="false" outlineLevel="0" collapsed="false">
      <c r="A27" s="206"/>
      <c r="D27" s="212" t="s">
        <v>376</v>
      </c>
      <c r="E27" s="213" t="n">
        <v>38776</v>
      </c>
      <c r="F27" s="211" t="n">
        <v>4.60183446741842</v>
      </c>
      <c r="G27" s="211"/>
      <c r="H27" s="211"/>
      <c r="I27" s="211"/>
      <c r="J27" s="211" t="n">
        <v>64.3946807701414</v>
      </c>
    </row>
    <row r="28" customFormat="false" ht="18.75" hidden="false" customHeight="false" outlineLevel="0" collapsed="false">
      <c r="A28" s="206"/>
      <c r="D28" s="212" t="s">
        <v>377</v>
      </c>
      <c r="E28" s="213" t="n">
        <v>38807</v>
      </c>
      <c r="F28" s="211" t="n">
        <v>4.82588462699944</v>
      </c>
      <c r="G28" s="211"/>
      <c r="H28" s="211"/>
      <c r="I28" s="211"/>
      <c r="J28" s="211" t="n">
        <v>64.6366785494693</v>
      </c>
    </row>
    <row r="29" customFormat="false" ht="18.75" hidden="false" customHeight="false" outlineLevel="0" collapsed="false">
      <c r="A29" s="206"/>
      <c r="D29" s="212" t="s">
        <v>378</v>
      </c>
      <c r="E29" s="213" t="n">
        <v>38837</v>
      </c>
      <c r="F29" s="211" t="n">
        <v>4.78783839122398</v>
      </c>
      <c r="G29" s="211"/>
      <c r="H29" s="211"/>
      <c r="I29" s="211"/>
      <c r="J29" s="211" t="n">
        <v>64.1354084489246</v>
      </c>
    </row>
    <row r="30" customFormat="false" ht="18.75" hidden="false" customHeight="false" outlineLevel="0" collapsed="false">
      <c r="A30" s="206"/>
      <c r="D30" s="212" t="s">
        <v>379</v>
      </c>
      <c r="E30" s="213" t="n">
        <v>38868</v>
      </c>
      <c r="F30" s="211" t="n">
        <v>4.80764722114151</v>
      </c>
      <c r="G30" s="211"/>
      <c r="H30" s="211"/>
      <c r="I30" s="211"/>
      <c r="J30" s="211" t="n">
        <v>66.4752381832078</v>
      </c>
    </row>
    <row r="31" customFormat="false" ht="18.75" hidden="false" customHeight="false" outlineLevel="0" collapsed="false">
      <c r="A31" s="206"/>
      <c r="D31" s="212" t="s">
        <v>380</v>
      </c>
      <c r="E31" s="213" t="n">
        <v>38898</v>
      </c>
      <c r="F31" s="211" t="n">
        <v>4.70573628414572</v>
      </c>
      <c r="G31" s="211"/>
      <c r="H31" s="211"/>
      <c r="I31" s="211"/>
      <c r="J31" s="211" t="n">
        <v>65.0221703824642</v>
      </c>
    </row>
    <row r="32" customFormat="false" ht="18.75" hidden="false" customHeight="false" outlineLevel="0" collapsed="false">
      <c r="A32" s="206"/>
      <c r="D32" s="212" t="s">
        <v>381</v>
      </c>
      <c r="E32" s="213" t="n">
        <v>38929</v>
      </c>
      <c r="F32" s="211" t="n">
        <v>4.43263995574806</v>
      </c>
      <c r="G32" s="211"/>
      <c r="H32" s="211"/>
      <c r="I32" s="211"/>
      <c r="J32" s="211" t="n">
        <v>62.0970143085567</v>
      </c>
    </row>
    <row r="33" customFormat="false" ht="18.75" hidden="false" customHeight="false" outlineLevel="0" collapsed="false">
      <c r="A33" s="206"/>
      <c r="D33" s="212" t="s">
        <v>382</v>
      </c>
      <c r="E33" s="213" t="n">
        <v>38960</v>
      </c>
      <c r="F33" s="211" t="n">
        <v>4.01154859851701</v>
      </c>
      <c r="G33" s="211"/>
      <c r="H33" s="211"/>
      <c r="I33" s="211"/>
      <c r="J33" s="211" t="n">
        <v>63.6640846710856</v>
      </c>
    </row>
    <row r="34" customFormat="false" ht="18.75" hidden="false" customHeight="false" outlineLevel="0" collapsed="false">
      <c r="A34" s="206"/>
      <c r="D34" s="212" t="s">
        <v>383</v>
      </c>
      <c r="E34" s="213" t="n">
        <v>38990</v>
      </c>
      <c r="F34" s="211" t="n">
        <v>3.4943126204833</v>
      </c>
      <c r="G34" s="211"/>
      <c r="H34" s="211"/>
      <c r="I34" s="211"/>
      <c r="J34" s="211" t="n">
        <v>65.1844151834504</v>
      </c>
    </row>
    <row r="35" customFormat="false" ht="18.75" hidden="false" customHeight="false" outlineLevel="0" collapsed="false">
      <c r="A35" s="206"/>
      <c r="D35" s="212" t="s">
        <v>384</v>
      </c>
      <c r="E35" s="213" t="n">
        <v>39021</v>
      </c>
      <c r="F35" s="211" t="n">
        <v>3.20391474892123</v>
      </c>
      <c r="G35" s="211"/>
      <c r="H35" s="211"/>
      <c r="I35" s="211"/>
      <c r="J35" s="211" t="n">
        <v>64.2042663944094</v>
      </c>
    </row>
    <row r="36" customFormat="false" ht="18.75" hidden="false" customHeight="false" outlineLevel="0" collapsed="false">
      <c r="A36" s="206"/>
      <c r="D36" s="212" t="s">
        <v>385</v>
      </c>
      <c r="E36" s="213" t="n">
        <v>39051</v>
      </c>
      <c r="F36" s="211" t="n">
        <v>3.12338372514358</v>
      </c>
      <c r="G36" s="211"/>
      <c r="H36" s="211"/>
      <c r="I36" s="211"/>
      <c r="J36" s="211" t="n">
        <v>68.9104122456335</v>
      </c>
    </row>
    <row r="37" customFormat="false" ht="18.75" hidden="false" customHeight="false" outlineLevel="0" collapsed="false">
      <c r="A37" s="206"/>
      <c r="D37" s="212" t="s">
        <v>386</v>
      </c>
      <c r="E37" s="213" t="n">
        <v>39082</v>
      </c>
      <c r="F37" s="211" t="n">
        <v>3.22304740163534</v>
      </c>
      <c r="G37" s="211"/>
      <c r="H37" s="211"/>
      <c r="I37" s="211"/>
      <c r="J37" s="211" t="n">
        <v>61.7729704219259</v>
      </c>
    </row>
    <row r="38" customFormat="false" ht="18.75" hidden="false" customHeight="false" outlineLevel="0" collapsed="false">
      <c r="A38" s="206"/>
      <c r="D38" s="209" t="s">
        <v>388</v>
      </c>
      <c r="E38" s="210" t="n">
        <v>39113</v>
      </c>
      <c r="F38" s="211" t="n">
        <v>3.40631338793843</v>
      </c>
      <c r="G38" s="211" t="n">
        <v>5.02793215567457</v>
      </c>
      <c r="H38" s="211"/>
      <c r="I38" s="211"/>
      <c r="J38" s="211" t="n">
        <v>67.8026704854842</v>
      </c>
    </row>
    <row r="39" customFormat="false" ht="18.75" hidden="false" customHeight="false" outlineLevel="0" collapsed="false">
      <c r="A39" s="206"/>
      <c r="D39" s="212" t="s">
        <v>376</v>
      </c>
      <c r="E39" s="213" t="n">
        <v>39141</v>
      </c>
      <c r="F39" s="211" t="n">
        <v>3.38834729420076</v>
      </c>
      <c r="G39" s="211" t="n">
        <v>4.96554799738788</v>
      </c>
      <c r="H39" s="211"/>
      <c r="I39" s="211"/>
      <c r="J39" s="211" t="n">
        <v>60.0514647607037</v>
      </c>
    </row>
    <row r="40" customFormat="false" ht="18.75" hidden="false" customHeight="false" outlineLevel="0" collapsed="false">
      <c r="A40" s="206"/>
      <c r="D40" s="212" t="s">
        <v>377</v>
      </c>
      <c r="E40" s="213" t="n">
        <v>39172</v>
      </c>
      <c r="F40" s="211" t="n">
        <v>3.32747665334269</v>
      </c>
      <c r="G40" s="211" t="n">
        <v>4.80704680463825</v>
      </c>
      <c r="H40" s="211"/>
      <c r="I40" s="211"/>
      <c r="J40" s="211" t="n">
        <v>62.9388491474848</v>
      </c>
    </row>
    <row r="41" customFormat="false" ht="18.75" hidden="false" customHeight="false" outlineLevel="0" collapsed="false">
      <c r="A41" s="206"/>
      <c r="D41" s="212" t="s">
        <v>378</v>
      </c>
      <c r="E41" s="213" t="n">
        <v>39202</v>
      </c>
      <c r="F41" s="211" t="n">
        <v>3.34844160107306</v>
      </c>
      <c r="G41" s="211" t="n">
        <v>4.90308224861554</v>
      </c>
      <c r="H41" s="211"/>
      <c r="I41" s="211"/>
      <c r="J41" s="211" t="n">
        <v>67.0924094976885</v>
      </c>
    </row>
    <row r="42" customFormat="false" ht="18.75" hidden="false" customHeight="false" outlineLevel="0" collapsed="false">
      <c r="A42" s="206"/>
      <c r="D42" s="212" t="s">
        <v>379</v>
      </c>
      <c r="E42" s="213" t="n">
        <v>39233</v>
      </c>
      <c r="F42" s="211" t="n">
        <v>3.4792535770711</v>
      </c>
      <c r="G42" s="211" t="n">
        <v>5.18753678579947</v>
      </c>
      <c r="H42" s="211"/>
      <c r="I42" s="211"/>
      <c r="J42" s="211" t="n">
        <v>63.8064154605483</v>
      </c>
    </row>
    <row r="43" customFormat="false" ht="18.75" hidden="false" customHeight="false" outlineLevel="0" collapsed="false">
      <c r="A43" s="206"/>
      <c r="D43" s="212" t="s">
        <v>380</v>
      </c>
      <c r="E43" s="213" t="n">
        <v>39263</v>
      </c>
      <c r="F43" s="211" t="n">
        <v>3.52636915436355</v>
      </c>
      <c r="G43" s="211" t="n">
        <v>5.26211301648305</v>
      </c>
      <c r="H43" s="211"/>
      <c r="I43" s="211"/>
      <c r="J43" s="211" t="n">
        <v>62.6646659937471</v>
      </c>
    </row>
    <row r="44" customFormat="false" ht="18.75" hidden="false" customHeight="false" outlineLevel="0" collapsed="false">
      <c r="A44" s="206"/>
      <c r="D44" s="212" t="s">
        <v>381</v>
      </c>
      <c r="E44" s="213" t="n">
        <v>39294</v>
      </c>
      <c r="F44" s="211" t="n">
        <v>3.60108223597368</v>
      </c>
      <c r="G44" s="211" t="n">
        <v>5.4251694774179</v>
      </c>
      <c r="H44" s="211"/>
      <c r="I44" s="211"/>
      <c r="J44" s="211" t="n">
        <v>69.7788626206386</v>
      </c>
    </row>
    <row r="45" customFormat="false" ht="18.75" hidden="false" customHeight="false" outlineLevel="0" collapsed="false">
      <c r="A45" s="206"/>
      <c r="D45" s="212" t="s">
        <v>382</v>
      </c>
      <c r="E45" s="213" t="n">
        <v>39325</v>
      </c>
      <c r="F45" s="211" t="n">
        <v>3.59179428539761</v>
      </c>
      <c r="G45" s="211" t="n">
        <v>5.3852701308716</v>
      </c>
      <c r="H45" s="211"/>
      <c r="I45" s="211"/>
      <c r="J45" s="211" t="n">
        <v>67.5458311858316</v>
      </c>
    </row>
    <row r="46" customFormat="false" ht="18.75" hidden="false" customHeight="false" outlineLevel="0" collapsed="false">
      <c r="A46" s="206"/>
      <c r="D46" s="212" t="s">
        <v>383</v>
      </c>
      <c r="E46" s="213" t="n">
        <v>39355</v>
      </c>
      <c r="F46" s="211" t="n">
        <v>3.6441429270265</v>
      </c>
      <c r="G46" s="211" t="n">
        <v>5.3967721128258</v>
      </c>
      <c r="H46" s="211"/>
      <c r="I46" s="211"/>
      <c r="J46" s="211" t="n">
        <v>61.7698957545487</v>
      </c>
    </row>
    <row r="47" customFormat="false" ht="18.75" hidden="false" customHeight="false" outlineLevel="0" collapsed="false">
      <c r="A47" s="206"/>
      <c r="D47" s="212" t="s">
        <v>384</v>
      </c>
      <c r="E47" s="213" t="n">
        <v>39386</v>
      </c>
      <c r="F47" s="211" t="n">
        <v>3.65170073615074</v>
      </c>
      <c r="G47" s="211" t="n">
        <v>5.44549718406685</v>
      </c>
      <c r="H47" s="211"/>
      <c r="I47" s="211"/>
      <c r="J47" s="211" t="n">
        <v>67.8701475179976</v>
      </c>
    </row>
    <row r="48" customFormat="false" ht="18.75" hidden="false" customHeight="false" outlineLevel="0" collapsed="false">
      <c r="A48" s="206"/>
      <c r="D48" s="212" t="s">
        <v>385</v>
      </c>
      <c r="E48" s="213" t="n">
        <v>39416</v>
      </c>
      <c r="F48" s="211" t="n">
        <v>3.73097941209804</v>
      </c>
      <c r="G48" s="211" t="n">
        <v>5.46753004590159</v>
      </c>
      <c r="H48" s="211"/>
      <c r="I48" s="211"/>
      <c r="J48" s="211" t="n">
        <v>57.3394521579717</v>
      </c>
    </row>
    <row r="49" customFormat="false" ht="18.75" hidden="false" customHeight="false" outlineLevel="0" collapsed="false">
      <c r="A49" s="206"/>
      <c r="D49" s="212" t="s">
        <v>386</v>
      </c>
      <c r="E49" s="213" t="n">
        <v>39447</v>
      </c>
      <c r="F49" s="211" t="n">
        <v>3.87037905668786</v>
      </c>
      <c r="G49" s="211" t="n">
        <v>5.3453680049354</v>
      </c>
      <c r="H49" s="211"/>
      <c r="I49" s="211"/>
      <c r="J49" s="211" t="n">
        <v>59.4388375619291</v>
      </c>
    </row>
    <row r="50" customFormat="false" ht="18.75" hidden="false" customHeight="false" outlineLevel="0" collapsed="false">
      <c r="A50" s="206"/>
      <c r="D50" s="209" t="s">
        <v>389</v>
      </c>
      <c r="E50" s="210" t="n">
        <v>39478</v>
      </c>
      <c r="F50" s="211" t="n">
        <v>3.76690503330012</v>
      </c>
      <c r="G50" s="211" t="n">
        <v>5.04783630021565</v>
      </c>
      <c r="H50" s="211"/>
      <c r="I50" s="211"/>
      <c r="J50" s="211" t="n">
        <v>56.4419409865397</v>
      </c>
    </row>
    <row r="51" customFormat="false" ht="18.75" hidden="false" customHeight="false" outlineLevel="0" collapsed="false">
      <c r="A51" s="206"/>
      <c r="D51" s="212" t="s">
        <v>376</v>
      </c>
      <c r="E51" s="213" t="n">
        <v>39507</v>
      </c>
      <c r="F51" s="211" t="n">
        <v>3.6380713089025</v>
      </c>
      <c r="G51" s="211" t="n">
        <v>4.7957527343018</v>
      </c>
      <c r="H51" s="211"/>
      <c r="I51" s="211"/>
      <c r="J51" s="211" t="n">
        <v>60.5610909500085</v>
      </c>
    </row>
    <row r="52" customFormat="false" ht="18.75" hidden="false" customHeight="false" outlineLevel="0" collapsed="false">
      <c r="A52" s="206"/>
      <c r="D52" s="212" t="s">
        <v>377</v>
      </c>
      <c r="E52" s="213" t="n">
        <v>39538</v>
      </c>
      <c r="F52" s="211" t="n">
        <v>3.20721804759542</v>
      </c>
      <c r="G52" s="211" t="n">
        <v>4.3002188877094</v>
      </c>
      <c r="H52" s="211"/>
      <c r="I52" s="211"/>
      <c r="J52" s="211" t="n">
        <v>63.2813327160066</v>
      </c>
    </row>
    <row r="53" customFormat="false" ht="18.75" hidden="false" customHeight="false" outlineLevel="0" collapsed="false">
      <c r="A53" s="206"/>
      <c r="D53" s="212" t="s">
        <v>378</v>
      </c>
      <c r="E53" s="213" t="n">
        <v>39568</v>
      </c>
      <c r="F53" s="211" t="n">
        <v>2.79237043535635</v>
      </c>
      <c r="G53" s="211" t="n">
        <v>4.00162679542429</v>
      </c>
      <c r="H53" s="211"/>
      <c r="I53" s="211"/>
      <c r="J53" s="211" t="n">
        <v>67.0075805808447</v>
      </c>
    </row>
    <row r="54" customFormat="false" ht="18.75" hidden="false" customHeight="false" outlineLevel="0" collapsed="false">
      <c r="A54" s="206"/>
      <c r="D54" s="212" t="s">
        <v>379</v>
      </c>
      <c r="E54" s="213" t="n">
        <v>39599</v>
      </c>
      <c r="F54" s="211" t="n">
        <v>2.60727134819985</v>
      </c>
      <c r="G54" s="211" t="n">
        <v>3.7971586308544</v>
      </c>
      <c r="H54" s="211"/>
      <c r="I54" s="211"/>
      <c r="J54" s="211" t="n">
        <v>69.4685885735321</v>
      </c>
    </row>
    <row r="55" customFormat="false" ht="18.75" hidden="false" customHeight="false" outlineLevel="0" collapsed="false">
      <c r="A55" s="206"/>
      <c r="D55" s="212" t="s">
        <v>380</v>
      </c>
      <c r="E55" s="213" t="n">
        <v>39629</v>
      </c>
      <c r="F55" s="211" t="n">
        <v>2.57627799359855</v>
      </c>
      <c r="G55" s="211" t="n">
        <v>3.88863590819464</v>
      </c>
      <c r="H55" s="211"/>
      <c r="I55" s="211"/>
      <c r="J55" s="211" t="n">
        <v>63.9915172219605</v>
      </c>
    </row>
    <row r="56" customFormat="false" ht="18.75" hidden="false" customHeight="false" outlineLevel="0" collapsed="false">
      <c r="A56" s="206"/>
      <c r="D56" s="212" t="s">
        <v>381</v>
      </c>
      <c r="E56" s="213" t="n">
        <v>39660</v>
      </c>
      <c r="F56" s="211" t="n">
        <v>2.82116397572151</v>
      </c>
      <c r="G56" s="211" t="n">
        <v>4.28148529472114</v>
      </c>
      <c r="H56" s="211"/>
      <c r="I56" s="211"/>
      <c r="J56" s="211" t="n">
        <v>65.2030214732393</v>
      </c>
    </row>
    <row r="57" customFormat="false" ht="18.75" hidden="false" customHeight="false" outlineLevel="0" collapsed="false">
      <c r="A57" s="206"/>
      <c r="D57" s="212" t="s">
        <v>382</v>
      </c>
      <c r="E57" s="213" t="n">
        <v>39691</v>
      </c>
      <c r="F57" s="211" t="n">
        <v>3.01619258035743</v>
      </c>
      <c r="G57" s="211" t="n">
        <v>4.71651368942483</v>
      </c>
      <c r="H57" s="211"/>
      <c r="I57" s="211"/>
      <c r="J57" s="211" t="n">
        <v>56.4212888170415</v>
      </c>
    </row>
    <row r="58" customFormat="false" ht="18.75" hidden="false" customHeight="false" outlineLevel="0" collapsed="false">
      <c r="A58" s="206"/>
      <c r="D58" s="212" t="s">
        <v>383</v>
      </c>
      <c r="E58" s="213" t="n">
        <v>39721</v>
      </c>
      <c r="F58" s="211" t="n">
        <v>3.18506718377881</v>
      </c>
      <c r="G58" s="211" t="n">
        <v>5.12067893575722</v>
      </c>
      <c r="H58" s="211"/>
      <c r="I58" s="211"/>
      <c r="J58" s="211" t="n">
        <v>61.3601313095986</v>
      </c>
    </row>
    <row r="59" customFormat="false" ht="18.75" hidden="false" customHeight="false" outlineLevel="0" collapsed="false">
      <c r="A59" s="206"/>
      <c r="D59" s="212" t="s">
        <v>384</v>
      </c>
      <c r="E59" s="213" t="n">
        <v>39752</v>
      </c>
      <c r="F59" s="211" t="n">
        <v>3.05309946656378</v>
      </c>
      <c r="G59" s="211" t="n">
        <v>5.18757784813863</v>
      </c>
      <c r="H59" s="211"/>
      <c r="I59" s="211"/>
      <c r="J59" s="211" t="n">
        <v>64.3585956671543</v>
      </c>
    </row>
    <row r="60" customFormat="false" ht="18.75" hidden="false" customHeight="false" outlineLevel="0" collapsed="false">
      <c r="A60" s="206"/>
      <c r="D60" s="212" t="s">
        <v>385</v>
      </c>
      <c r="E60" s="213" t="n">
        <v>39782</v>
      </c>
      <c r="F60" s="211" t="n">
        <v>2.24757343608985</v>
      </c>
      <c r="G60" s="211" t="n">
        <v>4.78073071911692</v>
      </c>
      <c r="H60" s="211"/>
      <c r="I60" s="211"/>
      <c r="J60" s="211" t="n">
        <v>65.2542301570285</v>
      </c>
    </row>
    <row r="61" customFormat="false" ht="18.75" hidden="false" customHeight="false" outlineLevel="0" collapsed="false">
      <c r="A61" s="206"/>
      <c r="D61" s="212" t="s">
        <v>386</v>
      </c>
      <c r="E61" s="213" t="n">
        <v>39813</v>
      </c>
      <c r="F61" s="211" t="n">
        <v>2.20518569231626</v>
      </c>
      <c r="G61" s="211" t="n">
        <v>4.98544712966237</v>
      </c>
      <c r="H61" s="211"/>
      <c r="I61" s="211"/>
      <c r="J61" s="211" t="n">
        <v>57.9323674368823</v>
      </c>
    </row>
    <row r="62" customFormat="false" ht="18.75" hidden="false" customHeight="false" outlineLevel="0" collapsed="false">
      <c r="A62" s="206"/>
      <c r="D62" s="209" t="s">
        <v>390</v>
      </c>
      <c r="E62" s="210" t="n">
        <v>39844</v>
      </c>
      <c r="F62" s="211" t="n">
        <v>2.44314550467718</v>
      </c>
      <c r="G62" s="211" t="n">
        <v>5.29617354045705</v>
      </c>
      <c r="H62" s="211"/>
      <c r="I62" s="211"/>
      <c r="J62" s="211" t="n">
        <v>59.6726735259787</v>
      </c>
    </row>
    <row r="63" customFormat="false" ht="18.75" hidden="false" customHeight="false" outlineLevel="0" collapsed="false">
      <c r="A63" s="206"/>
      <c r="D63" s="212" t="s">
        <v>376</v>
      </c>
      <c r="E63" s="213" t="n">
        <v>39872</v>
      </c>
      <c r="F63" s="211" t="n">
        <v>3.43341863884738</v>
      </c>
      <c r="G63" s="211" t="n">
        <v>6.19106129716201</v>
      </c>
      <c r="H63" s="211"/>
      <c r="I63" s="211"/>
      <c r="J63" s="211" t="n">
        <v>61.7115827470795</v>
      </c>
    </row>
    <row r="64" customFormat="false" ht="18.75" hidden="false" customHeight="false" outlineLevel="0" collapsed="false">
      <c r="A64" s="206"/>
      <c r="D64" s="212" t="s">
        <v>377</v>
      </c>
      <c r="E64" s="213" t="n">
        <v>39903</v>
      </c>
      <c r="F64" s="211" t="n">
        <v>3.81688991429955</v>
      </c>
      <c r="G64" s="211" t="n">
        <v>6.04944110444193</v>
      </c>
      <c r="H64" s="211"/>
      <c r="I64" s="211"/>
      <c r="J64" s="211" t="n">
        <v>60.4792752450743</v>
      </c>
    </row>
    <row r="65" customFormat="false" ht="18.75" hidden="false" customHeight="false" outlineLevel="0" collapsed="false">
      <c r="A65" s="206"/>
      <c r="D65" s="212" t="s">
        <v>378</v>
      </c>
      <c r="E65" s="213" t="n">
        <v>39933</v>
      </c>
      <c r="F65" s="211" t="n">
        <v>4.00546750772648</v>
      </c>
      <c r="G65" s="211" t="n">
        <v>6.05829401916432</v>
      </c>
      <c r="H65" s="211"/>
      <c r="I65" s="211"/>
      <c r="J65" s="211" t="n">
        <v>64.423443752904</v>
      </c>
    </row>
    <row r="66" customFormat="false" ht="18.75" hidden="false" customHeight="false" outlineLevel="0" collapsed="false">
      <c r="A66" s="206"/>
      <c r="D66" s="212" t="s">
        <v>379</v>
      </c>
      <c r="E66" s="213" t="n">
        <v>39964</v>
      </c>
      <c r="F66" s="211" t="n">
        <v>4.12219322644714</v>
      </c>
      <c r="G66" s="211" t="n">
        <v>6.35716199169324</v>
      </c>
      <c r="H66" s="211"/>
      <c r="I66" s="211"/>
      <c r="J66" s="211" t="n">
        <v>64.1577499211973</v>
      </c>
    </row>
    <row r="67" customFormat="false" ht="18.75" hidden="false" customHeight="false" outlineLevel="0" collapsed="false">
      <c r="A67" s="206"/>
      <c r="D67" s="212" t="s">
        <v>380</v>
      </c>
      <c r="E67" s="213" t="n">
        <v>39994</v>
      </c>
      <c r="F67" s="211" t="n">
        <v>4.42786184552161</v>
      </c>
      <c r="G67" s="211" t="n">
        <v>6.76405013442595</v>
      </c>
      <c r="H67" s="211"/>
      <c r="I67" s="211"/>
      <c r="J67" s="211" t="n">
        <v>62.2666882763566</v>
      </c>
    </row>
    <row r="68" customFormat="false" ht="18.75" hidden="false" customHeight="false" outlineLevel="0" collapsed="false">
      <c r="A68" s="206"/>
      <c r="D68" s="212" t="s">
        <v>381</v>
      </c>
      <c r="E68" s="213" t="n">
        <v>40025</v>
      </c>
      <c r="F68" s="211" t="n">
        <v>4.56277154116769</v>
      </c>
      <c r="G68" s="211" t="n">
        <v>7.01105682085895</v>
      </c>
      <c r="H68" s="211"/>
      <c r="I68" s="211"/>
      <c r="J68" s="211" t="n">
        <v>67.8240356176071</v>
      </c>
    </row>
    <row r="69" customFormat="false" ht="18.75" hidden="false" customHeight="false" outlineLevel="0" collapsed="false">
      <c r="A69" s="206"/>
      <c r="D69" s="212" t="s">
        <v>382</v>
      </c>
      <c r="E69" s="213" t="n">
        <v>40056</v>
      </c>
      <c r="F69" s="211" t="n">
        <v>4.83946219921995</v>
      </c>
      <c r="G69" s="211" t="n">
        <v>7.18225770858471</v>
      </c>
      <c r="H69" s="211"/>
      <c r="I69" s="211"/>
      <c r="J69" s="211" t="n">
        <v>60.3248837763508</v>
      </c>
    </row>
    <row r="70" customFormat="false" ht="18.75" hidden="false" customHeight="false" outlineLevel="0" collapsed="false">
      <c r="A70" s="206"/>
      <c r="D70" s="212" t="s">
        <v>383</v>
      </c>
      <c r="E70" s="213" t="n">
        <v>40086</v>
      </c>
      <c r="F70" s="211" t="n">
        <v>5.2284279612186</v>
      </c>
      <c r="G70" s="211" t="n">
        <v>7.37737187328314</v>
      </c>
      <c r="H70" s="211"/>
      <c r="I70" s="211"/>
      <c r="J70" s="211" t="n">
        <v>53.2163063295506</v>
      </c>
    </row>
    <row r="71" customFormat="false" ht="18.75" hidden="false" customHeight="false" outlineLevel="0" collapsed="false">
      <c r="A71" s="206"/>
      <c r="D71" s="212" t="s">
        <v>384</v>
      </c>
      <c r="E71" s="213" t="n">
        <v>40117</v>
      </c>
      <c r="F71" s="211" t="n">
        <v>5.79333102605743</v>
      </c>
      <c r="G71" s="211" t="n">
        <v>7.72366678691123</v>
      </c>
      <c r="H71" s="211"/>
      <c r="I71" s="211"/>
      <c r="J71" s="211" t="n">
        <v>49.1275674960244</v>
      </c>
    </row>
    <row r="72" customFormat="false" ht="18.75" hidden="false" customHeight="false" outlineLevel="0" collapsed="false">
      <c r="A72" s="206"/>
      <c r="D72" s="212" t="s">
        <v>385</v>
      </c>
      <c r="E72" s="213" t="n">
        <v>40147</v>
      </c>
      <c r="F72" s="211" t="n">
        <v>5.78785203198411</v>
      </c>
      <c r="G72" s="211" t="n">
        <v>7.48364060589241</v>
      </c>
      <c r="H72" s="211"/>
      <c r="I72" s="211"/>
      <c r="J72" s="211" t="n">
        <v>42.5164604367749</v>
      </c>
    </row>
    <row r="73" customFormat="false" ht="18.75" hidden="false" customHeight="false" outlineLevel="0" collapsed="false">
      <c r="A73" s="206"/>
      <c r="D73" s="212" t="s">
        <v>386</v>
      </c>
      <c r="E73" s="213" t="n">
        <v>40178</v>
      </c>
      <c r="F73" s="211" t="n">
        <v>5.6450116601529</v>
      </c>
      <c r="G73" s="211" t="n">
        <v>7.21470847387737</v>
      </c>
      <c r="H73" s="211"/>
      <c r="I73" s="211"/>
      <c r="J73" s="211" t="n">
        <v>40.4021010178683</v>
      </c>
    </row>
    <row r="74" customFormat="false" ht="18.75" hidden="false" customHeight="false" outlineLevel="0" collapsed="false">
      <c r="A74" s="206"/>
      <c r="D74" s="209" t="s">
        <v>391</v>
      </c>
      <c r="E74" s="210" t="n">
        <v>40209</v>
      </c>
      <c r="F74" s="211" t="n">
        <v>5.32088845213175</v>
      </c>
      <c r="G74" s="211" t="n">
        <v>6.71244634655805</v>
      </c>
      <c r="H74" s="211"/>
      <c r="I74" s="211"/>
      <c r="J74" s="211" t="n">
        <v>33.168738304197</v>
      </c>
    </row>
    <row r="75" customFormat="false" ht="18.75" hidden="false" customHeight="false" outlineLevel="0" collapsed="false">
      <c r="A75" s="206"/>
      <c r="D75" s="212" t="s">
        <v>376</v>
      </c>
      <c r="E75" s="213" t="n">
        <v>40237</v>
      </c>
      <c r="F75" s="211" t="n">
        <v>5.31509234169255</v>
      </c>
      <c r="G75" s="211" t="n">
        <v>6.31689366114692</v>
      </c>
      <c r="H75" s="211"/>
      <c r="I75" s="211"/>
      <c r="J75" s="211" t="n">
        <v>27.5552196972729</v>
      </c>
    </row>
    <row r="76" customFormat="false" ht="18.75" hidden="false" customHeight="false" outlineLevel="0" collapsed="false">
      <c r="A76" s="206"/>
      <c r="D76" s="212" t="s">
        <v>377</v>
      </c>
      <c r="E76" s="213" t="n">
        <v>40268</v>
      </c>
      <c r="F76" s="211" t="n">
        <v>5.1287005608048</v>
      </c>
      <c r="G76" s="211" t="n">
        <v>6.47517315181045</v>
      </c>
      <c r="H76" s="211"/>
      <c r="I76" s="211"/>
      <c r="J76" s="211" t="n">
        <v>19.1602445620977</v>
      </c>
    </row>
    <row r="77" customFormat="false" ht="18.75" hidden="false" customHeight="false" outlineLevel="0" collapsed="false">
      <c r="A77" s="206"/>
      <c r="D77" s="212" t="s">
        <v>378</v>
      </c>
      <c r="E77" s="213" t="n">
        <v>40298</v>
      </c>
      <c r="F77" s="211" t="n">
        <v>5.18604368676908</v>
      </c>
      <c r="G77" s="211" t="n">
        <v>6.4675146774224</v>
      </c>
      <c r="H77" s="211"/>
      <c r="I77" s="211"/>
      <c r="J77" s="211" t="n">
        <v>12.6492783323639</v>
      </c>
    </row>
    <row r="78" customFormat="false" ht="18.75" hidden="false" customHeight="false" outlineLevel="0" collapsed="false">
      <c r="A78" s="206"/>
      <c r="D78" s="212" t="s">
        <v>379</v>
      </c>
      <c r="E78" s="213" t="n">
        <v>40329</v>
      </c>
      <c r="F78" s="211" t="n">
        <v>4.87067023331165</v>
      </c>
      <c r="G78" s="211" t="n">
        <v>6.80798639706927</v>
      </c>
      <c r="H78" s="211"/>
      <c r="I78" s="211"/>
      <c r="J78" s="211" t="n">
        <v>14.3669048504815</v>
      </c>
    </row>
    <row r="79" customFormat="false" ht="18.75" hidden="false" customHeight="false" outlineLevel="0" collapsed="false">
      <c r="A79" s="206"/>
      <c r="D79" s="212" t="s">
        <v>380</v>
      </c>
      <c r="E79" s="213" t="n">
        <v>40359</v>
      </c>
      <c r="F79" s="211" t="n">
        <v>4.61916247086137</v>
      </c>
      <c r="G79" s="211" t="n">
        <v>6.59402812721846</v>
      </c>
      <c r="H79" s="211"/>
      <c r="I79" s="211"/>
      <c r="J79" s="211" t="n">
        <v>13.9913979487502</v>
      </c>
    </row>
    <row r="80" customFormat="false" ht="18.75" hidden="false" customHeight="false" outlineLevel="0" collapsed="false">
      <c r="A80" s="206"/>
      <c r="D80" s="212" t="s">
        <v>381</v>
      </c>
      <c r="E80" s="213" t="n">
        <v>40390</v>
      </c>
      <c r="F80" s="211" t="n">
        <v>4.23323960175768</v>
      </c>
      <c r="G80" s="211" t="n">
        <v>6.27982615181486</v>
      </c>
      <c r="H80" s="211"/>
      <c r="I80" s="211"/>
      <c r="J80" s="211" t="n">
        <v>13.8158415101904</v>
      </c>
    </row>
    <row r="81" customFormat="false" ht="18.75" hidden="false" customHeight="false" outlineLevel="0" collapsed="false">
      <c r="A81" s="206"/>
      <c r="D81" s="212" t="s">
        <v>382</v>
      </c>
      <c r="E81" s="213" t="n">
        <v>40421</v>
      </c>
      <c r="F81" s="211" t="n">
        <v>4.10815594576019</v>
      </c>
      <c r="G81" s="211" t="n">
        <v>5.79043185123192</v>
      </c>
      <c r="H81" s="211"/>
      <c r="I81" s="211"/>
      <c r="J81" s="211" t="n">
        <v>14.5921277195564</v>
      </c>
    </row>
    <row r="82" customFormat="false" ht="18.75" hidden="false" customHeight="false" outlineLevel="0" collapsed="false">
      <c r="A82" s="206"/>
      <c r="D82" s="212" t="s">
        <v>383</v>
      </c>
      <c r="E82" s="213" t="n">
        <v>40451</v>
      </c>
      <c r="F82" s="211" t="n">
        <v>3.95963096422665</v>
      </c>
      <c r="G82" s="211" t="n">
        <v>5.45333217719969</v>
      </c>
      <c r="H82" s="211"/>
      <c r="I82" s="211"/>
      <c r="J82" s="211" t="n">
        <v>15.3618225372777</v>
      </c>
    </row>
    <row r="83" customFormat="false" ht="18.75" hidden="false" customHeight="false" outlineLevel="0" collapsed="false">
      <c r="A83" s="206"/>
      <c r="D83" s="212" t="s">
        <v>384</v>
      </c>
      <c r="E83" s="213" t="n">
        <v>40482</v>
      </c>
      <c r="F83" s="211" t="n">
        <v>3.95313173144463</v>
      </c>
      <c r="G83" s="211" t="n">
        <v>5.34656420026134</v>
      </c>
      <c r="H83" s="211"/>
      <c r="I83" s="211"/>
      <c r="J83" s="211" t="n">
        <v>14.5411566409927</v>
      </c>
    </row>
    <row r="84" customFormat="false" ht="18.75" hidden="false" customHeight="false" outlineLevel="0" collapsed="false">
      <c r="A84" s="206"/>
      <c r="D84" s="212" t="s">
        <v>385</v>
      </c>
      <c r="E84" s="213" t="n">
        <v>40512</v>
      </c>
      <c r="F84" s="211" t="n">
        <v>3.92067665686262</v>
      </c>
      <c r="G84" s="211" t="n">
        <v>5.18913447548817</v>
      </c>
      <c r="H84" s="211"/>
      <c r="I84" s="211"/>
      <c r="J84" s="211" t="n">
        <v>13.0069678520312</v>
      </c>
    </row>
    <row r="85" customFormat="false" ht="18.75" hidden="false" customHeight="false" outlineLevel="0" collapsed="false">
      <c r="A85" s="206"/>
      <c r="D85" s="212" t="s">
        <v>386</v>
      </c>
      <c r="E85" s="213" t="n">
        <v>40543</v>
      </c>
      <c r="F85" s="211" t="n">
        <v>3.89477902414532</v>
      </c>
      <c r="G85" s="211" t="n">
        <v>4.96479854920611</v>
      </c>
      <c r="H85" s="211"/>
      <c r="I85" s="211"/>
      <c r="J85" s="211" t="n">
        <v>11.3132524284922</v>
      </c>
    </row>
    <row r="86" customFormat="false" ht="18.75" hidden="false" customHeight="false" outlineLevel="0" collapsed="false">
      <c r="A86" s="206"/>
      <c r="D86" s="209" t="s">
        <v>392</v>
      </c>
      <c r="E86" s="210" t="n">
        <v>40574</v>
      </c>
      <c r="F86" s="211" t="n">
        <v>3.88047654216293</v>
      </c>
      <c r="G86" s="211" t="n">
        <v>4.67284022062549</v>
      </c>
      <c r="H86" s="211"/>
      <c r="I86" s="211"/>
      <c r="J86" s="211" t="n">
        <v>12.6200502911628</v>
      </c>
    </row>
    <row r="87" customFormat="false" ht="18.75" hidden="false" customHeight="false" outlineLevel="0" collapsed="false">
      <c r="A87" s="206"/>
      <c r="D87" s="212" t="s">
        <v>376</v>
      </c>
      <c r="E87" s="213" t="n">
        <v>40602</v>
      </c>
      <c r="F87" s="211" t="n">
        <v>3.82548475583843</v>
      </c>
      <c r="G87" s="211" t="n">
        <v>4.54874305098791</v>
      </c>
      <c r="H87" s="211"/>
      <c r="I87" s="211"/>
      <c r="J87" s="211" t="n">
        <v>16.6539042363067</v>
      </c>
    </row>
    <row r="88" customFormat="false" ht="18.75" hidden="false" customHeight="false" outlineLevel="0" collapsed="false">
      <c r="A88" s="206"/>
      <c r="D88" s="212" t="s">
        <v>377</v>
      </c>
      <c r="E88" s="213" t="n">
        <v>40633</v>
      </c>
      <c r="F88" s="211" t="n">
        <v>3.91086648358407</v>
      </c>
      <c r="G88" s="211" t="n">
        <v>4.68667318438027</v>
      </c>
      <c r="H88" s="211"/>
      <c r="I88" s="211"/>
      <c r="J88" s="211" t="n">
        <v>16.9687680036678</v>
      </c>
    </row>
    <row r="89" customFormat="false" ht="18.75" hidden="false" customHeight="false" outlineLevel="0" collapsed="false">
      <c r="A89" s="206"/>
      <c r="D89" s="212" t="s">
        <v>378</v>
      </c>
      <c r="E89" s="213" t="n">
        <v>40663</v>
      </c>
      <c r="F89" s="211" t="n">
        <v>3.94636034137005</v>
      </c>
      <c r="G89" s="211" t="n">
        <v>4.98806413333596</v>
      </c>
      <c r="H89" s="211"/>
      <c r="I89" s="211"/>
      <c r="J89" s="211" t="n">
        <v>19.6696089181468</v>
      </c>
    </row>
    <row r="90" customFormat="false" ht="18.75" hidden="false" customHeight="false" outlineLevel="0" collapsed="false">
      <c r="A90" s="206"/>
      <c r="D90" s="212" t="s">
        <v>379</v>
      </c>
      <c r="E90" s="213" t="n">
        <v>40694</v>
      </c>
      <c r="F90" s="211" t="n">
        <v>4.1267660215194</v>
      </c>
      <c r="G90" s="211" t="n">
        <v>5.10332399296829</v>
      </c>
      <c r="H90" s="211"/>
      <c r="I90" s="211"/>
      <c r="J90" s="211" t="n">
        <v>23.3286192281709</v>
      </c>
    </row>
    <row r="91" customFormat="false" ht="18.75" hidden="false" customHeight="false" outlineLevel="0" collapsed="false">
      <c r="A91" s="206"/>
      <c r="D91" s="212" t="s">
        <v>380</v>
      </c>
      <c r="E91" s="213" t="n">
        <v>40724</v>
      </c>
      <c r="F91" s="211" t="n">
        <v>4.21880917619548</v>
      </c>
      <c r="G91" s="211" t="n">
        <v>5.42006072606483</v>
      </c>
      <c r="H91" s="211"/>
      <c r="I91" s="211"/>
      <c r="J91" s="211" t="n">
        <v>24.3982114335381</v>
      </c>
    </row>
    <row r="92" customFormat="false" ht="18.75" hidden="false" customHeight="false" outlineLevel="0" collapsed="false">
      <c r="A92" s="206"/>
      <c r="D92" s="212" t="s">
        <v>381</v>
      </c>
      <c r="E92" s="213" t="n">
        <v>40755</v>
      </c>
      <c r="F92" s="211" t="n">
        <v>4.3162450609982</v>
      </c>
      <c r="G92" s="211" t="n">
        <v>5.28264718846049</v>
      </c>
      <c r="H92" s="211"/>
      <c r="I92" s="211"/>
      <c r="J92" s="211" t="n">
        <v>28.5767378665161</v>
      </c>
    </row>
    <row r="93" customFormat="false" ht="18.75" hidden="false" customHeight="false" outlineLevel="0" collapsed="false">
      <c r="A93" s="206"/>
      <c r="D93" s="212" t="s">
        <v>382</v>
      </c>
      <c r="E93" s="213" t="n">
        <v>40786</v>
      </c>
      <c r="F93" s="211" t="n">
        <v>4.33643119085258</v>
      </c>
      <c r="G93" s="211" t="n">
        <v>5.01908760098634</v>
      </c>
      <c r="H93" s="211"/>
      <c r="I93" s="211"/>
      <c r="J93" s="211" t="n">
        <v>27.3591643785201</v>
      </c>
    </row>
    <row r="94" customFormat="false" ht="18.75" hidden="false" customHeight="false" outlineLevel="0" collapsed="false">
      <c r="A94" s="206"/>
      <c r="D94" s="212" t="s">
        <v>383</v>
      </c>
      <c r="E94" s="213" t="n">
        <v>40816</v>
      </c>
      <c r="F94" s="211" t="n">
        <v>4.37834147208116</v>
      </c>
      <c r="G94" s="211" t="n">
        <v>4.50287614407747</v>
      </c>
      <c r="H94" s="211" t="n">
        <v>3.89802496212944</v>
      </c>
      <c r="I94" s="211"/>
      <c r="J94" s="211" t="n">
        <v>31.3969056785432</v>
      </c>
    </row>
    <row r="95" customFormat="false" ht="18.75" hidden="false" customHeight="false" outlineLevel="0" collapsed="false">
      <c r="A95" s="206"/>
      <c r="D95" s="212" t="s">
        <v>384</v>
      </c>
      <c r="E95" s="213" t="n">
        <v>40847</v>
      </c>
      <c r="F95" s="211" t="n">
        <v>4.41496882613263</v>
      </c>
      <c r="G95" s="211" t="n">
        <v>4.03091418589536</v>
      </c>
      <c r="H95" s="211" t="n">
        <v>3.51231347656613</v>
      </c>
      <c r="I95" s="211"/>
      <c r="J95" s="211" t="n">
        <v>32.5199682351421</v>
      </c>
    </row>
    <row r="96" customFormat="false" ht="18.75" hidden="false" customHeight="false" outlineLevel="0" collapsed="false">
      <c r="A96" s="206"/>
      <c r="D96" s="212" t="s">
        <v>385</v>
      </c>
      <c r="E96" s="213" t="n">
        <v>40877</v>
      </c>
      <c r="F96" s="211" t="n">
        <v>4.83813314583571</v>
      </c>
      <c r="G96" s="211" t="n">
        <v>3.52667703886691</v>
      </c>
      <c r="H96" s="211" t="n">
        <v>3.10740276753187</v>
      </c>
      <c r="I96" s="211"/>
      <c r="J96" s="211" t="n">
        <v>28.0101946396629</v>
      </c>
    </row>
    <row r="97" customFormat="false" ht="18.75" hidden="false" customHeight="false" outlineLevel="0" collapsed="false">
      <c r="A97" s="206"/>
      <c r="D97" s="212" t="s">
        <v>386</v>
      </c>
      <c r="E97" s="213" t="n">
        <v>40908</v>
      </c>
      <c r="F97" s="211" t="n">
        <v>5.26052649605364</v>
      </c>
      <c r="G97" s="211" t="n">
        <v>2.83584379708301</v>
      </c>
      <c r="H97" s="211" t="n">
        <v>2.21126883511591</v>
      </c>
      <c r="I97" s="211"/>
      <c r="J97" s="211" t="n">
        <v>30.4256761559889</v>
      </c>
    </row>
    <row r="98" customFormat="false" ht="18.75" hidden="false" customHeight="false" outlineLevel="0" collapsed="false">
      <c r="A98" s="206"/>
      <c r="D98" s="209" t="s">
        <v>393</v>
      </c>
      <c r="E98" s="210" t="n">
        <v>40939</v>
      </c>
      <c r="F98" s="211" t="n">
        <v>5.64564082378496</v>
      </c>
      <c r="G98" s="211" t="n">
        <v>2.66579497496243</v>
      </c>
      <c r="H98" s="211" t="n">
        <v>1.78406205505353</v>
      </c>
      <c r="I98" s="211"/>
      <c r="J98" s="211" t="n">
        <v>29.6845673810832</v>
      </c>
    </row>
    <row r="99" customFormat="false" ht="18.75" hidden="false" customHeight="false" outlineLevel="0" collapsed="false">
      <c r="A99" s="206"/>
      <c r="D99" s="212" t="s">
        <v>376</v>
      </c>
      <c r="E99" s="213" t="n">
        <v>40968</v>
      </c>
      <c r="F99" s="211" t="n">
        <v>5.60462432757177</v>
      </c>
      <c r="G99" s="211" t="n">
        <v>3.37688703756555</v>
      </c>
      <c r="H99" s="211" t="n">
        <v>2.19579529298713</v>
      </c>
      <c r="I99" s="211"/>
      <c r="J99" s="211" t="n">
        <v>36.8936582274033</v>
      </c>
    </row>
    <row r="100" customFormat="false" ht="18.75" hidden="false" customHeight="false" outlineLevel="0" collapsed="false">
      <c r="A100" s="206"/>
      <c r="D100" s="212" t="s">
        <v>377</v>
      </c>
      <c r="E100" s="213" t="n">
        <v>40999</v>
      </c>
      <c r="F100" s="211" t="n">
        <v>5.66821482340833</v>
      </c>
      <c r="G100" s="211" t="n">
        <v>3.86276654964101</v>
      </c>
      <c r="H100" s="211" t="n">
        <v>2.59248977645154</v>
      </c>
      <c r="I100" s="211"/>
      <c r="J100" s="211" t="n">
        <v>49.1628367127754</v>
      </c>
    </row>
    <row r="101" customFormat="false" ht="18.75" hidden="false" customHeight="false" outlineLevel="0" collapsed="false">
      <c r="A101" s="206"/>
      <c r="D101" s="212" t="s">
        <v>378</v>
      </c>
      <c r="E101" s="213" t="n">
        <v>41029</v>
      </c>
      <c r="F101" s="211" t="n">
        <v>5.5290987647836</v>
      </c>
      <c r="G101" s="211" t="n">
        <v>4.85460588876089</v>
      </c>
      <c r="H101" s="211" t="n">
        <v>3.55120474619677</v>
      </c>
      <c r="I101" s="211"/>
      <c r="J101" s="211" t="n">
        <v>43.9040790567306</v>
      </c>
    </row>
    <row r="102" customFormat="false" ht="18.75" hidden="false" customHeight="false" outlineLevel="0" collapsed="false">
      <c r="A102" s="206"/>
      <c r="D102" s="212" t="s">
        <v>379</v>
      </c>
      <c r="E102" s="213" t="n">
        <v>41060</v>
      </c>
      <c r="F102" s="211" t="n">
        <v>5.90004671530872</v>
      </c>
      <c r="G102" s="211" t="n">
        <v>4.79719344352344</v>
      </c>
      <c r="H102" s="211" t="n">
        <v>3.49224038312627</v>
      </c>
      <c r="I102" s="211"/>
      <c r="J102" s="211" t="n">
        <v>37.6950703849496</v>
      </c>
    </row>
    <row r="103" customFormat="false" ht="18.75" hidden="false" customHeight="false" outlineLevel="0" collapsed="false">
      <c r="D103" s="212" t="s">
        <v>380</v>
      </c>
      <c r="E103" s="213" t="n">
        <v>41090</v>
      </c>
      <c r="F103" s="211" t="n">
        <v>5.84227234399843</v>
      </c>
      <c r="G103" s="211" t="n">
        <v>4.80679832867972</v>
      </c>
      <c r="H103" s="211" t="n">
        <v>3.39717673326733</v>
      </c>
      <c r="I103" s="211"/>
      <c r="J103" s="211" t="n">
        <v>36.6345470127701</v>
      </c>
    </row>
    <row r="104" customFormat="false" ht="18.75" hidden="false" customHeight="false" outlineLevel="0" collapsed="false">
      <c r="D104" s="212" t="s">
        <v>381</v>
      </c>
      <c r="E104" s="213" t="n">
        <v>41121</v>
      </c>
      <c r="F104" s="211" t="n">
        <v>5.70625709986757</v>
      </c>
      <c r="G104" s="211" t="n">
        <v>4.866735087609</v>
      </c>
      <c r="H104" s="211" t="n">
        <v>3.51077312024208</v>
      </c>
      <c r="I104" s="211"/>
      <c r="J104" s="211" t="n">
        <v>41.5106193750193</v>
      </c>
    </row>
    <row r="105" customFormat="false" ht="18.75" hidden="false" customHeight="false" outlineLevel="0" collapsed="false">
      <c r="D105" s="212" t="s">
        <v>382</v>
      </c>
      <c r="E105" s="213" t="n">
        <v>41152</v>
      </c>
      <c r="F105" s="211" t="n">
        <v>5.66884845298252</v>
      </c>
      <c r="G105" s="211" t="n">
        <v>4.9870399834277</v>
      </c>
      <c r="H105" s="211" t="n">
        <v>3.43517631494655</v>
      </c>
      <c r="I105" s="211"/>
      <c r="J105" s="211" t="n">
        <v>39.9406498489922</v>
      </c>
    </row>
    <row r="106" customFormat="false" ht="18.75" hidden="false" customHeight="false" outlineLevel="0" collapsed="false">
      <c r="D106" s="212" t="s">
        <v>383</v>
      </c>
      <c r="E106" s="213" t="n">
        <v>41182</v>
      </c>
      <c r="F106" s="211" t="n">
        <v>5.77809506025276</v>
      </c>
      <c r="G106" s="211" t="n">
        <v>5.1236548051938</v>
      </c>
      <c r="H106" s="211" t="n">
        <v>3.38662165363314</v>
      </c>
      <c r="I106" s="211"/>
      <c r="J106" s="211" t="n">
        <v>38.8093680828617</v>
      </c>
    </row>
    <row r="107" customFormat="false" ht="18.75" hidden="false" customHeight="false" outlineLevel="0" collapsed="false">
      <c r="D107" s="212" t="s">
        <v>384</v>
      </c>
      <c r="E107" s="213" t="n">
        <v>41213</v>
      </c>
      <c r="F107" s="211" t="n">
        <v>5.8061939977491</v>
      </c>
      <c r="G107" s="211" t="n">
        <v>5.33043075106244</v>
      </c>
      <c r="H107" s="211" t="n">
        <v>3.25119453652156</v>
      </c>
      <c r="I107" s="211"/>
      <c r="J107" s="211" t="n">
        <v>41.7627614730111</v>
      </c>
    </row>
    <row r="108" customFormat="false" ht="18.75" hidden="false" customHeight="false" outlineLevel="0" collapsed="false">
      <c r="D108" s="212" t="s">
        <v>385</v>
      </c>
      <c r="E108" s="213" t="n">
        <v>41243</v>
      </c>
      <c r="F108" s="211" t="n">
        <v>5.78274428017609</v>
      </c>
      <c r="G108" s="211" t="n">
        <v>5.38365633806546</v>
      </c>
      <c r="H108" s="211" t="n">
        <v>3.14646974523702</v>
      </c>
      <c r="I108" s="211"/>
      <c r="J108" s="211" t="n">
        <v>38.5994047440223</v>
      </c>
    </row>
    <row r="109" customFormat="false" ht="18.75" hidden="false" customHeight="false" outlineLevel="0" collapsed="false">
      <c r="D109" s="212" t="s">
        <v>386</v>
      </c>
      <c r="E109" s="213" t="n">
        <v>41274</v>
      </c>
      <c r="F109" s="211" t="n">
        <v>5.79949493451018</v>
      </c>
      <c r="G109" s="211" t="n">
        <v>5.42479914499054</v>
      </c>
      <c r="H109" s="211" t="n">
        <v>3.20763217607366</v>
      </c>
      <c r="I109" s="211"/>
      <c r="J109" s="211" t="n">
        <v>42.3169442037273</v>
      </c>
    </row>
    <row r="110" customFormat="false" ht="18.75" hidden="false" customHeight="false" outlineLevel="0" collapsed="false">
      <c r="D110" s="209" t="s">
        <v>394</v>
      </c>
      <c r="E110" s="210" t="n">
        <v>41305</v>
      </c>
      <c r="F110" s="211" t="n">
        <v>5.82734296473805</v>
      </c>
      <c r="G110" s="211" t="n">
        <v>5.44374136004414</v>
      </c>
      <c r="H110" s="211" t="n">
        <v>3.22434854094215</v>
      </c>
      <c r="I110" s="211"/>
      <c r="J110" s="211" t="n">
        <v>50.4364860685313</v>
      </c>
    </row>
    <row r="111" customFormat="false" ht="18.75" hidden="false" customHeight="false" outlineLevel="0" collapsed="false">
      <c r="D111" s="212" t="s">
        <v>376</v>
      </c>
      <c r="E111" s="213" t="n">
        <v>41333</v>
      </c>
      <c r="F111" s="211" t="n">
        <v>5.97036453787275</v>
      </c>
      <c r="G111" s="211" t="n">
        <v>5.47795173987667</v>
      </c>
      <c r="H111" s="211" t="n">
        <v>3.27071246148015</v>
      </c>
      <c r="I111" s="211"/>
      <c r="J111" s="211" t="n">
        <v>45.4528333124216</v>
      </c>
    </row>
    <row r="112" customFormat="false" ht="18.75" hidden="false" customHeight="false" outlineLevel="0" collapsed="false">
      <c r="D112" s="212" t="s">
        <v>377</v>
      </c>
      <c r="E112" s="213" t="n">
        <v>41364</v>
      </c>
      <c r="F112" s="211" t="n">
        <v>5.97827509292501</v>
      </c>
      <c r="G112" s="211" t="n">
        <v>5.75533389843721</v>
      </c>
      <c r="H112" s="211" t="n">
        <v>3.25569253356493</v>
      </c>
      <c r="I112" s="211"/>
      <c r="J112" s="211" t="n">
        <v>50.9415216475065</v>
      </c>
    </row>
    <row r="113" customFormat="false" ht="18.75" hidden="false" customHeight="false" outlineLevel="0" collapsed="false">
      <c r="D113" s="212" t="s">
        <v>378</v>
      </c>
      <c r="E113" s="213" t="n">
        <v>41394</v>
      </c>
      <c r="F113" s="211" t="n">
        <v>5.9337707360117</v>
      </c>
      <c r="G113" s="211" t="n">
        <v>6.07601270896577</v>
      </c>
      <c r="H113" s="211" t="n">
        <v>3.45616053107518</v>
      </c>
      <c r="I113" s="211"/>
      <c r="J113" s="211" t="n">
        <v>53.2736692815442</v>
      </c>
    </row>
    <row r="114" customFormat="false" ht="18.75" hidden="false" customHeight="false" outlineLevel="0" collapsed="false">
      <c r="D114" s="212" t="s">
        <v>379</v>
      </c>
      <c r="E114" s="213" t="n">
        <v>41425</v>
      </c>
      <c r="F114" s="211" t="n">
        <v>5.84518751357648</v>
      </c>
      <c r="G114" s="211" t="n">
        <v>6.35966522546528</v>
      </c>
      <c r="H114" s="211" t="n">
        <v>3.82202864575649</v>
      </c>
      <c r="I114" s="211"/>
      <c r="J114" s="211" t="n">
        <v>55.1604906951116</v>
      </c>
    </row>
    <row r="115" customFormat="false" ht="18.75" hidden="false" customHeight="false" outlineLevel="0" collapsed="false">
      <c r="D115" s="212" t="s">
        <v>380</v>
      </c>
      <c r="E115" s="213" t="n">
        <v>41455</v>
      </c>
      <c r="F115" s="211" t="n">
        <v>5.67857026672836</v>
      </c>
      <c r="G115" s="211" t="n">
        <v>6.06474858281682</v>
      </c>
      <c r="H115" s="211" t="n">
        <v>3.63295898518566</v>
      </c>
      <c r="I115" s="211"/>
      <c r="J115" s="211" t="n">
        <v>54.4837930808521</v>
      </c>
    </row>
    <row r="116" customFormat="false" ht="18.75" hidden="false" customHeight="false" outlineLevel="0" collapsed="false">
      <c r="D116" s="212" t="s">
        <v>381</v>
      </c>
      <c r="E116" s="213" t="n">
        <v>41486</v>
      </c>
      <c r="F116" s="211" t="n">
        <v>5.60023986925249</v>
      </c>
      <c r="G116" s="211" t="n">
        <v>5.79737209117434</v>
      </c>
      <c r="H116" s="211" t="n">
        <v>3.40144249054258</v>
      </c>
      <c r="I116" s="211"/>
      <c r="J116" s="211" t="n">
        <v>57.3415737204131</v>
      </c>
    </row>
    <row r="117" customFormat="false" ht="18.75" hidden="false" customHeight="false" outlineLevel="0" collapsed="false">
      <c r="D117" s="212" t="s">
        <v>382</v>
      </c>
      <c r="E117" s="213" t="n">
        <v>41517</v>
      </c>
      <c r="F117" s="211" t="n">
        <v>5.50087206892816</v>
      </c>
      <c r="G117" s="211" t="n">
        <v>5.38499897670798</v>
      </c>
      <c r="H117" s="211" t="n">
        <v>2.85354323928996</v>
      </c>
      <c r="I117" s="211"/>
      <c r="J117" s="211" t="n">
        <v>61.5445892470412</v>
      </c>
    </row>
    <row r="118" customFormat="false" ht="18.75" hidden="false" customHeight="false" outlineLevel="0" collapsed="false">
      <c r="D118" s="212" t="s">
        <v>383</v>
      </c>
      <c r="E118" s="213" t="n">
        <v>41547</v>
      </c>
      <c r="F118" s="211" t="n">
        <v>5.39711135206565</v>
      </c>
      <c r="G118" s="211" t="n">
        <v>5.44889781130247</v>
      </c>
      <c r="H118" s="211" t="n">
        <v>2.76736272154856</v>
      </c>
      <c r="I118" s="211"/>
      <c r="J118" s="211" t="n">
        <v>60.2545003115942</v>
      </c>
    </row>
    <row r="119" customFormat="false" ht="18.75" hidden="false" customHeight="false" outlineLevel="0" collapsed="false">
      <c r="D119" s="212" t="s">
        <v>384</v>
      </c>
      <c r="E119" s="213" t="n">
        <v>41578</v>
      </c>
      <c r="F119" s="211" t="n">
        <v>5.22815486006921</v>
      </c>
      <c r="G119" s="211" t="n">
        <v>5.54948192549625</v>
      </c>
      <c r="H119" s="211" t="n">
        <v>2.79570489253304</v>
      </c>
      <c r="I119" s="211"/>
      <c r="J119" s="211" t="n">
        <v>58.1952223824871</v>
      </c>
    </row>
    <row r="120" customFormat="false" ht="18.75" hidden="false" customHeight="false" outlineLevel="0" collapsed="false">
      <c r="D120" s="212" t="s">
        <v>385</v>
      </c>
      <c r="E120" s="213" t="n">
        <v>41608</v>
      </c>
      <c r="F120" s="211" t="n">
        <v>5.21614504112393</v>
      </c>
      <c r="G120" s="211" t="n">
        <v>5.72242453568808</v>
      </c>
      <c r="H120" s="211" t="n">
        <v>2.95640887829764</v>
      </c>
      <c r="I120" s="211"/>
      <c r="J120" s="211" t="n">
        <v>59.7443147727372</v>
      </c>
    </row>
    <row r="121" customFormat="false" ht="18.75" hidden="false" customHeight="false" outlineLevel="0" collapsed="false">
      <c r="D121" s="212" t="s">
        <v>386</v>
      </c>
      <c r="E121" s="213" t="n">
        <v>41639</v>
      </c>
      <c r="F121" s="211" t="n">
        <v>5.22995014804919</v>
      </c>
      <c r="G121" s="211" t="n">
        <v>5.79709807107059</v>
      </c>
      <c r="H121" s="211" t="n">
        <v>3.08046776103557</v>
      </c>
      <c r="I121" s="211"/>
      <c r="J121" s="211" t="n">
        <v>61.7706781938556</v>
      </c>
    </row>
    <row r="122" customFormat="false" ht="18.75" hidden="false" customHeight="false" outlineLevel="0" collapsed="false">
      <c r="D122" s="209" t="s">
        <v>395</v>
      </c>
      <c r="E122" s="210" t="n">
        <v>41670</v>
      </c>
      <c r="F122" s="211" t="n">
        <v>5.15185589183056</v>
      </c>
      <c r="G122" s="211" t="n">
        <v>5.70619845761302</v>
      </c>
      <c r="H122" s="211" t="n">
        <v>3.0095674379548</v>
      </c>
      <c r="I122" s="211"/>
      <c r="J122" s="211" t="n">
        <v>54.3696367000147</v>
      </c>
    </row>
    <row r="123" customFormat="false" ht="18.75" hidden="false" customHeight="false" outlineLevel="0" collapsed="false">
      <c r="D123" s="212" t="s">
        <v>376</v>
      </c>
      <c r="E123" s="213" t="n">
        <v>41698</v>
      </c>
      <c r="F123" s="211" t="n">
        <v>4.98406675066706</v>
      </c>
      <c r="G123" s="211" t="n">
        <v>5.37363640164954</v>
      </c>
      <c r="H123" s="211" t="n">
        <v>2.82280596338304</v>
      </c>
      <c r="I123" s="211"/>
      <c r="J123" s="211" t="n">
        <v>55.9178311887295</v>
      </c>
    </row>
    <row r="124" customFormat="false" ht="18.75" hidden="false" customHeight="false" outlineLevel="0" collapsed="false">
      <c r="D124" s="212" t="s">
        <v>377</v>
      </c>
      <c r="E124" s="213" t="n">
        <v>41729</v>
      </c>
      <c r="F124" s="211" t="n">
        <v>4.80158633387632</v>
      </c>
      <c r="G124" s="211" t="n">
        <v>4.88708057193391</v>
      </c>
      <c r="H124" s="211" t="n">
        <v>2.73500047410904</v>
      </c>
      <c r="I124" s="211"/>
      <c r="J124" s="211" t="n">
        <v>56.9787075935163</v>
      </c>
    </row>
    <row r="125" customFormat="false" ht="18.75" hidden="false" customHeight="false" outlineLevel="0" collapsed="false">
      <c r="D125" s="212" t="s">
        <v>378</v>
      </c>
      <c r="E125" s="213" t="n">
        <v>41759</v>
      </c>
      <c r="F125" s="211" t="n">
        <v>4.76922526636638</v>
      </c>
      <c r="G125" s="211" t="n">
        <v>4.71334853766369</v>
      </c>
      <c r="H125" s="211" t="n">
        <v>2.74736684154843</v>
      </c>
      <c r="I125" s="211"/>
      <c r="J125" s="211" t="n">
        <v>56.0722751409792</v>
      </c>
    </row>
    <row r="126" customFormat="false" ht="18.75" hidden="false" customHeight="false" outlineLevel="0" collapsed="false">
      <c r="D126" s="212" t="s">
        <v>379</v>
      </c>
      <c r="E126" s="213" t="n">
        <v>41790</v>
      </c>
      <c r="F126" s="211" t="n">
        <v>4.74861422957726</v>
      </c>
      <c r="G126" s="211" t="n">
        <v>4.87172869578697</v>
      </c>
      <c r="H126" s="211" t="n">
        <v>3.02457695169732</v>
      </c>
      <c r="I126" s="211"/>
      <c r="J126" s="211" t="n">
        <v>54.7090854601623</v>
      </c>
    </row>
    <row r="127" customFormat="false" ht="18.75" hidden="false" customHeight="false" outlineLevel="0" collapsed="false">
      <c r="D127" s="212" t="s">
        <v>380</v>
      </c>
      <c r="E127" s="213" t="n">
        <v>41820</v>
      </c>
      <c r="F127" s="211" t="n">
        <v>4.72231492234559</v>
      </c>
      <c r="G127" s="211" t="n">
        <v>5.13142618420335</v>
      </c>
      <c r="H127" s="211" t="n">
        <v>3.24701801113132</v>
      </c>
      <c r="I127" s="211"/>
      <c r="J127" s="211" t="n">
        <v>51.726679232177</v>
      </c>
    </row>
    <row r="128" customFormat="false" ht="18.75" hidden="false" customHeight="false" outlineLevel="0" collapsed="false">
      <c r="D128" s="212" t="s">
        <v>381</v>
      </c>
      <c r="E128" s="213" t="n">
        <v>41851</v>
      </c>
      <c r="F128" s="211" t="n">
        <v>4.60012074197657</v>
      </c>
      <c r="G128" s="211" t="n">
        <v>5.27156754621183</v>
      </c>
      <c r="H128" s="211" t="n">
        <v>3.49870440636805</v>
      </c>
      <c r="I128" s="211"/>
      <c r="J128" s="211" t="n">
        <v>52.6665336643585</v>
      </c>
    </row>
    <row r="129" customFormat="false" ht="18.75" hidden="false" customHeight="false" outlineLevel="0" collapsed="false">
      <c r="D129" s="212" t="s">
        <v>382</v>
      </c>
      <c r="E129" s="213" t="n">
        <v>41882</v>
      </c>
      <c r="F129" s="211" t="n">
        <v>4.42390982476065</v>
      </c>
      <c r="G129" s="211" t="n">
        <v>5.17860990896564</v>
      </c>
      <c r="H129" s="211" t="n">
        <v>3.51296775322018</v>
      </c>
      <c r="I129" s="211"/>
      <c r="J129" s="211" t="n">
        <v>50.7670897334011</v>
      </c>
    </row>
    <row r="130" customFormat="false" ht="18.75" hidden="false" customHeight="false" outlineLevel="0" collapsed="false">
      <c r="D130" s="212" t="s">
        <v>383</v>
      </c>
      <c r="E130" s="213" t="n">
        <v>41912</v>
      </c>
      <c r="F130" s="211" t="n">
        <v>4.29174881421442</v>
      </c>
      <c r="G130" s="211" t="n">
        <v>4.94184777448903</v>
      </c>
      <c r="H130" s="211" t="n">
        <v>3.4452461963514</v>
      </c>
      <c r="I130" s="211"/>
      <c r="J130" s="211" t="n">
        <v>50.4301760181481</v>
      </c>
    </row>
    <row r="131" customFormat="false" ht="18.75" hidden="false" customHeight="false" outlineLevel="0" collapsed="false">
      <c r="D131" s="212" t="s">
        <v>384</v>
      </c>
      <c r="E131" s="213" t="n">
        <v>41943</v>
      </c>
      <c r="F131" s="211" t="n">
        <v>4.20101514237005</v>
      </c>
      <c r="G131" s="211" t="n">
        <v>4.74920239014581</v>
      </c>
      <c r="H131" s="211" t="n">
        <v>3.42126494253013</v>
      </c>
      <c r="I131" s="211"/>
      <c r="J131" s="211" t="n">
        <v>55.4111781541312</v>
      </c>
    </row>
    <row r="132" customFormat="false" ht="18.75" hidden="false" customHeight="false" outlineLevel="0" collapsed="false">
      <c r="D132" s="212" t="s">
        <v>385</v>
      </c>
      <c r="E132" s="213" t="n">
        <v>41973</v>
      </c>
      <c r="F132" s="211" t="n">
        <v>4.20386135190804</v>
      </c>
      <c r="G132" s="211" t="n">
        <v>4.79979718099478</v>
      </c>
      <c r="H132" s="211" t="n">
        <v>3.62747978341173</v>
      </c>
      <c r="I132" s="211"/>
      <c r="J132" s="211" t="n">
        <v>53.7024918384852</v>
      </c>
    </row>
    <row r="133" customFormat="false" ht="18.75" hidden="false" customHeight="false" outlineLevel="0" collapsed="false">
      <c r="D133" s="212" t="s">
        <v>386</v>
      </c>
      <c r="E133" s="213" t="n">
        <v>42004</v>
      </c>
      <c r="F133" s="211" t="n">
        <v>4.18735124731888</v>
      </c>
      <c r="G133" s="211" t="n">
        <v>4.91260279124093</v>
      </c>
      <c r="H133" s="211" t="n">
        <v>3.80371532324426</v>
      </c>
      <c r="I133" s="211"/>
      <c r="J133" s="211" t="n">
        <v>53.5973611837712</v>
      </c>
    </row>
    <row r="134" customFormat="false" ht="18.75" hidden="false" customHeight="false" outlineLevel="0" collapsed="false">
      <c r="D134" s="209" t="s">
        <v>396</v>
      </c>
      <c r="E134" s="210" t="n">
        <v>42035</v>
      </c>
      <c r="F134" s="211" t="n">
        <v>4.21765918202457</v>
      </c>
      <c r="G134" s="211" t="n">
        <v>5.00182994350152</v>
      </c>
      <c r="H134" s="211" t="n">
        <v>3.96265743576291</v>
      </c>
      <c r="I134" s="211"/>
      <c r="J134" s="211" t="n">
        <v>56.2265015743115</v>
      </c>
    </row>
    <row r="135" customFormat="false" ht="18.75" hidden="false" customHeight="false" outlineLevel="0" collapsed="false">
      <c r="D135" s="212" t="s">
        <v>376</v>
      </c>
      <c r="E135" s="213" t="n">
        <v>42063</v>
      </c>
      <c r="F135" s="211" t="n">
        <v>4.08949040707396</v>
      </c>
      <c r="G135" s="211" t="n">
        <v>5.0052511031225</v>
      </c>
      <c r="H135" s="211" t="n">
        <v>4.00589506716502</v>
      </c>
      <c r="I135" s="211"/>
      <c r="J135" s="211" t="n">
        <v>59.0785204916135</v>
      </c>
    </row>
    <row r="136" customFormat="false" ht="18.75" hidden="false" customHeight="false" outlineLevel="0" collapsed="false">
      <c r="D136" s="212" t="s">
        <v>377</v>
      </c>
      <c r="E136" s="213" t="n">
        <v>42094</v>
      </c>
      <c r="F136" s="211" t="n">
        <v>3.9555383960335</v>
      </c>
      <c r="G136" s="211" t="n">
        <v>5.00673680642453</v>
      </c>
      <c r="H136" s="211" t="n">
        <v>4.0377710018554</v>
      </c>
      <c r="I136" s="211"/>
      <c r="J136" s="211" t="n">
        <v>59.8770883802911</v>
      </c>
    </row>
    <row r="137" customFormat="false" ht="18.75" hidden="false" customHeight="false" outlineLevel="0" collapsed="false">
      <c r="D137" s="212" t="s">
        <v>378</v>
      </c>
      <c r="E137" s="213" t="n">
        <v>42124</v>
      </c>
      <c r="F137" s="211" t="n">
        <v>3.77564117067474</v>
      </c>
      <c r="G137" s="211" t="n">
        <v>5.05255557204588</v>
      </c>
      <c r="H137" s="211" t="n">
        <v>4.02161717707456</v>
      </c>
      <c r="I137" s="211"/>
      <c r="J137" s="211" t="n">
        <v>57.3958409635447</v>
      </c>
    </row>
    <row r="138" customFormat="false" ht="18.75" hidden="false" customHeight="false" outlineLevel="0" collapsed="false">
      <c r="D138" s="212" t="s">
        <v>379</v>
      </c>
      <c r="E138" s="213" t="n">
        <v>42155</v>
      </c>
      <c r="F138" s="211" t="n">
        <v>3.74316409593575</v>
      </c>
      <c r="G138" s="211" t="n">
        <v>5.04850828309285</v>
      </c>
      <c r="H138" s="211" t="n">
        <v>3.85023363183158</v>
      </c>
      <c r="I138" s="211" t="n">
        <v>3.75816740146008</v>
      </c>
      <c r="J138" s="211" t="n">
        <v>52.5774644761545</v>
      </c>
    </row>
    <row r="139" customFormat="false" ht="18.75" hidden="false" customHeight="false" outlineLevel="0" collapsed="false">
      <c r="D139" s="212" t="s">
        <v>380</v>
      </c>
      <c r="E139" s="213" t="n">
        <v>42185</v>
      </c>
      <c r="F139" s="211" t="n">
        <v>3.62655881368498</v>
      </c>
      <c r="G139" s="211" t="n">
        <v>5.09523945917327</v>
      </c>
      <c r="H139" s="211" t="n">
        <v>3.7214020298148</v>
      </c>
      <c r="I139" s="211" t="n">
        <v>3.50416319369377</v>
      </c>
      <c r="J139" s="211" t="n">
        <v>53.7861554356887</v>
      </c>
    </row>
    <row r="140" customFormat="false" ht="18.75" hidden="false" customHeight="false" outlineLevel="0" collapsed="false">
      <c r="D140" s="212" t="s">
        <v>381</v>
      </c>
      <c r="E140" s="213" t="n">
        <v>42216</v>
      </c>
      <c r="F140" s="211" t="n">
        <v>3.45711122301096</v>
      </c>
      <c r="G140" s="211" t="n">
        <v>5.09231477222757</v>
      </c>
      <c r="H140" s="211" t="n">
        <v>3.62098722869999</v>
      </c>
      <c r="I140" s="211" t="n">
        <v>3.35300413640355</v>
      </c>
      <c r="J140" s="211" t="n">
        <v>49.582155003518</v>
      </c>
    </row>
    <row r="141" customFormat="false" ht="18.75" hidden="false" customHeight="false" outlineLevel="0" collapsed="false">
      <c r="D141" s="212" t="s">
        <v>382</v>
      </c>
      <c r="E141" s="213" t="n">
        <v>42247</v>
      </c>
      <c r="F141" s="211" t="n">
        <v>3.37485022978455</v>
      </c>
      <c r="G141" s="211" t="n">
        <v>5.1292279451995</v>
      </c>
      <c r="H141" s="211" t="n">
        <v>3.65609662233392</v>
      </c>
      <c r="I141" s="211" t="n">
        <v>3.35740212334629</v>
      </c>
      <c r="J141" s="211" t="n">
        <v>52.5673888220771</v>
      </c>
    </row>
    <row r="142" customFormat="false" ht="18.75" hidden="false" customHeight="false" outlineLevel="0" collapsed="false">
      <c r="D142" s="212" t="s">
        <v>383</v>
      </c>
      <c r="E142" s="213" t="n">
        <v>42277</v>
      </c>
      <c r="F142" s="211" t="n">
        <v>3.27518170443766</v>
      </c>
      <c r="G142" s="211" t="n">
        <v>5.14240083167406</v>
      </c>
      <c r="H142" s="211" t="n">
        <v>3.72775964769694</v>
      </c>
      <c r="I142" s="211" t="n">
        <v>3.30702617229536</v>
      </c>
      <c r="J142" s="211" t="n">
        <v>51.3806432671671</v>
      </c>
    </row>
    <row r="143" customFormat="false" ht="18.75" hidden="false" customHeight="false" outlineLevel="0" collapsed="false">
      <c r="D143" s="212" t="s">
        <v>384</v>
      </c>
      <c r="E143" s="213" t="n">
        <v>42308</v>
      </c>
      <c r="F143" s="211" t="n">
        <v>3.26729967129155</v>
      </c>
      <c r="G143" s="211" t="n">
        <v>5.18066392926007</v>
      </c>
      <c r="H143" s="211" t="n">
        <v>3.84592842223183</v>
      </c>
      <c r="I143" s="211" t="n">
        <v>3.46244822755314</v>
      </c>
      <c r="J143" s="211" t="n">
        <v>53.9192665792791</v>
      </c>
    </row>
    <row r="144" customFormat="false" ht="18.75" hidden="false" customHeight="false" outlineLevel="0" collapsed="false">
      <c r="D144" s="212" t="s">
        <v>385</v>
      </c>
      <c r="E144" s="213" t="n">
        <v>42338</v>
      </c>
      <c r="F144" s="211" t="n">
        <v>3.32362182989846</v>
      </c>
      <c r="G144" s="211" t="n">
        <v>5.126275628263</v>
      </c>
      <c r="H144" s="211" t="n">
        <v>3.92838954533902</v>
      </c>
      <c r="I144" s="211" t="n">
        <v>3.56117432869396</v>
      </c>
      <c r="J144" s="211" t="n">
        <v>56.8400393190239</v>
      </c>
    </row>
    <row r="145" customFormat="false" ht="18.75" hidden="false" customHeight="false" outlineLevel="0" collapsed="false">
      <c r="D145" s="212" t="s">
        <v>386</v>
      </c>
      <c r="E145" s="213" t="n">
        <v>42369</v>
      </c>
      <c r="F145" s="211" t="n">
        <v>3.42449930189436</v>
      </c>
      <c r="G145" s="211" t="n">
        <v>5.07270303860794</v>
      </c>
      <c r="H145" s="211" t="n">
        <v>3.92741248679055</v>
      </c>
      <c r="I145" s="211" t="n">
        <v>3.74292396084247</v>
      </c>
      <c r="J145" s="211" t="n">
        <v>56.9957843013267</v>
      </c>
    </row>
    <row r="146" customFormat="false" ht="18.75" hidden="false" customHeight="false" outlineLevel="0" collapsed="false">
      <c r="D146" s="209" t="s">
        <v>397</v>
      </c>
      <c r="E146" s="210" t="n">
        <v>42400</v>
      </c>
      <c r="F146" s="211" t="n">
        <v>3.47791488389281</v>
      </c>
      <c r="G146" s="211" t="n">
        <v>4.97797588121853</v>
      </c>
      <c r="H146" s="211" t="n">
        <v>3.86206237593673</v>
      </c>
      <c r="I146" s="211" t="n">
        <v>3.63254979463269</v>
      </c>
      <c r="J146" s="211" t="n">
        <v>58.0056213977419</v>
      </c>
    </row>
    <row r="147" customFormat="false" ht="18.75" hidden="false" customHeight="false" outlineLevel="0" collapsed="false">
      <c r="D147" s="212" t="s">
        <v>376</v>
      </c>
      <c r="E147" s="213" t="n">
        <v>42429</v>
      </c>
      <c r="F147" s="211" t="n">
        <v>3.48623888719505</v>
      </c>
      <c r="G147" s="211" t="n">
        <v>5.04246908798265</v>
      </c>
      <c r="H147" s="211" t="n">
        <v>3.95324463253467</v>
      </c>
      <c r="I147" s="211" t="n">
        <v>3.78584279492457</v>
      </c>
      <c r="J147" s="211" t="n">
        <v>59.0775578058893</v>
      </c>
    </row>
    <row r="148" customFormat="false" ht="18.75" hidden="false" customHeight="false" outlineLevel="0" collapsed="false">
      <c r="D148" s="212" t="s">
        <v>377</v>
      </c>
      <c r="E148" s="213" t="n">
        <v>42460</v>
      </c>
      <c r="F148" s="211" t="n">
        <v>3.52542898375385</v>
      </c>
      <c r="G148" s="211" t="n">
        <v>5.27013958645334</v>
      </c>
      <c r="H148" s="211" t="n">
        <v>4.23376644706888</v>
      </c>
      <c r="I148" s="211" t="n">
        <v>3.93040645042823</v>
      </c>
      <c r="J148" s="211" t="n">
        <v>56.008128884423</v>
      </c>
    </row>
    <row r="149" customFormat="false" ht="18.75" hidden="false" customHeight="false" outlineLevel="0" collapsed="false">
      <c r="D149" s="212" t="s">
        <v>378</v>
      </c>
      <c r="E149" s="213" t="n">
        <v>42490</v>
      </c>
      <c r="F149" s="211" t="n">
        <v>3.58095537094981</v>
      </c>
      <c r="G149" s="211" t="n">
        <v>5.54029448057697</v>
      </c>
      <c r="H149" s="211" t="n">
        <v>4.58046714663705</v>
      </c>
      <c r="I149" s="211" t="n">
        <v>4.22061525962847</v>
      </c>
      <c r="J149" s="211" t="n">
        <v>57.1492871713893</v>
      </c>
    </row>
    <row r="150" customFormat="false" ht="18.75" hidden="false" customHeight="false" outlineLevel="0" collapsed="false">
      <c r="D150" s="212" t="s">
        <v>379</v>
      </c>
      <c r="E150" s="213" t="n">
        <v>42521</v>
      </c>
      <c r="F150" s="211" t="n">
        <v>3.59409264095457</v>
      </c>
      <c r="G150" s="211" t="n">
        <v>5.61838229995464</v>
      </c>
      <c r="H150" s="211" t="n">
        <v>4.74060831344572</v>
      </c>
      <c r="I150" s="211" t="n">
        <v>4.12687370822198</v>
      </c>
      <c r="J150" s="211" t="n">
        <v>55.0946502030575</v>
      </c>
    </row>
    <row r="151" customFormat="false" ht="18.75" hidden="false" customHeight="false" outlineLevel="0" collapsed="false">
      <c r="D151" s="212" t="s">
        <v>380</v>
      </c>
      <c r="E151" s="213" t="n">
        <v>42551</v>
      </c>
      <c r="F151" s="211" t="n">
        <v>3.59183403861954</v>
      </c>
      <c r="G151" s="211" t="n">
        <v>5.50955997947474</v>
      </c>
      <c r="H151" s="211" t="n">
        <v>4.82629258786843</v>
      </c>
      <c r="I151" s="211" t="n">
        <v>4.11329594525518</v>
      </c>
      <c r="J151" s="211" t="n">
        <v>56.8481874520346</v>
      </c>
    </row>
    <row r="152" customFormat="false" ht="18.75" hidden="false" customHeight="false" outlineLevel="0" collapsed="false">
      <c r="D152" s="212" t="s">
        <v>381</v>
      </c>
      <c r="E152" s="213" t="n">
        <v>42582</v>
      </c>
      <c r="F152" s="211" t="n">
        <v>3.60580108355965</v>
      </c>
      <c r="G152" s="211" t="n">
        <v>5.41086748270158</v>
      </c>
      <c r="H152" s="211" t="n">
        <v>4.93271205017384</v>
      </c>
      <c r="I152" s="211" t="n">
        <v>4.05430044634239</v>
      </c>
      <c r="J152" s="211" t="n">
        <v>59.1663152894697</v>
      </c>
    </row>
    <row r="153" customFormat="false" ht="18.75" hidden="false" customHeight="false" outlineLevel="0" collapsed="false">
      <c r="D153" s="212" t="s">
        <v>382</v>
      </c>
      <c r="E153" s="213" t="n">
        <v>42613</v>
      </c>
      <c r="F153" s="211" t="n">
        <v>3.59864977788345</v>
      </c>
      <c r="G153" s="211" t="n">
        <v>5.38382403105067</v>
      </c>
      <c r="H153" s="211" t="n">
        <v>5.10251811031274</v>
      </c>
      <c r="I153" s="211" t="n">
        <v>4.13434208443335</v>
      </c>
      <c r="J153" s="211" t="n">
        <v>58.1019867076243</v>
      </c>
    </row>
    <row r="154" customFormat="false" ht="18.75" hidden="false" customHeight="false" outlineLevel="0" collapsed="false">
      <c r="D154" s="212" t="s">
        <v>383</v>
      </c>
      <c r="E154" s="213" t="n">
        <v>42643</v>
      </c>
      <c r="F154" s="211" t="n">
        <v>3.56347685918627</v>
      </c>
      <c r="G154" s="211" t="n">
        <v>5.39077242625819</v>
      </c>
      <c r="H154" s="211" t="n">
        <v>5.2611705433602</v>
      </c>
      <c r="I154" s="211" t="n">
        <v>4.08032841980779</v>
      </c>
      <c r="J154" s="211" t="n">
        <v>60.3678384421156</v>
      </c>
    </row>
    <row r="155" customFormat="false" ht="18.75" hidden="false" customHeight="false" outlineLevel="0" collapsed="false">
      <c r="D155" s="212" t="s">
        <v>384</v>
      </c>
      <c r="E155" s="213" t="n">
        <v>42674</v>
      </c>
      <c r="F155" s="211" t="n">
        <v>3.52353228054386</v>
      </c>
      <c r="G155" s="211" t="n">
        <v>5.29449251656782</v>
      </c>
      <c r="H155" s="211" t="n">
        <v>5.28670950614882</v>
      </c>
      <c r="I155" s="211" t="n">
        <v>4.0028099198143</v>
      </c>
      <c r="J155" s="211" t="n">
        <v>60.4761982733985</v>
      </c>
    </row>
    <row r="156" customFormat="false" ht="18.75" hidden="false" customHeight="false" outlineLevel="0" collapsed="false">
      <c r="D156" s="212" t="s">
        <v>385</v>
      </c>
      <c r="E156" s="213" t="n">
        <v>42704</v>
      </c>
      <c r="F156" s="211" t="n">
        <v>3.51817644620375</v>
      </c>
      <c r="G156" s="211" t="n">
        <v>5.16356059410487</v>
      </c>
      <c r="H156" s="211" t="n">
        <v>5.17750899108525</v>
      </c>
      <c r="I156" s="211" t="n">
        <v>3.79748731266269</v>
      </c>
      <c r="J156" s="211" t="n">
        <v>58.852926775344</v>
      </c>
    </row>
    <row r="157" customFormat="false" ht="18.75" hidden="false" customHeight="false" outlineLevel="0" collapsed="false">
      <c r="D157" s="212" t="s">
        <v>386</v>
      </c>
      <c r="E157" s="213" t="n">
        <v>42735</v>
      </c>
      <c r="F157" s="211" t="n">
        <v>3.57819544944693</v>
      </c>
      <c r="G157" s="211" t="n">
        <v>5.07685586189627</v>
      </c>
      <c r="H157" s="211" t="n">
        <v>5.01348709441841</v>
      </c>
      <c r="I157" s="211" t="n">
        <v>3.63393044495695</v>
      </c>
      <c r="J157" s="211" t="n">
        <v>58.6701464574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201" width="14.7"/>
    <col collapsed="false" customWidth="true" hidden="false" outlineLevel="0" max="2" min="2" style="201" width="100.7"/>
    <col collapsed="false" customWidth="false" hidden="false" outlineLevel="0" max="4" min="3" style="201" width="9.14"/>
    <col collapsed="false" customWidth="true" hidden="false" outlineLevel="0" max="5" min="5" style="201" width="15.13"/>
    <col collapsed="false" customWidth="true" hidden="false" outlineLevel="0" max="6" min="6" style="201" width="22.42"/>
    <col collapsed="false" customWidth="true" hidden="false" outlineLevel="0" max="7" min="7" style="201" width="24.56"/>
    <col collapsed="false" customWidth="true" hidden="false" outlineLevel="0" max="8" min="8" style="201" width="19.85"/>
    <col collapsed="false" customWidth="true" hidden="false" outlineLevel="0" max="9" min="9" style="201" width="23.41"/>
    <col collapsed="false" customWidth="false" hidden="false" outlineLevel="0" max="257" min="10" style="201" width="9.14"/>
  </cols>
  <sheetData>
    <row r="1" customFormat="false" ht="18.75" hidden="false" customHeight="false" outlineLevel="0" collapsed="false">
      <c r="A1" s="203" t="s">
        <v>30</v>
      </c>
      <c r="B1" s="204" t="s">
        <v>398</v>
      </c>
    </row>
    <row r="2" customFormat="false" ht="18.75" hidden="false" customHeight="false" outlineLevel="0" collapsed="false">
      <c r="A2" s="203" t="s">
        <v>32</v>
      </c>
      <c r="B2" s="204" t="s">
        <v>399</v>
      </c>
    </row>
    <row r="3" customFormat="false" ht="18.75" hidden="false" customHeight="false" outlineLevel="0" collapsed="false">
      <c r="A3" s="203" t="s">
        <v>34</v>
      </c>
      <c r="B3" s="201" t="s">
        <v>82</v>
      </c>
    </row>
    <row r="4" customFormat="false" ht="18.75" hidden="false" customHeight="false" outlineLevel="0" collapsed="false">
      <c r="A4" s="203" t="s">
        <v>36</v>
      </c>
      <c r="B4" s="201" t="s">
        <v>82</v>
      </c>
    </row>
    <row r="5" customFormat="false" ht="18.75" hidden="false" customHeight="false" outlineLevel="0" collapsed="false">
      <c r="A5" s="205" t="s">
        <v>38</v>
      </c>
      <c r="B5" s="201" t="s">
        <v>400</v>
      </c>
    </row>
    <row r="6" customFormat="false" ht="18.75" hidden="false" customHeight="false" outlineLevel="0" collapsed="false">
      <c r="A6" s="205" t="s">
        <v>40</v>
      </c>
      <c r="B6" s="201" t="s">
        <v>401</v>
      </c>
    </row>
    <row r="7" customFormat="false" ht="18.75" hidden="false" customHeight="false" outlineLevel="0" collapsed="false">
      <c r="A7" s="205"/>
    </row>
    <row r="8" customFormat="false" ht="18.75" hidden="false" customHeight="false" outlineLevel="0" collapsed="false">
      <c r="A8" s="206"/>
      <c r="F8" s="207"/>
      <c r="G8" s="207"/>
    </row>
    <row r="9" customFormat="false" ht="18.75" hidden="false" customHeight="false" outlineLevel="0" collapsed="false">
      <c r="A9" s="206"/>
      <c r="F9" s="207"/>
      <c r="G9" s="207"/>
    </row>
    <row r="10" customFormat="false" ht="18.75" hidden="false" customHeight="false" outlineLevel="0" collapsed="false">
      <c r="A10" s="206"/>
      <c r="D10" s="206"/>
      <c r="E10" s="214"/>
      <c r="F10" s="215"/>
      <c r="G10" s="215"/>
      <c r="H10" s="216"/>
    </row>
    <row r="11" customFormat="false" ht="37.5" hidden="false" customHeight="false" outlineLevel="0" collapsed="false">
      <c r="A11" s="206"/>
      <c r="D11" s="206"/>
      <c r="E11" s="217" t="s">
        <v>402</v>
      </c>
      <c r="F11" s="217" t="s">
        <v>403</v>
      </c>
      <c r="G11" s="217" t="s">
        <v>404</v>
      </c>
      <c r="H11" s="217" t="s">
        <v>405</v>
      </c>
      <c r="I11" s="217" t="s">
        <v>406</v>
      </c>
    </row>
    <row r="12" customFormat="false" ht="75" hidden="false" customHeight="false" outlineLevel="0" collapsed="false">
      <c r="A12" s="206"/>
      <c r="D12" s="206"/>
      <c r="E12" s="218" t="s">
        <v>402</v>
      </c>
      <c r="F12" s="219" t="s">
        <v>407</v>
      </c>
      <c r="G12" s="219" t="s">
        <v>408</v>
      </c>
      <c r="H12" s="219" t="s">
        <v>409</v>
      </c>
      <c r="I12" s="219" t="s">
        <v>410</v>
      </c>
    </row>
    <row r="13" customFormat="false" ht="18.75" hidden="false" customHeight="false" outlineLevel="0" collapsed="false">
      <c r="A13" s="206"/>
      <c r="D13" s="206"/>
      <c r="E13" s="219" t="n">
        <v>1</v>
      </c>
      <c r="F13" s="220" t="n">
        <v>3.20631366379177</v>
      </c>
      <c r="G13" s="220" t="n">
        <v>0.777278365883508</v>
      </c>
      <c r="H13" s="220" t="n">
        <v>0.661345779796122</v>
      </c>
      <c r="I13" s="220" t="n">
        <v>4.22750098139024</v>
      </c>
    </row>
    <row r="14" customFormat="false" ht="18.75" hidden="false" customHeight="false" outlineLevel="0" collapsed="false">
      <c r="A14" s="206"/>
      <c r="D14" s="206"/>
      <c r="E14" s="219" t="n">
        <v>2</v>
      </c>
      <c r="F14" s="220" t="n">
        <v>6.33539625635524</v>
      </c>
      <c r="G14" s="220" t="n">
        <v>-1.05278414156653</v>
      </c>
      <c r="H14" s="220" t="n">
        <v>0.948277837747078</v>
      </c>
      <c r="I14" s="220" t="n">
        <v>3.84871802144749</v>
      </c>
    </row>
    <row r="15" customFormat="false" ht="18.75" hidden="false" customHeight="false" outlineLevel="0" collapsed="false">
      <c r="A15" s="206"/>
      <c r="D15" s="206"/>
      <c r="E15" s="219" t="n">
        <v>3</v>
      </c>
      <c r="F15" s="220" t="n">
        <v>9.2891394565076</v>
      </c>
      <c r="G15" s="220" t="n">
        <v>0.6755018093857</v>
      </c>
      <c r="H15" s="220" t="n">
        <v>0.213173654183218</v>
      </c>
      <c r="I15" s="220" t="n">
        <v>3.91717016062523</v>
      </c>
    </row>
    <row r="16" customFormat="false" ht="18.75" hidden="false" customHeight="false" outlineLevel="0" collapsed="false">
      <c r="A16" s="206"/>
      <c r="D16" s="206"/>
      <c r="E16" s="219" t="n">
        <v>4</v>
      </c>
      <c r="F16" s="220" t="n">
        <v>14.7524202988902</v>
      </c>
      <c r="G16" s="220" t="n">
        <v>0.3421238129184</v>
      </c>
      <c r="H16" s="220" t="n">
        <v>-0.0105557531452187</v>
      </c>
      <c r="I16" s="220" t="n">
        <v>3.35305604858914</v>
      </c>
    </row>
    <row r="17" customFormat="false" ht="18.75" hidden="false" customHeight="false" outlineLevel="0" collapsed="false">
      <c r="A17" s="206"/>
      <c r="D17" s="206"/>
      <c r="E17" s="219" t="n">
        <v>5</v>
      </c>
      <c r="F17" s="220" t="n">
        <v>4.24688551197494</v>
      </c>
      <c r="G17" s="220" t="n">
        <v>1.93636680236988</v>
      </c>
      <c r="H17" s="220" t="n">
        <v>0.787667095216932</v>
      </c>
      <c r="I17" s="220" t="n">
        <v>3.95976885464</v>
      </c>
    </row>
    <row r="18" customFormat="false" ht="18.75" hidden="false" customHeight="false" outlineLevel="0" collapsed="false">
      <c r="A18" s="206"/>
      <c r="D18" s="206"/>
      <c r="E18" s="219" t="n">
        <v>6</v>
      </c>
      <c r="F18" s="221" t="n">
        <v>31.6807245326029</v>
      </c>
      <c r="G18" s="220" t="n">
        <v>5.15039967583572</v>
      </c>
      <c r="H18" s="220" t="n">
        <v>0.409325185730556</v>
      </c>
      <c r="I18" s="220" t="n">
        <v>5.85112659007382</v>
      </c>
    </row>
    <row r="19" customFormat="false" ht="18.75" hidden="false" customHeight="false" outlineLevel="0" collapsed="false">
      <c r="A19" s="206"/>
      <c r="D19" s="206"/>
      <c r="E19" s="219" t="n">
        <v>7</v>
      </c>
      <c r="F19" s="220" t="n">
        <v>1.66927102742226</v>
      </c>
      <c r="G19" s="220" t="n">
        <v>0.770763444285788</v>
      </c>
      <c r="H19" s="220" t="n">
        <v>0.162641638557897</v>
      </c>
      <c r="I19" s="220" t="n">
        <v>3.26482047999111</v>
      </c>
    </row>
    <row r="20" customFormat="false" ht="18.75" hidden="false" customHeight="false" outlineLevel="0" collapsed="false">
      <c r="A20" s="206"/>
      <c r="D20" s="206"/>
      <c r="E20" s="219" t="n">
        <v>8</v>
      </c>
      <c r="F20" s="220" t="n">
        <v>5.24465115758507</v>
      </c>
      <c r="G20" s="220" t="n">
        <v>-2.8216959578846</v>
      </c>
      <c r="H20" s="220" t="n">
        <v>0.584141191852879</v>
      </c>
      <c r="I20" s="220" t="n">
        <v>6.02936973910146</v>
      </c>
    </row>
    <row r="21" customFormat="false" ht="18.75" hidden="false" customHeight="false" outlineLevel="0" collapsed="false">
      <c r="A21" s="206"/>
      <c r="D21" s="206"/>
      <c r="E21" s="219" t="n">
        <v>9</v>
      </c>
      <c r="F21" s="220" t="n">
        <v>16.6175381865671</v>
      </c>
      <c r="G21" s="220" t="n">
        <v>-6.54612178181003</v>
      </c>
      <c r="H21" s="220" t="n">
        <v>0.659478782159611</v>
      </c>
      <c r="I21" s="220" t="n">
        <v>5.28972195884067</v>
      </c>
    </row>
    <row r="22" customFormat="false" ht="18.75" hidden="false" customHeight="false" outlineLevel="0" collapsed="false">
      <c r="A22" s="206"/>
      <c r="D22" s="206"/>
      <c r="E22" s="222"/>
      <c r="F22" s="222"/>
      <c r="G22" s="222"/>
      <c r="H22" s="222"/>
      <c r="I22" s="217"/>
    </row>
    <row r="23" customFormat="false" ht="18.75" hidden="false" customHeight="false" outlineLevel="0" collapsed="false">
      <c r="A23" s="206"/>
      <c r="D23" s="206"/>
      <c r="E23" s="223"/>
      <c r="F23" s="223"/>
      <c r="G23" s="223"/>
      <c r="H23" s="223"/>
    </row>
    <row r="24" customFormat="false" ht="18.75" hidden="false" customHeight="false" outlineLevel="0" collapsed="false">
      <c r="A24" s="206"/>
      <c r="D24" s="206"/>
      <c r="E24" s="214"/>
      <c r="F24" s="215"/>
      <c r="G24" s="215"/>
      <c r="H24" s="216"/>
    </row>
    <row r="25" customFormat="false" ht="18.75" hidden="false" customHeight="false" outlineLevel="0" collapsed="false">
      <c r="A25" s="206"/>
      <c r="D25" s="206"/>
      <c r="E25" s="214"/>
      <c r="F25" s="215"/>
      <c r="G25" s="215"/>
      <c r="H25" s="216"/>
    </row>
    <row r="26" customFormat="false" ht="18.75" hidden="false" customHeight="false" outlineLevel="0" collapsed="false">
      <c r="A26" s="206"/>
      <c r="D26" s="206"/>
      <c r="E26" s="214"/>
      <c r="F26" s="215"/>
      <c r="G26" s="215"/>
      <c r="H26" s="216"/>
    </row>
    <row r="27" customFormat="false" ht="18.75" hidden="false" customHeight="false" outlineLevel="0" collapsed="false">
      <c r="A27" s="206"/>
      <c r="D27" s="206"/>
      <c r="E27" s="214"/>
      <c r="F27" s="215"/>
      <c r="G27" s="215"/>
      <c r="H27" s="216"/>
    </row>
    <row r="28" customFormat="false" ht="18.75" hidden="false" customHeight="false" outlineLevel="0" collapsed="false">
      <c r="A28" s="206"/>
      <c r="D28" s="206"/>
      <c r="E28" s="214"/>
      <c r="F28" s="215"/>
      <c r="G28" s="215"/>
      <c r="H28" s="216"/>
    </row>
    <row r="29" customFormat="false" ht="18.75" hidden="false" customHeight="false" outlineLevel="0" collapsed="false">
      <c r="A29" s="206"/>
      <c r="D29" s="206"/>
      <c r="E29" s="224"/>
      <c r="F29" s="215"/>
      <c r="G29" s="215"/>
      <c r="H29" s="216"/>
    </row>
    <row r="30" customFormat="false" ht="18.75" hidden="false" customHeight="false" outlineLevel="0" collapsed="false">
      <c r="A30" s="206"/>
      <c r="D30" s="206"/>
      <c r="E30" s="224"/>
      <c r="F30" s="215"/>
      <c r="G30" s="215"/>
      <c r="H30" s="216"/>
    </row>
    <row r="31" customFormat="false" ht="18.75" hidden="false" customHeight="false" outlineLevel="0" collapsed="false">
      <c r="A31" s="206"/>
      <c r="D31" s="206"/>
      <c r="E31" s="224"/>
      <c r="F31" s="215"/>
      <c r="G31" s="215"/>
      <c r="H31" s="216"/>
    </row>
    <row r="32" customFormat="false" ht="18.75" hidden="false" customHeight="false" outlineLevel="0" collapsed="false">
      <c r="A32" s="206"/>
      <c r="D32" s="206"/>
      <c r="E32" s="224"/>
      <c r="F32" s="215"/>
      <c r="G32" s="215"/>
      <c r="H32" s="216"/>
    </row>
    <row r="33" customFormat="false" ht="18.75" hidden="false" customHeight="false" outlineLevel="0" collapsed="false">
      <c r="A33" s="206"/>
      <c r="D33" s="206"/>
      <c r="E33" s="224"/>
      <c r="F33" s="215"/>
      <c r="G33" s="215"/>
      <c r="H33" s="216"/>
    </row>
    <row r="34" customFormat="false" ht="18.75" hidden="false" customHeight="false" outlineLevel="0" collapsed="false">
      <c r="A34" s="206"/>
      <c r="D34" s="206"/>
      <c r="E34" s="224"/>
      <c r="F34" s="215"/>
      <c r="G34" s="215"/>
      <c r="H34" s="216"/>
    </row>
    <row r="35" customFormat="false" ht="18.75" hidden="false" customHeight="false" outlineLevel="0" collapsed="false">
      <c r="A35" s="206"/>
      <c r="D35" s="206"/>
      <c r="E35" s="224"/>
      <c r="F35" s="215"/>
      <c r="G35" s="215"/>
      <c r="H35" s="216"/>
    </row>
    <row r="36" customFormat="false" ht="18.75" hidden="false" customHeight="false" outlineLevel="0" collapsed="false">
      <c r="A36" s="206"/>
      <c r="D36" s="206"/>
      <c r="E36" s="224"/>
      <c r="F36" s="215"/>
      <c r="G36" s="215"/>
      <c r="H36" s="216"/>
    </row>
    <row r="37" customFormat="false" ht="18.75" hidden="false" customHeight="false" outlineLevel="0" collapsed="false">
      <c r="A37" s="206"/>
      <c r="D37" s="206"/>
      <c r="E37" s="224"/>
      <c r="F37" s="215"/>
      <c r="G37" s="215"/>
      <c r="H37" s="216"/>
    </row>
    <row r="38" customFormat="false" ht="18.75" hidden="false" customHeight="false" outlineLevel="0" collapsed="false">
      <c r="A38" s="206"/>
      <c r="D38" s="206"/>
      <c r="E38" s="214"/>
      <c r="F38" s="215"/>
      <c r="G38" s="215"/>
      <c r="H38" s="216"/>
    </row>
    <row r="39" customFormat="false" ht="18.75" hidden="false" customHeight="false" outlineLevel="0" collapsed="false">
      <c r="A39" s="206"/>
      <c r="D39" s="206"/>
      <c r="E39" s="224"/>
      <c r="F39" s="215"/>
      <c r="G39" s="215"/>
      <c r="H39" s="216"/>
    </row>
    <row r="40" customFormat="false" ht="18.75" hidden="false" customHeight="false" outlineLevel="0" collapsed="false">
      <c r="A40" s="206"/>
      <c r="D40" s="206"/>
      <c r="E40" s="224"/>
      <c r="F40" s="215"/>
      <c r="G40" s="215"/>
      <c r="H40" s="216"/>
    </row>
    <row r="41" customFormat="false" ht="18.75" hidden="false" customHeight="false" outlineLevel="0" collapsed="false">
      <c r="A41" s="206"/>
      <c r="D41" s="206"/>
      <c r="E41" s="224"/>
      <c r="F41" s="215"/>
      <c r="G41" s="215"/>
      <c r="H41" s="216"/>
    </row>
    <row r="42" customFormat="false" ht="18.75" hidden="false" customHeight="false" outlineLevel="0" collapsed="false">
      <c r="A42" s="206"/>
      <c r="D42" s="225"/>
      <c r="E42" s="225"/>
      <c r="F42" s="215"/>
      <c r="G42" s="215"/>
      <c r="H42" s="216"/>
    </row>
    <row r="43" customFormat="false" ht="18.75" hidden="false" customHeight="false" outlineLevel="0" collapsed="false">
      <c r="A43" s="206"/>
      <c r="D43" s="206"/>
      <c r="E43" s="224"/>
      <c r="F43" s="215"/>
      <c r="G43" s="215"/>
      <c r="H43" s="216"/>
    </row>
    <row r="44" customFormat="false" ht="18.75" hidden="false" customHeight="false" outlineLevel="0" collapsed="false">
      <c r="A44" s="206"/>
      <c r="D44" s="206"/>
      <c r="E44" s="224"/>
      <c r="F44" s="215"/>
      <c r="G44" s="215"/>
      <c r="H44" s="216"/>
    </row>
    <row r="45" customFormat="false" ht="18.75" hidden="false" customHeight="false" outlineLevel="0" collapsed="false">
      <c r="A45" s="206"/>
      <c r="D45" s="206"/>
      <c r="E45" s="224"/>
      <c r="F45" s="215"/>
      <c r="G45" s="215"/>
      <c r="H45" s="216"/>
    </row>
    <row r="46" customFormat="false" ht="18.75" hidden="false" customHeight="false" outlineLevel="0" collapsed="false">
      <c r="A46" s="206"/>
      <c r="F46" s="215"/>
      <c r="G46" s="215"/>
    </row>
    <row r="47" customFormat="false" ht="18.75" hidden="false" customHeight="false" outlineLevel="0" collapsed="false">
      <c r="A47" s="206"/>
    </row>
    <row r="48" customFormat="false" ht="18.75" hidden="false" customHeight="false" outlineLevel="0" collapsed="false">
      <c r="A48" s="206"/>
      <c r="F48" s="226"/>
      <c r="G48" s="226"/>
    </row>
    <row r="49" customFormat="false" ht="18.75" hidden="false" customHeight="false" outlineLevel="0" collapsed="false">
      <c r="A49" s="206"/>
    </row>
    <row r="50" customFormat="false" ht="18.75" hidden="false" customHeight="false" outlineLevel="0" collapsed="false">
      <c r="A50" s="206"/>
    </row>
    <row r="51" customFormat="false" ht="18.75" hidden="false" customHeight="false" outlineLevel="0" collapsed="false">
      <c r="A51" s="206"/>
    </row>
    <row r="52" customFormat="false" ht="18.75" hidden="false" customHeight="false" outlineLevel="0" collapsed="false">
      <c r="A52" s="206"/>
    </row>
    <row r="53" customFormat="false" ht="18.75" hidden="false" customHeight="false" outlineLevel="0" collapsed="false">
      <c r="A53" s="206"/>
    </row>
    <row r="54" customFormat="false" ht="18.75" hidden="false" customHeight="false" outlineLevel="0" collapsed="false">
      <c r="A54" s="206"/>
    </row>
    <row r="55" customFormat="false" ht="18.75" hidden="false" customHeight="false" outlineLevel="0" collapsed="false">
      <c r="A55" s="206"/>
    </row>
    <row r="56" customFormat="false" ht="18.75" hidden="false" customHeight="false" outlineLevel="0" collapsed="false">
      <c r="A56" s="206"/>
    </row>
    <row r="57" customFormat="false" ht="18.75" hidden="false" customHeight="false" outlineLevel="0" collapsed="false">
      <c r="A57" s="206"/>
    </row>
    <row r="58" customFormat="false" ht="18.75" hidden="false" customHeight="false" outlineLevel="0" collapsed="false">
      <c r="A58" s="206"/>
    </row>
    <row r="59" customFormat="false" ht="18.75" hidden="false" customHeight="false" outlineLevel="0" collapsed="false">
      <c r="A59" s="206"/>
    </row>
    <row r="60" customFormat="false" ht="18.75" hidden="false" customHeight="false" outlineLevel="0" collapsed="false">
      <c r="A60" s="206"/>
    </row>
    <row r="61" customFormat="false" ht="18.75" hidden="false" customHeight="false" outlineLevel="0" collapsed="false">
      <c r="A61" s="206"/>
    </row>
    <row r="62" customFormat="false" ht="18.75" hidden="false" customHeight="false" outlineLevel="0" collapsed="false">
      <c r="A62" s="206"/>
    </row>
    <row r="63" customFormat="false" ht="18.75" hidden="false" customHeight="false" outlineLevel="0" collapsed="false">
      <c r="A63" s="206"/>
    </row>
    <row r="64" customFormat="false" ht="18.75" hidden="false" customHeight="false" outlineLevel="0" collapsed="false">
      <c r="A64" s="206"/>
    </row>
    <row r="65" customFormat="false" ht="18.75" hidden="false" customHeight="false" outlineLevel="0" collapsed="false">
      <c r="A65" s="206"/>
    </row>
    <row r="66" customFormat="false" ht="18.75" hidden="false" customHeight="false" outlineLevel="0" collapsed="false">
      <c r="A66" s="206"/>
    </row>
    <row r="67" customFormat="false" ht="18.75" hidden="false" customHeight="false" outlineLevel="0" collapsed="false">
      <c r="A67" s="206"/>
    </row>
    <row r="68" customFormat="false" ht="18.75" hidden="false" customHeight="false" outlineLevel="0" collapsed="false">
      <c r="A68" s="206"/>
    </row>
    <row r="69" customFormat="false" ht="18.75" hidden="false" customHeight="false" outlineLevel="0" collapsed="false">
      <c r="A69" s="206"/>
    </row>
    <row r="70" customFormat="false" ht="18.75" hidden="false" customHeight="false" outlineLevel="0" collapsed="false">
      <c r="A70" s="206"/>
    </row>
    <row r="71" customFormat="false" ht="18.75" hidden="false" customHeight="false" outlineLevel="0" collapsed="false">
      <c r="A71" s="206"/>
    </row>
    <row r="72" customFormat="false" ht="18.75" hidden="false" customHeight="false" outlineLevel="0" collapsed="false">
      <c r="A72" s="206"/>
    </row>
    <row r="73" customFormat="false" ht="18.75" hidden="false" customHeight="false" outlineLevel="0" collapsed="false">
      <c r="A73" s="206"/>
    </row>
    <row r="74" customFormat="false" ht="18.75" hidden="false" customHeight="false" outlineLevel="0" collapsed="false">
      <c r="A74" s="206"/>
    </row>
    <row r="75" customFormat="false" ht="18.75" hidden="false" customHeight="false" outlineLevel="0" collapsed="false">
      <c r="A75" s="206"/>
    </row>
    <row r="76" customFormat="false" ht="18.75" hidden="false" customHeight="false" outlineLevel="0" collapsed="false">
      <c r="A76" s="206"/>
    </row>
    <row r="77" customFormat="false" ht="18.75" hidden="false" customHeight="false" outlineLevel="0" collapsed="false">
      <c r="A77" s="206"/>
    </row>
    <row r="78" customFormat="false" ht="18.75" hidden="false" customHeight="false" outlineLevel="0" collapsed="false">
      <c r="A78" s="206"/>
    </row>
    <row r="79" customFormat="false" ht="18.75" hidden="false" customHeight="false" outlineLevel="0" collapsed="false">
      <c r="A79" s="206"/>
    </row>
    <row r="80" customFormat="false" ht="18.75" hidden="false" customHeight="false" outlineLevel="0" collapsed="false">
      <c r="A80" s="206"/>
    </row>
    <row r="81" customFormat="false" ht="18.75" hidden="false" customHeight="false" outlineLevel="0" collapsed="false">
      <c r="A81" s="206"/>
    </row>
    <row r="82" customFormat="false" ht="18.75" hidden="false" customHeight="false" outlineLevel="0" collapsed="false">
      <c r="A82" s="206"/>
    </row>
    <row r="83" customFormat="false" ht="18.75" hidden="false" customHeight="false" outlineLevel="0" collapsed="false">
      <c r="A83" s="206"/>
    </row>
    <row r="84" customFormat="false" ht="18.75" hidden="false" customHeight="false" outlineLevel="0" collapsed="false">
      <c r="A84" s="206"/>
    </row>
    <row r="85" customFormat="false" ht="18.75" hidden="false" customHeight="false" outlineLevel="0" collapsed="false">
      <c r="A85" s="206"/>
    </row>
    <row r="86" customFormat="false" ht="18.75" hidden="false" customHeight="false" outlineLevel="0" collapsed="false">
      <c r="A86" s="206"/>
    </row>
    <row r="87" customFormat="false" ht="18.75" hidden="false" customHeight="false" outlineLevel="0" collapsed="false">
      <c r="A87" s="206"/>
    </row>
    <row r="88" customFormat="false" ht="18.75" hidden="false" customHeight="false" outlineLevel="0" collapsed="false">
      <c r="A88" s="206"/>
    </row>
    <row r="89" customFormat="false" ht="18.75" hidden="false" customHeight="false" outlineLevel="0" collapsed="false">
      <c r="A89" s="206"/>
    </row>
    <row r="90" customFormat="false" ht="18.75" hidden="false" customHeight="false" outlineLevel="0" collapsed="false">
      <c r="A90" s="206"/>
    </row>
    <row r="91" customFormat="false" ht="18.75" hidden="false" customHeight="false" outlineLevel="0" collapsed="false">
      <c r="A91" s="206"/>
    </row>
    <row r="92" customFormat="false" ht="18.75" hidden="false" customHeight="false" outlineLevel="0" collapsed="false">
      <c r="A92" s="206"/>
    </row>
    <row r="93" customFormat="false" ht="18.75" hidden="false" customHeight="false" outlineLevel="0" collapsed="false">
      <c r="A93" s="206"/>
    </row>
    <row r="94" customFormat="false" ht="18.75" hidden="false" customHeight="false" outlineLevel="0" collapsed="false">
      <c r="A94" s="206"/>
    </row>
    <row r="95" customFormat="false" ht="18.75" hidden="false" customHeight="false" outlineLevel="0" collapsed="false">
      <c r="A95" s="206"/>
    </row>
    <row r="96" customFormat="false" ht="18.75" hidden="false" customHeight="false" outlineLevel="0" collapsed="false">
      <c r="A96" s="206"/>
    </row>
    <row r="97" customFormat="false" ht="18.75" hidden="false" customHeight="false" outlineLevel="0" collapsed="false">
      <c r="A97" s="206"/>
    </row>
    <row r="98" customFormat="false" ht="18.75" hidden="false" customHeight="false" outlineLevel="0" collapsed="false">
      <c r="A98" s="206"/>
    </row>
    <row r="99" customFormat="false" ht="18.75" hidden="false" customHeight="false" outlineLevel="0" collapsed="false">
      <c r="A99" s="206"/>
    </row>
    <row r="100" customFormat="false" ht="18.75" hidden="false" customHeight="false" outlineLevel="0" collapsed="false">
      <c r="A100" s="206"/>
    </row>
    <row r="101" customFormat="false" ht="18.75" hidden="false" customHeight="false" outlineLevel="0" collapsed="false">
      <c r="A101" s="206"/>
    </row>
    <row r="102" customFormat="false" ht="18.75" hidden="false" customHeight="false" outlineLevel="0" collapsed="false">
      <c r="A102" s="2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7.7"/>
    <col collapsed="false" customWidth="true" hidden="false" outlineLevel="0" max="4" min="4" style="1" width="16.56"/>
    <col collapsed="false" customWidth="true" hidden="false" outlineLevel="0" max="5" min="5" style="1" width="22.14"/>
    <col collapsed="false" customWidth="true" hidden="false" outlineLevel="0" max="6" min="6" style="1" width="30.13"/>
    <col collapsed="false" customWidth="true" hidden="false" outlineLevel="0" max="7" min="7" style="1" width="24.28"/>
    <col collapsed="false" customWidth="true" hidden="false" outlineLevel="0" max="8" min="8" style="1" width="10.56"/>
    <col collapsed="false" customWidth="false" hidden="false" outlineLevel="0" max="257" min="9" style="1" width="9.14"/>
  </cols>
  <sheetData>
    <row r="1" customFormat="false" ht="15.75" hidden="false" customHeight="false" outlineLevel="0" collapsed="false">
      <c r="A1" s="9" t="s">
        <v>30</v>
      </c>
      <c r="B1" s="10" t="s">
        <v>31</v>
      </c>
    </row>
    <row r="2" customFormat="false" ht="15.75" hidden="false" customHeight="false" outlineLevel="0" collapsed="false">
      <c r="A2" s="9" t="s">
        <v>32</v>
      </c>
      <c r="B2" s="10" t="s">
        <v>33</v>
      </c>
    </row>
    <row r="3" customFormat="false" ht="15.75" hidden="false" customHeight="false" outlineLevel="0" collapsed="false">
      <c r="A3" s="9" t="s">
        <v>34</v>
      </c>
      <c r="B3" s="1" t="s">
        <v>35</v>
      </c>
    </row>
    <row r="4" customFormat="false" ht="15.75" hidden="false" customHeight="false" outlineLevel="0" collapsed="false">
      <c r="A4" s="9" t="s">
        <v>36</v>
      </c>
      <c r="B4" s="1" t="s">
        <v>37</v>
      </c>
    </row>
    <row r="5" customFormat="false" ht="15.75" hidden="false" customHeight="false" outlineLevel="0" collapsed="false">
      <c r="A5" s="11" t="s">
        <v>38</v>
      </c>
      <c r="B5" s="12" t="s">
        <v>39</v>
      </c>
    </row>
    <row r="6" customFormat="false" ht="15.75" hidden="false" customHeight="false" outlineLevel="0" collapsed="false">
      <c r="A6" s="11" t="s">
        <v>40</v>
      </c>
      <c r="B6" s="12" t="s">
        <v>41</v>
      </c>
    </row>
    <row r="12" customFormat="false" ht="15.75" hidden="false" customHeight="false" outlineLevel="0" collapsed="false">
      <c r="D12" s="13"/>
      <c r="E12" s="13"/>
      <c r="F12" s="13"/>
      <c r="G12" s="13"/>
    </row>
    <row r="13" customFormat="false" ht="15.75" hidden="false" customHeight="false" outlineLevel="0" collapsed="false">
      <c r="D13" s="13"/>
      <c r="E13" s="13"/>
      <c r="F13" s="13" t="s">
        <v>42</v>
      </c>
      <c r="G13" s="13" t="s">
        <v>43</v>
      </c>
      <c r="H13" s="14"/>
      <c r="I13" s="14"/>
      <c r="J13" s="14"/>
      <c r="K13" s="14"/>
    </row>
    <row r="14" customFormat="false" ht="15.75" hidden="false" customHeight="false" outlineLevel="0" collapsed="false">
      <c r="D14" s="13"/>
      <c r="E14" s="13"/>
      <c r="F14" s="13" t="s">
        <v>44</v>
      </c>
      <c r="G14" s="13" t="s">
        <v>45</v>
      </c>
    </row>
    <row r="15" customFormat="false" ht="15.75" hidden="false" customHeight="false" outlineLevel="0" collapsed="false">
      <c r="D15" s="15" t="s">
        <v>46</v>
      </c>
      <c r="E15" s="16" t="s">
        <v>47</v>
      </c>
      <c r="F15" s="17" t="n">
        <v>3.09999999999999</v>
      </c>
      <c r="G15" s="18" t="n">
        <v>0.89652948336975</v>
      </c>
      <c r="H15" s="19"/>
      <c r="J15" s="19"/>
      <c r="K15" s="19"/>
    </row>
    <row r="16" customFormat="false" ht="15.75" hidden="false" customHeight="false" outlineLevel="0" collapsed="false">
      <c r="D16" s="15" t="s">
        <v>48</v>
      </c>
      <c r="E16" s="16" t="s">
        <v>49</v>
      </c>
      <c r="F16" s="17" t="n">
        <v>3.8</v>
      </c>
      <c r="G16" s="18" t="n">
        <v>0.839986112914107</v>
      </c>
      <c r="H16" s="19"/>
      <c r="J16" s="19"/>
      <c r="K16" s="19"/>
    </row>
    <row r="17" customFormat="false" ht="15.75" hidden="false" customHeight="false" outlineLevel="0" collapsed="false">
      <c r="D17" s="15" t="s">
        <v>50</v>
      </c>
      <c r="E17" s="16" t="s">
        <v>51</v>
      </c>
      <c r="F17" s="17" t="n">
        <v>3.90000000000001</v>
      </c>
      <c r="G17" s="18" t="n">
        <v>0.770507711222241</v>
      </c>
      <c r="H17" s="19"/>
      <c r="J17" s="19"/>
      <c r="K17" s="19"/>
    </row>
    <row r="18" customFormat="false" ht="15.75" hidden="false" customHeight="false" outlineLevel="0" collapsed="false">
      <c r="D18" s="15" t="s">
        <v>52</v>
      </c>
      <c r="E18" s="16" t="s">
        <v>53</v>
      </c>
      <c r="F18" s="17" t="n">
        <v>4.09999999999999</v>
      </c>
      <c r="G18" s="18" t="n">
        <v>0.677585372550345</v>
      </c>
      <c r="H18" s="19"/>
      <c r="J18" s="19"/>
      <c r="K18" s="19"/>
    </row>
    <row r="19" customFormat="false" ht="15.75" hidden="false" customHeight="false" outlineLevel="0" collapsed="false">
      <c r="D19" s="15" t="s">
        <v>54</v>
      </c>
      <c r="E19" s="16" t="s">
        <v>55</v>
      </c>
      <c r="F19" s="17" t="n">
        <v>4.90000000000001</v>
      </c>
      <c r="G19" s="18" t="n">
        <v>0.711540147867417</v>
      </c>
      <c r="H19" s="19"/>
      <c r="J19" s="19"/>
      <c r="K19" s="19"/>
    </row>
    <row r="20" customFormat="false" ht="15.75" hidden="false" customHeight="false" outlineLevel="0" collapsed="false">
      <c r="D20" s="15" t="s">
        <v>48</v>
      </c>
      <c r="E20" s="16" t="s">
        <v>49</v>
      </c>
      <c r="F20" s="17" t="n">
        <v>4.90000000000001</v>
      </c>
      <c r="G20" s="18" t="n">
        <v>0.729158759740467</v>
      </c>
      <c r="H20" s="19"/>
      <c r="J20" s="19"/>
      <c r="K20" s="19"/>
    </row>
    <row r="21" customFormat="false" ht="15.75" hidden="false" customHeight="false" outlineLevel="0" collapsed="false">
      <c r="D21" s="15" t="s">
        <v>50</v>
      </c>
      <c r="E21" s="16" t="s">
        <v>51</v>
      </c>
      <c r="F21" s="17" t="n">
        <v>5</v>
      </c>
      <c r="G21" s="18" t="n">
        <v>0.68521595249064</v>
      </c>
      <c r="H21" s="19"/>
      <c r="J21" s="19"/>
      <c r="K21" s="19"/>
    </row>
    <row r="22" customFormat="false" ht="15.75" hidden="false" customHeight="false" outlineLevel="0" collapsed="false">
      <c r="D22" s="15" t="s">
        <v>52</v>
      </c>
      <c r="E22" s="16" t="s">
        <v>53</v>
      </c>
      <c r="F22" s="17" t="n">
        <v>4.3</v>
      </c>
      <c r="G22" s="18" t="n">
        <v>0.708332542248963</v>
      </c>
      <c r="H22" s="19"/>
      <c r="J22" s="19"/>
      <c r="K22" s="19"/>
    </row>
    <row r="23" customFormat="false" ht="15.75" hidden="false" customHeight="false" outlineLevel="0" collapsed="false">
      <c r="D23" s="15" t="s">
        <v>56</v>
      </c>
      <c r="E23" s="16" t="s">
        <v>57</v>
      </c>
      <c r="F23" s="17" t="n">
        <v>4.2</v>
      </c>
      <c r="G23" s="18" t="n">
        <v>0.803148892735341</v>
      </c>
      <c r="H23" s="19"/>
      <c r="J23" s="19"/>
      <c r="K23" s="19"/>
    </row>
    <row r="24" customFormat="false" ht="15.75" hidden="false" customHeight="false" outlineLevel="0" collapsed="false">
      <c r="D24" s="15" t="s">
        <v>48</v>
      </c>
      <c r="E24" s="16" t="s">
        <v>49</v>
      </c>
      <c r="F24" s="17" t="n">
        <v>4.59999999999999</v>
      </c>
      <c r="G24" s="18" t="n">
        <v>0.89246567041866</v>
      </c>
      <c r="H24" s="19"/>
      <c r="J24" s="19"/>
      <c r="K24" s="19"/>
    </row>
    <row r="25" customFormat="false" ht="15.75" hidden="false" customHeight="false" outlineLevel="0" collapsed="false">
      <c r="D25" s="15" t="s">
        <v>50</v>
      </c>
      <c r="E25" s="16" t="s">
        <v>51</v>
      </c>
      <c r="F25" s="17" t="n">
        <v>4.3</v>
      </c>
      <c r="G25" s="18" t="n">
        <v>0.824199546664854</v>
      </c>
      <c r="H25" s="19"/>
      <c r="J25" s="19"/>
      <c r="K25" s="19"/>
    </row>
    <row r="26" customFormat="false" ht="15.75" hidden="false" customHeight="false" outlineLevel="0" collapsed="false">
      <c r="D26" s="15" t="s">
        <v>52</v>
      </c>
      <c r="E26" s="16" t="s">
        <v>53</v>
      </c>
      <c r="F26" s="17" t="n">
        <v>4.90000000000001</v>
      </c>
      <c r="G26" s="18" t="n">
        <v>0.800164057657425</v>
      </c>
      <c r="H26" s="19"/>
      <c r="J26" s="19"/>
      <c r="K26" s="19"/>
    </row>
    <row r="27" customFormat="false" ht="15.75" hidden="false" customHeight="false" outlineLevel="0" collapsed="false">
      <c r="D27" s="15" t="s">
        <v>58</v>
      </c>
      <c r="E27" s="16" t="s">
        <v>59</v>
      </c>
      <c r="F27" s="17" t="n">
        <v>4.5</v>
      </c>
      <c r="G27" s="18" t="n">
        <v>0.756310319751969</v>
      </c>
      <c r="H27" s="19"/>
      <c r="J27" s="19"/>
      <c r="K27" s="19"/>
    </row>
    <row r="28" customFormat="false" ht="15.75" hidden="false" customHeight="false" outlineLevel="0" collapsed="false">
      <c r="D28" s="15" t="s">
        <v>48</v>
      </c>
      <c r="E28" s="16" t="s">
        <v>49</v>
      </c>
      <c r="F28" s="17" t="n">
        <v>4.09999999999999</v>
      </c>
      <c r="G28" s="18" t="n">
        <v>0.740131434145641</v>
      </c>
      <c r="H28" s="19"/>
      <c r="J28" s="19"/>
      <c r="K28" s="19"/>
    </row>
    <row r="29" customFormat="false" ht="15.75" hidden="false" customHeight="false" outlineLevel="0" collapsed="false">
      <c r="D29" s="15" t="s">
        <v>50</v>
      </c>
      <c r="E29" s="16" t="s">
        <v>51</v>
      </c>
      <c r="F29" s="17" t="n">
        <v>3.90000000000001</v>
      </c>
      <c r="G29" s="18" t="n">
        <v>0.67461389206929</v>
      </c>
      <c r="H29" s="19"/>
      <c r="J29" s="19"/>
      <c r="K29" s="19"/>
    </row>
    <row r="30" customFormat="false" ht="15.75" hidden="false" customHeight="false" outlineLevel="0" collapsed="false">
      <c r="D30" s="15" t="s">
        <v>52</v>
      </c>
      <c r="E30" s="16" t="s">
        <v>53</v>
      </c>
      <c r="F30" s="17" t="n">
        <v>3.59999999999999</v>
      </c>
      <c r="G30" s="18" t="n">
        <v>0.591767589056505</v>
      </c>
      <c r="H30" s="19"/>
      <c r="J30" s="19"/>
      <c r="K30" s="19"/>
    </row>
    <row r="31" customFormat="false" ht="15.75" hidden="false" customHeight="false" outlineLevel="0" collapsed="false">
      <c r="D31" s="15" t="s">
        <v>60</v>
      </c>
      <c r="E31" s="16" t="s">
        <v>61</v>
      </c>
      <c r="F31" s="17" t="n">
        <v>1.7</v>
      </c>
      <c r="G31" s="18" t="n">
        <v>0.572666677024734</v>
      </c>
      <c r="H31" s="19"/>
      <c r="J31" s="19"/>
      <c r="K31" s="19"/>
    </row>
    <row r="32" customFormat="false" ht="15.75" hidden="false" customHeight="false" outlineLevel="0" collapsed="false">
      <c r="D32" s="15" t="s">
        <v>48</v>
      </c>
      <c r="E32" s="16" t="s">
        <v>49</v>
      </c>
      <c r="F32" s="17" t="n">
        <v>0.299999999999997</v>
      </c>
      <c r="G32" s="18" t="n">
        <v>0.460621961230278</v>
      </c>
      <c r="H32" s="19"/>
      <c r="J32" s="19"/>
      <c r="K32" s="19"/>
    </row>
    <row r="33" customFormat="false" ht="15.75" hidden="false" customHeight="false" outlineLevel="0" collapsed="false">
      <c r="D33" s="15" t="s">
        <v>50</v>
      </c>
      <c r="E33" s="16" t="s">
        <v>51</v>
      </c>
      <c r="F33" s="17" t="n">
        <v>0.299999999999997</v>
      </c>
      <c r="G33" s="18" t="n">
        <v>0.432998646136275</v>
      </c>
      <c r="H33" s="19"/>
      <c r="J33" s="19"/>
      <c r="K33" s="19"/>
    </row>
    <row r="34" customFormat="false" ht="15.75" hidden="false" customHeight="false" outlineLevel="0" collapsed="false">
      <c r="D34" s="15" t="s">
        <v>52</v>
      </c>
      <c r="E34" s="16" t="s">
        <v>53</v>
      </c>
      <c r="F34" s="17" t="n">
        <v>-0.299999999999997</v>
      </c>
      <c r="G34" s="18" t="n">
        <v>0.40400243855733</v>
      </c>
      <c r="H34" s="19"/>
      <c r="J34" s="19"/>
      <c r="K34" s="19"/>
    </row>
    <row r="35" customFormat="false" ht="15.75" hidden="false" customHeight="false" outlineLevel="0" collapsed="false">
      <c r="D35" s="15" t="s">
        <v>62</v>
      </c>
      <c r="E35" s="16" t="s">
        <v>63</v>
      </c>
      <c r="F35" s="17" t="n">
        <v>1.40000000000001</v>
      </c>
      <c r="G35" s="18" t="n">
        <v>0.342314718913656</v>
      </c>
      <c r="H35" s="19"/>
      <c r="J35" s="19"/>
      <c r="K35" s="19"/>
    </row>
    <row r="36" customFormat="false" ht="15.75" hidden="false" customHeight="false" outlineLevel="0" collapsed="false">
      <c r="D36" s="15" t="s">
        <v>48</v>
      </c>
      <c r="E36" s="16" t="s">
        <v>49</v>
      </c>
      <c r="F36" s="17" t="n">
        <v>2.09999999999999</v>
      </c>
      <c r="G36" s="18" t="n">
        <v>0.364328441899434</v>
      </c>
      <c r="H36" s="19"/>
      <c r="J36" s="19"/>
      <c r="K36" s="19"/>
    </row>
    <row r="37" customFormat="false" ht="15.75" hidden="false" customHeight="false" outlineLevel="0" collapsed="false">
      <c r="D37" s="15" t="s">
        <v>50</v>
      </c>
      <c r="E37" s="16" t="s">
        <v>51</v>
      </c>
      <c r="F37" s="17" t="n">
        <v>1.40000000000001</v>
      </c>
      <c r="G37" s="18" t="n">
        <v>0.283745178286874</v>
      </c>
      <c r="H37" s="19"/>
      <c r="J37" s="19"/>
      <c r="K37" s="19"/>
    </row>
    <row r="38" customFormat="false" ht="15.75" hidden="false" customHeight="false" outlineLevel="0" collapsed="false">
      <c r="D38" s="15" t="s">
        <v>52</v>
      </c>
      <c r="E38" s="16" t="s">
        <v>53</v>
      </c>
      <c r="F38" s="17" t="n">
        <v>-2.3</v>
      </c>
      <c r="G38" s="18" t="n">
        <v>0.230246198571095</v>
      </c>
      <c r="H38" s="19"/>
      <c r="J38" s="19"/>
      <c r="K38" s="19"/>
    </row>
    <row r="39" customFormat="false" ht="15.75" hidden="false" customHeight="false" outlineLevel="0" collapsed="false">
      <c r="D39" s="15" t="s">
        <v>64</v>
      </c>
      <c r="E39" s="16" t="s">
        <v>65</v>
      </c>
      <c r="F39" s="17" t="n">
        <v>-6.8</v>
      </c>
      <c r="G39" s="18" t="n">
        <v>0.0596397641561685</v>
      </c>
      <c r="H39" s="19"/>
      <c r="J39" s="19"/>
      <c r="K39" s="19"/>
    </row>
    <row r="40" customFormat="false" ht="15.75" hidden="false" customHeight="false" outlineLevel="0" collapsed="false">
      <c r="D40" s="15" t="s">
        <v>48</v>
      </c>
      <c r="E40" s="16" t="s">
        <v>49</v>
      </c>
      <c r="F40" s="17" t="n">
        <v>-7.5</v>
      </c>
      <c r="G40" s="18" t="n">
        <v>-0.0523863441612261</v>
      </c>
      <c r="H40" s="19"/>
      <c r="J40" s="19"/>
      <c r="K40" s="19"/>
    </row>
    <row r="41" customFormat="false" ht="15.75" hidden="false" customHeight="false" outlineLevel="0" collapsed="false">
      <c r="D41" s="15" t="s">
        <v>50</v>
      </c>
      <c r="E41" s="16" t="s">
        <v>51</v>
      </c>
      <c r="F41" s="17" t="n">
        <v>-7.40000000000001</v>
      </c>
      <c r="G41" s="18" t="n">
        <v>-0.226865434734992</v>
      </c>
      <c r="H41" s="19"/>
      <c r="J41" s="19"/>
      <c r="K41" s="19"/>
    </row>
    <row r="42" customFormat="false" ht="15.75" hidden="false" customHeight="false" outlineLevel="0" collapsed="false">
      <c r="D42" s="15" t="s">
        <v>52</v>
      </c>
      <c r="E42" s="16" t="s">
        <v>53</v>
      </c>
      <c r="F42" s="17" t="n">
        <v>-4.09999999999999</v>
      </c>
      <c r="G42" s="18" t="n">
        <v>-0.30476287418427</v>
      </c>
      <c r="H42" s="19"/>
      <c r="J42" s="19"/>
      <c r="K42" s="19"/>
    </row>
    <row r="43" customFormat="false" ht="15.75" hidden="false" customHeight="false" outlineLevel="0" collapsed="false">
      <c r="D43" s="15" t="s">
        <v>66</v>
      </c>
      <c r="E43" s="16" t="s">
        <v>67</v>
      </c>
      <c r="F43" s="17" t="n">
        <v>-0.400000000000006</v>
      </c>
      <c r="G43" s="18" t="n">
        <v>-0.362961795665193</v>
      </c>
      <c r="H43" s="19"/>
      <c r="J43" s="19"/>
      <c r="K43" s="19"/>
    </row>
    <row r="44" customFormat="false" ht="15.75" hidden="false" customHeight="false" outlineLevel="0" collapsed="false">
      <c r="D44" s="15" t="s">
        <v>48</v>
      </c>
      <c r="E44" s="16" t="s">
        <v>49</v>
      </c>
      <c r="F44" s="17" t="n">
        <v>0.5</v>
      </c>
      <c r="G44" s="18" t="n">
        <v>-0.378422459479806</v>
      </c>
      <c r="H44" s="19"/>
      <c r="J44" s="19"/>
      <c r="K44" s="19"/>
    </row>
    <row r="45" customFormat="false" ht="15.75" hidden="false" customHeight="false" outlineLevel="0" collapsed="false">
      <c r="D45" s="15" t="s">
        <v>50</v>
      </c>
      <c r="E45" s="16" t="s">
        <v>51</v>
      </c>
      <c r="F45" s="17" t="n">
        <v>1.09999999999999</v>
      </c>
      <c r="G45" s="18" t="n">
        <v>-0.404211297046317</v>
      </c>
      <c r="H45" s="19"/>
      <c r="J45" s="19"/>
      <c r="K45" s="19"/>
    </row>
    <row r="46" customFormat="false" ht="15.75" hidden="false" customHeight="false" outlineLevel="0" collapsed="false">
      <c r="D46" s="15" t="s">
        <v>52</v>
      </c>
      <c r="E46" s="16" t="s">
        <v>53</v>
      </c>
      <c r="F46" s="17" t="n">
        <v>1.2</v>
      </c>
      <c r="G46" s="18" t="n">
        <v>-0.433893338057508</v>
      </c>
      <c r="H46" s="19"/>
      <c r="J46" s="19"/>
      <c r="K46" s="19"/>
    </row>
    <row r="47" customFormat="false" ht="15.75" hidden="false" customHeight="false" outlineLevel="0" collapsed="false">
      <c r="D47" s="15" t="s">
        <v>68</v>
      </c>
      <c r="E47" s="16" t="s">
        <v>69</v>
      </c>
      <c r="F47" s="17" t="n">
        <v>2.2</v>
      </c>
      <c r="G47" s="18" t="n">
        <v>-0.464880736644192</v>
      </c>
      <c r="H47" s="19"/>
      <c r="J47" s="19"/>
      <c r="K47" s="19"/>
    </row>
    <row r="48" customFormat="false" ht="15.75" hidden="false" customHeight="false" outlineLevel="0" collapsed="false">
      <c r="D48" s="15" t="s">
        <v>48</v>
      </c>
      <c r="E48" s="16" t="s">
        <v>49</v>
      </c>
      <c r="F48" s="17" t="n">
        <v>1.59999999999999</v>
      </c>
      <c r="G48" s="18" t="n">
        <v>-0.461978305747569</v>
      </c>
      <c r="H48" s="19"/>
      <c r="J48" s="19"/>
      <c r="K48" s="19"/>
    </row>
    <row r="49" customFormat="false" ht="15.75" hidden="false" customHeight="false" outlineLevel="0" collapsed="false">
      <c r="D49" s="15" t="s">
        <v>50</v>
      </c>
      <c r="E49" s="16" t="s">
        <v>51</v>
      </c>
      <c r="F49" s="17" t="n">
        <v>1.3</v>
      </c>
      <c r="G49" s="18" t="n">
        <v>-0.50429122646634</v>
      </c>
      <c r="H49" s="19"/>
      <c r="J49" s="19"/>
      <c r="K49" s="19"/>
    </row>
    <row r="50" customFormat="false" ht="15.75" hidden="false" customHeight="false" outlineLevel="0" collapsed="false">
      <c r="D50" s="15" t="s">
        <v>52</v>
      </c>
      <c r="E50" s="16" t="s">
        <v>53</v>
      </c>
      <c r="F50" s="17" t="n">
        <v>1.90000000000001</v>
      </c>
      <c r="G50" s="18" t="n">
        <v>-0.51911142951672</v>
      </c>
      <c r="H50" s="19"/>
      <c r="J50" s="19"/>
      <c r="K50" s="19"/>
    </row>
    <row r="51" customFormat="false" ht="15.75" hidden="false" customHeight="false" outlineLevel="0" collapsed="false">
      <c r="D51" s="15" t="s">
        <v>70</v>
      </c>
      <c r="E51" s="16" t="s">
        <v>71</v>
      </c>
      <c r="F51" s="17" t="n">
        <v>-1.09999999999999</v>
      </c>
      <c r="G51" s="18" t="n">
        <v>-0.687467732111241</v>
      </c>
      <c r="H51" s="19"/>
      <c r="J51" s="19"/>
      <c r="K51" s="19"/>
    </row>
    <row r="52" customFormat="false" ht="15.75" hidden="false" customHeight="false" outlineLevel="0" collapsed="false">
      <c r="D52" s="15" t="s">
        <v>48</v>
      </c>
      <c r="E52" s="16" t="s">
        <v>49</v>
      </c>
      <c r="F52" s="17" t="n">
        <v>-1.3</v>
      </c>
      <c r="G52" s="18" t="n">
        <v>-0.700061773713825</v>
      </c>
      <c r="H52" s="19"/>
      <c r="J52" s="19"/>
      <c r="K52" s="19"/>
    </row>
    <row r="53" customFormat="false" ht="15.75" hidden="false" customHeight="false" outlineLevel="0" collapsed="false">
      <c r="D53" s="15" t="s">
        <v>50</v>
      </c>
      <c r="E53" s="16" t="s">
        <v>51</v>
      </c>
      <c r="F53" s="17" t="n">
        <v>-1.3</v>
      </c>
      <c r="G53" s="18" t="n">
        <v>-0.721951908044745</v>
      </c>
      <c r="H53" s="19"/>
      <c r="J53" s="19"/>
      <c r="K53" s="19"/>
    </row>
    <row r="54" customFormat="false" ht="15.75" hidden="false" customHeight="false" outlineLevel="0" collapsed="false">
      <c r="D54" s="15" t="s">
        <v>52</v>
      </c>
      <c r="E54" s="16" t="s">
        <v>53</v>
      </c>
      <c r="F54" s="17" t="n">
        <v>-2.3</v>
      </c>
      <c r="G54" s="18" t="n">
        <v>-0.655598155209918</v>
      </c>
      <c r="H54" s="19"/>
      <c r="J54" s="19"/>
      <c r="K54" s="19"/>
    </row>
    <row r="55" customFormat="false" ht="15.75" hidden="false" customHeight="false" outlineLevel="0" collapsed="false">
      <c r="D55" s="15" t="s">
        <v>72</v>
      </c>
      <c r="E55" s="16" t="s">
        <v>73</v>
      </c>
      <c r="F55" s="17" t="n">
        <v>0.700000000000003</v>
      </c>
      <c r="G55" s="18" t="n">
        <v>-0.566262638520849</v>
      </c>
      <c r="H55" s="19"/>
      <c r="J55" s="19"/>
      <c r="K55" s="19"/>
    </row>
    <row r="56" customFormat="false" ht="15.75" hidden="false" customHeight="false" outlineLevel="0" collapsed="false">
      <c r="D56" s="15" t="s">
        <v>48</v>
      </c>
      <c r="E56" s="16" t="s">
        <v>49</v>
      </c>
      <c r="F56" s="17" t="n">
        <v>1.7</v>
      </c>
      <c r="G56" s="18" t="n">
        <v>-0.55130508619776</v>
      </c>
      <c r="H56" s="19"/>
      <c r="J56" s="19"/>
      <c r="K56" s="19"/>
    </row>
    <row r="57" customFormat="false" ht="15.75" hidden="false" customHeight="false" outlineLevel="0" collapsed="false">
      <c r="D57" s="15" t="s">
        <v>50</v>
      </c>
      <c r="E57" s="16" t="s">
        <v>51</v>
      </c>
      <c r="F57" s="17" t="n">
        <v>2.59999999999999</v>
      </c>
      <c r="G57" s="18" t="n">
        <v>-0.577764563757756</v>
      </c>
      <c r="H57" s="19"/>
      <c r="J57" s="19"/>
      <c r="K57" s="19"/>
    </row>
    <row r="58" customFormat="false" ht="15.75" hidden="false" customHeight="false" outlineLevel="0" collapsed="false">
      <c r="D58" s="15" t="s">
        <v>52</v>
      </c>
      <c r="E58" s="16" t="s">
        <v>53</v>
      </c>
      <c r="F58" s="17" t="n">
        <v>3.90000000000001</v>
      </c>
      <c r="G58" s="18" t="n">
        <v>-0.580552892074221</v>
      </c>
      <c r="H58" s="19"/>
      <c r="J58" s="19"/>
      <c r="K58" s="19"/>
    </row>
    <row r="59" customFormat="false" ht="15.75" hidden="false" customHeight="false" outlineLevel="0" collapsed="false">
      <c r="D59" s="15" t="s">
        <v>74</v>
      </c>
      <c r="E59" s="16" t="s">
        <v>75</v>
      </c>
      <c r="F59" s="17" t="n">
        <v>4</v>
      </c>
      <c r="G59" s="18" t="n">
        <v>-0.525804481313505</v>
      </c>
      <c r="H59" s="19"/>
      <c r="J59" s="19"/>
      <c r="K59" s="19"/>
    </row>
    <row r="60" customFormat="false" ht="15.75" hidden="false" customHeight="false" outlineLevel="0" collapsed="false">
      <c r="D60" s="15" t="s">
        <v>48</v>
      </c>
      <c r="E60" s="16" t="s">
        <v>49</v>
      </c>
      <c r="F60" s="17" t="n">
        <v>4.40000000000001</v>
      </c>
      <c r="G60" s="18" t="n">
        <v>-0.517293448191027</v>
      </c>
      <c r="H60" s="19"/>
      <c r="J60" s="19"/>
      <c r="K60" s="19"/>
    </row>
    <row r="61" customFormat="false" ht="15.75" hidden="false" customHeight="false" outlineLevel="0" collapsed="false">
      <c r="D61" s="15" t="s">
        <v>50</v>
      </c>
      <c r="E61" s="16" t="s">
        <v>51</v>
      </c>
      <c r="F61" s="17" t="n">
        <v>4</v>
      </c>
      <c r="G61" s="18" t="n">
        <v>-0.295577890120242</v>
      </c>
      <c r="H61" s="19"/>
      <c r="J61" s="19"/>
      <c r="K61" s="19"/>
    </row>
    <row r="62" customFormat="false" ht="15.75" hidden="false" customHeight="false" outlineLevel="0" collapsed="false">
      <c r="D62" s="15" t="s">
        <v>52</v>
      </c>
      <c r="E62" s="16" t="s">
        <v>53</v>
      </c>
      <c r="F62" s="17" t="n">
        <v>3.40000000000001</v>
      </c>
      <c r="G62" s="18" t="n">
        <v>-0.223203667603451</v>
      </c>
      <c r="H62" s="19"/>
      <c r="J62" s="19"/>
      <c r="K62" s="19"/>
    </row>
    <row r="63" customFormat="false" ht="15.75" hidden="false" customHeight="false" outlineLevel="0" collapsed="false">
      <c r="D63" s="15" t="s">
        <v>76</v>
      </c>
      <c r="E63" s="16" t="s">
        <v>77</v>
      </c>
      <c r="F63" s="17" t="n">
        <v>3.90000000000001</v>
      </c>
      <c r="G63" s="18" t="n">
        <v>-0.145884212875604</v>
      </c>
      <c r="H63" s="19"/>
      <c r="J63" s="19"/>
      <c r="K63" s="19"/>
    </row>
    <row r="64" customFormat="false" ht="15.75" hidden="false" customHeight="false" outlineLevel="0" collapsed="false">
      <c r="D64" s="15" t="s">
        <v>48</v>
      </c>
      <c r="E64" s="16" t="s">
        <v>49</v>
      </c>
      <c r="F64" s="17" t="n">
        <v>2.8</v>
      </c>
      <c r="G64" s="18" t="n">
        <v>-0.116819893445358</v>
      </c>
      <c r="H64" s="19"/>
      <c r="J64" s="19"/>
      <c r="K64" s="19"/>
    </row>
    <row r="65" customFormat="false" ht="15.75" hidden="false" customHeight="false" outlineLevel="0" collapsed="false">
      <c r="D65" s="15" t="s">
        <v>50</v>
      </c>
      <c r="E65" s="16" t="s">
        <v>51</v>
      </c>
      <c r="F65" s="17" t="n">
        <v>2.7</v>
      </c>
      <c r="G65" s="18" t="n">
        <v>-0.149576575517428</v>
      </c>
      <c r="H65" s="19"/>
      <c r="J65" s="19"/>
      <c r="K65" s="19"/>
    </row>
    <row r="66" customFormat="false" ht="15.75" hidden="false" customHeight="false" outlineLevel="0" collapsed="false">
      <c r="D66" s="15" t="s">
        <v>52</v>
      </c>
      <c r="E66" s="16" t="s">
        <v>53</v>
      </c>
      <c r="F66" s="17" t="n">
        <v>3</v>
      </c>
      <c r="G66" s="18" t="n">
        <v>-0.198785044988108</v>
      </c>
    </row>
    <row r="67" customFormat="false" ht="15.75" hidden="false" customHeight="false" outlineLevel="0" collapsed="false">
      <c r="D67" s="15" t="s">
        <v>78</v>
      </c>
      <c r="E67" s="15" t="s">
        <v>79</v>
      </c>
      <c r="F67" s="20" t="n">
        <v>1.4</v>
      </c>
      <c r="G67" s="18" t="n">
        <v>-0.174082292071111</v>
      </c>
    </row>
    <row r="68" customFormat="false" ht="15.75" hidden="false" customHeight="false" outlineLevel="0" collapsed="false">
      <c r="D68" s="15" t="s">
        <v>48</v>
      </c>
      <c r="E68" s="16" t="s">
        <v>49</v>
      </c>
      <c r="F68" s="20" t="n">
        <v>2.3</v>
      </c>
      <c r="G68" s="18" t="n">
        <v>-0.194046114686899</v>
      </c>
    </row>
    <row r="69" customFormat="false" ht="15.75" hidden="false" customHeight="false" outlineLevel="0" collapsed="false">
      <c r="D69" s="15" t="s">
        <v>50</v>
      </c>
      <c r="E69" s="16" t="s">
        <v>51</v>
      </c>
      <c r="F69" s="21" t="n">
        <v>2</v>
      </c>
      <c r="G69" s="18" t="n">
        <v>-0.196016590316912</v>
      </c>
    </row>
    <row r="70" customFormat="false" ht="15.75" hidden="false" customHeight="false" outlineLevel="0" collapsed="false">
      <c r="D70" s="16" t="s">
        <v>52</v>
      </c>
      <c r="E70" s="16" t="s">
        <v>53</v>
      </c>
      <c r="F70" s="21" t="n">
        <v>1.5</v>
      </c>
      <c r="G70" s="18" t="n">
        <v>-0.166061641872033</v>
      </c>
    </row>
    <row r="71" customFormat="false" ht="15.75" hidden="false" customHeight="false" outlineLevel="0" collapsed="false">
      <c r="D71" s="22"/>
      <c r="E7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13.7"/>
    <col collapsed="false" customWidth="true" hidden="false" outlineLevel="0" max="2" min="2" style="23" width="100.7"/>
    <col collapsed="false" customWidth="true" hidden="false" outlineLevel="0" max="3" min="3" style="23" width="13.56"/>
    <col collapsed="false" customWidth="true" hidden="false" outlineLevel="0" max="4" min="4" style="23" width="9.85"/>
    <col collapsed="false" customWidth="false" hidden="false" outlineLevel="0" max="5" min="5" style="23" width="9.14"/>
    <col collapsed="false" customWidth="true" hidden="false" outlineLevel="0" max="6" min="6" style="23" width="17.85"/>
    <col collapsed="false" customWidth="true" hidden="false" outlineLevel="0" max="7" min="7" style="23" width="18.14"/>
    <col collapsed="false" customWidth="true" hidden="false" outlineLevel="0" max="9" min="8" style="23" width="21.7"/>
    <col collapsed="false" customWidth="true" hidden="false" outlineLevel="0" max="10" min="10" style="23" width="15.13"/>
    <col collapsed="false" customWidth="false" hidden="false" outlineLevel="0" max="245" min="11" style="23" width="9.14"/>
    <col collapsed="false" customWidth="true" hidden="false" outlineLevel="0" max="246" min="246" style="23" width="14.7"/>
    <col collapsed="false" customWidth="true" hidden="false" outlineLevel="0" max="247" min="247" style="23" width="100.7"/>
    <col collapsed="false" customWidth="true" hidden="false" outlineLevel="0" max="248" min="248" style="23" width="4.7"/>
    <col collapsed="false" customWidth="false" hidden="false" outlineLevel="0" max="249" min="249" style="23" width="9.14"/>
    <col collapsed="false" customWidth="true" hidden="false" outlineLevel="0" max="250" min="250" style="23" width="17.85"/>
    <col collapsed="false" customWidth="true" hidden="false" outlineLevel="0" max="251" min="251" style="23" width="34.99"/>
    <col collapsed="false" customWidth="true" hidden="false" outlineLevel="0" max="252" min="252" style="23" width="47.56"/>
    <col collapsed="false" customWidth="false" hidden="false" outlineLevel="0" max="257" min="253" style="23" width="9.14"/>
  </cols>
  <sheetData>
    <row r="1" customFormat="false" ht="15.75" hidden="false" customHeight="false" outlineLevel="0" collapsed="false">
      <c r="A1" s="9" t="s">
        <v>30</v>
      </c>
      <c r="B1" s="24" t="s">
        <v>80</v>
      </c>
    </row>
    <row r="2" customFormat="false" ht="15.75" hidden="false" customHeight="false" outlineLevel="0" collapsed="false">
      <c r="A2" s="9" t="s">
        <v>32</v>
      </c>
      <c r="B2" s="24" t="s">
        <v>81</v>
      </c>
    </row>
    <row r="3" customFormat="false" ht="15.75" hidden="false" customHeight="false" outlineLevel="0" collapsed="false">
      <c r="A3" s="9" t="s">
        <v>34</v>
      </c>
      <c r="B3" s="25" t="s">
        <v>82</v>
      </c>
    </row>
    <row r="4" customFormat="false" ht="15.75" hidden="false" customHeight="false" outlineLevel="0" collapsed="false">
      <c r="A4" s="9" t="s">
        <v>36</v>
      </c>
      <c r="B4" s="25" t="s">
        <v>82</v>
      </c>
    </row>
    <row r="5" customFormat="false" ht="15.75" hidden="false" customHeight="false" outlineLevel="0" collapsed="false">
      <c r="A5" s="11" t="s">
        <v>38</v>
      </c>
      <c r="B5" s="26" t="s">
        <v>83</v>
      </c>
    </row>
    <row r="6" customFormat="false" ht="15.75" hidden="false" customHeight="false" outlineLevel="0" collapsed="false">
      <c r="A6" s="11" t="s">
        <v>40</v>
      </c>
      <c r="B6" s="26" t="s">
        <v>84</v>
      </c>
    </row>
    <row r="7" customFormat="false" ht="15.75" hidden="false" customHeight="false" outlineLevel="0" collapsed="false">
      <c r="A7" s="11"/>
      <c r="B7" s="26"/>
    </row>
    <row r="8" customFormat="false" ht="47.25" hidden="false" customHeight="false" outlineLevel="0" collapsed="false">
      <c r="F8" s="27" t="s">
        <v>85</v>
      </c>
      <c r="G8" s="27" t="s">
        <v>86</v>
      </c>
      <c r="H8" s="28" t="s">
        <v>87</v>
      </c>
      <c r="I8" s="29" t="s">
        <v>88</v>
      </c>
      <c r="J8" s="27"/>
    </row>
    <row r="9" customFormat="false" ht="63" hidden="false" customHeight="false" outlineLevel="0" collapsed="false">
      <c r="E9" s="30"/>
      <c r="F9" s="27" t="s">
        <v>89</v>
      </c>
      <c r="G9" s="27" t="s">
        <v>90</v>
      </c>
      <c r="H9" s="27" t="s">
        <v>91</v>
      </c>
      <c r="I9" s="27" t="s">
        <v>92</v>
      </c>
      <c r="J9" s="27"/>
    </row>
    <row r="10" customFormat="false" ht="15.75" hidden="false" customHeight="false" outlineLevel="0" collapsed="false">
      <c r="C10" s="31"/>
      <c r="D10" s="32" t="s">
        <v>62</v>
      </c>
      <c r="E10" s="32" t="s">
        <v>63</v>
      </c>
      <c r="F10" s="33" t="n">
        <v>17.0051555165992</v>
      </c>
      <c r="G10" s="33" t="n">
        <v>21.171328363146</v>
      </c>
      <c r="H10" s="33" t="n">
        <v>3.42147630416123</v>
      </c>
      <c r="I10" s="33"/>
      <c r="J10" s="34"/>
    </row>
    <row r="11" customFormat="false" ht="15.75" hidden="false" customHeight="false" outlineLevel="0" collapsed="false">
      <c r="C11" s="31"/>
      <c r="D11" s="32" t="s">
        <v>48</v>
      </c>
      <c r="E11" s="32" t="s">
        <v>49</v>
      </c>
      <c r="F11" s="33" t="n">
        <v>14.1692817414848</v>
      </c>
      <c r="G11" s="33" t="n">
        <v>18.5314208580103</v>
      </c>
      <c r="H11" s="33" t="n">
        <v>0.775536767889145</v>
      </c>
      <c r="I11" s="33"/>
      <c r="J11" s="34"/>
    </row>
    <row r="12" customFormat="false" ht="15.75" hidden="false" customHeight="false" outlineLevel="0" collapsed="false">
      <c r="C12" s="31"/>
      <c r="D12" s="32" t="s">
        <v>50</v>
      </c>
      <c r="E12" s="32" t="s">
        <v>51</v>
      </c>
      <c r="F12" s="33" t="n">
        <v>14.0819256910241</v>
      </c>
      <c r="G12" s="33" t="n">
        <v>20.3840646908997</v>
      </c>
      <c r="H12" s="33" t="n">
        <v>4.25016511489541</v>
      </c>
      <c r="I12" s="33"/>
      <c r="J12" s="34"/>
    </row>
    <row r="13" customFormat="false" ht="15.75" hidden="false" customHeight="false" outlineLevel="0" collapsed="false">
      <c r="C13" s="31"/>
      <c r="D13" s="32" t="s">
        <v>52</v>
      </c>
      <c r="E13" s="32" t="s">
        <v>53</v>
      </c>
      <c r="F13" s="33" t="n">
        <v>6.48544915309336</v>
      </c>
      <c r="G13" s="33" t="n">
        <v>11.7401665709151</v>
      </c>
      <c r="H13" s="33" t="n">
        <v>-1.89339933780983</v>
      </c>
      <c r="I13" s="33"/>
      <c r="J13" s="34"/>
    </row>
    <row r="14" customFormat="false" ht="15.75" hidden="false" customHeight="false" outlineLevel="0" collapsed="false">
      <c r="C14" s="31"/>
      <c r="D14" s="32" t="s">
        <v>64</v>
      </c>
      <c r="E14" s="32" t="s">
        <v>65</v>
      </c>
      <c r="F14" s="33" t="n">
        <v>2.28739405502016</v>
      </c>
      <c r="G14" s="33" t="n">
        <v>3.58265630923422</v>
      </c>
      <c r="H14" s="33" t="n">
        <v>-0.607214175596761</v>
      </c>
      <c r="I14" s="33"/>
      <c r="J14" s="34"/>
    </row>
    <row r="15" customFormat="false" ht="15.75" hidden="false" customHeight="false" outlineLevel="0" collapsed="false">
      <c r="C15" s="31"/>
      <c r="D15" s="32" t="s">
        <v>48</v>
      </c>
      <c r="E15" s="32" t="s">
        <v>49</v>
      </c>
      <c r="F15" s="33" t="n">
        <v>0.514901886403195</v>
      </c>
      <c r="G15" s="33" t="n">
        <v>-0.491563110889715</v>
      </c>
      <c r="H15" s="33" t="n">
        <v>-0.889913551902142</v>
      </c>
      <c r="I15" s="33"/>
      <c r="J15" s="34"/>
    </row>
    <row r="16" customFormat="false" ht="15.75" hidden="false" customHeight="false" outlineLevel="0" collapsed="false">
      <c r="C16" s="31"/>
      <c r="D16" s="32" t="s">
        <v>50</v>
      </c>
      <c r="E16" s="32" t="s">
        <v>51</v>
      </c>
      <c r="F16" s="33" t="n">
        <v>-5.39678582372592</v>
      </c>
      <c r="G16" s="33" t="n">
        <v>-5.39570394778561</v>
      </c>
      <c r="H16" s="33" t="n">
        <v>-1.81506052688395</v>
      </c>
      <c r="I16" s="33"/>
      <c r="J16" s="34"/>
    </row>
    <row r="17" customFormat="false" ht="15.75" hidden="false" customHeight="false" outlineLevel="0" collapsed="false">
      <c r="C17" s="31"/>
      <c r="D17" s="32" t="s">
        <v>52</v>
      </c>
      <c r="E17" s="32" t="s">
        <v>53</v>
      </c>
      <c r="F17" s="33" t="n">
        <v>-5.26654462735497</v>
      </c>
      <c r="G17" s="33" t="n">
        <v>-7.58971722606606</v>
      </c>
      <c r="H17" s="33" t="n">
        <v>-1.93078213374037</v>
      </c>
      <c r="I17" s="33"/>
      <c r="J17" s="34"/>
    </row>
    <row r="18" customFormat="false" ht="15.75" hidden="false" customHeight="false" outlineLevel="0" collapsed="false">
      <c r="C18" s="31"/>
      <c r="D18" s="32" t="s">
        <v>66</v>
      </c>
      <c r="E18" s="32" t="s">
        <v>67</v>
      </c>
      <c r="F18" s="33" t="n">
        <v>-4.63836429087584</v>
      </c>
      <c r="G18" s="33" t="n">
        <v>-6.02155503359509</v>
      </c>
      <c r="H18" s="33" t="n">
        <v>-0.415363301773702</v>
      </c>
      <c r="I18" s="33"/>
      <c r="J18" s="34"/>
    </row>
    <row r="19" customFormat="false" ht="15.75" hidden="false" customHeight="false" outlineLevel="0" collapsed="false">
      <c r="C19" s="31"/>
      <c r="D19" s="32" t="s">
        <v>48</v>
      </c>
      <c r="E19" s="32" t="s">
        <v>49</v>
      </c>
      <c r="F19" s="33" t="n">
        <v>-5.79976846118471</v>
      </c>
      <c r="G19" s="33" t="n">
        <v>-7.21511624272706</v>
      </c>
      <c r="H19" s="33" t="n">
        <v>-1.80321362302005</v>
      </c>
      <c r="I19" s="33"/>
      <c r="J19" s="34"/>
    </row>
    <row r="20" customFormat="false" ht="15.75" hidden="false" customHeight="false" outlineLevel="0" collapsed="false">
      <c r="C20" s="31"/>
      <c r="D20" s="32" t="s">
        <v>50</v>
      </c>
      <c r="E20" s="32" t="s">
        <v>51</v>
      </c>
      <c r="F20" s="33" t="n">
        <v>-3.79004900730805</v>
      </c>
      <c r="G20" s="33" t="n">
        <v>-7.31011568498533</v>
      </c>
      <c r="H20" s="33" t="n">
        <v>0.291127747489202</v>
      </c>
      <c r="I20" s="33"/>
      <c r="J20" s="34"/>
    </row>
    <row r="21" customFormat="false" ht="15.75" hidden="false" customHeight="false" outlineLevel="0" collapsed="false">
      <c r="B21" s="35"/>
      <c r="C21" s="31"/>
      <c r="D21" s="32" t="s">
        <v>52</v>
      </c>
      <c r="E21" s="32" t="s">
        <v>53</v>
      </c>
      <c r="F21" s="33" t="n">
        <v>-2.48984388854167</v>
      </c>
      <c r="G21" s="33" t="n">
        <v>-6.94842709855736</v>
      </c>
      <c r="H21" s="33" t="n">
        <v>-0.599597033668514</v>
      </c>
      <c r="I21" s="33"/>
      <c r="J21" s="34"/>
    </row>
    <row r="22" customFormat="false" ht="15.75" hidden="false" customHeight="false" outlineLevel="0" collapsed="false">
      <c r="C22" s="31"/>
      <c r="D22" s="32" t="s">
        <v>68</v>
      </c>
      <c r="E22" s="32" t="s">
        <v>69</v>
      </c>
      <c r="F22" s="33" t="n">
        <v>-3.55534910497779</v>
      </c>
      <c r="G22" s="33" t="n">
        <v>-5.86336133927343</v>
      </c>
      <c r="H22" s="33" t="n">
        <v>-1.43666346833365</v>
      </c>
      <c r="I22" s="33"/>
      <c r="J22" s="34"/>
    </row>
    <row r="23" customFormat="false" ht="15.75" hidden="false" customHeight="false" outlineLevel="0" collapsed="false">
      <c r="C23" s="31"/>
      <c r="D23" s="32" t="s">
        <v>48</v>
      </c>
      <c r="E23" s="32" t="s">
        <v>49</v>
      </c>
      <c r="F23" s="33" t="n">
        <v>-2.61442353118249</v>
      </c>
      <c r="G23" s="33" t="n">
        <v>-4.89262510456934</v>
      </c>
      <c r="H23" s="33" t="n">
        <v>-0.988107779264741</v>
      </c>
      <c r="I23" s="33"/>
      <c r="J23" s="34"/>
    </row>
    <row r="24" customFormat="false" ht="15.75" hidden="false" customHeight="false" outlineLevel="0" collapsed="false">
      <c r="C24" s="31"/>
      <c r="D24" s="32" t="s">
        <v>50</v>
      </c>
      <c r="E24" s="23" t="s">
        <v>51</v>
      </c>
      <c r="F24" s="33" t="n">
        <v>-3.06603911481526</v>
      </c>
      <c r="G24" s="33" t="n">
        <v>-4.56904635966798</v>
      </c>
      <c r="H24" s="33" t="n">
        <v>-0.09933690786667</v>
      </c>
      <c r="I24" s="33"/>
      <c r="J24" s="34"/>
    </row>
    <row r="25" customFormat="false" ht="15.75" hidden="false" customHeight="false" outlineLevel="0" collapsed="false">
      <c r="C25" s="31"/>
      <c r="D25" s="32" t="s">
        <v>52</v>
      </c>
      <c r="E25" s="23" t="s">
        <v>53</v>
      </c>
      <c r="F25" s="33" t="n">
        <v>-3.7738143436129</v>
      </c>
      <c r="G25" s="33" t="n">
        <v>-4.84557591466902</v>
      </c>
      <c r="H25" s="33" t="n">
        <v>-1.30651945191875</v>
      </c>
      <c r="I25" s="33"/>
      <c r="J25" s="34"/>
    </row>
    <row r="26" customFormat="false" ht="15.75" hidden="false" customHeight="false" outlineLevel="0" collapsed="false">
      <c r="C26" s="31"/>
      <c r="D26" s="32" t="s">
        <v>70</v>
      </c>
      <c r="E26" s="23" t="s">
        <v>71</v>
      </c>
      <c r="F26" s="33" t="n">
        <v>-4.13982239136426</v>
      </c>
      <c r="G26" s="33" t="n">
        <v>-4.9377524330027</v>
      </c>
      <c r="H26" s="33" t="n">
        <v>-1.57321778205114</v>
      </c>
      <c r="I26" s="33"/>
      <c r="J26" s="34"/>
    </row>
    <row r="27" customFormat="false" ht="15.75" hidden="false" customHeight="false" outlineLevel="0" collapsed="false">
      <c r="C27" s="31"/>
      <c r="D27" s="32" t="s">
        <v>48</v>
      </c>
      <c r="E27" s="23" t="s">
        <v>49</v>
      </c>
      <c r="F27" s="33" t="n">
        <v>-4.48429922706162</v>
      </c>
      <c r="G27" s="33" t="n">
        <v>-4.84557591466902</v>
      </c>
      <c r="H27" s="33" t="n">
        <v>-1.28787581027461</v>
      </c>
      <c r="I27" s="33"/>
      <c r="J27" s="34"/>
    </row>
    <row r="28" customFormat="false" ht="15.75" hidden="false" customHeight="false" outlineLevel="0" collapsed="false">
      <c r="C28" s="31"/>
      <c r="D28" s="32" t="s">
        <v>50</v>
      </c>
      <c r="E28" s="23" t="s">
        <v>51</v>
      </c>
      <c r="F28" s="33" t="n">
        <v>-4.83512885583437</v>
      </c>
      <c r="G28" s="33" t="n">
        <v>-4.36875176342456</v>
      </c>
      <c r="H28" s="33" t="n">
        <v>-0.710300992662049</v>
      </c>
      <c r="I28" s="33"/>
      <c r="J28" s="34"/>
    </row>
    <row r="29" customFormat="false" ht="15.75" hidden="false" customHeight="false" outlineLevel="0" collapsed="false">
      <c r="C29" s="31"/>
      <c r="D29" s="32" t="s">
        <v>52</v>
      </c>
      <c r="E29" s="23" t="s">
        <v>53</v>
      </c>
      <c r="F29" s="33" t="n">
        <v>-4.72056654561449</v>
      </c>
      <c r="G29" s="33" t="n">
        <v>-4.22634147385517</v>
      </c>
      <c r="H29" s="33" t="n">
        <v>-1.4028083338045</v>
      </c>
      <c r="I29" s="33"/>
      <c r="J29" s="34"/>
    </row>
    <row r="30" customFormat="false" ht="15.75" hidden="false" customHeight="false" outlineLevel="0" collapsed="false">
      <c r="C30" s="31"/>
      <c r="D30" s="32" t="s">
        <v>72</v>
      </c>
      <c r="E30" s="23" t="s">
        <v>73</v>
      </c>
      <c r="F30" s="33" t="n">
        <v>-4.41626321496822</v>
      </c>
      <c r="G30" s="33" t="n">
        <v>-5.09902480135757</v>
      </c>
      <c r="H30" s="33" t="n">
        <v>-1.17869980198293</v>
      </c>
      <c r="I30" s="33"/>
      <c r="J30" s="34"/>
    </row>
    <row r="31" customFormat="false" ht="15.75" hidden="false" customHeight="false" outlineLevel="0" collapsed="false">
      <c r="C31" s="31"/>
      <c r="D31" s="32" t="s">
        <v>48</v>
      </c>
      <c r="E31" s="23" t="s">
        <v>49</v>
      </c>
      <c r="F31" s="33" t="n">
        <v>-4.0395517704736</v>
      </c>
      <c r="G31" s="33" t="n">
        <v>-6.41421855647715</v>
      </c>
      <c r="H31" s="33" t="n">
        <v>-0.827034452651091</v>
      </c>
      <c r="I31" s="33"/>
      <c r="J31" s="34"/>
    </row>
    <row r="32" customFormat="false" ht="15.75" hidden="false" customHeight="false" outlineLevel="0" collapsed="false">
      <c r="C32" s="31"/>
      <c r="D32" s="32" t="s">
        <v>50</v>
      </c>
      <c r="E32" s="23" t="s">
        <v>51</v>
      </c>
      <c r="F32" s="33" t="n">
        <v>-0.0254939646870242</v>
      </c>
      <c r="G32" s="33" t="n">
        <v>0.67</v>
      </c>
      <c r="H32" s="33" t="n">
        <v>3.47798239731989</v>
      </c>
      <c r="I32" s="33"/>
      <c r="J32" s="34"/>
    </row>
    <row r="33" customFormat="false" ht="15.75" hidden="false" customHeight="false" outlineLevel="0" collapsed="false">
      <c r="C33" s="31"/>
      <c r="D33" s="32" t="s">
        <v>52</v>
      </c>
      <c r="E33" s="23" t="s">
        <v>53</v>
      </c>
      <c r="F33" s="33" t="n">
        <v>-1.30252228612444</v>
      </c>
      <c r="G33" s="33" t="n">
        <v>0.022604379304</v>
      </c>
      <c r="H33" s="33" t="n">
        <v>-2.65890661106855</v>
      </c>
      <c r="I33" s="33"/>
      <c r="J33" s="34"/>
    </row>
    <row r="34" customFormat="false" ht="15.75" hidden="false" customHeight="false" outlineLevel="0" collapsed="false">
      <c r="C34" s="31"/>
      <c r="D34" s="32" t="s">
        <v>74</v>
      </c>
      <c r="E34" s="23" t="s">
        <v>75</v>
      </c>
      <c r="F34" s="33" t="n">
        <v>-1.39894044746545</v>
      </c>
      <c r="G34" s="33" t="n">
        <v>0.499101824960252</v>
      </c>
      <c r="H34" s="33" t="n">
        <v>-1.33812492790117</v>
      </c>
      <c r="I34" s="33"/>
      <c r="J34" s="34"/>
    </row>
    <row r="35" customFormat="false" ht="15.75" hidden="false" customHeight="false" outlineLevel="0" collapsed="false">
      <c r="C35" s="31"/>
      <c r="D35" s="32" t="s">
        <v>48</v>
      </c>
      <c r="E35" s="23" t="s">
        <v>49</v>
      </c>
      <c r="F35" s="33" t="n">
        <v>0.0576350855638229</v>
      </c>
      <c r="G35" s="33" t="n">
        <v>1.20580737187861</v>
      </c>
      <c r="H35" s="33" t="n">
        <v>0.661277632228346</v>
      </c>
      <c r="I35" s="33"/>
      <c r="J35" s="34"/>
    </row>
    <row r="36" customFormat="false" ht="15.75" hidden="false" customHeight="false" outlineLevel="0" collapsed="false">
      <c r="C36" s="31"/>
      <c r="D36" s="32" t="s">
        <v>50</v>
      </c>
      <c r="E36" s="23" t="s">
        <v>51</v>
      </c>
      <c r="F36" s="33" t="n">
        <v>-1.94670734639754</v>
      </c>
      <c r="G36" s="33" t="n">
        <v>-3.24052382473773</v>
      </c>
      <c r="H36" s="33" t="n">
        <v>1.43625745016892</v>
      </c>
      <c r="I36" s="33"/>
      <c r="J36" s="34"/>
    </row>
    <row r="37" customFormat="false" ht="15.75" hidden="false" customHeight="false" outlineLevel="0" collapsed="false">
      <c r="C37" s="31"/>
      <c r="D37" s="32" t="s">
        <v>52</v>
      </c>
      <c r="E37" s="23" t="s">
        <v>53</v>
      </c>
      <c r="F37" s="33" t="n">
        <v>2.2758194864711</v>
      </c>
      <c r="G37" s="33" t="n">
        <v>-1.53801325422804</v>
      </c>
      <c r="H37" s="33" t="n">
        <v>1.52483404695345</v>
      </c>
      <c r="I37" s="33"/>
      <c r="J37" s="34"/>
    </row>
    <row r="38" customFormat="false" ht="15.75" hidden="false" customHeight="false" outlineLevel="0" collapsed="false">
      <c r="C38" s="31"/>
      <c r="D38" s="36" t="s">
        <v>76</v>
      </c>
      <c r="E38" s="36" t="s">
        <v>77</v>
      </c>
      <c r="F38" s="33" t="n">
        <v>0.562396974782938</v>
      </c>
      <c r="G38" s="33" t="n">
        <v>0.627316051952893</v>
      </c>
      <c r="H38" s="33" t="n">
        <v>-3.02016984816262</v>
      </c>
      <c r="I38" s="33"/>
      <c r="J38" s="34"/>
    </row>
    <row r="39" customFormat="false" ht="15.75" hidden="false" customHeight="false" outlineLevel="0" collapsed="false">
      <c r="C39" s="31"/>
      <c r="D39" s="32" t="s">
        <v>48</v>
      </c>
      <c r="E39" s="23" t="s">
        <v>49</v>
      </c>
      <c r="F39" s="33" t="n">
        <v>-3.44048440250673</v>
      </c>
      <c r="G39" s="33" t="n">
        <v>1.91987721458659</v>
      </c>
      <c r="H39" s="33" t="n">
        <v>-3.48221027468142</v>
      </c>
      <c r="I39" s="33"/>
      <c r="J39" s="34"/>
    </row>
    <row r="40" customFormat="false" ht="15.75" hidden="false" customHeight="false" outlineLevel="0" collapsed="false">
      <c r="C40" s="31"/>
      <c r="D40" s="32" t="s">
        <v>50</v>
      </c>
      <c r="E40" s="23" t="s">
        <v>51</v>
      </c>
      <c r="F40" s="33" t="n">
        <v>-4.54131062301221</v>
      </c>
      <c r="G40" s="33" t="n">
        <v>3.51423227182957</v>
      </c>
      <c r="H40" s="33" t="n">
        <v>0.341106199160222</v>
      </c>
      <c r="I40" s="33" t="n">
        <v>3.51423227182957</v>
      </c>
      <c r="J40" s="34"/>
      <c r="M40" s="37"/>
    </row>
    <row r="41" customFormat="false" ht="15.75" hidden="false" customHeight="false" outlineLevel="0" collapsed="false">
      <c r="C41" s="31"/>
      <c r="D41" s="32" t="s">
        <v>52</v>
      </c>
      <c r="E41" s="23" t="s">
        <v>53</v>
      </c>
      <c r="F41" s="33" t="n">
        <v>-6.70207623123279</v>
      </c>
      <c r="G41" s="33" t="n">
        <v>5.26055347552124</v>
      </c>
      <c r="H41" s="33" t="n">
        <v>-0.772438235291013</v>
      </c>
      <c r="I41" s="33" t="n">
        <v>5.5357897071022</v>
      </c>
      <c r="J41" s="34"/>
      <c r="M41" s="37"/>
    </row>
    <row r="42" customFormat="false" ht="15.75" hidden="false" customHeight="false" outlineLevel="0" collapsed="false">
      <c r="C42" s="31"/>
      <c r="D42" s="32" t="s">
        <v>78</v>
      </c>
      <c r="E42" s="23" t="s">
        <v>79</v>
      </c>
      <c r="F42" s="33" t="n">
        <v>-2.46318550973742</v>
      </c>
      <c r="G42" s="33" t="n">
        <v>6.21832380264797</v>
      </c>
      <c r="H42" s="33" t="n">
        <v>1.60592179545398</v>
      </c>
      <c r="I42" s="33" t="n">
        <v>6.48289644526967</v>
      </c>
      <c r="J42" s="34"/>
      <c r="M42" s="37"/>
    </row>
    <row r="43" customFormat="false" ht="15.75" hidden="false" customHeight="false" outlineLevel="0" collapsed="false">
      <c r="C43" s="31"/>
      <c r="D43" s="32" t="s">
        <v>48</v>
      </c>
      <c r="E43" s="23" t="s">
        <v>49</v>
      </c>
      <c r="F43" s="33" t="n">
        <v>0.49092127366414</v>
      </c>
      <c r="G43" s="33" t="n">
        <v>6.27923155723944</v>
      </c>
      <c r="H43" s="33" t="n">
        <v>-0.571435085309352</v>
      </c>
      <c r="I43" s="33" t="n">
        <v>6.48671654309848</v>
      </c>
      <c r="J43" s="34"/>
      <c r="M43" s="37"/>
    </row>
    <row r="44" customFormat="false" ht="15.75" hidden="false" customHeight="false" outlineLevel="0" collapsed="false">
      <c r="C44" s="31"/>
      <c r="D44" s="32" t="s">
        <v>50</v>
      </c>
      <c r="E44" s="23" t="s">
        <v>51</v>
      </c>
      <c r="F44" s="33" t="n">
        <v>1.7594180104442</v>
      </c>
      <c r="G44" s="33" t="n">
        <v>6.8468921016535</v>
      </c>
      <c r="H44" s="33" t="n">
        <v>1.65219458719287</v>
      </c>
      <c r="I44" s="33" t="n">
        <v>8.17185694623036</v>
      </c>
      <c r="J44" s="34"/>
    </row>
    <row r="45" customFormat="false" ht="15.75" hidden="false" customHeight="false" outlineLevel="0" collapsed="false">
      <c r="C45" s="31"/>
      <c r="D45" s="32" t="s">
        <v>52</v>
      </c>
      <c r="E45" s="23" t="s">
        <v>53</v>
      </c>
      <c r="F45" s="33" t="n">
        <v>4.04301221748506</v>
      </c>
      <c r="G45" s="33" t="n">
        <v>8.12062163172807</v>
      </c>
      <c r="H45" s="33" t="n">
        <v>1.71857537027469</v>
      </c>
      <c r="I45" s="33" t="n">
        <v>11.7380832987611</v>
      </c>
      <c r="J45" s="34"/>
    </row>
    <row r="46" customFormat="false" ht="15.75" hidden="false" customHeight="false" outlineLevel="0" collapsed="false">
      <c r="G46" s="33"/>
      <c r="H46" s="33"/>
      <c r="I46" s="33"/>
    </row>
    <row r="47" customFormat="false" ht="15.75" hidden="false" customHeight="false" outlineLevel="0" collapsed="false">
      <c r="G47" s="33"/>
      <c r="H47" s="33"/>
      <c r="I47" s="33"/>
    </row>
    <row r="48" customFormat="false" ht="15.75" hidden="false" customHeight="false" outlineLevel="0" collapsed="false">
      <c r="G48" s="33"/>
      <c r="H48" s="33"/>
      <c r="I48"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8" width="14.7"/>
    <col collapsed="false" customWidth="true" hidden="false" outlineLevel="0" max="2" min="2" style="38" width="100.7"/>
    <col collapsed="false" customWidth="true" hidden="false" outlineLevel="0" max="3" min="3" style="38" width="6.99"/>
    <col collapsed="false" customWidth="true" hidden="false" outlineLevel="0" max="4" min="4" style="38" width="16.99"/>
    <col collapsed="false" customWidth="true" hidden="false" outlineLevel="0" max="5" min="5" style="38" width="18.28"/>
    <col collapsed="false" customWidth="true" hidden="false" outlineLevel="0" max="6" min="6" style="38" width="27.14"/>
    <col collapsed="false" customWidth="true" hidden="false" outlineLevel="0" max="7" min="7" style="38" width="17.7"/>
    <col collapsed="false" customWidth="true" hidden="false" outlineLevel="0" max="8" min="8" style="38" width="17.28"/>
    <col collapsed="false" customWidth="true" hidden="false" outlineLevel="0" max="9" min="9" style="38" width="21.13"/>
    <col collapsed="false" customWidth="true" hidden="false" outlineLevel="0" max="11" min="10" style="38" width="9.28"/>
    <col collapsed="false" customWidth="true" hidden="false" outlineLevel="0" max="12" min="12" style="38" width="21.84"/>
    <col collapsed="false" customWidth="true" hidden="false" outlineLevel="0" max="13" min="13" style="38" width="25.7"/>
    <col collapsed="false" customWidth="true" hidden="false" outlineLevel="0" max="14" min="14" style="38" width="20.7"/>
    <col collapsed="false" customWidth="false" hidden="false" outlineLevel="0" max="15" min="15" style="38" width="9.14"/>
    <col collapsed="false" customWidth="true" hidden="false" outlineLevel="0" max="16" min="16" style="38" width="13.14"/>
    <col collapsed="false" customWidth="true" hidden="false" outlineLevel="0" max="17" min="17" style="38" width="9.28"/>
    <col collapsed="false" customWidth="false" hidden="false" outlineLevel="0" max="257" min="18" style="38" width="9.14"/>
  </cols>
  <sheetData>
    <row r="1" customFormat="false" ht="15.75" hidden="false" customHeight="false" outlineLevel="0" collapsed="false">
      <c r="A1" s="9" t="s">
        <v>30</v>
      </c>
      <c r="B1" s="39" t="s">
        <v>93</v>
      </c>
    </row>
    <row r="2" customFormat="false" ht="15.75" hidden="false" customHeight="false" outlineLevel="0" collapsed="false">
      <c r="A2" s="9" t="s">
        <v>32</v>
      </c>
      <c r="B2" s="39" t="s">
        <v>94</v>
      </c>
    </row>
    <row r="3" customFormat="false" ht="15.75" hidden="false" customHeight="false" outlineLevel="0" collapsed="false">
      <c r="A3" s="9" t="s">
        <v>34</v>
      </c>
      <c r="B3" s="38" t="s">
        <v>82</v>
      </c>
    </row>
    <row r="4" customFormat="false" ht="15.75" hidden="false" customHeight="false" outlineLevel="0" collapsed="false">
      <c r="A4" s="9" t="s">
        <v>36</v>
      </c>
      <c r="B4" s="38" t="s">
        <v>82</v>
      </c>
    </row>
    <row r="5" customFormat="false" ht="15.75" hidden="false" customHeight="false" outlineLevel="0" collapsed="false">
      <c r="A5" s="11" t="s">
        <v>38</v>
      </c>
      <c r="B5" s="40" t="s">
        <v>95</v>
      </c>
    </row>
    <row r="6" customFormat="false" ht="15.75" hidden="false" customHeight="false" outlineLevel="0" collapsed="false">
      <c r="A6" s="11" t="s">
        <v>40</v>
      </c>
      <c r="B6" s="40" t="s">
        <v>96</v>
      </c>
    </row>
    <row r="7" customFormat="false" ht="15.75" hidden="false" customHeight="false" outlineLevel="0" collapsed="false">
      <c r="A7" s="11"/>
      <c r="B7" s="40"/>
    </row>
    <row r="8" customFormat="false" ht="39" hidden="false" customHeight="true" outlineLevel="0" collapsed="false">
      <c r="E8" s="41"/>
      <c r="F8" s="42" t="s">
        <v>97</v>
      </c>
      <c r="G8" s="42" t="s">
        <v>98</v>
      </c>
      <c r="H8" s="42" t="s">
        <v>99</v>
      </c>
      <c r="I8" s="43" t="s">
        <v>100</v>
      </c>
    </row>
    <row r="9" customFormat="false" ht="45.75" hidden="false" customHeight="true" outlineLevel="0" collapsed="false">
      <c r="E9" s="41"/>
      <c r="F9" s="43" t="s">
        <v>101</v>
      </c>
      <c r="G9" s="43" t="s">
        <v>102</v>
      </c>
      <c r="H9" s="43" t="s">
        <v>103</v>
      </c>
      <c r="I9" s="43" t="s">
        <v>104</v>
      </c>
      <c r="J9" s="43"/>
      <c r="K9" s="43"/>
      <c r="L9" s="43"/>
    </row>
    <row r="10" customFormat="false" ht="15.75" hidden="false" customHeight="false" outlineLevel="0" collapsed="false">
      <c r="D10" s="44" t="s">
        <v>62</v>
      </c>
      <c r="E10" s="45" t="s">
        <v>105</v>
      </c>
      <c r="F10" s="46" t="n">
        <v>-74.8178939999995</v>
      </c>
      <c r="G10" s="46" t="n">
        <v>324.003211648593</v>
      </c>
      <c r="H10" s="46" t="n">
        <v>249.185317648594</v>
      </c>
      <c r="I10" s="46" t="n">
        <v>-38.9776564724143</v>
      </c>
      <c r="L10" s="44"/>
      <c r="M10" s="45"/>
    </row>
    <row r="11" customFormat="false" ht="15.75" hidden="false" customHeight="false" outlineLevel="0" collapsed="false">
      <c r="D11" s="44" t="s">
        <v>48</v>
      </c>
      <c r="E11" s="45" t="s">
        <v>49</v>
      </c>
      <c r="F11" s="46" t="n">
        <v>360.042453</v>
      </c>
      <c r="G11" s="46" t="n">
        <v>-300.87630460891</v>
      </c>
      <c r="H11" s="46" t="n">
        <v>59.1661483910899</v>
      </c>
      <c r="I11" s="46" t="n">
        <v>-6.64035082127609</v>
      </c>
      <c r="L11" s="44"/>
      <c r="M11" s="45"/>
    </row>
    <row r="12" customFormat="false" ht="15.75" hidden="false" customHeight="false" outlineLevel="0" collapsed="false">
      <c r="D12" s="44" t="s">
        <v>50</v>
      </c>
      <c r="E12" s="45" t="s">
        <v>51</v>
      </c>
      <c r="F12" s="46" t="n">
        <v>77.8243250000007</v>
      </c>
      <c r="G12" s="46" t="n">
        <v>232.785074151419</v>
      </c>
      <c r="H12" s="46" t="n">
        <v>310.609399151419</v>
      </c>
      <c r="I12" s="46" t="n">
        <v>-4.15109507983635</v>
      </c>
      <c r="L12" s="44"/>
      <c r="M12" s="45"/>
    </row>
    <row r="13" customFormat="false" ht="15.75" hidden="false" customHeight="false" outlineLevel="0" collapsed="false">
      <c r="D13" s="44" t="s">
        <v>52</v>
      </c>
      <c r="E13" s="45" t="s">
        <v>53</v>
      </c>
      <c r="F13" s="46" t="n">
        <v>-481.915207000001</v>
      </c>
      <c r="G13" s="46" t="n">
        <v>335.28808421766</v>
      </c>
      <c r="H13" s="46" t="n">
        <v>-146.627122782341</v>
      </c>
      <c r="I13" s="46" t="n">
        <v>-10.6269637573183</v>
      </c>
      <c r="L13" s="44"/>
      <c r="M13" s="45"/>
    </row>
    <row r="14" customFormat="false" ht="15.75" hidden="false" customHeight="false" outlineLevel="0" collapsed="false">
      <c r="D14" s="44" t="s">
        <v>64</v>
      </c>
      <c r="E14" s="45" t="s">
        <v>106</v>
      </c>
      <c r="F14" s="46" t="n">
        <v>-100.056687999999</v>
      </c>
      <c r="G14" s="46" t="n">
        <v>51.4148781313182</v>
      </c>
      <c r="H14" s="46" t="n">
        <v>-48.6418098686813</v>
      </c>
      <c r="I14" s="46" t="n">
        <v>-6.77361876673544</v>
      </c>
      <c r="L14" s="44"/>
      <c r="M14" s="45"/>
    </row>
    <row r="15" customFormat="false" ht="15.75" hidden="false" customHeight="false" outlineLevel="0" collapsed="false">
      <c r="D15" s="44" t="s">
        <v>48</v>
      </c>
      <c r="E15" s="45" t="s">
        <v>49</v>
      </c>
      <c r="F15" s="46" t="n">
        <v>93.7339820000001</v>
      </c>
      <c r="G15" s="46" t="n">
        <v>-171.444530312721</v>
      </c>
      <c r="H15" s="46" t="n">
        <v>-77.7105483127212</v>
      </c>
      <c r="I15" s="46" t="n">
        <v>-7.34279981796681</v>
      </c>
      <c r="L15" s="44" t="n">
        <v>90</v>
      </c>
      <c r="M15" s="45"/>
    </row>
    <row r="16" customFormat="false" ht="15.75" hidden="false" customHeight="false" outlineLevel="0" collapsed="false">
      <c r="D16" s="44" t="s">
        <v>50</v>
      </c>
      <c r="E16" s="45" t="s">
        <v>51</v>
      </c>
      <c r="F16" s="46" t="n">
        <v>52.71595</v>
      </c>
      <c r="G16" s="46" t="n">
        <v>-197.670056422424</v>
      </c>
      <c r="H16" s="46" t="n">
        <v>-144.954106422423</v>
      </c>
      <c r="I16" s="46" t="n">
        <v>-11.8627503815538</v>
      </c>
      <c r="L16" s="44"/>
      <c r="M16" s="45"/>
    </row>
    <row r="17" customFormat="false" ht="15.75" hidden="false" customHeight="false" outlineLevel="0" collapsed="false">
      <c r="D17" s="44" t="s">
        <v>52</v>
      </c>
      <c r="E17" s="45" t="s">
        <v>53</v>
      </c>
      <c r="F17" s="46" t="n">
        <v>-128.841636</v>
      </c>
      <c r="G17" s="46" t="n">
        <v>-21.7364217345419</v>
      </c>
      <c r="H17" s="46" t="n">
        <v>-150.578057734542</v>
      </c>
      <c r="I17" s="46" t="n">
        <v>-16.4942262500162</v>
      </c>
      <c r="L17" s="44"/>
      <c r="M17" s="45"/>
    </row>
    <row r="18" customFormat="false" ht="15.75" hidden="false" customHeight="false" outlineLevel="0" collapsed="false">
      <c r="D18" s="44" t="s">
        <v>66</v>
      </c>
      <c r="E18" s="45" t="s">
        <v>107</v>
      </c>
      <c r="F18" s="46" t="n">
        <v>104.805044148</v>
      </c>
      <c r="G18" s="46" t="n">
        <v>-136.601485816</v>
      </c>
      <c r="H18" s="46" t="n">
        <v>-31.796441668</v>
      </c>
      <c r="I18" s="46" t="n">
        <v>-56.9059281518295</v>
      </c>
      <c r="L18" s="44"/>
      <c r="M18" s="45"/>
    </row>
    <row r="19" customFormat="false" ht="15.75" hidden="false" customHeight="false" outlineLevel="0" collapsed="false">
      <c r="D19" s="44" t="s">
        <v>48</v>
      </c>
      <c r="E19" s="45" t="s">
        <v>49</v>
      </c>
      <c r="F19" s="46" t="n">
        <v>-170.967072194</v>
      </c>
      <c r="G19" s="46" t="n">
        <v>35.115391579</v>
      </c>
      <c r="H19" s="46" t="n">
        <v>-135.851680615</v>
      </c>
      <c r="I19" s="46" t="n">
        <v>-19.0601454725607</v>
      </c>
      <c r="L19" s="44"/>
      <c r="M19" s="45"/>
    </row>
    <row r="20" customFormat="false" ht="15.75" hidden="false" customHeight="false" outlineLevel="0" collapsed="false">
      <c r="D20" s="44" t="s">
        <v>50</v>
      </c>
      <c r="E20" s="45" t="s">
        <v>51</v>
      </c>
      <c r="F20" s="46" t="n">
        <v>127.549724325</v>
      </c>
      <c r="G20" s="46" t="n">
        <v>-104.902319492</v>
      </c>
      <c r="H20" s="46" t="n">
        <v>22.647404833</v>
      </c>
      <c r="I20" s="46" t="n">
        <v>-29.0459882620505</v>
      </c>
      <c r="L20" s="44"/>
      <c r="M20" s="45"/>
    </row>
    <row r="21" customFormat="false" ht="15.75" hidden="false" customHeight="false" outlineLevel="0" collapsed="false">
      <c r="D21" s="44" t="s">
        <v>52</v>
      </c>
      <c r="E21" s="45" t="s">
        <v>53</v>
      </c>
      <c r="F21" s="46" t="n">
        <v>26.166508875</v>
      </c>
      <c r="G21" s="46" t="n">
        <v>-71.765624454</v>
      </c>
      <c r="H21" s="46" t="n">
        <v>-45.599115579</v>
      </c>
      <c r="I21" s="46" t="n">
        <v>-34.9208427484939</v>
      </c>
      <c r="L21" s="44"/>
      <c r="M21" s="45"/>
    </row>
    <row r="22" customFormat="false" ht="15.75" hidden="false" customHeight="false" outlineLevel="0" collapsed="false">
      <c r="D22" s="44" t="s">
        <v>68</v>
      </c>
      <c r="E22" s="45" t="s">
        <v>108</v>
      </c>
      <c r="F22" s="46" t="n">
        <v>103.103420061</v>
      </c>
      <c r="G22" s="46" t="n">
        <v>-212.155231721</v>
      </c>
      <c r="H22" s="46" t="n">
        <v>-109.05181166</v>
      </c>
      <c r="I22" s="46" t="n">
        <v>-24.7385214287776</v>
      </c>
      <c r="K22" s="47"/>
      <c r="L22" s="44"/>
      <c r="M22" s="45"/>
    </row>
    <row r="23" customFormat="false" ht="15.75" hidden="false" customHeight="false" outlineLevel="0" collapsed="false">
      <c r="D23" s="44" t="s">
        <v>48</v>
      </c>
      <c r="E23" s="45" t="s">
        <v>49</v>
      </c>
      <c r="F23" s="46" t="n">
        <v>-76.219270958</v>
      </c>
      <c r="G23" s="46" t="n">
        <v>4.841602025</v>
      </c>
      <c r="H23" s="46" t="n">
        <v>-71.377668933</v>
      </c>
      <c r="I23" s="46" t="n">
        <v>-12.3212496036617</v>
      </c>
      <c r="K23" s="47"/>
      <c r="L23" s="44"/>
      <c r="M23" s="45"/>
    </row>
    <row r="24" customFormat="false" ht="15.75" hidden="false" customHeight="false" outlineLevel="0" collapsed="false">
      <c r="D24" s="44" t="s">
        <v>50</v>
      </c>
      <c r="E24" s="45" t="s">
        <v>51</v>
      </c>
      <c r="F24" s="46" t="n">
        <v>-13.89827043</v>
      </c>
      <c r="G24" s="46" t="n">
        <v>6.755813183</v>
      </c>
      <c r="H24" s="46" t="n">
        <v>-7.142457247</v>
      </c>
      <c r="I24" s="46" t="n">
        <v>-11.8452813950396</v>
      </c>
      <c r="K24" s="47"/>
      <c r="L24" s="44"/>
      <c r="M24" s="45"/>
    </row>
    <row r="25" customFormat="false" ht="15.75" hidden="false" customHeight="false" outlineLevel="0" collapsed="false">
      <c r="D25" s="44" t="s">
        <v>52</v>
      </c>
      <c r="E25" s="45" t="s">
        <v>53</v>
      </c>
      <c r="F25" s="46" t="n">
        <v>-29.978057326</v>
      </c>
      <c r="G25" s="46" t="n">
        <v>-68.906297564</v>
      </c>
      <c r="H25" s="46" t="n">
        <v>-98.88435489</v>
      </c>
      <c r="I25" s="46" t="n">
        <v>-27.7100971816814</v>
      </c>
      <c r="K25" s="47"/>
      <c r="L25" s="44"/>
      <c r="M25" s="45"/>
    </row>
    <row r="26" customFormat="false" ht="15.75" hidden="false" customHeight="false" outlineLevel="0" collapsed="false">
      <c r="D26" s="44" t="s">
        <v>70</v>
      </c>
      <c r="E26" s="45" t="s">
        <v>109</v>
      </c>
      <c r="F26" s="46" t="n">
        <v>30.988511539</v>
      </c>
      <c r="G26" s="46" t="n">
        <v>-152.631237963</v>
      </c>
      <c r="H26" s="46" t="n">
        <v>-121.642726424</v>
      </c>
      <c r="I26" s="46" t="n">
        <v>-29.1092316708007</v>
      </c>
      <c r="K26" s="47"/>
      <c r="L26" s="44"/>
      <c r="M26" s="45"/>
    </row>
    <row r="27" customFormat="false" ht="15.75" hidden="false" customHeight="false" outlineLevel="0" collapsed="false">
      <c r="D27" s="44" t="s">
        <v>48</v>
      </c>
      <c r="E27" s="45" t="s">
        <v>49</v>
      </c>
      <c r="F27" s="46" t="n">
        <v>13.082817</v>
      </c>
      <c r="G27" s="46" t="n">
        <v>-107.840422586</v>
      </c>
      <c r="H27" s="46" t="n">
        <v>-94.757605586</v>
      </c>
      <c r="I27" s="46" t="n">
        <v>-33.5798122735608</v>
      </c>
      <c r="K27" s="47"/>
      <c r="L27" s="44"/>
      <c r="M27" s="45"/>
    </row>
    <row r="28" customFormat="false" ht="15.75" hidden="false" customHeight="false" outlineLevel="0" collapsed="false">
      <c r="D28" s="44" t="s">
        <v>50</v>
      </c>
      <c r="E28" s="45" t="s">
        <v>51</v>
      </c>
      <c r="F28" s="46" t="n">
        <v>85.810011</v>
      </c>
      <c r="G28" s="46" t="n">
        <v>-136.473643518</v>
      </c>
      <c r="H28" s="46" t="n">
        <v>-50.663632518</v>
      </c>
      <c r="I28" s="46" t="n">
        <v>-32.9600745559969</v>
      </c>
      <c r="K28" s="47"/>
      <c r="L28" s="44"/>
      <c r="M28" s="45"/>
    </row>
    <row r="29" customFormat="false" ht="15.75" hidden="false" customHeight="false" outlineLevel="0" collapsed="false">
      <c r="D29" s="44" t="s">
        <v>52</v>
      </c>
      <c r="E29" s="48" t="s">
        <v>53</v>
      </c>
      <c r="F29" s="46" t="n">
        <v>-35.727745</v>
      </c>
      <c r="G29" s="46" t="n">
        <v>-62.207079213</v>
      </c>
      <c r="H29" s="46" t="n">
        <v>-97.934824213</v>
      </c>
      <c r="I29" s="46" t="n">
        <v>-61.2891580949269</v>
      </c>
      <c r="K29" s="47"/>
      <c r="L29" s="44"/>
      <c r="M29" s="48"/>
    </row>
    <row r="30" customFormat="false" ht="15.75" hidden="false" customHeight="false" outlineLevel="0" collapsed="false">
      <c r="D30" s="44" t="s">
        <v>72</v>
      </c>
      <c r="E30" s="48" t="s">
        <v>110</v>
      </c>
      <c r="F30" s="46" t="n">
        <v>-118.355626</v>
      </c>
      <c r="G30" s="46" t="n">
        <v>36.777774232</v>
      </c>
      <c r="H30" s="46" t="n">
        <v>-81.577851768</v>
      </c>
      <c r="I30" s="46" t="n">
        <v>0.572511387887943</v>
      </c>
      <c r="K30" s="49"/>
      <c r="L30" s="44"/>
      <c r="M30" s="48"/>
      <c r="P30" s="49"/>
    </row>
    <row r="31" customFormat="false" ht="15.75" hidden="false" customHeight="true" outlineLevel="0" collapsed="false">
      <c r="D31" s="44" t="s">
        <v>48</v>
      </c>
      <c r="E31" s="48" t="s">
        <v>49</v>
      </c>
      <c r="F31" s="46" t="n">
        <v>-23.27692</v>
      </c>
      <c r="G31" s="46" t="n">
        <v>-34.675844318</v>
      </c>
      <c r="H31" s="46" t="n">
        <v>-57.952764318</v>
      </c>
      <c r="I31" s="46" t="n">
        <v>-42.712590228569</v>
      </c>
      <c r="K31" s="49"/>
      <c r="L31" s="44"/>
      <c r="M31" s="48"/>
      <c r="P31" s="49"/>
    </row>
    <row r="32" customFormat="false" ht="15.75" hidden="false" customHeight="false" outlineLevel="0" collapsed="false">
      <c r="D32" s="44" t="s">
        <v>50</v>
      </c>
      <c r="E32" s="45" t="s">
        <v>51</v>
      </c>
      <c r="F32" s="46" t="n">
        <v>580.390085</v>
      </c>
      <c r="G32" s="46" t="n">
        <v>-344.704465144</v>
      </c>
      <c r="H32" s="46" t="n">
        <v>235.685619856</v>
      </c>
      <c r="I32" s="46" t="n">
        <v>-51.8930470686584</v>
      </c>
      <c r="K32" s="49"/>
      <c r="L32" s="44"/>
      <c r="M32" s="45"/>
      <c r="P32" s="49"/>
    </row>
    <row r="33" customFormat="false" ht="15.75" hidden="false" customHeight="false" outlineLevel="0" collapsed="false">
      <c r="D33" s="44" t="s">
        <v>52</v>
      </c>
      <c r="E33" s="48" t="s">
        <v>53</v>
      </c>
      <c r="F33" s="46" t="n">
        <v>-78.6129</v>
      </c>
      <c r="G33" s="46" t="n">
        <v>-107.689713707</v>
      </c>
      <c r="H33" s="46" t="n">
        <v>-186.302613707</v>
      </c>
      <c r="I33" s="46" t="n">
        <v>-115.628493378585</v>
      </c>
      <c r="J33" s="47"/>
      <c r="K33" s="49"/>
      <c r="L33" s="44"/>
      <c r="M33" s="48"/>
      <c r="P33" s="49"/>
    </row>
    <row r="34" customFormat="false" ht="15.75" hidden="false" customHeight="false" outlineLevel="0" collapsed="false">
      <c r="D34" s="44" t="s">
        <v>74</v>
      </c>
      <c r="E34" s="48" t="s">
        <v>111</v>
      </c>
      <c r="F34" s="46" t="n">
        <v>-11.519972</v>
      </c>
      <c r="G34" s="46" t="n">
        <v>-77.938188483</v>
      </c>
      <c r="H34" s="46" t="n">
        <v>-89.458160483</v>
      </c>
      <c r="I34" s="46" t="n">
        <v>-61.1144291037429</v>
      </c>
    </row>
    <row r="35" customFormat="false" ht="15.75" hidden="false" customHeight="false" outlineLevel="0" collapsed="false">
      <c r="D35" s="44" t="s">
        <v>48</v>
      </c>
      <c r="E35" s="48" t="s">
        <v>49</v>
      </c>
      <c r="F35" s="46" t="n">
        <v>32.33756</v>
      </c>
      <c r="G35" s="46" t="n">
        <v>11.643238272</v>
      </c>
      <c r="H35" s="46" t="n">
        <v>43.980798272</v>
      </c>
      <c r="I35" s="46" t="n">
        <v>-90.4888870208149</v>
      </c>
      <c r="L35" s="44"/>
      <c r="M35" s="48"/>
    </row>
    <row r="36" customFormat="false" ht="15.75" hidden="false" customHeight="false" outlineLevel="0" collapsed="false">
      <c r="D36" s="44" t="s">
        <v>50</v>
      </c>
      <c r="E36" s="45" t="s">
        <v>51</v>
      </c>
      <c r="F36" s="46" t="n">
        <v>98.63312</v>
      </c>
      <c r="G36" s="46" t="n">
        <v>-3.253822935</v>
      </c>
      <c r="H36" s="46" t="n">
        <v>95.379297065</v>
      </c>
      <c r="I36" s="46" t="n">
        <v>-41.1980135997801</v>
      </c>
    </row>
    <row r="37" customFormat="false" ht="21" hidden="false" customHeight="true" outlineLevel="0" collapsed="false">
      <c r="D37" s="44" t="s">
        <v>52</v>
      </c>
      <c r="E37" s="48" t="s">
        <v>53</v>
      </c>
      <c r="F37" s="46" t="n">
        <v>179.294867</v>
      </c>
      <c r="G37" s="46" t="n">
        <v>-77.0506004</v>
      </c>
      <c r="H37" s="46" t="n">
        <v>102.2442666</v>
      </c>
      <c r="I37" s="46" t="n">
        <v>-99.5052008251352</v>
      </c>
    </row>
    <row r="38" customFormat="false" ht="15.75" hidden="false" customHeight="false" outlineLevel="0" collapsed="false">
      <c r="D38" s="50" t="s">
        <v>76</v>
      </c>
      <c r="E38" s="50" t="s">
        <v>77</v>
      </c>
      <c r="F38" s="46" t="n">
        <v>-15.189309</v>
      </c>
      <c r="G38" s="46" t="n">
        <v>-188.983060099</v>
      </c>
      <c r="H38" s="46" t="n">
        <v>-204.172369099</v>
      </c>
      <c r="I38" s="46" t="n">
        <v>-93.4730771748884</v>
      </c>
      <c r="J38" s="43"/>
      <c r="K38" s="43"/>
      <c r="L38" s="43"/>
      <c r="M38" s="43"/>
      <c r="N38" s="43"/>
      <c r="P38" s="51"/>
    </row>
    <row r="39" customFormat="false" ht="15.75" hidden="false" customHeight="false" outlineLevel="0" collapsed="false">
      <c r="D39" s="44" t="s">
        <v>48</v>
      </c>
      <c r="E39" s="48" t="s">
        <v>49</v>
      </c>
      <c r="F39" s="46" t="n">
        <v>-170.488743</v>
      </c>
      <c r="G39" s="46" t="n">
        <v>-51.455064525</v>
      </c>
      <c r="H39" s="46" t="n">
        <v>-221.943807525</v>
      </c>
      <c r="I39" s="46" t="n">
        <v>-63.6929848014143</v>
      </c>
      <c r="J39" s="52"/>
      <c r="K39" s="52"/>
      <c r="L39" s="52"/>
      <c r="M39" s="52"/>
      <c r="N39" s="49"/>
      <c r="O39" s="49"/>
      <c r="P39" s="51"/>
    </row>
    <row r="40" customFormat="false" ht="15.75" hidden="false" customHeight="false" outlineLevel="0" collapsed="false">
      <c r="D40" s="44" t="s">
        <v>50</v>
      </c>
      <c r="E40" s="45" t="s">
        <v>51</v>
      </c>
      <c r="F40" s="46" t="n">
        <v>106.161697</v>
      </c>
      <c r="G40" s="46" t="n">
        <v>-84.86789644</v>
      </c>
      <c r="H40" s="46" t="n">
        <v>21.29380056</v>
      </c>
      <c r="I40" s="46" t="n">
        <v>-41.0783055269558</v>
      </c>
      <c r="J40" s="52"/>
      <c r="K40" s="52"/>
      <c r="P40" s="51"/>
    </row>
    <row r="41" customFormat="false" ht="15.75" hidden="false" customHeight="false" outlineLevel="0" collapsed="false">
      <c r="D41" s="44" t="s">
        <v>52</v>
      </c>
      <c r="E41" s="48" t="s">
        <v>53</v>
      </c>
      <c r="F41" s="46" t="n">
        <v>57.288002</v>
      </c>
      <c r="G41" s="46" t="n">
        <v>-105.067246589</v>
      </c>
      <c r="H41" s="46" t="n">
        <v>-47.779244589</v>
      </c>
      <c r="I41" s="46" t="n">
        <v>-216.96920790812</v>
      </c>
      <c r="J41" s="52"/>
      <c r="K41" s="52"/>
      <c r="P41" s="51"/>
    </row>
    <row r="42" customFormat="false" ht="15.75" hidden="false" customHeight="false" outlineLevel="0" collapsed="false">
      <c r="D42" s="50" t="s">
        <v>78</v>
      </c>
      <c r="E42" s="50" t="s">
        <v>79</v>
      </c>
      <c r="F42" s="46" t="n">
        <v>115.754886</v>
      </c>
      <c r="G42" s="46" t="n">
        <v>-21.559886527</v>
      </c>
      <c r="H42" s="46" t="n">
        <v>94.194999473</v>
      </c>
      <c r="I42" s="46" t="n">
        <v>-24.3949483978347</v>
      </c>
      <c r="J42" s="52"/>
      <c r="K42" s="52"/>
      <c r="L42" s="53"/>
      <c r="M42" s="53"/>
      <c r="P42" s="51"/>
    </row>
    <row r="43" customFormat="false" ht="15.75" hidden="false" customHeight="false" outlineLevel="0" collapsed="false">
      <c r="D43" s="44" t="s">
        <v>48</v>
      </c>
      <c r="E43" s="45" t="s">
        <v>49</v>
      </c>
      <c r="F43" s="46" t="n">
        <v>19.46858</v>
      </c>
      <c r="G43" s="46" t="n">
        <v>-70.016634885</v>
      </c>
      <c r="H43" s="46" t="n">
        <v>-50.548054885</v>
      </c>
      <c r="I43" s="46" t="n">
        <v>-76.5188637856543</v>
      </c>
      <c r="J43" s="52"/>
      <c r="K43" s="52"/>
      <c r="L43" s="53"/>
      <c r="M43" s="53"/>
      <c r="N43" s="54"/>
      <c r="P43" s="51"/>
      <c r="Q43" s="54"/>
    </row>
    <row r="44" customFormat="false" ht="15.75" hidden="false" customHeight="false" outlineLevel="0" collapsed="false">
      <c r="D44" s="38" t="s">
        <v>50</v>
      </c>
      <c r="E44" s="38" t="s">
        <v>51</v>
      </c>
      <c r="F44" s="46" t="n">
        <v>165.33251</v>
      </c>
      <c r="G44" s="55" t="n">
        <v>-67.80113194</v>
      </c>
      <c r="H44" s="46" t="n">
        <v>97.53137806</v>
      </c>
      <c r="I44" s="46" t="n">
        <v>-59.9976720042291</v>
      </c>
      <c r="M44" s="53"/>
      <c r="N44" s="53"/>
    </row>
    <row r="45" customFormat="false" ht="15.75" hidden="false" customHeight="false" outlineLevel="0" collapsed="false">
      <c r="D45" s="38" t="s">
        <v>52</v>
      </c>
      <c r="E45" s="38" t="s">
        <v>53</v>
      </c>
      <c r="F45" s="46" t="n">
        <v>2.023706</v>
      </c>
      <c r="G45" s="46" t="n">
        <v>82.50357222</v>
      </c>
      <c r="H45" s="46" t="n">
        <v>84.52727822</v>
      </c>
      <c r="I45" s="46" t="n">
        <v>-73.32821520678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2.56"/>
    <col collapsed="false" customWidth="true" hidden="false" outlineLevel="0" max="4" min="4" style="1" width="11.13"/>
    <col collapsed="false" customWidth="true" hidden="false" outlineLevel="0" max="5" min="5" style="1" width="9.7"/>
    <col collapsed="false" customWidth="true" hidden="false" outlineLevel="0" max="10" min="6" style="1" width="14.99"/>
    <col collapsed="false" customWidth="true" hidden="false" outlineLevel="0" max="11" min="11" style="1" width="17.7"/>
    <col collapsed="false" customWidth="true" hidden="false" outlineLevel="0" max="12" min="12" style="1" width="26.84"/>
    <col collapsed="false" customWidth="false" hidden="false" outlineLevel="0" max="257" min="13" style="1" width="9.14"/>
  </cols>
  <sheetData>
    <row r="1" customFormat="false" ht="15.75" hidden="false" customHeight="false" outlineLevel="0" collapsed="false">
      <c r="A1" s="9" t="s">
        <v>30</v>
      </c>
      <c r="B1" s="56" t="s">
        <v>112</v>
      </c>
    </row>
    <row r="2" customFormat="false" ht="15.75" hidden="false" customHeight="false" outlineLevel="0" collapsed="false">
      <c r="A2" s="9" t="s">
        <v>32</v>
      </c>
      <c r="B2" s="56" t="s">
        <v>113</v>
      </c>
    </row>
    <row r="3" customFormat="false" ht="15.75" hidden="false" customHeight="false" outlineLevel="0" collapsed="false">
      <c r="A3" s="9" t="s">
        <v>34</v>
      </c>
      <c r="B3" s="1" t="s">
        <v>82</v>
      </c>
    </row>
    <row r="4" customFormat="false" ht="15.75" hidden="false" customHeight="false" outlineLevel="0" collapsed="false">
      <c r="A4" s="9" t="s">
        <v>36</v>
      </c>
      <c r="B4" s="1" t="s">
        <v>82</v>
      </c>
    </row>
    <row r="5" customFormat="false" ht="15.75" hidden="false" customHeight="false" outlineLevel="0" collapsed="false">
      <c r="A5" s="11" t="s">
        <v>38</v>
      </c>
      <c r="B5" s="11"/>
    </row>
    <row r="6" customFormat="false" ht="15.75" hidden="false" customHeight="false" outlineLevel="0" collapsed="false">
      <c r="A6" s="11" t="s">
        <v>40</v>
      </c>
      <c r="B6" s="57"/>
    </row>
    <row r="7" customFormat="false" ht="15.75" hidden="false" customHeight="false" outlineLevel="0" collapsed="false">
      <c r="A7" s="11"/>
      <c r="B7" s="57"/>
    </row>
    <row r="8" customFormat="false" ht="15.75" hidden="false" customHeight="false" outlineLevel="0" collapsed="false">
      <c r="D8" s="13"/>
      <c r="E8" s="13"/>
      <c r="F8" s="13" t="s">
        <v>114</v>
      </c>
      <c r="G8" s="13" t="s">
        <v>115</v>
      </c>
      <c r="H8" s="13" t="s">
        <v>116</v>
      </c>
      <c r="I8" s="13" t="s">
        <v>117</v>
      </c>
      <c r="J8" s="13" t="s">
        <v>118</v>
      </c>
      <c r="K8" s="13" t="s">
        <v>119</v>
      </c>
      <c r="L8" s="13" t="s">
        <v>120</v>
      </c>
    </row>
    <row r="9" customFormat="false" ht="39" hidden="false" customHeight="true" outlineLevel="0" collapsed="false">
      <c r="D9" s="13"/>
      <c r="E9" s="13"/>
      <c r="F9" s="13" t="s">
        <v>114</v>
      </c>
      <c r="G9" s="13" t="s">
        <v>115</v>
      </c>
      <c r="H9" s="13" t="s">
        <v>116</v>
      </c>
      <c r="I9" s="13" t="s">
        <v>121</v>
      </c>
      <c r="J9" s="13" t="s">
        <v>122</v>
      </c>
      <c r="K9" s="8" t="s">
        <v>123</v>
      </c>
      <c r="L9" s="13" t="s">
        <v>124</v>
      </c>
    </row>
    <row r="10" customFormat="false" ht="15.75" hidden="false" customHeight="false" outlineLevel="0" collapsed="false">
      <c r="D10" s="15" t="s">
        <v>62</v>
      </c>
      <c r="E10" s="58" t="s">
        <v>105</v>
      </c>
      <c r="F10" s="59" t="n">
        <v>434.375784</v>
      </c>
      <c r="G10" s="59" t="n">
        <v>330.388962</v>
      </c>
      <c r="H10" s="59" t="n">
        <v>152.173247</v>
      </c>
      <c r="I10" s="59" t="n">
        <v>0</v>
      </c>
      <c r="J10" s="59"/>
      <c r="K10" s="59"/>
      <c r="L10" s="13"/>
    </row>
    <row r="11" customFormat="false" ht="15.75" hidden="false" customHeight="false" outlineLevel="0" collapsed="false">
      <c r="D11" s="15" t="s">
        <v>48</v>
      </c>
      <c r="E11" s="58" t="s">
        <v>49</v>
      </c>
      <c r="F11" s="59" t="n">
        <v>604.376083</v>
      </c>
      <c r="G11" s="59" t="n">
        <v>301.34717</v>
      </c>
      <c r="H11" s="59" t="n">
        <v>104.359992</v>
      </c>
      <c r="I11" s="59" t="n">
        <v>0</v>
      </c>
      <c r="J11" s="59"/>
      <c r="K11" s="59"/>
      <c r="L11" s="13"/>
    </row>
    <row r="12" customFormat="false" ht="15.75" hidden="false" customHeight="false" outlineLevel="0" collapsed="false">
      <c r="D12" s="15" t="s">
        <v>50</v>
      </c>
      <c r="E12" s="58" t="s">
        <v>51</v>
      </c>
      <c r="F12" s="59" t="n">
        <v>642.792528</v>
      </c>
      <c r="G12" s="59" t="n">
        <v>329.167958</v>
      </c>
      <c r="H12" s="59" t="n">
        <v>88.123118</v>
      </c>
      <c r="I12" s="59" t="n">
        <v>0</v>
      </c>
      <c r="J12" s="59"/>
      <c r="K12" s="59"/>
      <c r="L12" s="13"/>
    </row>
    <row r="13" customFormat="false" ht="15.75" hidden="false" customHeight="false" outlineLevel="0" collapsed="false">
      <c r="D13" s="15" t="s">
        <v>52</v>
      </c>
      <c r="E13" s="58" t="s">
        <v>53</v>
      </c>
      <c r="F13" s="59" t="n">
        <v>490.979712</v>
      </c>
      <c r="G13" s="59" t="n">
        <v>433.009859</v>
      </c>
      <c r="H13" s="59" t="n">
        <v>113.494492</v>
      </c>
      <c r="I13" s="59" t="n">
        <v>0</v>
      </c>
      <c r="J13" s="59"/>
      <c r="K13" s="59"/>
      <c r="L13" s="13"/>
    </row>
    <row r="14" customFormat="false" ht="15.75" hidden="false" customHeight="false" outlineLevel="0" collapsed="false">
      <c r="D14" s="15" t="s">
        <v>64</v>
      </c>
      <c r="E14" s="58" t="s">
        <v>106</v>
      </c>
      <c r="F14" s="59" t="n">
        <v>351.97642</v>
      </c>
      <c r="G14" s="59" t="n">
        <v>456.948036</v>
      </c>
      <c r="H14" s="59" t="n">
        <v>29.449797</v>
      </c>
      <c r="I14" s="59" t="n">
        <v>0</v>
      </c>
      <c r="J14" s="59"/>
      <c r="K14" s="59"/>
      <c r="L14" s="21" t="n">
        <v>986.50629125</v>
      </c>
      <c r="M14" s="60"/>
    </row>
    <row r="15" customFormat="false" ht="15.75" hidden="false" customHeight="false" outlineLevel="0" collapsed="false">
      <c r="D15" s="15" t="s">
        <v>48</v>
      </c>
      <c r="E15" s="58" t="s">
        <v>49</v>
      </c>
      <c r="F15" s="59" t="n">
        <v>541.676049</v>
      </c>
      <c r="G15" s="59" t="n">
        <v>411.553154</v>
      </c>
      <c r="H15" s="59" t="n">
        <v>21.73388</v>
      </c>
      <c r="I15" s="59" t="n">
        <v>0</v>
      </c>
      <c r="J15" s="59"/>
      <c r="K15" s="59"/>
      <c r="L15" s="59" t="n">
        <v>977.72625075</v>
      </c>
      <c r="M15" s="61"/>
    </row>
    <row r="16" customFormat="false" ht="15.75" hidden="false" customHeight="false" outlineLevel="0" collapsed="false">
      <c r="D16" s="15" t="s">
        <v>50</v>
      </c>
      <c r="E16" s="58" t="s">
        <v>51</v>
      </c>
      <c r="F16" s="59" t="n">
        <v>569.80753</v>
      </c>
      <c r="G16" s="59" t="n">
        <v>334.522866</v>
      </c>
      <c r="H16" s="59" t="n">
        <v>21.045881</v>
      </c>
      <c r="I16" s="59" t="n">
        <v>0</v>
      </c>
      <c r="J16" s="59"/>
      <c r="K16" s="59"/>
      <c r="L16" s="59" t="n">
        <v>944.049419</v>
      </c>
      <c r="M16" s="61"/>
    </row>
    <row r="17" customFormat="false" ht="15.75" hidden="false" customHeight="false" outlineLevel="0" collapsed="false">
      <c r="D17" s="15" t="s">
        <v>52</v>
      </c>
      <c r="E17" s="58" t="s">
        <v>53</v>
      </c>
      <c r="F17" s="59" t="n">
        <v>522.733409</v>
      </c>
      <c r="G17" s="59" t="n">
        <v>365.710791</v>
      </c>
      <c r="H17" s="59" t="n">
        <v>14.908359</v>
      </c>
      <c r="I17" s="59" t="n">
        <v>0</v>
      </c>
      <c r="J17" s="59"/>
      <c r="K17" s="59"/>
      <c r="L17" s="59" t="n">
        <v>910.516543</v>
      </c>
      <c r="M17" s="61"/>
    </row>
    <row r="18" customFormat="false" ht="15.75" hidden="false" customHeight="false" outlineLevel="0" collapsed="false">
      <c r="D18" s="15" t="s">
        <v>66</v>
      </c>
      <c r="E18" s="58" t="s">
        <v>107</v>
      </c>
      <c r="F18" s="59" t="n">
        <v>537.750176</v>
      </c>
      <c r="G18" s="59" t="n">
        <v>262.479314</v>
      </c>
      <c r="H18" s="59" t="n">
        <v>13.628457</v>
      </c>
      <c r="I18" s="59" t="n">
        <v>0</v>
      </c>
      <c r="J18" s="59"/>
      <c r="K18" s="59"/>
      <c r="L18" s="59" t="n">
        <v>904.3874665</v>
      </c>
      <c r="M18" s="61"/>
    </row>
    <row r="19" customFormat="false" ht="15.75" hidden="false" customHeight="false" outlineLevel="0" collapsed="false">
      <c r="D19" s="15" t="s">
        <v>48</v>
      </c>
      <c r="E19" s="58" t="s">
        <v>49</v>
      </c>
      <c r="F19" s="59" t="n">
        <v>519.889608</v>
      </c>
      <c r="G19" s="59" t="n">
        <v>507.466496</v>
      </c>
      <c r="H19" s="59" t="n">
        <v>23.496459</v>
      </c>
      <c r="I19" s="59" t="n">
        <v>0</v>
      </c>
      <c r="J19" s="59"/>
      <c r="K19" s="59"/>
      <c r="L19" s="59" t="n">
        <v>923.3598365</v>
      </c>
      <c r="M19" s="61"/>
    </row>
    <row r="20" customFormat="false" ht="15.75" hidden="false" customHeight="false" outlineLevel="0" collapsed="false">
      <c r="D20" s="15" t="s">
        <v>50</v>
      </c>
      <c r="E20" s="58" t="s">
        <v>51</v>
      </c>
      <c r="F20" s="59" t="n">
        <v>477.775099</v>
      </c>
      <c r="G20" s="59" t="n">
        <v>379.291557</v>
      </c>
      <c r="H20" s="59" t="n">
        <v>30.848511</v>
      </c>
      <c r="I20" s="59" t="n">
        <v>0</v>
      </c>
      <c r="J20" s="59"/>
      <c r="K20" s="59"/>
      <c r="L20" s="59" t="n">
        <v>913.994559</v>
      </c>
      <c r="M20" s="61"/>
    </row>
    <row r="21" customFormat="false" ht="15.75" hidden="false" customHeight="false" outlineLevel="0" collapsed="false">
      <c r="D21" s="15" t="s">
        <v>52</v>
      </c>
      <c r="E21" s="58" t="s">
        <v>53</v>
      </c>
      <c r="F21" s="59" t="n">
        <v>491.984486</v>
      </c>
      <c r="G21" s="59" t="n">
        <v>319.648656</v>
      </c>
      <c r="H21" s="59" t="n">
        <v>27.595141</v>
      </c>
      <c r="I21" s="59" t="n">
        <v>0</v>
      </c>
      <c r="J21" s="59"/>
      <c r="K21" s="59"/>
      <c r="L21" s="59" t="n">
        <v>897.96349</v>
      </c>
      <c r="M21" s="61"/>
    </row>
    <row r="22" customFormat="false" ht="15.75" hidden="false" customHeight="false" outlineLevel="0" collapsed="false">
      <c r="D22" s="15" t="s">
        <v>68</v>
      </c>
      <c r="E22" s="58" t="s">
        <v>108</v>
      </c>
      <c r="F22" s="59" t="n">
        <v>311.510567</v>
      </c>
      <c r="G22" s="59" t="n">
        <v>190.565107</v>
      </c>
      <c r="H22" s="59" t="n">
        <v>17.851039</v>
      </c>
      <c r="I22" s="59" t="n">
        <v>0</v>
      </c>
      <c r="J22" s="59"/>
      <c r="K22" s="59"/>
      <c r="L22" s="59" t="n">
        <v>824.4806815</v>
      </c>
      <c r="M22" s="61"/>
    </row>
    <row r="23" customFormat="false" ht="15.75" hidden="false" customHeight="false" outlineLevel="0" collapsed="false">
      <c r="D23" s="15" t="s">
        <v>48</v>
      </c>
      <c r="E23" s="58" t="s">
        <v>49</v>
      </c>
      <c r="F23" s="59" t="n">
        <v>434.922885</v>
      </c>
      <c r="G23" s="59" t="n">
        <v>297.369249</v>
      </c>
      <c r="H23" s="59" t="n">
        <v>20.797083</v>
      </c>
      <c r="I23" s="59" t="n">
        <v>0</v>
      </c>
      <c r="J23" s="59"/>
      <c r="K23" s="59"/>
      <c r="L23" s="59" t="n">
        <v>750.039845</v>
      </c>
      <c r="M23" s="61"/>
    </row>
    <row r="24" customFormat="false" ht="15.75" hidden="false" customHeight="false" outlineLevel="0" collapsed="false">
      <c r="D24" s="15" t="s">
        <v>50</v>
      </c>
      <c r="E24" s="58" t="s">
        <v>51</v>
      </c>
      <c r="F24" s="59" t="n">
        <v>542.845025</v>
      </c>
      <c r="G24" s="59" t="n">
        <v>293.683313</v>
      </c>
      <c r="H24" s="59" t="n">
        <v>4.496447</v>
      </c>
      <c r="I24" s="59" t="n">
        <v>0</v>
      </c>
      <c r="J24" s="59"/>
      <c r="K24" s="59"/>
      <c r="L24" s="59" t="n">
        <v>738.3172495</v>
      </c>
      <c r="M24" s="61"/>
    </row>
    <row r="25" customFormat="false" ht="15.75" hidden="false" customHeight="false" outlineLevel="0" collapsed="false">
      <c r="D25" s="15" t="s">
        <v>52</v>
      </c>
      <c r="E25" s="58" t="s">
        <v>53</v>
      </c>
      <c r="F25" s="59" t="n">
        <v>483.908589</v>
      </c>
      <c r="G25" s="59" t="n">
        <v>274.62169</v>
      </c>
      <c r="H25" s="59" t="n">
        <v>7.614875</v>
      </c>
      <c r="I25" s="59" t="n">
        <v>0</v>
      </c>
      <c r="J25" s="59"/>
      <c r="K25" s="59"/>
      <c r="L25" s="59" t="n">
        <v>720.04646725</v>
      </c>
      <c r="M25" s="61"/>
    </row>
    <row r="26" customFormat="false" ht="15.75" hidden="false" customHeight="false" outlineLevel="0" collapsed="false">
      <c r="D26" s="15" t="s">
        <v>70</v>
      </c>
      <c r="E26" s="58" t="s">
        <v>109</v>
      </c>
      <c r="F26" s="59" t="n">
        <v>352.159293</v>
      </c>
      <c r="G26" s="59" t="n">
        <v>208.60897</v>
      </c>
      <c r="H26" s="59" t="n">
        <v>3.004997</v>
      </c>
      <c r="I26" s="59" t="n">
        <v>0</v>
      </c>
      <c r="J26" s="59"/>
      <c r="K26" s="59" t="n">
        <v>389.512596</v>
      </c>
      <c r="L26" s="59" t="n">
        <v>731.008104</v>
      </c>
      <c r="M26" s="61"/>
    </row>
    <row r="27" customFormat="false" ht="15.75" hidden="false" customHeight="false" outlineLevel="0" collapsed="false">
      <c r="D27" s="15" t="s">
        <v>48</v>
      </c>
      <c r="E27" s="58" t="s">
        <v>49</v>
      </c>
      <c r="F27" s="59" t="n">
        <v>426.625957</v>
      </c>
      <c r="G27" s="59" t="n">
        <v>266.467194</v>
      </c>
      <c r="H27" s="59" t="n">
        <v>42.85494</v>
      </c>
      <c r="I27" s="59" t="n">
        <v>0</v>
      </c>
      <c r="J27" s="59"/>
      <c r="K27" s="59" t="n">
        <v>432.848162</v>
      </c>
      <c r="L27" s="59" t="n">
        <v>726.7228225</v>
      </c>
      <c r="M27" s="61"/>
    </row>
    <row r="28" customFormat="false" ht="15.75" hidden="false" customHeight="false" outlineLevel="0" collapsed="false">
      <c r="D28" s="15" t="s">
        <v>50</v>
      </c>
      <c r="E28" s="58" t="s">
        <v>51</v>
      </c>
      <c r="F28" s="59" t="n">
        <v>492.627251</v>
      </c>
      <c r="G28" s="59" t="n">
        <v>221.695931</v>
      </c>
      <c r="H28" s="59" t="n">
        <v>2.134086</v>
      </c>
      <c r="I28" s="59" t="n">
        <v>0</v>
      </c>
      <c r="J28" s="59"/>
      <c r="K28" s="59" t="n">
        <v>454.924681</v>
      </c>
      <c r="L28" s="59" t="n">
        <v>695.58094325</v>
      </c>
      <c r="M28" s="61"/>
    </row>
    <row r="29" customFormat="false" ht="15.75" hidden="false" customHeight="false" outlineLevel="0" collapsed="false">
      <c r="D29" s="15" t="s">
        <v>52</v>
      </c>
      <c r="E29" s="62" t="s">
        <v>53</v>
      </c>
      <c r="F29" s="59" t="n">
        <v>483.908589</v>
      </c>
      <c r="G29" s="59" t="n">
        <v>274.62169</v>
      </c>
      <c r="H29" s="59" t="n">
        <v>7.614875</v>
      </c>
      <c r="I29" s="59" t="n">
        <v>0</v>
      </c>
      <c r="J29" s="59"/>
      <c r="K29" s="59" t="n">
        <v>551.785021</v>
      </c>
      <c r="L29" s="59" t="n">
        <v>695.58094325</v>
      </c>
      <c r="M29" s="61"/>
    </row>
    <row r="30" customFormat="false" ht="15.75" hidden="false" customHeight="false" outlineLevel="0" collapsed="false">
      <c r="D30" s="15" t="s">
        <v>72</v>
      </c>
      <c r="E30" s="62" t="s">
        <v>73</v>
      </c>
      <c r="F30" s="59" t="n">
        <v>369.31548</v>
      </c>
      <c r="G30" s="59" t="n">
        <v>321.247554</v>
      </c>
      <c r="H30" s="59" t="n">
        <v>7.571965</v>
      </c>
      <c r="I30" s="59" t="n">
        <v>0</v>
      </c>
      <c r="J30" s="59"/>
      <c r="K30" s="59" t="n">
        <v>444.01238</v>
      </c>
      <c r="L30" s="59" t="n">
        <v>729.171378</v>
      </c>
      <c r="M30" s="61"/>
    </row>
    <row r="31" customFormat="false" ht="15.75" hidden="false" customHeight="false" outlineLevel="0" collapsed="false">
      <c r="D31" s="15" t="s">
        <v>48</v>
      </c>
      <c r="E31" s="62" t="s">
        <v>49</v>
      </c>
      <c r="F31" s="59" t="n">
        <v>433.190039412</v>
      </c>
      <c r="G31" s="59" t="n">
        <v>264.964794</v>
      </c>
      <c r="H31" s="59" t="n">
        <v>4.911659</v>
      </c>
      <c r="I31" s="59" t="n">
        <v>17.914122588</v>
      </c>
      <c r="J31" s="59"/>
      <c r="K31" s="59" t="n">
        <v>491.26461</v>
      </c>
      <c r="L31" s="59" t="n">
        <v>725.429509</v>
      </c>
      <c r="M31" s="61"/>
    </row>
    <row r="32" customFormat="false" ht="15.75" hidden="false" customHeight="false" outlineLevel="0" collapsed="false">
      <c r="D32" s="15" t="s">
        <v>50</v>
      </c>
      <c r="E32" s="58" t="s">
        <v>51</v>
      </c>
      <c r="F32" s="59" t="n">
        <v>468.260840521</v>
      </c>
      <c r="G32" s="59" t="n">
        <v>219.162305</v>
      </c>
      <c r="H32" s="59" t="n">
        <v>1.456541</v>
      </c>
      <c r="I32" s="59" t="n">
        <v>671.552495479</v>
      </c>
      <c r="J32" s="59"/>
      <c r="K32" s="59" t="n">
        <v>400.976546</v>
      </c>
      <c r="L32" s="59" t="n">
        <v>886.4232375</v>
      </c>
      <c r="M32" s="61"/>
    </row>
    <row r="33" customFormat="false" ht="15.75" hidden="false" customHeight="false" outlineLevel="0" collapsed="false">
      <c r="D33" s="15" t="s">
        <v>52</v>
      </c>
      <c r="E33" s="62" t="s">
        <v>53</v>
      </c>
      <c r="F33" s="59" t="n">
        <v>385.422609361</v>
      </c>
      <c r="G33" s="59" t="n">
        <v>200.202886</v>
      </c>
      <c r="H33" s="59" t="n">
        <v>1.805668</v>
      </c>
      <c r="I33" s="59" t="n">
        <v>35.747214639</v>
      </c>
      <c r="J33" s="59"/>
      <c r="K33" s="59" t="n">
        <v>388.355045</v>
      </c>
      <c r="L33" s="59" t="n">
        <v>850.6815435</v>
      </c>
      <c r="M33" s="61"/>
    </row>
    <row r="34" customFormat="false" ht="15.75" hidden="false" customHeight="false" outlineLevel="0" collapsed="false">
      <c r="D34" s="15" t="s">
        <v>74</v>
      </c>
      <c r="E34" s="62" t="s">
        <v>111</v>
      </c>
      <c r="F34" s="59" t="n">
        <v>252.744493381</v>
      </c>
      <c r="G34" s="59" t="n">
        <v>178.231014</v>
      </c>
      <c r="H34" s="59" t="n">
        <v>0.403264</v>
      </c>
      <c r="I34" s="59" t="n">
        <v>70.414867619</v>
      </c>
      <c r="J34" s="59"/>
      <c r="K34" s="59" t="n">
        <v>197.296146</v>
      </c>
      <c r="L34" s="59" t="n">
        <v>801.5962035</v>
      </c>
      <c r="M34" s="61"/>
    </row>
    <row r="35" customFormat="false" ht="15.75" hidden="false" customHeight="false" outlineLevel="0" collapsed="false">
      <c r="D35" s="15" t="s">
        <v>48</v>
      </c>
      <c r="E35" s="62" t="s">
        <v>49</v>
      </c>
      <c r="F35" s="59" t="n">
        <v>158.821875056</v>
      </c>
      <c r="G35" s="59" t="n">
        <v>195.453139</v>
      </c>
      <c r="H35" s="59" t="n">
        <v>0.190672</v>
      </c>
      <c r="I35" s="59" t="n">
        <v>143.192330944</v>
      </c>
      <c r="J35" s="59"/>
      <c r="K35" s="59" t="n">
        <v>183.432237</v>
      </c>
      <c r="L35" s="59" t="n">
        <v>745.765554</v>
      </c>
      <c r="M35" s="61"/>
    </row>
    <row r="36" customFormat="false" ht="15.75" hidden="false" customHeight="false" outlineLevel="0" collapsed="false">
      <c r="C36" s="19"/>
      <c r="D36" s="15" t="s">
        <v>50</v>
      </c>
      <c r="E36" s="58" t="s">
        <v>51</v>
      </c>
      <c r="F36" s="59" t="n">
        <v>165.816809263</v>
      </c>
      <c r="G36" s="59" t="n">
        <v>239.07065</v>
      </c>
      <c r="H36" s="59" t="n">
        <v>3.011884</v>
      </c>
      <c r="I36" s="59" t="n">
        <v>147.654502737</v>
      </c>
      <c r="J36" s="59"/>
      <c r="K36" s="59" t="n">
        <v>236.194238</v>
      </c>
      <c r="L36" s="59" t="n">
        <v>544.54597</v>
      </c>
      <c r="M36" s="61"/>
    </row>
    <row r="37" customFormat="false" ht="15.75" hidden="false" customHeight="false" outlineLevel="0" collapsed="false">
      <c r="D37" s="15" t="s">
        <v>52</v>
      </c>
      <c r="E37" s="62" t="s">
        <v>53</v>
      </c>
      <c r="F37" s="59" t="n">
        <v>237.422104942</v>
      </c>
      <c r="G37" s="59" t="n">
        <v>264.858953</v>
      </c>
      <c r="H37" s="59" t="n">
        <v>1.646075</v>
      </c>
      <c r="I37" s="59" t="n">
        <v>153.057269058</v>
      </c>
      <c r="J37" s="59"/>
      <c r="K37" s="59" t="n">
        <v>275.768696</v>
      </c>
      <c r="L37" s="59" t="n">
        <v>552.997476</v>
      </c>
      <c r="M37" s="61"/>
    </row>
    <row r="38" customFormat="false" ht="15.75" hidden="false" customHeight="false" outlineLevel="0" collapsed="false">
      <c r="C38" s="19"/>
      <c r="D38" s="63" t="s">
        <v>76</v>
      </c>
      <c r="E38" s="63" t="s">
        <v>77</v>
      </c>
      <c r="F38" s="59" t="n">
        <v>259.788150364</v>
      </c>
      <c r="G38" s="59" t="n">
        <v>139.883544</v>
      </c>
      <c r="H38" s="59" t="n">
        <v>0.225128</v>
      </c>
      <c r="I38" s="59" t="n">
        <v>90.424016636</v>
      </c>
      <c r="J38" s="59"/>
      <c r="K38" s="59" t="n">
        <v>247.100212</v>
      </c>
      <c r="L38" s="59" t="n">
        <v>550.129276</v>
      </c>
      <c r="M38" s="61"/>
    </row>
    <row r="39" customFormat="false" ht="15.75" hidden="false" customHeight="false" outlineLevel="0" collapsed="false">
      <c r="C39" s="19"/>
      <c r="D39" s="15" t="s">
        <v>48</v>
      </c>
      <c r="E39" s="62" t="s">
        <v>49</v>
      </c>
      <c r="F39" s="59" t="n">
        <v>311.659559273</v>
      </c>
      <c r="G39" s="59" t="n">
        <v>247.666944</v>
      </c>
      <c r="H39" s="59" t="n">
        <v>0</v>
      </c>
      <c r="I39" s="59" t="n">
        <v>154.793624727</v>
      </c>
      <c r="J39" s="59"/>
      <c r="K39" s="59" t="n">
        <v>235.236055</v>
      </c>
      <c r="L39" s="59" t="n">
        <v>604.24480375</v>
      </c>
      <c r="M39" s="61"/>
    </row>
    <row r="40" customFormat="false" ht="15.75" hidden="false" customHeight="false" outlineLevel="0" collapsed="false">
      <c r="C40" s="19"/>
      <c r="D40" s="15" t="s">
        <v>50</v>
      </c>
      <c r="E40" s="58" t="s">
        <v>51</v>
      </c>
      <c r="F40" s="59" t="n">
        <v>171.633196848</v>
      </c>
      <c r="G40" s="59" t="n">
        <v>193.896476</v>
      </c>
      <c r="H40" s="59" t="n">
        <v>0.95059</v>
      </c>
      <c r="I40" s="59" t="n">
        <v>170.158064152</v>
      </c>
      <c r="J40" s="59"/>
      <c r="K40" s="59" t="n">
        <v>170.385631</v>
      </c>
      <c r="L40" s="59" t="n">
        <v>599.515924</v>
      </c>
      <c r="M40" s="61"/>
    </row>
    <row r="41" customFormat="false" ht="15.75" hidden="false" customHeight="false" outlineLevel="0" collapsed="false">
      <c r="C41" s="19"/>
      <c r="D41" s="15" t="s">
        <v>52</v>
      </c>
      <c r="E41" s="15" t="s">
        <v>53</v>
      </c>
      <c r="F41" s="59" t="n">
        <v>270.568008552</v>
      </c>
      <c r="G41" s="59" t="n">
        <v>217.509169</v>
      </c>
      <c r="H41" s="59" t="n">
        <v>0.202421</v>
      </c>
      <c r="I41" s="59" t="n">
        <v>314.500494448</v>
      </c>
      <c r="J41" s="59" t="n">
        <v>0</v>
      </c>
      <c r="K41" s="59" t="n">
        <v>288.060163</v>
      </c>
      <c r="L41" s="59" t="n">
        <v>635.96484675</v>
      </c>
      <c r="M41" s="61"/>
    </row>
    <row r="42" customFormat="false" ht="15.75" hidden="false" customHeight="false" outlineLevel="0" collapsed="false">
      <c r="C42" s="19"/>
      <c r="D42" s="15" t="s">
        <v>78</v>
      </c>
      <c r="E42" s="15" t="s">
        <v>79</v>
      </c>
      <c r="F42" s="59" t="n">
        <v>263.278398113</v>
      </c>
      <c r="G42" s="59" t="n">
        <v>90.4624832452314</v>
      </c>
      <c r="H42" s="59" t="n">
        <v>0.032873</v>
      </c>
      <c r="I42" s="59" t="n">
        <v>24.235873887</v>
      </c>
      <c r="J42" s="59" t="n">
        <v>2.75378175476857</v>
      </c>
      <c r="K42" s="59" t="n">
        <v>201.707325</v>
      </c>
      <c r="L42" s="59" t="n">
        <v>608.5754895</v>
      </c>
      <c r="M42" s="61"/>
    </row>
    <row r="43" customFormat="false" ht="15.75" hidden="false" customHeight="false" outlineLevel="0" collapsed="false">
      <c r="C43" s="19"/>
      <c r="D43" s="15" t="s">
        <v>48</v>
      </c>
      <c r="E43" s="15" t="s">
        <v>49</v>
      </c>
      <c r="F43" s="59" t="n">
        <v>368.446194462</v>
      </c>
      <c r="G43" s="59" t="n">
        <v>323.11720053396</v>
      </c>
      <c r="H43" s="59" t="n">
        <v>0</v>
      </c>
      <c r="I43" s="59" t="n">
        <v>54.234932538</v>
      </c>
      <c r="J43" s="59" t="n">
        <v>30.1998934660396</v>
      </c>
      <c r="K43" s="59" t="n">
        <v>308.929407</v>
      </c>
      <c r="L43" s="59" t="n">
        <v>615.076651398127</v>
      </c>
      <c r="M43" s="61"/>
    </row>
    <row r="44" customFormat="false" ht="15.75" hidden="false" customHeight="false" outlineLevel="0" collapsed="false">
      <c r="C44" s="19"/>
      <c r="D44" s="15" t="s">
        <v>50</v>
      </c>
      <c r="E44" s="15" t="s">
        <v>51</v>
      </c>
      <c r="F44" s="59" t="n">
        <v>440.395330446</v>
      </c>
      <c r="G44" s="59" t="n">
        <v>189.938379228113</v>
      </c>
      <c r="H44" s="59" t="n">
        <v>0</v>
      </c>
      <c r="I44" s="59" t="n">
        <v>39.886458554</v>
      </c>
      <c r="J44" s="59" t="n">
        <v>31.8383087718868</v>
      </c>
      <c r="K44" s="59" t="n">
        <v>367.183649</v>
      </c>
      <c r="L44" s="59" t="n">
        <v>665.40005025</v>
      </c>
      <c r="M44" s="61"/>
    </row>
    <row r="45" customFormat="false" ht="15.75" hidden="false" customHeight="false" outlineLevel="0" collapsed="false">
      <c r="C45" s="19"/>
      <c r="D45" s="64" t="s">
        <v>52</v>
      </c>
      <c r="E45" s="64" t="s">
        <v>53</v>
      </c>
      <c r="F45" s="59" t="n">
        <v>504.935894512</v>
      </c>
      <c r="G45" s="59" t="n">
        <v>242.94610242759</v>
      </c>
      <c r="H45" s="59" t="n">
        <v>0</v>
      </c>
      <c r="I45" s="59" t="n">
        <v>52.097180488</v>
      </c>
      <c r="J45" s="59" t="n">
        <v>89.5202435724102</v>
      </c>
      <c r="K45" s="59" t="n">
        <v>407.786431</v>
      </c>
      <c r="L45" s="59" t="n">
        <v>687.07988225</v>
      </c>
      <c r="M45" s="61"/>
    </row>
    <row r="46" customFormat="false" ht="15.75" hidden="false" customHeight="false" outlineLevel="0" collapsed="false">
      <c r="F46" s="19"/>
    </row>
    <row r="47" customFormat="false" ht="15.75" hidden="false" customHeight="false" outlineLevel="0" collapsed="false">
      <c r="C47" s="19"/>
    </row>
    <row r="48" customFormat="false" ht="15.75" hidden="false" customHeight="false" outlineLevel="0" collapsed="false">
      <c r="C48" s="19"/>
      <c r="F48" s="61"/>
      <c r="G48" s="60"/>
      <c r="H48" s="65"/>
    </row>
    <row r="50" customFormat="false" ht="15.75" hidden="false" customHeight="false" outlineLevel="0" collapsed="false">
      <c r="F50" s="61"/>
      <c r="G50" s="61"/>
      <c r="H50" s="61"/>
    </row>
    <row r="56" customFormat="false" ht="15.75" hidden="false" customHeight="false" outlineLevel="0" collapsed="false">
      <c r="F56" s="61"/>
    </row>
    <row r="57" customFormat="false" ht="15.75" hidden="false" customHeight="false" outlineLevel="0" collapsed="false">
      <c r="F57" s="61"/>
    </row>
    <row r="58" customFormat="false" ht="15.75" hidden="false" customHeight="false" outlineLevel="0" collapsed="false">
      <c r="F58" s="61"/>
    </row>
    <row r="59" customFormat="false" ht="15.75" hidden="false" customHeight="false" outlineLevel="0" collapsed="false">
      <c r="F59" s="61"/>
    </row>
    <row r="60" customFormat="false" ht="15.75" hidden="false" customHeight="false" outlineLevel="0" collapsed="false">
      <c r="F60" s="61"/>
    </row>
    <row r="61" customFormat="false" ht="15.75" hidden="false" customHeight="false" outlineLevel="0" collapsed="false">
      <c r="F61" s="61"/>
    </row>
    <row r="62" customFormat="false" ht="15.75" hidden="false" customHeight="false" outlineLevel="0" collapsed="false">
      <c r="F62" s="61"/>
    </row>
    <row r="63" customFormat="false" ht="15.75" hidden="false" customHeight="false" outlineLevel="0" collapsed="false">
      <c r="F63" s="61"/>
    </row>
    <row r="64" customFormat="false" ht="15.75" hidden="false" customHeight="false" outlineLevel="0" collapsed="false">
      <c r="F64" s="61"/>
    </row>
    <row r="65" customFormat="false" ht="15.75" hidden="false" customHeight="false" outlineLevel="0" collapsed="false">
      <c r="F65" s="61"/>
    </row>
    <row r="66" customFormat="false" ht="15.75" hidden="false" customHeight="false" outlineLevel="0" collapsed="false">
      <c r="F66" s="61"/>
    </row>
    <row r="67" customFormat="false" ht="15.75" hidden="false" customHeight="false" outlineLevel="0" collapsed="false">
      <c r="F67" s="61"/>
    </row>
    <row r="68" customFormat="false" ht="15.75" hidden="false" customHeight="false" outlineLevel="0" collapsed="false">
      <c r="F68" s="61"/>
    </row>
    <row r="69" customFormat="false" ht="15.75" hidden="false" customHeight="false" outlineLevel="0" collapsed="false">
      <c r="F69" s="61"/>
    </row>
    <row r="70" customFormat="false" ht="15.75" hidden="false" customHeight="false" outlineLevel="0" collapsed="false">
      <c r="F70" s="61"/>
    </row>
    <row r="71" customFormat="false" ht="15.75" hidden="false" customHeight="false" outlineLevel="0" collapsed="false">
      <c r="F71" s="61"/>
    </row>
    <row r="72" customFormat="false" ht="15.75" hidden="false" customHeight="false" outlineLevel="0" collapsed="false">
      <c r="F72" s="61"/>
    </row>
    <row r="73" customFormat="false" ht="15.75" hidden="false" customHeight="false" outlineLevel="0" collapsed="false">
      <c r="F73" s="61"/>
    </row>
    <row r="74" customFormat="false" ht="15.75" hidden="false" customHeight="false" outlineLevel="0" collapsed="false">
      <c r="F74" s="61"/>
    </row>
    <row r="75" customFormat="false" ht="15.75" hidden="false" customHeight="false" outlineLevel="0" collapsed="false">
      <c r="F75" s="61"/>
    </row>
    <row r="76" customFormat="false" ht="15.75" hidden="false" customHeight="false" outlineLevel="0" collapsed="false">
      <c r="F76" s="61"/>
    </row>
    <row r="77" customFormat="false" ht="15.75" hidden="false" customHeight="false" outlineLevel="0" collapsed="false">
      <c r="F77" s="61"/>
    </row>
    <row r="78" customFormat="false" ht="15.75" hidden="false" customHeight="false" outlineLevel="0" collapsed="false">
      <c r="F78" s="61"/>
    </row>
    <row r="79" customFormat="false" ht="15.75" hidden="false" customHeight="false" outlineLevel="0" collapsed="false">
      <c r="F79" s="61"/>
    </row>
    <row r="80" customFormat="false" ht="15.75" hidden="false" customHeight="false" outlineLevel="0" collapsed="false">
      <c r="F80" s="61"/>
    </row>
    <row r="81" customFormat="false" ht="15.75" hidden="false" customHeight="false" outlineLevel="0" collapsed="false">
      <c r="F81" s="61"/>
    </row>
    <row r="82" customFormat="false" ht="15.75" hidden="false" customHeight="false" outlineLevel="0" collapsed="false">
      <c r="F82"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6" width="17.56"/>
    <col collapsed="false" customWidth="true" hidden="false" outlineLevel="0" max="2" min="2" style="66" width="88.56"/>
    <col collapsed="false" customWidth="true" hidden="false" outlineLevel="0" max="4" min="3" style="66" width="7.14"/>
    <col collapsed="false" customWidth="true" hidden="false" outlineLevel="0" max="5" min="5" style="66" width="13.28"/>
    <col collapsed="false" customWidth="true" hidden="false" outlineLevel="0" max="6" min="6" style="66" width="17.14"/>
    <col collapsed="false" customWidth="true" hidden="false" outlineLevel="0" max="7" min="7" style="66" width="29.41"/>
    <col collapsed="false" customWidth="true" hidden="false" outlineLevel="0" max="8" min="8" style="66" width="7.14"/>
    <col collapsed="false" customWidth="true" hidden="false" outlineLevel="0" max="10" min="9" style="66" width="48.99"/>
    <col collapsed="false" customWidth="true" hidden="false" outlineLevel="0" max="11" min="11" style="66" width="13.85"/>
    <col collapsed="false" customWidth="true" hidden="false" outlineLevel="0" max="12" min="12" style="66" width="13.28"/>
    <col collapsed="false" customWidth="true" hidden="false" outlineLevel="0" max="13" min="13" style="66" width="19.28"/>
    <col collapsed="false" customWidth="true" hidden="false" outlineLevel="0" max="14" min="14" style="66" width="8.85"/>
    <col collapsed="false" customWidth="false" hidden="false" outlineLevel="0" max="15" min="15" style="66" width="9.14"/>
    <col collapsed="false" customWidth="true" hidden="false" outlineLevel="0" max="16" min="16" style="66" width="13.99"/>
    <col collapsed="false" customWidth="true" hidden="false" outlineLevel="0" max="17" min="17" style="66" width="8.28"/>
    <col collapsed="false" customWidth="true" hidden="false" outlineLevel="0" max="18" min="18" style="66" width="8.85"/>
    <col collapsed="false" customWidth="false" hidden="false" outlineLevel="0" max="19" min="19" style="66" width="9.14"/>
    <col collapsed="false" customWidth="true" hidden="false" outlineLevel="0" max="20" min="20" style="66" width="13.99"/>
    <col collapsed="false" customWidth="true" hidden="false" outlineLevel="0" max="21" min="21" style="66" width="8.28"/>
    <col collapsed="false" customWidth="true" hidden="false" outlineLevel="0" max="22" min="22" style="66" width="8.85"/>
    <col collapsed="false" customWidth="false" hidden="false" outlineLevel="0" max="23" min="23" style="66" width="9.14"/>
    <col collapsed="false" customWidth="true" hidden="false" outlineLevel="0" max="24" min="24" style="66" width="13.99"/>
    <col collapsed="false" customWidth="false" hidden="false" outlineLevel="0" max="25" min="25" style="66" width="9.14"/>
    <col collapsed="false" customWidth="true" hidden="false" outlineLevel="0" max="26" min="26" style="66" width="8.85"/>
    <col collapsed="false" customWidth="false" hidden="false" outlineLevel="0" max="27" min="27" style="66" width="9.14"/>
    <col collapsed="false" customWidth="true" hidden="false" outlineLevel="0" max="28" min="28" style="66" width="13.85"/>
    <col collapsed="false" customWidth="true" hidden="false" outlineLevel="0" max="29" min="29" style="66" width="7.56"/>
    <col collapsed="false" customWidth="true" hidden="false" outlineLevel="0" max="30" min="30" style="66" width="8.85"/>
    <col collapsed="false" customWidth="true" hidden="false" outlineLevel="0" max="37" min="31" style="66" width="11.28"/>
    <col collapsed="false" customWidth="false" hidden="false" outlineLevel="0" max="48" min="38" style="66" width="9.14"/>
    <col collapsed="false" customWidth="true" hidden="false" outlineLevel="0" max="51" min="49" style="66" width="27.99"/>
    <col collapsed="false" customWidth="false" hidden="false" outlineLevel="0" max="257" min="52" style="66" width="9.14"/>
  </cols>
  <sheetData>
    <row r="1" customFormat="false" ht="15.75" hidden="false" customHeight="false" outlineLevel="0" collapsed="false">
      <c r="A1" s="67" t="s">
        <v>30</v>
      </c>
      <c r="B1" s="68" t="s">
        <v>125</v>
      </c>
      <c r="C1" s="69"/>
      <c r="D1" s="69"/>
      <c r="E1" s="69"/>
      <c r="F1" s="69"/>
      <c r="G1" s="69"/>
      <c r="H1" s="69"/>
    </row>
    <row r="2" customFormat="false" ht="15.75" hidden="false" customHeight="false" outlineLevel="0" collapsed="false">
      <c r="A2" s="67" t="s">
        <v>32</v>
      </c>
      <c r="B2" s="70" t="s">
        <v>126</v>
      </c>
      <c r="C2" s="71"/>
      <c r="D2" s="71"/>
      <c r="E2" s="71"/>
      <c r="F2" s="71"/>
      <c r="G2" s="71"/>
      <c r="H2" s="71"/>
    </row>
    <row r="3" customFormat="false" ht="15.75" hidden="false" customHeight="false" outlineLevel="0" collapsed="false">
      <c r="A3" s="67" t="s">
        <v>34</v>
      </c>
      <c r="B3" s="71" t="s">
        <v>127</v>
      </c>
      <c r="C3" s="71"/>
      <c r="D3" s="71"/>
      <c r="E3" s="71"/>
      <c r="F3" s="71"/>
      <c r="G3" s="71"/>
      <c r="H3" s="71"/>
    </row>
    <row r="4" customFormat="false" ht="15.75" hidden="false" customHeight="false" outlineLevel="0" collapsed="false">
      <c r="A4" s="67" t="s">
        <v>36</v>
      </c>
      <c r="B4" s="71" t="s">
        <v>128</v>
      </c>
      <c r="C4" s="71"/>
      <c r="D4" s="71"/>
      <c r="E4" s="71"/>
      <c r="F4" s="71"/>
      <c r="G4" s="71"/>
      <c r="H4" s="71"/>
    </row>
    <row r="5" customFormat="false" ht="15.75" hidden="false" customHeight="false" outlineLevel="0" collapsed="false">
      <c r="A5" s="72" t="s">
        <v>38</v>
      </c>
      <c r="B5" s="71" t="s">
        <v>129</v>
      </c>
      <c r="C5" s="71"/>
      <c r="D5" s="71"/>
      <c r="E5" s="71"/>
      <c r="F5" s="71"/>
      <c r="G5" s="71"/>
      <c r="H5" s="71"/>
    </row>
    <row r="6" customFormat="false" ht="15.75" hidden="false" customHeight="false" outlineLevel="0" collapsed="false">
      <c r="A6" s="72" t="s">
        <v>40</v>
      </c>
      <c r="B6" s="71" t="s">
        <v>130</v>
      </c>
      <c r="I6" s="71"/>
    </row>
    <row r="7" customFormat="false" ht="15.75" hidden="false" customHeight="false" outlineLevel="0" collapsed="false">
      <c r="A7" s="69"/>
    </row>
    <row r="8" customFormat="false" ht="15.75" hidden="false" customHeight="false" outlineLevel="0" collapsed="false">
      <c r="A8" s="69"/>
      <c r="G8" s="73" t="s">
        <v>131</v>
      </c>
      <c r="H8" s="73"/>
    </row>
    <row r="9" customFormat="false" ht="31.5" hidden="false" customHeight="false" outlineLevel="0" collapsed="false">
      <c r="E9" s="73"/>
      <c r="F9" s="73"/>
      <c r="G9" s="73" t="s">
        <v>132</v>
      </c>
      <c r="H9" s="74"/>
      <c r="K9" s="75" t="s">
        <v>133</v>
      </c>
      <c r="L9" s="75" t="s">
        <v>134</v>
      </c>
      <c r="M9" s="73" t="s">
        <v>52</v>
      </c>
      <c r="N9" s="76" t="s">
        <v>135</v>
      </c>
      <c r="O9" s="77"/>
      <c r="P9" s="77"/>
      <c r="Q9" s="77"/>
      <c r="R9" s="77"/>
      <c r="S9" s="77"/>
      <c r="T9" s="77"/>
      <c r="U9" s="78"/>
      <c r="V9" s="78"/>
      <c r="W9" s="76"/>
      <c r="X9" s="78"/>
      <c r="Y9" s="78"/>
      <c r="Z9" s="78"/>
      <c r="AA9" s="78"/>
      <c r="AB9" s="78"/>
      <c r="AC9" s="78"/>
      <c r="AD9" s="78"/>
      <c r="AE9" s="78"/>
      <c r="AF9" s="76"/>
      <c r="AG9" s="76"/>
      <c r="AH9" s="78"/>
      <c r="AI9" s="76"/>
      <c r="AJ9" s="76"/>
      <c r="AK9" s="76"/>
      <c r="AL9" s="76"/>
      <c r="AM9" s="76"/>
      <c r="AN9" s="76"/>
      <c r="AO9" s="76"/>
      <c r="AP9" s="76"/>
      <c r="AQ9" s="76"/>
    </row>
    <row r="10" customFormat="false" ht="15.75" hidden="false" customHeight="false" outlineLevel="0" collapsed="false">
      <c r="E10" s="79" t="s">
        <v>136</v>
      </c>
      <c r="F10" s="79" t="s">
        <v>137</v>
      </c>
      <c r="G10" s="80" t="n">
        <v>42.8571428571429</v>
      </c>
      <c r="H10" s="81"/>
      <c r="I10" s="73"/>
      <c r="J10" s="73"/>
      <c r="K10" s="73" t="s">
        <v>138</v>
      </c>
      <c r="L10" s="73" t="s">
        <v>139</v>
      </c>
      <c r="M10" s="73" t="s">
        <v>53</v>
      </c>
      <c r="N10" s="76" t="s">
        <v>140</v>
      </c>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row>
    <row r="11" customFormat="false" ht="15.75" hidden="false" customHeight="false" outlineLevel="0" collapsed="false">
      <c r="E11" s="79" t="s">
        <v>141</v>
      </c>
      <c r="F11" s="79" t="s">
        <v>142</v>
      </c>
      <c r="G11" s="80" t="n">
        <v>100</v>
      </c>
      <c r="H11" s="81"/>
      <c r="I11" s="79" t="s">
        <v>143</v>
      </c>
      <c r="J11" s="79" t="s">
        <v>144</v>
      </c>
      <c r="K11" s="80" t="n">
        <v>0</v>
      </c>
      <c r="L11" s="80" t="n">
        <v>0</v>
      </c>
      <c r="M11" s="82" t="n">
        <v>0</v>
      </c>
      <c r="N11" s="83" t="n">
        <v>0</v>
      </c>
      <c r="O11" s="81"/>
      <c r="P11" s="81"/>
      <c r="Q11" s="81"/>
      <c r="R11" s="81"/>
      <c r="S11" s="81"/>
      <c r="T11" s="81"/>
      <c r="U11" s="81"/>
      <c r="V11" s="81"/>
      <c r="W11" s="81"/>
      <c r="X11" s="81"/>
      <c r="Y11" s="81"/>
      <c r="Z11" s="81"/>
      <c r="AA11" s="81"/>
      <c r="AB11" s="81"/>
      <c r="AC11" s="81"/>
      <c r="AD11" s="81"/>
      <c r="AE11" s="81"/>
      <c r="AF11" s="81"/>
      <c r="AG11" s="81"/>
      <c r="AH11" s="81"/>
      <c r="AI11" s="81"/>
      <c r="AJ11" s="81"/>
      <c r="AK11" s="76"/>
      <c r="AL11" s="76"/>
      <c r="AM11" s="76"/>
      <c r="AN11" s="76"/>
      <c r="AO11" s="76"/>
      <c r="AP11" s="76"/>
      <c r="AQ11" s="76"/>
    </row>
    <row r="12" customFormat="false" ht="15.75" hidden="false" customHeight="false" outlineLevel="0" collapsed="false">
      <c r="E12" s="79" t="s">
        <v>64</v>
      </c>
      <c r="F12" s="79" t="s">
        <v>106</v>
      </c>
      <c r="G12" s="80" t="n">
        <v>100</v>
      </c>
      <c r="H12" s="81"/>
      <c r="I12" s="79" t="s">
        <v>145</v>
      </c>
      <c r="J12" s="79" t="s">
        <v>146</v>
      </c>
      <c r="K12" s="80" t="n">
        <v>0</v>
      </c>
      <c r="L12" s="80" t="n">
        <v>0</v>
      </c>
      <c r="M12" s="82" t="n">
        <v>0</v>
      </c>
      <c r="N12" s="83" t="n">
        <v>0</v>
      </c>
      <c r="O12" s="75"/>
      <c r="P12" s="75"/>
      <c r="Q12" s="75"/>
      <c r="R12" s="75"/>
      <c r="S12" s="75"/>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76"/>
      <c r="AU12" s="76"/>
      <c r="AV12" s="76"/>
      <c r="AW12" s="76"/>
    </row>
    <row r="13" customFormat="false" ht="15.75" hidden="false" customHeight="false" outlineLevel="0" collapsed="false">
      <c r="E13" s="79" t="s">
        <v>48</v>
      </c>
      <c r="F13" s="79" t="s">
        <v>49</v>
      </c>
      <c r="G13" s="80" t="n">
        <v>29.8503918193389</v>
      </c>
      <c r="H13" s="81"/>
      <c r="I13" s="79" t="s">
        <v>147</v>
      </c>
      <c r="J13" s="79" t="s">
        <v>148</v>
      </c>
      <c r="K13" s="80" t="n">
        <v>-37.0602003544482</v>
      </c>
      <c r="L13" s="80" t="n">
        <v>-24.1014017542808</v>
      </c>
      <c r="M13" s="82" t="n">
        <v>-52.9955832757203</v>
      </c>
      <c r="N13" s="83" t="n">
        <v>-43.3148053597654</v>
      </c>
      <c r="O13" s="75"/>
      <c r="P13" s="75"/>
      <c r="Q13" s="75"/>
      <c r="R13" s="75"/>
      <c r="S13" s="75"/>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76"/>
      <c r="AU13" s="76"/>
      <c r="AV13" s="76"/>
      <c r="AW13" s="76"/>
    </row>
    <row r="14" customFormat="false" ht="15.75" hidden="false" customHeight="false" outlineLevel="0" collapsed="false">
      <c r="E14" s="79" t="s">
        <v>50</v>
      </c>
      <c r="F14" s="79" t="s">
        <v>51</v>
      </c>
      <c r="G14" s="80" t="n">
        <v>50.5928979079455</v>
      </c>
      <c r="H14" s="81"/>
      <c r="I14" s="79" t="s">
        <v>149</v>
      </c>
      <c r="J14" s="79" t="s">
        <v>150</v>
      </c>
      <c r="K14" s="80" t="n">
        <v>-19.9552097317037</v>
      </c>
      <c r="L14" s="80" t="n">
        <v>-24.1014017542808</v>
      </c>
      <c r="M14" s="82" t="n">
        <v>-6.6946928454622</v>
      </c>
      <c r="N14" s="83" t="n">
        <v>-31.5267205580943</v>
      </c>
      <c r="O14" s="75"/>
      <c r="P14" s="75"/>
      <c r="Q14" s="75"/>
      <c r="R14" s="75"/>
      <c r="S14" s="75"/>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76"/>
      <c r="AU14" s="76"/>
      <c r="AV14" s="76"/>
      <c r="AW14" s="76"/>
    </row>
    <row r="15" customFormat="false" ht="15.75" hidden="false" customHeight="false" outlineLevel="0" collapsed="false">
      <c r="E15" s="79" t="s">
        <v>52</v>
      </c>
      <c r="F15" s="79" t="s">
        <v>53</v>
      </c>
      <c r="G15" s="80" t="n">
        <v>30.9665618192714</v>
      </c>
      <c r="H15" s="81"/>
      <c r="I15" s="79" t="s">
        <v>151</v>
      </c>
      <c r="J15" s="79" t="s">
        <v>152</v>
      </c>
      <c r="K15" s="80" t="n">
        <v>0</v>
      </c>
      <c r="L15" s="80" t="n">
        <v>0</v>
      </c>
      <c r="M15" s="82" t="n">
        <v>0</v>
      </c>
      <c r="N15" s="83" t="n">
        <v>-22.6236891123262</v>
      </c>
      <c r="O15" s="75"/>
      <c r="P15" s="75"/>
      <c r="Q15" s="75"/>
      <c r="R15" s="75"/>
      <c r="S15" s="75"/>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76"/>
      <c r="AU15" s="76"/>
      <c r="AV15" s="76"/>
      <c r="AW15" s="76"/>
    </row>
    <row r="16" customFormat="false" ht="15.75" hidden="false" customHeight="false" outlineLevel="0" collapsed="false">
      <c r="E16" s="79" t="s">
        <v>66</v>
      </c>
      <c r="F16" s="79" t="s">
        <v>107</v>
      </c>
      <c r="G16" s="80" t="n">
        <v>11.2904134199772</v>
      </c>
      <c r="H16" s="81"/>
      <c r="I16" s="79" t="s">
        <v>153</v>
      </c>
      <c r="J16" s="79" t="s">
        <v>154</v>
      </c>
      <c r="K16" s="80" t="n">
        <v>0</v>
      </c>
      <c r="L16" s="80" t="n">
        <v>0</v>
      </c>
      <c r="M16" s="82" t="n">
        <v>0</v>
      </c>
      <c r="N16" s="83" t="n">
        <v>0</v>
      </c>
      <c r="O16" s="75"/>
      <c r="P16" s="75"/>
      <c r="Q16" s="75"/>
      <c r="R16" s="75"/>
      <c r="S16" s="75"/>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76"/>
      <c r="AU16" s="76"/>
      <c r="AV16" s="76"/>
      <c r="AW16" s="76"/>
    </row>
    <row r="17" customFormat="false" ht="15.75" hidden="false" customHeight="false" outlineLevel="0" collapsed="false">
      <c r="E17" s="79" t="s">
        <v>48</v>
      </c>
      <c r="F17" s="79" t="s">
        <v>49</v>
      </c>
      <c r="G17" s="80" t="n">
        <v>0</v>
      </c>
      <c r="H17" s="81"/>
      <c r="N17" s="75"/>
      <c r="O17" s="75"/>
      <c r="P17" s="75"/>
      <c r="Q17" s="75"/>
      <c r="R17" s="75"/>
      <c r="S17" s="75"/>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76"/>
      <c r="AU17" s="76"/>
      <c r="AV17" s="76"/>
      <c r="AW17" s="76"/>
    </row>
    <row r="18" customFormat="false" ht="15.75" hidden="false" customHeight="false" outlineLevel="0" collapsed="false">
      <c r="E18" s="79" t="s">
        <v>50</v>
      </c>
      <c r="F18" s="79" t="s">
        <v>51</v>
      </c>
      <c r="G18" s="80" t="n">
        <v>0</v>
      </c>
      <c r="H18" s="81"/>
    </row>
    <row r="19" customFormat="false" ht="15.75" hidden="false" customHeight="false" outlineLevel="0" collapsed="false">
      <c r="E19" s="79" t="s">
        <v>52</v>
      </c>
      <c r="F19" s="79" t="s">
        <v>53</v>
      </c>
      <c r="G19" s="80" t="n">
        <v>23.8509938786508</v>
      </c>
      <c r="H19" s="81"/>
    </row>
    <row r="20" customFormat="false" ht="15.75" hidden="false" customHeight="false" outlineLevel="0" collapsed="false">
      <c r="E20" s="79" t="s">
        <v>68</v>
      </c>
      <c r="F20" s="79" t="s">
        <v>108</v>
      </c>
      <c r="G20" s="80" t="n">
        <v>18.9179129466918</v>
      </c>
      <c r="H20" s="81"/>
    </row>
    <row r="21" customFormat="false" ht="15.75" hidden="false" customHeight="false" outlineLevel="0" collapsed="false">
      <c r="E21" s="79" t="s">
        <v>48</v>
      </c>
      <c r="F21" s="79" t="s">
        <v>49</v>
      </c>
      <c r="G21" s="80" t="n">
        <v>-7.1169798943482</v>
      </c>
      <c r="H21" s="81"/>
    </row>
    <row r="22" customFormat="false" ht="15.75" hidden="false" customHeight="false" outlineLevel="0" collapsed="false">
      <c r="E22" s="79" t="s">
        <v>50</v>
      </c>
      <c r="F22" s="79" t="s">
        <v>51</v>
      </c>
      <c r="G22" s="80" t="n">
        <v>19.3009109865272</v>
      </c>
      <c r="H22" s="81"/>
    </row>
    <row r="23" customFormat="false" ht="15.75" hidden="false" customHeight="false" outlineLevel="0" collapsed="false">
      <c r="E23" s="79" t="s">
        <v>52</v>
      </c>
      <c r="F23" s="79" t="s">
        <v>53</v>
      </c>
      <c r="G23" s="80" t="n">
        <v>30.4924811679494</v>
      </c>
      <c r="H23" s="81"/>
    </row>
    <row r="24" customFormat="false" ht="15.75" hidden="false" customHeight="false" outlineLevel="0" collapsed="false">
      <c r="E24" s="79" t="s">
        <v>70</v>
      </c>
      <c r="F24" s="79" t="s">
        <v>109</v>
      </c>
      <c r="G24" s="80" t="n">
        <v>11.3017022926919</v>
      </c>
      <c r="H24" s="81"/>
    </row>
    <row r="25" customFormat="false" ht="15.75" hidden="false" customHeight="false" outlineLevel="0" collapsed="false">
      <c r="E25" s="79" t="s">
        <v>48</v>
      </c>
      <c r="F25" s="79" t="s">
        <v>49</v>
      </c>
      <c r="G25" s="80" t="n">
        <v>30.4270062281616</v>
      </c>
      <c r="H25" s="81"/>
    </row>
    <row r="26" customFormat="false" ht="15.75" hidden="false" customHeight="false" outlineLevel="0" collapsed="false">
      <c r="E26" s="79" t="s">
        <v>50</v>
      </c>
      <c r="F26" s="79" t="s">
        <v>51</v>
      </c>
      <c r="G26" s="80" t="n">
        <v>22.0832925040595</v>
      </c>
      <c r="H26" s="81"/>
    </row>
    <row r="27" customFormat="false" ht="15.75" hidden="false" customHeight="false" outlineLevel="0" collapsed="false">
      <c r="E27" s="79" t="s">
        <v>52</v>
      </c>
      <c r="F27" s="79" t="s">
        <v>53</v>
      </c>
      <c r="G27" s="80" t="n">
        <v>0</v>
      </c>
      <c r="H27" s="81"/>
    </row>
    <row r="28" customFormat="false" ht="15.75" hidden="false" customHeight="false" outlineLevel="0" collapsed="false">
      <c r="E28" s="79" t="s">
        <v>72</v>
      </c>
      <c r="F28" s="79" t="s">
        <v>110</v>
      </c>
      <c r="G28" s="80" t="n">
        <v>0</v>
      </c>
      <c r="H28" s="81"/>
    </row>
    <row r="29" customFormat="false" ht="15.75" hidden="false" customHeight="false" outlineLevel="0" collapsed="false">
      <c r="E29" s="79" t="s">
        <v>48</v>
      </c>
      <c r="F29" s="79" t="s">
        <v>49</v>
      </c>
      <c r="G29" s="80" t="n">
        <v>-17.5556487487203</v>
      </c>
      <c r="H29" s="81"/>
    </row>
    <row r="30" customFormat="false" ht="15.75" hidden="false" customHeight="false" outlineLevel="0" collapsed="false">
      <c r="E30" s="79" t="s">
        <v>50</v>
      </c>
      <c r="F30" s="79" t="s">
        <v>51</v>
      </c>
      <c r="G30" s="80" t="n">
        <v>-10.9932796050474</v>
      </c>
      <c r="H30" s="81"/>
    </row>
    <row r="31" customFormat="false" ht="15.75" hidden="false" customHeight="false" outlineLevel="0" collapsed="false">
      <c r="E31" s="79" t="s">
        <v>52</v>
      </c>
      <c r="F31" s="79" t="s">
        <v>53</v>
      </c>
      <c r="G31" s="80" t="n">
        <v>-11.1449528291367</v>
      </c>
      <c r="H31" s="81"/>
    </row>
    <row r="32" customFormat="false" ht="15.75" hidden="false" customHeight="false" outlineLevel="0" collapsed="false">
      <c r="E32" s="79" t="s">
        <v>74</v>
      </c>
      <c r="F32" s="79" t="s">
        <v>111</v>
      </c>
      <c r="G32" s="80" t="n">
        <v>0</v>
      </c>
      <c r="H32" s="81"/>
    </row>
    <row r="33" customFormat="false" ht="15.75" hidden="false" customHeight="false" outlineLevel="0" collapsed="false">
      <c r="E33" s="79" t="s">
        <v>48</v>
      </c>
      <c r="F33" s="79" t="s">
        <v>49</v>
      </c>
      <c r="G33" s="80" t="n">
        <v>0</v>
      </c>
      <c r="H33" s="81"/>
    </row>
    <row r="34" customFormat="false" ht="15.75" hidden="false" customHeight="false" outlineLevel="0" collapsed="false">
      <c r="E34" s="79" t="s">
        <v>50</v>
      </c>
      <c r="F34" s="79" t="s">
        <v>51</v>
      </c>
      <c r="G34" s="80" t="n">
        <v>0</v>
      </c>
      <c r="H34" s="81"/>
    </row>
    <row r="35" customFormat="false" ht="15.75" hidden="false" customHeight="false" outlineLevel="0" collapsed="false">
      <c r="E35" s="79" t="s">
        <v>52</v>
      </c>
      <c r="F35" s="79" t="s">
        <v>53</v>
      </c>
      <c r="G35" s="80" t="n">
        <v>-21.1148270314372</v>
      </c>
      <c r="H35" s="81"/>
    </row>
    <row r="36" customFormat="false" ht="15.75" hidden="false" customHeight="false" outlineLevel="0" collapsed="false">
      <c r="E36" s="79" t="s">
        <v>76</v>
      </c>
      <c r="F36" s="79" t="s">
        <v>155</v>
      </c>
      <c r="G36" s="80" t="n">
        <v>-29.5677702784164</v>
      </c>
      <c r="H36" s="76"/>
    </row>
    <row r="37" customFormat="false" ht="15.75" hidden="false" customHeight="false" outlineLevel="0" collapsed="false">
      <c r="E37" s="79" t="s">
        <v>48</v>
      </c>
      <c r="F37" s="79" t="s">
        <v>49</v>
      </c>
      <c r="G37" s="80" t="n">
        <v>-16.5120019837168</v>
      </c>
      <c r="H37" s="76"/>
    </row>
    <row r="38" customFormat="false" ht="15.75" hidden="false" customHeight="false" outlineLevel="0" collapsed="false">
      <c r="E38" s="79" t="s">
        <v>50</v>
      </c>
      <c r="F38" s="79" t="s">
        <v>51</v>
      </c>
      <c r="G38" s="80" t="n">
        <v>-31.336472014487</v>
      </c>
      <c r="H38" s="76"/>
    </row>
    <row r="39" customFormat="false" ht="15.75" hidden="false" customHeight="false" outlineLevel="0" collapsed="false">
      <c r="E39" s="79" t="s">
        <v>52</v>
      </c>
      <c r="F39" s="79" t="s">
        <v>53</v>
      </c>
      <c r="G39" s="80" t="n">
        <v>-19.4749748642857</v>
      </c>
      <c r="H39" s="76"/>
    </row>
    <row r="40" customFormat="false" ht="15.75" hidden="false" customHeight="false" outlineLevel="0" collapsed="false">
      <c r="E40" s="79" t="s">
        <v>78</v>
      </c>
      <c r="F40" s="79" t="s">
        <v>156</v>
      </c>
      <c r="G40" s="80" t="n">
        <v>-11.1337798077628</v>
      </c>
      <c r="H40" s="76"/>
    </row>
    <row r="41" customFormat="false" ht="15.75" hidden="false" customHeight="false" outlineLevel="0" collapsed="false">
      <c r="E41" s="79" t="s">
        <v>48</v>
      </c>
      <c r="F41" s="79" t="s">
        <v>49</v>
      </c>
      <c r="G41" s="80" t="n">
        <v>-17.8474185389956</v>
      </c>
      <c r="H41" s="76"/>
    </row>
    <row r="42" customFormat="false" ht="15.75" hidden="false" customHeight="false" outlineLevel="0" collapsed="false">
      <c r="E42" s="79" t="s">
        <v>50</v>
      </c>
      <c r="F42" s="79" t="s">
        <v>51</v>
      </c>
      <c r="G42" s="80" t="n">
        <v>-27.8918997222161</v>
      </c>
      <c r="H42" s="76"/>
    </row>
    <row r="43" customFormat="false" ht="15.75" hidden="false" customHeight="false" outlineLevel="0" collapsed="false">
      <c r="E43" s="79" t="s">
        <v>52</v>
      </c>
      <c r="F43" s="79" t="s">
        <v>53</v>
      </c>
      <c r="G43" s="83" t="n">
        <v>0</v>
      </c>
    </row>
    <row r="44" customFormat="false" ht="15.75" hidden="false" customHeight="false" outlineLevel="0" collapsed="false">
      <c r="E44" s="76" t="s">
        <v>135</v>
      </c>
      <c r="F44" s="76" t="s">
        <v>140</v>
      </c>
      <c r="G44" s="83" t="n">
        <v>-21.7643075102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6" width="17.56"/>
    <col collapsed="false" customWidth="true" hidden="false" outlineLevel="0" max="2" min="2" style="66" width="88.56"/>
    <col collapsed="false" customWidth="true" hidden="false" outlineLevel="0" max="3" min="3" style="66" width="7.14"/>
    <col collapsed="false" customWidth="true" hidden="false" outlineLevel="0" max="4" min="4" style="66" width="22.99"/>
    <col collapsed="false" customWidth="true" hidden="false" outlineLevel="0" max="5" min="5" style="66" width="13.85"/>
    <col collapsed="false" customWidth="true" hidden="false" outlineLevel="0" max="6" min="6" style="66" width="16.84"/>
    <col collapsed="false" customWidth="true" hidden="false" outlineLevel="0" max="7" min="7" style="66" width="20.41"/>
    <col collapsed="false" customWidth="true" hidden="false" outlineLevel="0" max="8" min="8" style="66" width="19.7"/>
    <col collapsed="false" customWidth="true" hidden="false" outlineLevel="0" max="9" min="9" style="66" width="25.28"/>
    <col collapsed="false" customWidth="true" hidden="false" outlineLevel="0" max="10" min="10" style="66" width="13.99"/>
    <col collapsed="false" customWidth="false" hidden="false" outlineLevel="0" max="11" min="11" style="66" width="9.14"/>
    <col collapsed="false" customWidth="true" hidden="false" outlineLevel="0" max="12" min="12" style="66" width="8.85"/>
    <col collapsed="false" customWidth="false" hidden="false" outlineLevel="0" max="13" min="13" style="66" width="9.14"/>
    <col collapsed="false" customWidth="true" hidden="false" outlineLevel="0" max="14" min="14" style="66" width="13.85"/>
    <col collapsed="false" customWidth="true" hidden="false" outlineLevel="0" max="15" min="15" style="66" width="7.56"/>
    <col collapsed="false" customWidth="true" hidden="false" outlineLevel="0" max="16" min="16" style="66" width="8.85"/>
    <col collapsed="false" customWidth="true" hidden="false" outlineLevel="0" max="24" min="17" style="66" width="11.28"/>
    <col collapsed="false" customWidth="true" hidden="false" outlineLevel="0" max="25" min="25" style="66" width="21.56"/>
    <col collapsed="false" customWidth="true" hidden="false" outlineLevel="0" max="27" min="26" style="66" width="11.28"/>
    <col collapsed="false" customWidth="true" hidden="false" outlineLevel="0" max="28" min="28" style="66" width="18.41"/>
    <col collapsed="false" customWidth="false" hidden="false" outlineLevel="0" max="257" min="29" style="66" width="9.14"/>
  </cols>
  <sheetData>
    <row r="1" customFormat="false" ht="15.75" hidden="false" customHeight="false" outlineLevel="0" collapsed="false">
      <c r="A1" s="67" t="s">
        <v>30</v>
      </c>
      <c r="B1" s="68" t="s">
        <v>157</v>
      </c>
      <c r="C1" s="69"/>
    </row>
    <row r="2" customFormat="false" ht="15.75" hidden="false" customHeight="false" outlineLevel="0" collapsed="false">
      <c r="A2" s="67" t="s">
        <v>32</v>
      </c>
      <c r="B2" s="70" t="s">
        <v>158</v>
      </c>
      <c r="C2" s="71"/>
    </row>
    <row r="3" customFormat="false" ht="15.75" hidden="false" customHeight="false" outlineLevel="0" collapsed="false">
      <c r="A3" s="67" t="s">
        <v>34</v>
      </c>
      <c r="B3" s="71" t="s">
        <v>127</v>
      </c>
      <c r="C3" s="71"/>
    </row>
    <row r="4" customFormat="false" ht="15.75" hidden="false" customHeight="false" outlineLevel="0" collapsed="false">
      <c r="A4" s="67" t="s">
        <v>36</v>
      </c>
      <c r="B4" s="71" t="s">
        <v>128</v>
      </c>
      <c r="C4" s="71"/>
    </row>
    <row r="5" customFormat="false" ht="15.75" hidden="false" customHeight="false" outlineLevel="0" collapsed="false">
      <c r="A5" s="72" t="s">
        <v>38</v>
      </c>
      <c r="B5" s="71" t="s">
        <v>129</v>
      </c>
      <c r="C5" s="71"/>
    </row>
    <row r="6" customFormat="false" ht="15.75" hidden="false" customHeight="false" outlineLevel="0" collapsed="false">
      <c r="A6" s="72" t="s">
        <v>40</v>
      </c>
      <c r="B6" s="71" t="s">
        <v>130</v>
      </c>
      <c r="D6" s="71"/>
    </row>
    <row r="7" customFormat="false" ht="15.75" hidden="false" customHeight="false" outlineLevel="0" collapsed="false">
      <c r="A7" s="69"/>
    </row>
    <row r="8" customFormat="false" ht="15.75" hidden="false" customHeight="false" outlineLevel="0" collapsed="false">
      <c r="A8" s="69"/>
    </row>
    <row r="9" customFormat="false" ht="31.5" hidden="false" customHeight="false" outlineLevel="0" collapsed="false">
      <c r="G9" s="73" t="s">
        <v>159</v>
      </c>
      <c r="H9" s="73" t="s">
        <v>160</v>
      </c>
      <c r="I9" s="73" t="s">
        <v>161</v>
      </c>
      <c r="J9" s="78"/>
      <c r="K9" s="78"/>
      <c r="L9" s="78"/>
      <c r="M9" s="78"/>
      <c r="N9" s="78"/>
      <c r="O9" s="78"/>
      <c r="P9" s="78"/>
      <c r="Q9" s="76"/>
      <c r="R9" s="76"/>
      <c r="S9" s="78"/>
      <c r="T9" s="76"/>
      <c r="U9" s="76"/>
      <c r="V9" s="76"/>
      <c r="W9" s="76"/>
      <c r="X9" s="76"/>
      <c r="Y9" s="76"/>
      <c r="Z9" s="76"/>
      <c r="AA9" s="76"/>
      <c r="AB9" s="76"/>
    </row>
    <row r="10" customFormat="false" ht="31.5" hidden="false" customHeight="false" outlineLevel="0" collapsed="false">
      <c r="F10" s="71"/>
      <c r="G10" s="73" t="s">
        <v>162</v>
      </c>
      <c r="H10" s="73" t="s">
        <v>163</v>
      </c>
      <c r="I10" s="73" t="s">
        <v>164</v>
      </c>
      <c r="J10" s="76"/>
      <c r="K10" s="76"/>
      <c r="L10" s="76"/>
      <c r="M10" s="76"/>
      <c r="N10" s="76"/>
      <c r="O10" s="76"/>
      <c r="P10" s="76"/>
      <c r="Q10" s="76"/>
      <c r="R10" s="76"/>
      <c r="S10" s="76"/>
      <c r="T10" s="76"/>
      <c r="U10" s="76"/>
      <c r="V10" s="76"/>
      <c r="W10" s="76"/>
      <c r="X10" s="76"/>
      <c r="Y10" s="76"/>
      <c r="Z10" s="76"/>
      <c r="AA10" s="76"/>
      <c r="AB10" s="76"/>
    </row>
    <row r="11" customFormat="false" ht="15.75" hidden="false" customHeight="false" outlineLevel="0" collapsed="false">
      <c r="D11" s="73"/>
      <c r="E11" s="84" t="s">
        <v>68</v>
      </c>
      <c r="F11" s="85" t="s">
        <v>108</v>
      </c>
      <c r="G11" s="86" t="n">
        <v>18.9179129466918</v>
      </c>
      <c r="H11" s="82" t="n">
        <v>29.6508529413152</v>
      </c>
      <c r="I11" s="82" t="n">
        <v>67.754174582017</v>
      </c>
      <c r="J11" s="86"/>
      <c r="K11" s="86"/>
      <c r="L11" s="86"/>
      <c r="M11" s="86"/>
      <c r="N11" s="86"/>
      <c r="O11" s="86"/>
      <c r="P11" s="86"/>
      <c r="Q11" s="86"/>
      <c r="R11" s="86"/>
      <c r="S11" s="86"/>
      <c r="T11" s="86"/>
      <c r="U11" s="86"/>
      <c r="V11" s="86"/>
      <c r="W11" s="86"/>
      <c r="X11" s="86"/>
      <c r="Y11" s="86"/>
      <c r="Z11" s="86"/>
      <c r="AA11" s="86"/>
      <c r="AB11" s="86"/>
    </row>
    <row r="12" customFormat="false" ht="15.75" hidden="false" customHeight="false" outlineLevel="0" collapsed="false">
      <c r="D12" s="73"/>
      <c r="E12" s="84" t="s">
        <v>48</v>
      </c>
      <c r="F12" s="85" t="s">
        <v>49</v>
      </c>
      <c r="G12" s="86" t="n">
        <v>-7.1169798943482</v>
      </c>
      <c r="H12" s="82" t="n">
        <v>0</v>
      </c>
      <c r="I12" s="82" t="n">
        <v>6.70561740356254</v>
      </c>
      <c r="J12" s="82"/>
      <c r="K12" s="82"/>
      <c r="L12" s="82"/>
      <c r="M12" s="82"/>
      <c r="N12" s="82"/>
      <c r="O12" s="82"/>
      <c r="P12" s="82"/>
      <c r="Q12" s="82"/>
      <c r="R12" s="82"/>
      <c r="S12" s="82"/>
      <c r="T12" s="82"/>
      <c r="U12" s="82"/>
      <c r="V12" s="82"/>
      <c r="W12" s="82"/>
      <c r="X12" s="82"/>
      <c r="Y12" s="82"/>
      <c r="Z12" s="82"/>
      <c r="AA12" s="82"/>
      <c r="AB12" s="86"/>
    </row>
    <row r="13" customFormat="false" ht="15.75" hidden="false" customHeight="false" outlineLevel="0" collapsed="false">
      <c r="D13" s="73"/>
      <c r="E13" s="85" t="s">
        <v>50</v>
      </c>
      <c r="F13" s="85" t="s">
        <v>51</v>
      </c>
      <c r="G13" s="86" t="n">
        <v>0</v>
      </c>
      <c r="H13" s="82" t="n">
        <v>19.3009109865272</v>
      </c>
      <c r="I13" s="82" t="n">
        <v>38.6741611156287</v>
      </c>
      <c r="J13" s="82"/>
      <c r="K13" s="82"/>
      <c r="L13" s="82"/>
      <c r="M13" s="82"/>
      <c r="N13" s="82"/>
      <c r="O13" s="82"/>
      <c r="P13" s="82"/>
      <c r="Q13" s="82"/>
      <c r="R13" s="82"/>
      <c r="S13" s="82"/>
      <c r="T13" s="82"/>
      <c r="U13" s="82"/>
      <c r="V13" s="82"/>
      <c r="W13" s="82"/>
      <c r="X13" s="82"/>
      <c r="Y13" s="82"/>
      <c r="Z13" s="82"/>
      <c r="AA13" s="82"/>
      <c r="AB13" s="86"/>
    </row>
    <row r="14" customFormat="false" ht="15.75" hidden="false" customHeight="false" outlineLevel="0" collapsed="false">
      <c r="E14" s="84" t="s">
        <v>52</v>
      </c>
      <c r="F14" s="85" t="s">
        <v>53</v>
      </c>
      <c r="G14" s="86" t="n">
        <v>30.4924811679494</v>
      </c>
      <c r="H14" s="82" t="n">
        <v>19.0900968628433</v>
      </c>
      <c r="I14" s="82" t="n">
        <v>49.6421372871115</v>
      </c>
    </row>
    <row r="15" customFormat="false" ht="15.75" hidden="false" customHeight="false" outlineLevel="0" collapsed="false">
      <c r="E15" s="84" t="s">
        <v>70</v>
      </c>
      <c r="F15" s="85" t="s">
        <v>109</v>
      </c>
      <c r="G15" s="86" t="n">
        <v>11.3017022926919</v>
      </c>
      <c r="H15" s="82" t="n">
        <v>11.3017022926919</v>
      </c>
      <c r="I15" s="82" t="n">
        <v>8.94501342122136</v>
      </c>
    </row>
    <row r="16" customFormat="false" ht="15.75" hidden="false" customHeight="false" outlineLevel="0" collapsed="false">
      <c r="E16" s="84" t="s">
        <v>48</v>
      </c>
      <c r="F16" s="85" t="s">
        <v>49</v>
      </c>
      <c r="G16" s="86" t="n">
        <v>30.4270062281616</v>
      </c>
      <c r="H16" s="82" t="n">
        <v>30.7131383391685</v>
      </c>
      <c r="I16" s="82" t="n">
        <v>0</v>
      </c>
    </row>
    <row r="17" customFormat="false" ht="15.75" hidden="false" customHeight="false" outlineLevel="0" collapsed="false">
      <c r="E17" s="84" t="s">
        <v>50</v>
      </c>
      <c r="F17" s="85" t="s">
        <v>51</v>
      </c>
      <c r="G17" s="86" t="n">
        <v>11.1608742773219</v>
      </c>
      <c r="H17" s="82" t="n">
        <v>10.9224182267377</v>
      </c>
      <c r="I17" s="82" t="n">
        <v>16.6002831902702</v>
      </c>
    </row>
    <row r="18" customFormat="false" ht="15.75" hidden="false" customHeight="false" outlineLevel="0" collapsed="false">
      <c r="E18" s="84" t="s">
        <v>52</v>
      </c>
      <c r="F18" s="85" t="s">
        <v>53</v>
      </c>
      <c r="G18" s="86" t="n">
        <v>0</v>
      </c>
      <c r="H18" s="82" t="n">
        <v>-0.302763073572651</v>
      </c>
      <c r="I18" s="82" t="n">
        <v>22.0391743267011</v>
      </c>
    </row>
    <row r="19" customFormat="false" ht="15.75" hidden="false" customHeight="false" outlineLevel="0" collapsed="false">
      <c r="E19" s="84" t="s">
        <v>72</v>
      </c>
      <c r="F19" s="85" t="s">
        <v>110</v>
      </c>
      <c r="G19" s="86" t="n">
        <v>0</v>
      </c>
      <c r="H19" s="82" t="n">
        <v>0</v>
      </c>
      <c r="I19" s="82" t="n">
        <v>6.88673387281944</v>
      </c>
    </row>
    <row r="20" customFormat="false" ht="15.75" hidden="false" customHeight="false" outlineLevel="0" collapsed="false">
      <c r="E20" s="84" t="s">
        <v>48</v>
      </c>
      <c r="F20" s="85" t="s">
        <v>49</v>
      </c>
      <c r="G20" s="86" t="n">
        <v>-17.5556487487203</v>
      </c>
      <c r="H20" s="82" t="n">
        <v>-17.5556487487203</v>
      </c>
      <c r="I20" s="82" t="n">
        <v>18.388405475741</v>
      </c>
    </row>
    <row r="21" customFormat="false" ht="15.75" hidden="false" customHeight="false" outlineLevel="0" collapsed="false">
      <c r="E21" s="84" t="s">
        <v>50</v>
      </c>
      <c r="F21" s="85" t="s">
        <v>51</v>
      </c>
      <c r="G21" s="86" t="n">
        <v>-10.9932796050474</v>
      </c>
      <c r="H21" s="82" t="n">
        <v>-22.5895904194286</v>
      </c>
      <c r="I21" s="82" t="n">
        <v>0</v>
      </c>
    </row>
    <row r="22" customFormat="false" ht="15.75" hidden="false" customHeight="false" outlineLevel="0" collapsed="false">
      <c r="E22" s="85" t="s">
        <v>52</v>
      </c>
      <c r="F22" s="85" t="s">
        <v>53</v>
      </c>
      <c r="G22" s="86" t="n">
        <v>0</v>
      </c>
      <c r="H22" s="82" t="n">
        <v>-11.1449528291367</v>
      </c>
      <c r="I22" s="82" t="n">
        <v>0</v>
      </c>
    </row>
    <row r="23" customFormat="false" ht="15.75" hidden="false" customHeight="false" outlineLevel="0" collapsed="false">
      <c r="E23" s="85" t="s">
        <v>74</v>
      </c>
      <c r="F23" s="85" t="s">
        <v>111</v>
      </c>
      <c r="G23" s="86" t="n">
        <v>0</v>
      </c>
      <c r="H23" s="82" t="n">
        <v>0</v>
      </c>
      <c r="I23" s="82" t="n">
        <v>7.25877192982456</v>
      </c>
    </row>
    <row r="24" customFormat="false" ht="15.75" hidden="false" customHeight="false" outlineLevel="0" collapsed="false">
      <c r="E24" s="84" t="s">
        <v>48</v>
      </c>
      <c r="F24" s="85" t="s">
        <v>49</v>
      </c>
      <c r="G24" s="86" t="n">
        <v>0</v>
      </c>
      <c r="H24" s="82" t="n">
        <v>0</v>
      </c>
      <c r="I24" s="82" t="n">
        <v>0</v>
      </c>
    </row>
    <row r="25" customFormat="false" ht="15.75" hidden="false" customHeight="false" outlineLevel="0" collapsed="false">
      <c r="E25" s="85" t="s">
        <v>50</v>
      </c>
      <c r="F25" s="85" t="s">
        <v>51</v>
      </c>
      <c r="G25" s="86" t="n">
        <v>0</v>
      </c>
      <c r="H25" s="82" t="n">
        <v>-15.6919065861019</v>
      </c>
      <c r="I25" s="82" t="n">
        <v>0</v>
      </c>
    </row>
    <row r="26" customFormat="false" ht="15.75" hidden="false" customHeight="false" outlineLevel="0" collapsed="false">
      <c r="E26" s="85" t="s">
        <v>52</v>
      </c>
      <c r="F26" s="85" t="s">
        <v>53</v>
      </c>
      <c r="G26" s="86" t="n">
        <v>-21.1148270314372</v>
      </c>
      <c r="H26" s="82" t="n">
        <v>-13.5627651647817</v>
      </c>
      <c r="I26" s="82" t="n">
        <v>0</v>
      </c>
    </row>
    <row r="27" customFormat="false" ht="15.75" hidden="false" customHeight="false" outlineLevel="0" collapsed="false">
      <c r="E27" s="85" t="s">
        <v>76</v>
      </c>
      <c r="F27" s="85" t="s">
        <v>155</v>
      </c>
      <c r="G27" s="86" t="n">
        <v>-15.7150562311091</v>
      </c>
      <c r="H27" s="82" t="n">
        <v>-66.2263288922355</v>
      </c>
      <c r="I27" s="82" t="n">
        <v>-20.7689720231611</v>
      </c>
    </row>
    <row r="28" customFormat="false" ht="15.75" hidden="false" customHeight="false" outlineLevel="0" collapsed="false">
      <c r="E28" s="85" t="s">
        <v>48</v>
      </c>
      <c r="F28" s="85" t="s">
        <v>49</v>
      </c>
      <c r="G28" s="86" t="n">
        <v>-21.7318081350103</v>
      </c>
      <c r="H28" s="82" t="n">
        <v>-15.3492466995112</v>
      </c>
      <c r="I28" s="82" t="n">
        <v>-6.77331958837653</v>
      </c>
    </row>
    <row r="29" customFormat="false" ht="15.75" hidden="false" customHeight="false" outlineLevel="0" collapsed="false">
      <c r="E29" s="85" t="s">
        <v>50</v>
      </c>
      <c r="F29" s="85" t="s">
        <v>51</v>
      </c>
      <c r="G29" s="86" t="n">
        <v>-14.8444244079502</v>
      </c>
      <c r="H29" s="82" t="n">
        <v>-16.4920476065369</v>
      </c>
      <c r="I29" s="82" t="n">
        <v>0</v>
      </c>
    </row>
    <row r="30" customFormat="false" ht="15.75" hidden="false" customHeight="false" outlineLevel="0" collapsed="false">
      <c r="E30" s="85" t="s">
        <v>52</v>
      </c>
      <c r="F30" s="85" t="s">
        <v>53</v>
      </c>
      <c r="G30" s="86" t="n">
        <v>-7.64323175593175</v>
      </c>
      <c r="H30" s="82" t="n">
        <v>-19.4749748642857</v>
      </c>
      <c r="I30" s="82" t="n">
        <v>0</v>
      </c>
    </row>
    <row r="31" customFormat="false" ht="15.75" hidden="false" customHeight="false" outlineLevel="0" collapsed="false">
      <c r="E31" s="85" t="s">
        <v>78</v>
      </c>
      <c r="F31" s="85" t="s">
        <v>156</v>
      </c>
      <c r="G31" s="86" t="n">
        <v>0</v>
      </c>
      <c r="H31" s="82" t="n">
        <v>-26.7957248867381</v>
      </c>
      <c r="I31" s="82" t="n">
        <v>-4.88818431555647</v>
      </c>
    </row>
    <row r="32" customFormat="false" ht="15.75" hidden="false" customHeight="false" outlineLevel="0" collapsed="false">
      <c r="E32" s="85" t="s">
        <v>48</v>
      </c>
      <c r="F32" s="85" t="s">
        <v>49</v>
      </c>
      <c r="G32" s="86" t="n">
        <v>-17.8474185389956</v>
      </c>
      <c r="H32" s="82" t="n">
        <v>-3.86678948173315</v>
      </c>
      <c r="I32" s="82" t="n">
        <v>-22.2969674812012</v>
      </c>
    </row>
    <row r="33" customFormat="false" ht="15.75" hidden="false" customHeight="false" outlineLevel="0" collapsed="false">
      <c r="E33" s="85" t="s">
        <v>50</v>
      </c>
      <c r="F33" s="85" t="s">
        <v>51</v>
      </c>
      <c r="G33" s="86" t="n">
        <v>-17.7659508708883</v>
      </c>
      <c r="H33" s="86" t="n">
        <v>-27.8918997222161</v>
      </c>
      <c r="I33" s="86" t="n">
        <v>0</v>
      </c>
    </row>
    <row r="34" customFormat="false" ht="15.75" hidden="false" customHeight="false" outlineLevel="0" collapsed="false">
      <c r="E34" s="85" t="s">
        <v>52</v>
      </c>
      <c r="F34" s="85" t="s">
        <v>53</v>
      </c>
      <c r="G34" s="86" t="n">
        <v>0</v>
      </c>
      <c r="H34" s="86" t="n">
        <v>-24.8710327338518</v>
      </c>
      <c r="I34" s="86" t="n">
        <v>0</v>
      </c>
    </row>
    <row r="35" customFormat="false" ht="15.75" hidden="false" customHeight="false" outlineLevel="0" collapsed="false">
      <c r="E35" s="76" t="s">
        <v>135</v>
      </c>
      <c r="F35" s="76" t="s">
        <v>140</v>
      </c>
      <c r="G35" s="86" t="n">
        <v>-10.8626512445003</v>
      </c>
      <c r="H35" s="86" t="n">
        <v>-30.4186201544147</v>
      </c>
      <c r="I35" s="86" t="n">
        <v>-7.66230129668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8" width="14.7"/>
    <col collapsed="false" customWidth="true" hidden="false" outlineLevel="0" max="2" min="2" style="38" width="100.7"/>
    <col collapsed="false" customWidth="false" hidden="false" outlineLevel="0" max="3" min="3" style="38" width="9.14"/>
    <col collapsed="false" customWidth="true" hidden="false" outlineLevel="0" max="4" min="4" style="38" width="9.7"/>
    <col collapsed="false" customWidth="true" hidden="false" outlineLevel="0" max="5" min="5" style="38" width="8.99"/>
    <col collapsed="false" customWidth="true" hidden="false" outlineLevel="0" max="6" min="6" style="38" width="16.42"/>
    <col collapsed="false" customWidth="true" hidden="false" outlineLevel="0" max="7" min="7" style="38" width="17.14"/>
    <col collapsed="false" customWidth="true" hidden="false" outlineLevel="0" max="12" min="8" style="38" width="15.85"/>
    <col collapsed="false" customWidth="true" hidden="false" outlineLevel="0" max="13" min="13" style="38" width="16.7"/>
    <col collapsed="false" customWidth="true" hidden="false" outlineLevel="0" max="14" min="14" style="38" width="16.99"/>
    <col collapsed="false" customWidth="true" hidden="false" outlineLevel="0" max="15" min="15" style="38" width="17.99"/>
    <col collapsed="false" customWidth="false" hidden="false" outlineLevel="0" max="257" min="16" style="38" width="9.14"/>
  </cols>
  <sheetData>
    <row r="1" customFormat="false" ht="15.75" hidden="false" customHeight="false" outlineLevel="0" collapsed="false">
      <c r="A1" s="9" t="s">
        <v>30</v>
      </c>
      <c r="B1" s="39" t="s">
        <v>165</v>
      </c>
    </row>
    <row r="2" customFormat="false" ht="15.75" hidden="false" customHeight="false" outlineLevel="0" collapsed="false">
      <c r="A2" s="9" t="s">
        <v>32</v>
      </c>
      <c r="B2" s="39" t="s">
        <v>166</v>
      </c>
    </row>
    <row r="3" customFormat="false" ht="15.75" hidden="false" customHeight="false" outlineLevel="0" collapsed="false">
      <c r="A3" s="9" t="s">
        <v>34</v>
      </c>
      <c r="B3" s="38" t="s">
        <v>82</v>
      </c>
    </row>
    <row r="4" customFormat="false" ht="15.75" hidden="false" customHeight="false" outlineLevel="0" collapsed="false">
      <c r="A4" s="9" t="s">
        <v>36</v>
      </c>
      <c r="B4" s="38" t="s">
        <v>82</v>
      </c>
    </row>
    <row r="5" customFormat="false" ht="15.75" hidden="false" customHeight="false" outlineLevel="0" collapsed="false">
      <c r="A5" s="11" t="s">
        <v>38</v>
      </c>
      <c r="B5" s="40" t="s">
        <v>167</v>
      </c>
    </row>
    <row r="6" customFormat="false" ht="15.75" hidden="false" customHeight="false" outlineLevel="0" collapsed="false">
      <c r="A6" s="11" t="s">
        <v>40</v>
      </c>
      <c r="B6" s="40" t="s">
        <v>168</v>
      </c>
    </row>
    <row r="7" customFormat="false" ht="15.75" hidden="false" customHeight="false" outlineLevel="0" collapsed="false">
      <c r="A7" s="11"/>
      <c r="B7" s="40"/>
    </row>
    <row r="8" customFormat="false" ht="36.75" hidden="false" customHeight="true" outlineLevel="0" collapsed="false">
      <c r="A8" s="87"/>
      <c r="B8" s="87"/>
      <c r="F8" s="88" t="s">
        <v>169</v>
      </c>
      <c r="G8" s="88" t="s">
        <v>170</v>
      </c>
      <c r="H8" s="88" t="s">
        <v>171</v>
      </c>
      <c r="I8" s="88" t="s">
        <v>172</v>
      </c>
      <c r="J8" s="88" t="s">
        <v>173</v>
      </c>
      <c r="K8" s="88"/>
      <c r="L8" s="88"/>
      <c r="M8" s="88"/>
      <c r="N8" s="88"/>
      <c r="O8" s="88"/>
    </row>
    <row r="9" customFormat="false" ht="31.5" hidden="false" customHeight="false" outlineLevel="0" collapsed="false">
      <c r="A9" s="87"/>
      <c r="B9" s="87"/>
      <c r="F9" s="89" t="s">
        <v>174</v>
      </c>
      <c r="G9" s="89" t="s">
        <v>175</v>
      </c>
      <c r="H9" s="89" t="s">
        <v>176</v>
      </c>
      <c r="I9" s="89" t="s">
        <v>177</v>
      </c>
      <c r="J9" s="89" t="s">
        <v>178</v>
      </c>
      <c r="K9" s="88"/>
      <c r="L9" s="88"/>
      <c r="M9" s="89"/>
      <c r="N9" s="89"/>
      <c r="O9" s="89"/>
    </row>
    <row r="10" customFormat="false" ht="15.75" hidden="false" customHeight="false" outlineLevel="0" collapsed="false">
      <c r="A10" s="87"/>
      <c r="B10" s="87"/>
      <c r="D10" s="44" t="s">
        <v>62</v>
      </c>
      <c r="E10" s="45" t="s">
        <v>105</v>
      </c>
      <c r="F10" s="87" t="n">
        <v>10.0988003845495</v>
      </c>
      <c r="G10" s="87" t="n">
        <v>8.76645500272711</v>
      </c>
      <c r="H10" s="87" t="n">
        <v>6.03065108161278</v>
      </c>
      <c r="I10" s="87" t="n">
        <v>5.64958948648274</v>
      </c>
      <c r="J10" s="87" t="n">
        <v>9.91863778249402</v>
      </c>
      <c r="K10" s="87"/>
      <c r="L10" s="87"/>
      <c r="M10" s="90"/>
    </row>
    <row r="11" customFormat="false" ht="15.75" hidden="false" customHeight="false" outlineLevel="0" collapsed="false">
      <c r="A11" s="87"/>
      <c r="B11" s="87"/>
      <c r="D11" s="44" t="s">
        <v>48</v>
      </c>
      <c r="E11" s="45" t="s">
        <v>49</v>
      </c>
      <c r="F11" s="87" t="n">
        <v>10.7158003742894</v>
      </c>
      <c r="G11" s="87" t="n">
        <v>9.73340843417962</v>
      </c>
      <c r="H11" s="87" t="n">
        <v>6.40724008734428</v>
      </c>
      <c r="I11" s="87" t="n">
        <v>6.07913238529437</v>
      </c>
      <c r="J11" s="87" t="n">
        <v>10.5371432244208</v>
      </c>
      <c r="K11" s="87"/>
      <c r="L11" s="87"/>
      <c r="M11" s="90"/>
    </row>
    <row r="12" customFormat="false" ht="15.75" hidden="false" customHeight="false" outlineLevel="0" collapsed="false">
      <c r="A12" s="87"/>
      <c r="B12" s="87"/>
      <c r="D12" s="44" t="s">
        <v>50</v>
      </c>
      <c r="E12" s="45" t="s">
        <v>51</v>
      </c>
      <c r="F12" s="87" t="n">
        <v>10.9702765255713</v>
      </c>
      <c r="G12" s="87" t="n">
        <v>9.95786277759333</v>
      </c>
      <c r="H12" s="87" t="n">
        <v>6.33999021701498</v>
      </c>
      <c r="I12" s="87" t="n">
        <v>6.15718778123516</v>
      </c>
      <c r="J12" s="87" t="n">
        <v>10.7409979046888</v>
      </c>
      <c r="K12" s="87"/>
      <c r="L12" s="87"/>
      <c r="M12" s="90"/>
    </row>
    <row r="13" customFormat="false" ht="15.75" hidden="false" customHeight="false" outlineLevel="0" collapsed="false">
      <c r="A13" s="87"/>
      <c r="B13" s="87"/>
      <c r="D13" s="44" t="s">
        <v>52</v>
      </c>
      <c r="E13" s="45" t="s">
        <v>53</v>
      </c>
      <c r="F13" s="87" t="n">
        <v>13.1762704277874</v>
      </c>
      <c r="G13" s="87" t="n">
        <v>12.5172873863359</v>
      </c>
      <c r="H13" s="87" t="n">
        <v>6.33352754184438</v>
      </c>
      <c r="I13" s="87" t="n">
        <v>5.67992091380983</v>
      </c>
      <c r="J13" s="87" t="n">
        <v>13.0511488658556</v>
      </c>
      <c r="K13" s="87"/>
      <c r="L13" s="87"/>
      <c r="M13" s="90"/>
    </row>
    <row r="14" customFormat="false" ht="15.75" hidden="false" customHeight="false" outlineLevel="0" collapsed="false">
      <c r="A14" s="87"/>
      <c r="B14" s="87"/>
      <c r="D14" s="44" t="s">
        <v>64</v>
      </c>
      <c r="E14" s="45" t="s">
        <v>106</v>
      </c>
      <c r="F14" s="87" t="n">
        <v>12.9921732066071</v>
      </c>
      <c r="G14" s="87" t="n">
        <v>11.8097523238943</v>
      </c>
      <c r="H14" s="87" t="n">
        <v>4.95101965688945</v>
      </c>
      <c r="I14" s="87" t="n">
        <v>4.81489218432415</v>
      </c>
      <c r="J14" s="87" t="n">
        <v>12.4896001776014</v>
      </c>
      <c r="K14" s="87"/>
      <c r="L14" s="87"/>
      <c r="M14" s="90"/>
    </row>
    <row r="15" customFormat="false" ht="15.75" hidden="false" customHeight="false" outlineLevel="0" collapsed="false">
      <c r="A15" s="87"/>
      <c r="B15" s="87"/>
      <c r="D15" s="44" t="s">
        <v>48</v>
      </c>
      <c r="E15" s="45" t="s">
        <v>49</v>
      </c>
      <c r="F15" s="87" t="n">
        <v>13.2279687136662</v>
      </c>
      <c r="G15" s="87" t="n">
        <v>11.8326854896268</v>
      </c>
      <c r="H15" s="87" t="n">
        <v>4.91101918283215</v>
      </c>
      <c r="I15" s="87" t="n">
        <v>3.98483373918449</v>
      </c>
      <c r="J15" s="87" t="n">
        <v>12.8139251378648</v>
      </c>
      <c r="K15" s="87"/>
      <c r="L15" s="87"/>
      <c r="M15" s="90"/>
    </row>
    <row r="16" customFormat="false" ht="15.75" hidden="false" customHeight="false" outlineLevel="0" collapsed="false">
      <c r="A16" s="87"/>
      <c r="B16" s="87"/>
      <c r="D16" s="44" t="s">
        <v>50</v>
      </c>
      <c r="E16" s="45" t="s">
        <v>51</v>
      </c>
      <c r="F16" s="87" t="n">
        <v>12.223422067202</v>
      </c>
      <c r="G16" s="87" t="n">
        <v>11.0789012163273</v>
      </c>
      <c r="H16" s="87" t="n">
        <v>4.34237500705753</v>
      </c>
      <c r="I16" s="87" t="n">
        <v>3.90041381868202</v>
      </c>
      <c r="J16" s="87" t="n">
        <v>11.9668372367483</v>
      </c>
      <c r="K16" s="87"/>
      <c r="L16" s="87"/>
      <c r="M16" s="90"/>
    </row>
    <row r="17" customFormat="false" ht="15.75" hidden="false" customHeight="false" outlineLevel="0" collapsed="false">
      <c r="A17" s="87"/>
      <c r="B17" s="87"/>
      <c r="D17" s="44" t="s">
        <v>52</v>
      </c>
      <c r="E17" s="45" t="s">
        <v>53</v>
      </c>
      <c r="F17" s="87" t="n">
        <v>10.7717408851808</v>
      </c>
      <c r="G17" s="87" t="n">
        <v>9.31800701232594</v>
      </c>
      <c r="H17" s="87" t="n">
        <v>4.18811053407596</v>
      </c>
      <c r="I17" s="87" t="n">
        <v>3.71648656644382</v>
      </c>
      <c r="J17" s="87" t="n">
        <v>10.3171250504969</v>
      </c>
      <c r="K17" s="87"/>
      <c r="L17" s="87"/>
      <c r="M17" s="90"/>
    </row>
    <row r="18" customFormat="false" ht="15.75" hidden="false" customHeight="false" outlineLevel="0" collapsed="false">
      <c r="A18" s="87"/>
      <c r="B18" s="87"/>
      <c r="D18" s="44" t="s">
        <v>66</v>
      </c>
      <c r="E18" s="45" t="s">
        <v>107</v>
      </c>
      <c r="F18" s="87" t="n">
        <v>9.41816062065347</v>
      </c>
      <c r="G18" s="87" t="n">
        <v>7.03292853806097</v>
      </c>
      <c r="H18" s="87" t="n">
        <v>4.16742878846761</v>
      </c>
      <c r="I18" s="87" t="n">
        <v>3.42350069654309</v>
      </c>
      <c r="J18" s="87" t="n">
        <v>9.66147217721696</v>
      </c>
      <c r="K18" s="87"/>
      <c r="L18" s="87"/>
      <c r="M18" s="90"/>
    </row>
    <row r="19" customFormat="false" ht="15.75" hidden="false" customHeight="false" outlineLevel="0" collapsed="false">
      <c r="A19" s="87"/>
      <c r="B19" s="87"/>
      <c r="D19" s="44" t="s">
        <v>48</v>
      </c>
      <c r="E19" s="45" t="s">
        <v>49</v>
      </c>
      <c r="F19" s="87" t="n">
        <v>8.80096451980698</v>
      </c>
      <c r="G19" s="87" t="n">
        <v>7.10043210392462</v>
      </c>
      <c r="H19" s="87" t="n">
        <v>4.01143436959448</v>
      </c>
      <c r="I19" s="87" t="n">
        <v>3.09280710325026</v>
      </c>
      <c r="J19" s="87" t="n">
        <v>9.15947701259219</v>
      </c>
      <c r="K19" s="87"/>
      <c r="L19" s="87"/>
      <c r="M19" s="90"/>
    </row>
    <row r="20" customFormat="false" ht="15.75" hidden="false" customHeight="false" outlineLevel="0" collapsed="false">
      <c r="A20" s="87"/>
      <c r="B20" s="87"/>
      <c r="D20" s="44" t="s">
        <v>50</v>
      </c>
      <c r="E20" s="45" t="s">
        <v>51</v>
      </c>
      <c r="F20" s="87" t="n">
        <v>8.79035775252014</v>
      </c>
      <c r="G20" s="87" t="n">
        <v>7.36864686223695</v>
      </c>
      <c r="H20" s="87" t="n">
        <v>4.02944134999503</v>
      </c>
      <c r="I20" s="87" t="n">
        <v>3.00498568141551</v>
      </c>
      <c r="J20" s="87" t="n">
        <v>8.8150062799442</v>
      </c>
      <c r="K20" s="87"/>
      <c r="L20" s="87"/>
      <c r="M20" s="90"/>
    </row>
    <row r="21" customFormat="false" ht="15.75" hidden="false" customHeight="false" outlineLevel="0" collapsed="false">
      <c r="A21" s="87"/>
      <c r="B21" s="87"/>
      <c r="D21" s="44" t="s">
        <v>52</v>
      </c>
      <c r="E21" s="45" t="s">
        <v>53</v>
      </c>
      <c r="F21" s="87" t="n">
        <v>8.93930505536174</v>
      </c>
      <c r="G21" s="87" t="n">
        <v>7.34816459104545</v>
      </c>
      <c r="H21" s="87" t="n">
        <v>3.74022685996472</v>
      </c>
      <c r="I21" s="87" t="n">
        <v>3.57307750782206</v>
      </c>
      <c r="J21" s="87" t="n">
        <v>8.77040277899116</v>
      </c>
      <c r="K21" s="87"/>
      <c r="L21" s="87"/>
      <c r="M21" s="90"/>
    </row>
    <row r="22" customFormat="false" ht="15.75" hidden="false" customHeight="false" outlineLevel="0" collapsed="false">
      <c r="A22" s="87"/>
      <c r="B22" s="87"/>
      <c r="D22" s="44" t="s">
        <v>68</v>
      </c>
      <c r="E22" s="45" t="s">
        <v>108</v>
      </c>
      <c r="F22" s="87" t="n">
        <v>9.36460747626389</v>
      </c>
      <c r="G22" s="87" t="n">
        <v>7.95104470669679</v>
      </c>
      <c r="H22" s="87" t="n">
        <v>4.17228749691996</v>
      </c>
      <c r="I22" s="87" t="n">
        <v>3.62375936187257</v>
      </c>
      <c r="J22" s="87" t="n">
        <v>9.167118885625</v>
      </c>
      <c r="K22" s="87"/>
      <c r="L22" s="87"/>
      <c r="M22" s="90"/>
    </row>
    <row r="23" customFormat="false" ht="15.75" hidden="false" customHeight="false" outlineLevel="0" collapsed="false">
      <c r="A23" s="87"/>
      <c r="B23" s="87"/>
      <c r="D23" s="44" t="s">
        <v>48</v>
      </c>
      <c r="E23" s="45" t="s">
        <v>49</v>
      </c>
      <c r="F23" s="91" t="n">
        <v>9.29622726535868</v>
      </c>
      <c r="G23" s="91" t="n">
        <v>7.99841044154405</v>
      </c>
      <c r="H23" s="91" t="n">
        <v>4.4780902626044</v>
      </c>
      <c r="I23" s="91" t="n">
        <v>4.03350490108661</v>
      </c>
      <c r="J23" s="91" t="n">
        <v>9.19923340283889</v>
      </c>
      <c r="K23" s="87"/>
      <c r="L23" s="87"/>
      <c r="M23" s="90"/>
    </row>
    <row r="24" customFormat="false" ht="15.75" hidden="false" customHeight="false" outlineLevel="0" collapsed="false">
      <c r="A24" s="87"/>
      <c r="B24" s="87"/>
      <c r="D24" s="44" t="s">
        <v>50</v>
      </c>
      <c r="E24" s="45" t="s">
        <v>51</v>
      </c>
      <c r="F24" s="91" t="n">
        <v>9.32755003946337</v>
      </c>
      <c r="G24" s="91" t="n">
        <v>8.00290765470264</v>
      </c>
      <c r="H24" s="91" t="n">
        <v>4.58160314608763</v>
      </c>
      <c r="I24" s="91" t="n">
        <v>3.88773493413813</v>
      </c>
      <c r="J24" s="91" t="n">
        <v>9.26214564832047</v>
      </c>
      <c r="K24" s="87"/>
      <c r="L24" s="87"/>
      <c r="M24" s="90"/>
    </row>
    <row r="25" customFormat="false" ht="15.75" hidden="false" customHeight="false" outlineLevel="0" collapsed="false">
      <c r="A25" s="87"/>
      <c r="B25" s="87"/>
      <c r="D25" s="44" t="s">
        <v>52</v>
      </c>
      <c r="E25" s="45" t="s">
        <v>53</v>
      </c>
      <c r="F25" s="91" t="n">
        <v>9.56645414127906</v>
      </c>
      <c r="G25" s="91" t="n">
        <v>8.42743001618374</v>
      </c>
      <c r="H25" s="91" t="n">
        <v>4.61948091338976</v>
      </c>
      <c r="I25" s="91" t="n">
        <v>3.92597109860309</v>
      </c>
      <c r="J25" s="91" t="n">
        <v>9.46768568071168</v>
      </c>
      <c r="K25" s="87"/>
      <c r="L25" s="87"/>
      <c r="M25" s="90"/>
    </row>
    <row r="26" customFormat="false" ht="15.75" hidden="false" customHeight="false" outlineLevel="0" collapsed="false">
      <c r="A26" s="87"/>
      <c r="B26" s="87"/>
      <c r="D26" s="44" t="s">
        <v>70</v>
      </c>
      <c r="E26" s="45" t="s">
        <v>109</v>
      </c>
      <c r="F26" s="91" t="n">
        <v>10.505910483025</v>
      </c>
      <c r="G26" s="91" t="n">
        <v>8.98875423377815</v>
      </c>
      <c r="H26" s="91" t="n">
        <v>4.15370730617943</v>
      </c>
      <c r="I26" s="91" t="n">
        <v>4.00368626226986</v>
      </c>
      <c r="J26" s="91" t="n">
        <v>10.0797493687292</v>
      </c>
      <c r="K26" s="87"/>
      <c r="L26" s="87"/>
      <c r="M26" s="90"/>
    </row>
    <row r="27" customFormat="false" ht="15.75" hidden="false" customHeight="false" outlineLevel="0" collapsed="false">
      <c r="A27" s="87"/>
      <c r="B27" s="87"/>
      <c r="D27" s="44" t="s">
        <v>48</v>
      </c>
      <c r="E27" s="45" t="s">
        <v>49</v>
      </c>
      <c r="F27" s="91" t="n">
        <v>10.4680656555122</v>
      </c>
      <c r="G27" s="91" t="n">
        <v>9.26074695999227</v>
      </c>
      <c r="H27" s="91" t="n">
        <v>3.98327427200063</v>
      </c>
      <c r="I27" s="91" t="n">
        <v>3.66369042067776</v>
      </c>
      <c r="J27" s="91" t="n">
        <v>9.93635060882993</v>
      </c>
      <c r="K27" s="87"/>
      <c r="L27" s="87"/>
      <c r="M27" s="90"/>
    </row>
    <row r="28" customFormat="false" ht="15.75" hidden="false" customHeight="false" outlineLevel="0" collapsed="false">
      <c r="A28" s="87"/>
      <c r="B28" s="87"/>
      <c r="D28" s="44" t="s">
        <v>50</v>
      </c>
      <c r="E28" s="45" t="s">
        <v>51</v>
      </c>
      <c r="F28" s="91" t="n">
        <v>10.3275234912708</v>
      </c>
      <c r="G28" s="91" t="n">
        <v>9.35418328538982</v>
      </c>
      <c r="H28" s="91" t="n">
        <v>3.61331493462443</v>
      </c>
      <c r="I28" s="91" t="n">
        <v>3.45351756653589</v>
      </c>
      <c r="J28" s="91" t="n">
        <v>9.80473340410005</v>
      </c>
      <c r="K28" s="87"/>
      <c r="L28" s="87"/>
      <c r="M28" s="90"/>
    </row>
    <row r="29" customFormat="false" ht="15.75" hidden="false" customHeight="false" outlineLevel="0" collapsed="false">
      <c r="A29" s="87"/>
      <c r="B29" s="87"/>
      <c r="D29" s="44" t="s">
        <v>52</v>
      </c>
      <c r="E29" s="48" t="s">
        <v>53</v>
      </c>
      <c r="F29" s="91" t="n">
        <v>9.50332722194592</v>
      </c>
      <c r="G29" s="91" t="n">
        <v>8.11350802539446</v>
      </c>
      <c r="H29" s="91" t="n">
        <v>3.50751488421429</v>
      </c>
      <c r="I29" s="91" t="n">
        <v>2.63727041612351</v>
      </c>
      <c r="J29" s="91" t="n">
        <v>9.09623857303339</v>
      </c>
      <c r="K29" s="87"/>
      <c r="L29" s="87"/>
      <c r="M29" s="90"/>
    </row>
    <row r="30" customFormat="false" ht="15.75" hidden="false" customHeight="false" outlineLevel="0" collapsed="false">
      <c r="A30" s="87"/>
      <c r="B30" s="87"/>
      <c r="D30" s="44" t="s">
        <v>72</v>
      </c>
      <c r="E30" s="48" t="s">
        <v>110</v>
      </c>
      <c r="F30" s="91" t="n">
        <v>8.62204378130747</v>
      </c>
      <c r="G30" s="91" t="n">
        <v>7.32033951870889</v>
      </c>
      <c r="H30" s="91" t="n">
        <v>3.65589424139757</v>
      </c>
      <c r="I30" s="91" t="n">
        <v>2.45003373301788</v>
      </c>
      <c r="J30" s="91" t="n">
        <v>8.19063289484434</v>
      </c>
      <c r="K30" s="87"/>
      <c r="L30" s="87"/>
      <c r="M30" s="90"/>
    </row>
    <row r="31" customFormat="false" ht="15.75" hidden="false" customHeight="false" outlineLevel="0" collapsed="false">
      <c r="A31" s="87"/>
      <c r="B31" s="87"/>
      <c r="D31" s="44" t="s">
        <v>48</v>
      </c>
      <c r="E31" s="48" t="s">
        <v>49</v>
      </c>
      <c r="F31" s="91" t="n">
        <v>7.84090863009637</v>
      </c>
      <c r="G31" s="91" t="n">
        <v>6.27230823012075</v>
      </c>
      <c r="H31" s="91" t="n">
        <v>3.58169407021867</v>
      </c>
      <c r="I31" s="91" t="n">
        <v>2.96157431704449</v>
      </c>
      <c r="J31" s="91" t="n">
        <v>7.48860402141157</v>
      </c>
      <c r="K31" s="87"/>
      <c r="L31" s="87"/>
      <c r="M31" s="90"/>
      <c r="O31" s="87"/>
    </row>
    <row r="32" customFormat="false" ht="15.75" hidden="false" customHeight="false" outlineLevel="0" collapsed="false">
      <c r="A32" s="87"/>
      <c r="B32" s="87"/>
      <c r="D32" s="44" t="s">
        <v>50</v>
      </c>
      <c r="E32" s="48" t="s">
        <v>51</v>
      </c>
      <c r="F32" s="91" t="n">
        <v>6.92332005422277</v>
      </c>
      <c r="G32" s="91" t="n">
        <v>5.47306004137576</v>
      </c>
      <c r="H32" s="91" t="n">
        <v>3.48253845466552</v>
      </c>
      <c r="I32" s="91" t="n">
        <v>2.83874286506385</v>
      </c>
      <c r="J32" s="91" t="n">
        <v>6.9014264853649</v>
      </c>
      <c r="K32" s="87"/>
      <c r="L32" s="87"/>
      <c r="M32" s="90"/>
      <c r="N32" s="92"/>
      <c r="O32" s="92"/>
    </row>
    <row r="33" customFormat="false" ht="15.75" hidden="false" customHeight="false" outlineLevel="0" collapsed="false">
      <c r="A33" s="87"/>
      <c r="B33" s="87"/>
      <c r="D33" s="44" t="s">
        <v>52</v>
      </c>
      <c r="E33" s="48" t="s">
        <v>53</v>
      </c>
      <c r="F33" s="91" t="n">
        <v>6.21154229350714</v>
      </c>
      <c r="G33" s="91" t="n">
        <v>4.85933180802312</v>
      </c>
      <c r="H33" s="91" t="n">
        <v>3.6743763711705</v>
      </c>
      <c r="I33" s="91" t="n">
        <v>2.8769962874866</v>
      </c>
      <c r="J33" s="91" t="n">
        <v>6.40955476884911</v>
      </c>
      <c r="K33" s="87"/>
      <c r="L33" s="87"/>
      <c r="M33" s="90"/>
      <c r="N33" s="92"/>
      <c r="O33" s="92"/>
    </row>
    <row r="34" customFormat="false" ht="15.75" hidden="false" customHeight="false" outlineLevel="0" collapsed="false">
      <c r="A34" s="87"/>
      <c r="B34" s="87"/>
      <c r="D34" s="44" t="s">
        <v>74</v>
      </c>
      <c r="E34" s="48" t="s">
        <v>111</v>
      </c>
      <c r="F34" s="91" t="n">
        <v>5.46116851769307</v>
      </c>
      <c r="G34" s="91" t="n">
        <v>4.85945477905513</v>
      </c>
      <c r="H34" s="91" t="n">
        <v>4.13900966717242</v>
      </c>
      <c r="I34" s="91" t="n">
        <v>2.5624342844497</v>
      </c>
      <c r="J34" s="91" t="n">
        <v>5.86397375014643</v>
      </c>
      <c r="K34" s="87"/>
      <c r="L34" s="87"/>
      <c r="M34" s="90"/>
      <c r="N34" s="92"/>
      <c r="O34" s="92"/>
    </row>
    <row r="35" customFormat="false" ht="15.75" hidden="false" customHeight="false" outlineLevel="0" collapsed="false">
      <c r="A35" s="87"/>
      <c r="B35" s="87"/>
      <c r="D35" s="44" t="s">
        <v>48</v>
      </c>
      <c r="E35" s="48" t="s">
        <v>49</v>
      </c>
      <c r="F35" s="91" t="n">
        <v>5.14652200038144</v>
      </c>
      <c r="G35" s="91" t="n">
        <v>4.16856779978294</v>
      </c>
      <c r="H35" s="91" t="n">
        <v>4.47568167947059</v>
      </c>
      <c r="I35" s="91" t="n">
        <v>2.28906226253982</v>
      </c>
      <c r="J35" s="91" t="n">
        <v>5.37738552418925</v>
      </c>
      <c r="K35" s="87"/>
      <c r="L35" s="87"/>
      <c r="M35" s="90"/>
      <c r="N35" s="92"/>
      <c r="O35" s="92"/>
    </row>
    <row r="36" customFormat="false" ht="15.75" hidden="false" customHeight="false" outlineLevel="0" collapsed="false">
      <c r="A36" s="87"/>
      <c r="B36" s="87"/>
      <c r="D36" s="44" t="s">
        <v>50</v>
      </c>
      <c r="E36" s="48" t="s">
        <v>51</v>
      </c>
      <c r="F36" s="91" t="n">
        <v>4.90864718672134</v>
      </c>
      <c r="G36" s="91" t="n">
        <v>3.6769613448221</v>
      </c>
      <c r="H36" s="91" t="n">
        <v>4.13080057683353</v>
      </c>
      <c r="I36" s="91" t="n">
        <v>2.19538974859696</v>
      </c>
      <c r="J36" s="91" t="n">
        <v>5.0983112305753</v>
      </c>
      <c r="K36" s="87"/>
      <c r="L36" s="87"/>
      <c r="M36" s="90"/>
      <c r="N36" s="92"/>
      <c r="O36" s="92"/>
    </row>
    <row r="37" customFormat="false" ht="15.75" hidden="false" customHeight="false" outlineLevel="0" collapsed="false">
      <c r="A37" s="87"/>
      <c r="B37" s="87"/>
      <c r="D37" s="44" t="s">
        <v>52</v>
      </c>
      <c r="E37" s="48" t="s">
        <v>53</v>
      </c>
      <c r="F37" s="91" t="n">
        <v>4.87731260171458</v>
      </c>
      <c r="G37" s="91" t="n">
        <v>3.51314999327439</v>
      </c>
      <c r="H37" s="91" t="n">
        <v>3.92900021180889</v>
      </c>
      <c r="I37" s="91" t="n">
        <v>1.99270262820729</v>
      </c>
      <c r="J37" s="93" t="n">
        <v>4.98495657591031</v>
      </c>
      <c r="K37" s="87"/>
      <c r="L37" s="87"/>
      <c r="M37" s="90"/>
      <c r="N37" s="92"/>
      <c r="O37" s="92"/>
    </row>
    <row r="38" customFormat="false" ht="15.75" hidden="false" customHeight="false" outlineLevel="0" collapsed="false">
      <c r="A38" s="87"/>
      <c r="B38" s="87"/>
      <c r="D38" s="50" t="s">
        <v>76</v>
      </c>
      <c r="E38" s="50" t="s">
        <v>77</v>
      </c>
      <c r="F38" s="91" t="n">
        <v>5.33843087436223</v>
      </c>
      <c r="G38" s="91" t="n">
        <v>3.29680079245989</v>
      </c>
      <c r="H38" s="91" t="n">
        <v>4.32616927490044</v>
      </c>
      <c r="I38" s="91" t="n">
        <v>1.87956838286113</v>
      </c>
      <c r="J38" s="93" t="n">
        <v>4.78575989268404</v>
      </c>
      <c r="K38" s="87"/>
      <c r="L38" s="87"/>
      <c r="M38" s="90"/>
      <c r="N38" s="92"/>
      <c r="O38" s="92"/>
    </row>
    <row r="39" customFormat="false" ht="15.75" hidden="false" customHeight="false" outlineLevel="0" collapsed="false">
      <c r="A39" s="87"/>
      <c r="B39" s="87"/>
      <c r="D39" s="44" t="s">
        <v>48</v>
      </c>
      <c r="E39" s="48" t="s">
        <v>49</v>
      </c>
      <c r="F39" s="91" t="n">
        <v>4.87979130474519</v>
      </c>
      <c r="G39" s="91" t="n">
        <v>3.14832376619422</v>
      </c>
      <c r="H39" s="91" t="n">
        <v>3.87396214772724</v>
      </c>
      <c r="I39" s="91" t="n">
        <v>1.8504632899473</v>
      </c>
      <c r="J39" s="91" t="n">
        <v>4.42908479615586</v>
      </c>
      <c r="K39" s="87"/>
      <c r="L39" s="87"/>
      <c r="M39" s="90"/>
    </row>
    <row r="40" customFormat="false" ht="15.75" hidden="false" customHeight="false" outlineLevel="0" collapsed="false">
      <c r="A40" s="87"/>
      <c r="B40" s="87"/>
      <c r="D40" s="44" t="s">
        <v>50</v>
      </c>
      <c r="E40" s="48" t="s">
        <v>51</v>
      </c>
      <c r="F40" s="91" t="n">
        <v>4.41334327835412</v>
      </c>
      <c r="G40" s="91" t="n">
        <v>2.76348736763204</v>
      </c>
      <c r="H40" s="91" t="n">
        <v>3.42446088142173</v>
      </c>
      <c r="I40" s="91" t="n">
        <v>2.19224529468259</v>
      </c>
      <c r="J40" s="91" t="n">
        <v>4.15173330360372</v>
      </c>
      <c r="K40" s="87"/>
      <c r="L40" s="87"/>
      <c r="M40" s="90"/>
    </row>
    <row r="41" customFormat="false" ht="15.75" hidden="false" customHeight="false" outlineLevel="0" collapsed="false">
      <c r="A41" s="87"/>
      <c r="B41" s="87"/>
      <c r="D41" s="44" t="s">
        <v>52</v>
      </c>
      <c r="E41" s="48" t="s">
        <v>53</v>
      </c>
      <c r="F41" s="91" t="n">
        <v>4.36102310663245</v>
      </c>
      <c r="G41" s="91" t="n">
        <v>2.99305302039156</v>
      </c>
      <c r="H41" s="91" t="n">
        <v>3.29040037531762</v>
      </c>
      <c r="I41" s="91" t="n">
        <v>2.1851173774021</v>
      </c>
      <c r="J41" s="91" t="n">
        <v>4.16042840364559</v>
      </c>
      <c r="K41" s="87"/>
      <c r="L41" s="87"/>
      <c r="M41" s="90"/>
    </row>
    <row r="42" customFormat="false" ht="15.75" hidden="false" customHeight="false" outlineLevel="0" collapsed="false">
      <c r="A42" s="87"/>
      <c r="B42" s="87"/>
      <c r="D42" s="50" t="s">
        <v>78</v>
      </c>
      <c r="E42" s="50" t="s">
        <v>79</v>
      </c>
      <c r="F42" s="91" t="n">
        <v>4.82973446976415</v>
      </c>
      <c r="G42" s="91" t="n">
        <v>2.65633571815794</v>
      </c>
      <c r="H42" s="91" t="n">
        <v>3.71952282117647</v>
      </c>
      <c r="I42" s="91" t="n">
        <v>2.30666781008889</v>
      </c>
      <c r="J42" s="91" t="n">
        <v>4.13507481871301</v>
      </c>
      <c r="K42" s="87"/>
      <c r="L42" s="87"/>
      <c r="M42" s="90"/>
    </row>
    <row r="43" customFormat="false" ht="15.75" hidden="false" customHeight="false" outlineLevel="0" collapsed="false">
      <c r="A43" s="87"/>
      <c r="B43" s="87"/>
      <c r="D43" s="44" t="s">
        <v>48</v>
      </c>
      <c r="E43" s="48" t="s">
        <v>49</v>
      </c>
      <c r="F43" s="91" t="n">
        <v>4.55928058167619</v>
      </c>
      <c r="G43" s="93" t="n">
        <v>2.94018067539199</v>
      </c>
      <c r="H43" s="91" t="n">
        <v>3.49251072910962</v>
      </c>
      <c r="I43" s="91" t="n">
        <v>1.55129793362655</v>
      </c>
      <c r="J43" s="91" t="n">
        <v>3.87946942768834</v>
      </c>
      <c r="K43" s="87"/>
      <c r="L43" s="87"/>
      <c r="M43" s="90"/>
    </row>
    <row r="44" customFormat="false" ht="15.75" hidden="false" customHeight="false" outlineLevel="0" collapsed="false">
      <c r="A44" s="87"/>
      <c r="B44" s="87"/>
      <c r="D44" s="38" t="s">
        <v>50</v>
      </c>
      <c r="E44" s="38" t="s">
        <v>51</v>
      </c>
      <c r="F44" s="91" t="n">
        <v>4.12750661708136</v>
      </c>
      <c r="G44" s="91" t="n">
        <v>2.86836877832035</v>
      </c>
      <c r="H44" s="91" t="n">
        <v>3.37323978750128</v>
      </c>
      <c r="I44" s="91" t="n">
        <v>2.00288685497465</v>
      </c>
      <c r="J44" s="91" t="n">
        <v>3.7437860534095</v>
      </c>
      <c r="K44" s="87"/>
      <c r="L44" s="87"/>
      <c r="M44" s="90"/>
    </row>
    <row r="45" customFormat="false" ht="15.75" hidden="false" customHeight="false" outlineLevel="0" collapsed="false">
      <c r="A45" s="87"/>
      <c r="B45" s="87"/>
      <c r="D45" s="38" t="s">
        <v>52</v>
      </c>
      <c r="E45" s="38" t="s">
        <v>53</v>
      </c>
      <c r="F45" s="91" t="n">
        <v>3.80881938953117</v>
      </c>
      <c r="G45" s="91" t="n">
        <v>2.45162314783848</v>
      </c>
      <c r="H45" s="91" t="n">
        <v>3.53905741502497</v>
      </c>
      <c r="I45" s="91" t="n">
        <v>1.71023313335348</v>
      </c>
      <c r="J45" s="91" t="n">
        <v>3.39733539705129</v>
      </c>
      <c r="K45" s="87"/>
      <c r="L45" s="87"/>
      <c r="M45" s="90"/>
    </row>
    <row r="46" customFormat="false" ht="15.75" hidden="false" customHeight="false" outlineLevel="0" collapsed="false">
      <c r="A46" s="87"/>
      <c r="B46" s="87"/>
      <c r="G46" s="54"/>
    </row>
    <row r="47" customFormat="false" ht="15.75" hidden="false" customHeight="false" outlineLevel="0" collapsed="false">
      <c r="A47" s="87"/>
      <c r="B47" s="87"/>
    </row>
    <row r="48" customFormat="false" ht="15.75" hidden="false" customHeight="false" outlineLevel="0" collapsed="false">
      <c r="A48" s="87"/>
      <c r="B48" s="87"/>
      <c r="F48" s="92"/>
      <c r="G48" s="92"/>
      <c r="H48" s="92"/>
      <c r="I48" s="92"/>
      <c r="J48" s="92"/>
      <c r="K48" s="92"/>
      <c r="L48" s="92"/>
    </row>
    <row r="49" customFormat="false" ht="15.75" hidden="false" customHeight="false" outlineLevel="0" collapsed="false">
      <c r="A49" s="87"/>
      <c r="B49" s="87"/>
    </row>
    <row r="50" customFormat="false" ht="15.75" hidden="false" customHeight="false" outlineLevel="0" collapsed="false">
      <c r="A50" s="87"/>
      <c r="B50" s="87"/>
    </row>
    <row r="51" customFormat="false" ht="15.75" hidden="false" customHeight="false" outlineLevel="0" collapsed="false">
      <c r="A51" s="87"/>
      <c r="B51" s="87"/>
    </row>
    <row r="52" customFormat="false" ht="15.75" hidden="false" customHeight="false" outlineLevel="0" collapsed="false">
      <c r="A52" s="87"/>
      <c r="B52" s="87"/>
    </row>
    <row r="53" customFormat="false" ht="15.75" hidden="false" customHeight="false" outlineLevel="0" collapsed="false">
      <c r="A53" s="87"/>
      <c r="B53" s="87"/>
    </row>
    <row r="54" customFormat="false" ht="15.75" hidden="false" customHeight="false" outlineLevel="0" collapsed="false">
      <c r="A54" s="87"/>
      <c r="B54" s="87"/>
    </row>
    <row r="55" customFormat="false" ht="15.75" hidden="false" customHeight="false" outlineLevel="0" collapsed="false">
      <c r="A55" s="87"/>
      <c r="B55" s="87"/>
    </row>
    <row r="56" customFormat="false" ht="15.75" hidden="false" customHeight="false" outlineLevel="0" collapsed="false">
      <c r="A56" s="87"/>
      <c r="B56" s="87"/>
    </row>
    <row r="57" customFormat="false" ht="15.75" hidden="false" customHeight="false" outlineLevel="0" collapsed="false">
      <c r="A57" s="87"/>
      <c r="B57" s="87"/>
    </row>
    <row r="58" customFormat="false" ht="15.75" hidden="false" customHeight="false" outlineLevel="0" collapsed="false">
      <c r="A58" s="87"/>
      <c r="B58" s="87"/>
    </row>
    <row r="59" customFormat="false" ht="15.75" hidden="false" customHeight="false" outlineLevel="0" collapsed="false">
      <c r="A59" s="87"/>
      <c r="B59" s="87"/>
    </row>
    <row r="60" customFormat="false" ht="15.75" hidden="false" customHeight="false" outlineLevel="0" collapsed="false">
      <c r="A60" s="87"/>
      <c r="B60" s="87"/>
    </row>
    <row r="61" customFormat="false" ht="15.75" hidden="false" customHeight="false" outlineLevel="0" collapsed="false">
      <c r="A61" s="87"/>
      <c r="B61" s="87"/>
    </row>
    <row r="62" customFormat="false" ht="15.75" hidden="false" customHeight="false" outlineLevel="0" collapsed="false">
      <c r="A62" s="87"/>
      <c r="B62" s="87"/>
    </row>
    <row r="63" customFormat="false" ht="15.75" hidden="false" customHeight="false" outlineLevel="0" collapsed="false">
      <c r="A63" s="87"/>
      <c r="B63" s="87"/>
    </row>
    <row r="64" customFormat="false" ht="15.75" hidden="false" customHeight="false" outlineLevel="0" collapsed="false">
      <c r="A64" s="87"/>
      <c r="B64" s="87"/>
    </row>
    <row r="65" customFormat="false" ht="15.75" hidden="false" customHeight="false" outlineLevel="0" collapsed="false">
      <c r="A65" s="87"/>
      <c r="B65" s="87"/>
    </row>
    <row r="66" customFormat="false" ht="15.75" hidden="false" customHeight="false" outlineLevel="0" collapsed="false">
      <c r="A66" s="87"/>
      <c r="B66" s="87"/>
    </row>
    <row r="67" customFormat="false" ht="15.75" hidden="false" customHeight="false" outlineLevel="0" collapsed="false">
      <c r="A67" s="87"/>
      <c r="B67" s="87"/>
    </row>
    <row r="68" customFormat="false" ht="15.75" hidden="false" customHeight="false" outlineLevel="0" collapsed="false">
      <c r="A68" s="87"/>
      <c r="B68" s="87"/>
    </row>
    <row r="69" customFormat="false" ht="15.75" hidden="false" customHeight="false" outlineLevel="0" collapsed="false">
      <c r="A69" s="87"/>
      <c r="B69" s="87"/>
    </row>
    <row r="70" customFormat="false" ht="15.75" hidden="false" customHeight="false" outlineLevel="0" collapsed="false">
      <c r="A70" s="87"/>
      <c r="B70" s="87"/>
    </row>
    <row r="71" customFormat="false" ht="15.75" hidden="false" customHeight="false" outlineLevel="0" collapsed="false">
      <c r="A71" s="87"/>
      <c r="B71" s="87"/>
    </row>
    <row r="72" customFormat="false" ht="15.75" hidden="false" customHeight="false" outlineLevel="0" collapsed="false">
      <c r="A72" s="87"/>
      <c r="B72" s="87"/>
    </row>
    <row r="73" customFormat="false" ht="15.75" hidden="false" customHeight="false" outlineLevel="0" collapsed="false">
      <c r="A73" s="87"/>
      <c r="B73" s="87"/>
    </row>
    <row r="74" customFormat="false" ht="15.75" hidden="false" customHeight="false" outlineLevel="0" collapsed="false">
      <c r="A74" s="87"/>
      <c r="B74" s="87"/>
    </row>
    <row r="75" customFormat="false" ht="15.75" hidden="false" customHeight="false" outlineLevel="0" collapsed="false">
      <c r="A75" s="87"/>
      <c r="B75" s="87"/>
    </row>
    <row r="76" customFormat="false" ht="15.75" hidden="false" customHeight="false" outlineLevel="0" collapsed="false">
      <c r="A76" s="87"/>
      <c r="B76" s="87"/>
    </row>
    <row r="77" customFormat="false" ht="15.75" hidden="false" customHeight="false" outlineLevel="0" collapsed="false">
      <c r="A77" s="87"/>
      <c r="B77" s="87"/>
    </row>
    <row r="78" customFormat="false" ht="15.75" hidden="false" customHeight="false" outlineLevel="0" collapsed="false">
      <c r="A78" s="87"/>
      <c r="B78" s="87"/>
    </row>
    <row r="79" customFormat="false" ht="15.75" hidden="false" customHeight="false" outlineLevel="0" collapsed="false">
      <c r="A79" s="87"/>
      <c r="B79" s="87"/>
    </row>
    <row r="80" customFormat="false" ht="15.75" hidden="false" customHeight="false" outlineLevel="0" collapsed="false">
      <c r="A80" s="87"/>
      <c r="B80" s="87"/>
    </row>
    <row r="81" customFormat="false" ht="15.75" hidden="false" customHeight="false" outlineLevel="0" collapsed="false">
      <c r="A81" s="87"/>
      <c r="B81" s="87"/>
    </row>
    <row r="82" customFormat="false" ht="15.75" hidden="false" customHeight="false" outlineLevel="0" collapsed="false">
      <c r="A82" s="87"/>
      <c r="B82" s="87"/>
    </row>
    <row r="83" customFormat="false" ht="15.75" hidden="false" customHeight="false" outlineLevel="0" collapsed="false">
      <c r="A83" s="87"/>
      <c r="B83" s="87"/>
    </row>
    <row r="84" customFormat="false" ht="15.75" hidden="false" customHeight="false" outlineLevel="0" collapsed="false">
      <c r="A84" s="87"/>
      <c r="B84" s="87"/>
    </row>
    <row r="85" customFormat="false" ht="15.75" hidden="false" customHeight="false" outlineLevel="0" collapsed="false">
      <c r="A85" s="87"/>
      <c r="B85" s="87"/>
    </row>
    <row r="86" customFormat="false" ht="15.75" hidden="false" customHeight="false" outlineLevel="0" collapsed="false">
      <c r="A86" s="87"/>
      <c r="B86" s="87"/>
    </row>
    <row r="87" customFormat="false" ht="15.75" hidden="false" customHeight="false" outlineLevel="0" collapsed="false">
      <c r="A87" s="87"/>
      <c r="B87" s="87"/>
    </row>
    <row r="88" customFormat="false" ht="15.75" hidden="false" customHeight="false" outlineLevel="0" collapsed="false">
      <c r="A88" s="87"/>
      <c r="B88" s="87"/>
    </row>
    <row r="89" customFormat="false" ht="15.75" hidden="false" customHeight="false" outlineLevel="0" collapsed="false">
      <c r="A89" s="87"/>
      <c r="B89" s="87"/>
    </row>
    <row r="90" customFormat="false" ht="15.75" hidden="false" customHeight="false" outlineLevel="0" collapsed="false">
      <c r="A90" s="87"/>
      <c r="B90" s="87"/>
    </row>
    <row r="91" customFormat="false" ht="15.75" hidden="false" customHeight="false" outlineLevel="0" collapsed="false">
      <c r="A91" s="87"/>
      <c r="B91" s="87"/>
    </row>
    <row r="92" customFormat="false" ht="15.75" hidden="false" customHeight="false" outlineLevel="0" collapsed="false">
      <c r="A92" s="87"/>
      <c r="B92" s="87"/>
    </row>
    <row r="93" customFormat="false" ht="15.75" hidden="false" customHeight="false" outlineLevel="0" collapsed="false">
      <c r="A93" s="87"/>
      <c r="B93" s="87"/>
    </row>
    <row r="94" customFormat="false" ht="15.75" hidden="false" customHeight="false" outlineLevel="0" collapsed="false">
      <c r="A94" s="87"/>
      <c r="B94" s="87"/>
    </row>
    <row r="95" customFormat="false" ht="15.75" hidden="false" customHeight="false" outlineLevel="0" collapsed="false">
      <c r="A95" s="87"/>
      <c r="B95" s="87"/>
    </row>
    <row r="96" customFormat="false" ht="15.75" hidden="false" customHeight="false" outlineLevel="0" collapsed="false">
      <c r="A96" s="87"/>
      <c r="B96" s="87"/>
    </row>
    <row r="97" customFormat="false" ht="15.75" hidden="false" customHeight="false" outlineLevel="0" collapsed="false">
      <c r="A97" s="87"/>
      <c r="B97" s="87"/>
    </row>
    <row r="98" customFormat="false" ht="15.75" hidden="false" customHeight="false" outlineLevel="0" collapsed="false">
      <c r="A98" s="87"/>
      <c r="B98" s="87"/>
    </row>
    <row r="99" customFormat="false" ht="15.75" hidden="false" customHeight="false" outlineLevel="0" collapsed="false">
      <c r="A99" s="87"/>
      <c r="B99" s="87"/>
    </row>
    <row r="100" customFormat="false" ht="15.75" hidden="false" customHeight="false" outlineLevel="0" collapsed="false">
      <c r="A100" s="87"/>
      <c r="B100" s="87"/>
    </row>
    <row r="101" customFormat="false" ht="15.75" hidden="false" customHeight="false" outlineLevel="0" collapsed="false">
      <c r="A101" s="87"/>
      <c r="B101" s="87"/>
    </row>
    <row r="102" customFormat="false" ht="15.75" hidden="false" customHeight="false" outlineLevel="0" collapsed="false">
      <c r="A102" s="87"/>
      <c r="B102"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1:45:56Z</dcterms:created>
  <dc:creator>Bethlendi András</dc:creator>
  <dc:description/>
  <dc:language>en-US</dc:language>
  <cp:lastModifiedBy>Fellner Zita</cp:lastModifiedBy>
  <cp:lastPrinted>2015-08-03T09:07:26Z</cp:lastPrinted>
  <dcterms:modified xsi:type="dcterms:W3CDTF">2017-03-13T10:22:40Z</dcterms:modified>
  <cp:revision>0</cp:revision>
  <dc:subject/>
  <dc:title/>
</cp:coreProperties>
</file>