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_rels/chart9.xml.rels" ContentType="application/vnd.openxmlformats-package.relationships+xml"/>
  <Override PartName="/xl/charts/_rels/chart10.xml.rels" ContentType="application/vnd.openxmlformats-package.relationships+xml"/>
  <Override PartName="/xl/charts/_rels/chart49.xml.rels" ContentType="application/vnd.openxmlformats-package.relationships+xml"/>
  <Override PartName="/xl/charts/_rels/chart34.xml.rels" ContentType="application/vnd.openxmlformats-package.relationships+xml"/>
  <Override PartName="/xl/charts/_rels/chart43.xml.rels" ContentType="application/vnd.openxmlformats-package.relationships+xml"/>
  <Override PartName="/xl/charts/_rels/chart30.xml.rels" ContentType="application/vnd.openxmlformats-package.relationships+xml"/>
  <Override PartName="/xl/charts/_rels/chart45.xml.rels" ContentType="application/vnd.openxmlformats-package.relationships+xml"/>
  <Override PartName="/xl/charts/_rels/chart8.xml.rels" ContentType="application/vnd.openxmlformats-package.relationships+xml"/>
  <Override PartName="/xl/charts/_rels/chart22.xml.rels" ContentType="application/vnd.openxmlformats-package.relationships+xml"/>
  <Override PartName="/xl/charts/_rels/chart48.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27.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44.xml.rels" ContentType="application/vnd.openxmlformats-package.relationships+xml"/>
  <Override PartName="/xl/charts/_rels/chart31.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38.xml.rels" ContentType="application/vnd.openxmlformats-package.relationships+xml"/>
  <Override PartName="/xl/drawings/_rels/drawing23.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ml.chartshapes+xml"/>
  <Override PartName="/xl/drawings/drawing35.xml" ContentType="application/vnd.openxmlformats-officedocument.drawing+xml"/>
  <Override PartName="/xl/drawings/drawing36.xml" ContentType="application/vnd.openxmlformats-officedocument.drawingml.chartshapes+xml"/>
  <Override PartName="/xl/drawings/drawing37.xml" ContentType="application/vnd.openxmlformats-officedocument.drawingml.chartshapes+xml"/>
  <Override PartName="/xl/drawings/drawing14.xml" ContentType="application/vnd.openxmlformats-officedocument.drawingml.chartshapes+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xml"/>
  <Override PartName="/xl/drawings/drawing41.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ml.chartshapes+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22_ábra_chart" sheetId="25" state="visible" r:id="rId26"/>
    <sheet name="23_ábra_chart" sheetId="26" state="visible" r:id="rId27"/>
  </sheets>
  <definedNames>
    <definedName function="false" hidden="false" name="_xlfn_AVERAGEIFS" vbProcedure="false"/>
    <definedName function="false" hidden="false" localSheetId="12" name="Excel_BuiltIn__FilterDatabase" vbProcedure="false">10_ábra_chart!$D$8:$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 uniqueCount="368">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1_ábra_chart</t>
  </si>
  <si>
    <t xml:space="preserve">12_ábra_chart</t>
  </si>
  <si>
    <t xml:space="preserve">HÁZTARTÁSI SZEGMENS / 
HOUSEHOLD SEGMEN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22_ábra_chart</t>
  </si>
  <si>
    <t xml:space="preserve">23_ábra_chart</t>
  </si>
  <si>
    <t xml:space="preserve">Cím:</t>
  </si>
  <si>
    <t xml:space="preserve">Pénzügyi Kondíciós Index (PKI) és a reál GDP éves növekedése</t>
  </si>
  <si>
    <t xml:space="preserve">Title:</t>
  </si>
  <si>
    <t xml:space="preserve">Financial Conditions Index (FCI) and annual real GDP growth</t>
  </si>
  <si>
    <t xml:space="preserve">Forrás:</t>
  </si>
  <si>
    <t xml:space="preserve">MNB, KSH.</t>
  </si>
  <si>
    <t xml:space="preserve">Source:</t>
  </si>
  <si>
    <t xml:space="preserve">MNB, HCSO.</t>
  </si>
  <si>
    <t xml:space="preserve">Megjegyzés:</t>
  </si>
  <si>
    <t xml:space="preserve">A PKI-mutató a bankrendszer hitelezési tevékenységén keresztüli hozzájárulását mutatja a GDP éves növekedési üteméhez. A reál GDP éves növekedési ütemének 2017. harmadik negyedévi adata a KSH szezonálisan és naptárhatással kiigazított előzetes becslése.</t>
  </si>
  <si>
    <t xml:space="preserve">Note:</t>
  </si>
  <si>
    <t xml:space="preserve">The FCI quantifies the banking system's contribution through lending to the annual  GDP growth rate. The 2017 Q3 data for the real GDP annual growth rate are the preliminary, seasonally and calendar adjusted estimate of the HCSO.</t>
  </si>
  <si>
    <t xml:space="preserve">GDP growth (year-on-year)</t>
  </si>
  <si>
    <t xml:space="preserve">FCI (RHS)</t>
  </si>
  <si>
    <t xml:space="preserve">GDP év/év növekedési ütem</t>
  </si>
  <si>
    <t xml:space="preserve">PKI – GDP (jobb skála)</t>
  </si>
  <si>
    <t xml:space="preserve">2003 Q1</t>
  </si>
  <si>
    <t xml:space="preserve">2003. I.</t>
  </si>
  <si>
    <t xml:space="preserve">Q2</t>
  </si>
  <si>
    <t xml:space="preserve">II.</t>
  </si>
  <si>
    <t xml:space="preserve">Q3</t>
  </si>
  <si>
    <t xml:space="preserve">III.</t>
  </si>
  <si>
    <t xml:space="preserve">Q4</t>
  </si>
  <si>
    <t xml:space="preserve">IV.</t>
  </si>
  <si>
    <t xml:space="preserve">2004 Q1</t>
  </si>
  <si>
    <t xml:space="preserve">2004. I.</t>
  </si>
  <si>
    <t xml:space="preserve">2005 Q1</t>
  </si>
  <si>
    <t xml:space="preserve">2005. I.</t>
  </si>
  <si>
    <t xml:space="preserve">2006 Q1</t>
  </si>
  <si>
    <t xml:space="preserve">2006. I.</t>
  </si>
  <si>
    <t xml:space="preserve">2007 Q1</t>
  </si>
  <si>
    <t xml:space="preserve">2007. I.</t>
  </si>
  <si>
    <t xml:space="preserve">2008 Q1</t>
  </si>
  <si>
    <t xml:space="preserve">2008. I.</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2014 Q1</t>
  </si>
  <si>
    <t xml:space="preserve">2014. I.</t>
  </si>
  <si>
    <t xml:space="preserve">2015 Q1</t>
  </si>
  <si>
    <t xml:space="preserve">2015. I.</t>
  </si>
  <si>
    <t xml:space="preserve">2016 Q1</t>
  </si>
  <si>
    <t xml:space="preserve">2016. I.</t>
  </si>
  <si>
    <t xml:space="preserve">2017 Q1</t>
  </si>
  <si>
    <t xml:space="preserve">2017. I.</t>
  </si>
  <si>
    <t xml:space="preserve">A teljes vállalati és a kkv-szektor hitelállományának növekedési üteme</t>
  </si>
  <si>
    <t xml:space="preserve">Growth rate of loans outstanding of the corporate sector as a whole and the SME sector</t>
  </si>
  <si>
    <t xml:space="preserve">MNB.</t>
  </si>
  <si>
    <t xml:space="preserve">Tranzakció alapú, a kkv-szektor 2015. negyedik negyedév előtt bankrendszeri adatok alapján becsülve.</t>
  </si>
  <si>
    <t xml:space="preserve">Transaction based, prior to 2015 Q4 data for SMEs are estimated based on banking system data.</t>
  </si>
  <si>
    <t xml:space="preserve">Corporate sector (Year-on-year, RHS)</t>
  </si>
  <si>
    <t xml:space="preserve">SME sector (Year-on-year, RHS)</t>
  </si>
  <si>
    <t xml:space="preserve">Corporate sector (Quarter-on-quarter)</t>
  </si>
  <si>
    <t xml:space="preserve">SME sector including self-employed (Year-on-year, RHS)</t>
  </si>
  <si>
    <t xml:space="preserve">Vállalati szektor (éves, jobb skála)</t>
  </si>
  <si>
    <t xml:space="preserve">KKV-szektor (éves, jobb skála)</t>
  </si>
  <si>
    <t xml:space="preserve">Vállalati szektor (negyedéves)</t>
  </si>
  <si>
    <t xml:space="preserve">KKV-szektor önálló vállalkozókkal (éves, jobb skála)</t>
  </si>
  <si>
    <t xml:space="preserve">A vállalati hitelállomány nettó negyedéves változása denomináció szerint</t>
  </si>
  <si>
    <t xml:space="preserve">Net quarterly changes in the corporate loan portfolio, by currency</t>
  </si>
  <si>
    <t xml:space="preserve">Szezonálisan nem igazított, egyedi intézményi hatásoktól szűrt és árfolyamhatással gördítetten korrigált nettó hitelállomány-változás. </t>
  </si>
  <si>
    <t xml:space="preserve">Seasonally unadjusted net change in outstanding amounts, with rolling exchange rate adjustment, excluding individual institutional effects. </t>
  </si>
  <si>
    <t xml:space="preserve">Tranzakció – HUF</t>
  </si>
  <si>
    <t xml:space="preserve">Tranzakció – FX</t>
  </si>
  <si>
    <t xml:space="preserve">Tranzakciók összesen</t>
  </si>
  <si>
    <t xml:space="preserve">Egyéb állományváltozás</t>
  </si>
  <si>
    <t xml:space="preserve">Transactions – HUF</t>
  </si>
  <si>
    <t xml:space="preserve">Transactions – FX</t>
  </si>
  <si>
    <t xml:space="preserve">Total transactions</t>
  </si>
  <si>
    <t xml:space="preserve">Other net flows</t>
  </si>
  <si>
    <t xml:space="preserve">2015 I.</t>
  </si>
  <si>
    <t xml:space="preserve">2016 I.</t>
  </si>
  <si>
    <t xml:space="preserve">2017 I.</t>
  </si>
  <si>
    <t xml:space="preserve">Új vállalati hitelek a teljes hitelintézeti szektorban</t>
  </si>
  <si>
    <t xml:space="preserve">New corporate loans in the credit institution sector </t>
  </si>
  <si>
    <t xml:space="preserve">HUF</t>
  </si>
  <si>
    <t xml:space="preserve">EUR</t>
  </si>
  <si>
    <t xml:space="preserve">CHF</t>
  </si>
  <si>
    <t xml:space="preserve">FGS - HUF</t>
  </si>
  <si>
    <t xml:space="preserve">FGS - EUR</t>
  </si>
  <si>
    <t xml:space="preserve">Short-term loans</t>
  </si>
  <si>
    <t xml:space="preserve">4-quarter moving average</t>
  </si>
  <si>
    <t xml:space="preserve">NHP - HUF</t>
  </si>
  <si>
    <t xml:space="preserve">NHP - EUR</t>
  </si>
  <si>
    <t xml:space="preserve">Rövid lejáratú hitelek</t>
  </si>
  <si>
    <t xml:space="preserve">4 negyedéves mozgóátlag</t>
  </si>
  <si>
    <t xml:space="preserve">2013 I.</t>
  </si>
  <si>
    <t xml:space="preserve">Hitelezési feltételek változása a vállalati szegmensben</t>
  </si>
  <si>
    <t xml:space="preserve">Changes in credit conditions in the corporate segment</t>
  </si>
  <si>
    <t xml:space="preserve">MNB, a bankok válaszai alapján.</t>
  </si>
  <si>
    <t xml:space="preserve">MNB, based on bank's responses.</t>
  </si>
  <si>
    <t xml:space="preserve">A szigorítást és enyhítést jelző bankok arányának különbsége piaci részesedéssel súlyozva.</t>
  </si>
  <si>
    <t xml:space="preserve">Net percentage balance of respondents reporting tightening/easing credit conditions weighted by market share.</t>
  </si>
  <si>
    <t xml:space="preserve">Changes in credit conditions</t>
  </si>
  <si>
    <t xml:space="preserve">Hitelezési feltételek alakulása</t>
  </si>
  <si>
    <t xml:space="preserve">2017 Q2</t>
  </si>
  <si>
    <t xml:space="preserve">2017 Q3</t>
  </si>
  <si>
    <t xml:space="preserve">2017 Q4 - 2018 Q1 (e.)</t>
  </si>
  <si>
    <t xml:space="preserve">2008 H1</t>
  </si>
  <si>
    <t xml:space="preserve">2008. I.f.év</t>
  </si>
  <si>
    <t xml:space="preserve">2017. II.</t>
  </si>
  <si>
    <t xml:space="preserve">2017. III.</t>
  </si>
  <si>
    <t xml:space="preserve">2017. IV.-2018. I. (e.)</t>
  </si>
  <si>
    <t xml:space="preserve">2008 H2</t>
  </si>
  <si>
    <t xml:space="preserve">2008. II. f.év</t>
  </si>
  <si>
    <t xml:space="preserve">Maximum maturity</t>
  </si>
  <si>
    <t xml:space="preserve">Maximális futamidő</t>
  </si>
  <si>
    <t xml:space="preserve">Maximum size of credit line</t>
  </si>
  <si>
    <t xml:space="preserve">Hitel/hitelkeret maximális nagysága</t>
  </si>
  <si>
    <t xml:space="preserve">Spread of interest rates over cost of funds</t>
  </si>
  <si>
    <t xml:space="preserve">A hitelkamat és a forrásköltségek közötti spread</t>
  </si>
  <si>
    <t xml:space="preserve">Premium on risky loans</t>
  </si>
  <si>
    <t xml:space="preserve">Kockázatosabb hiteleken lévő prémium</t>
  </si>
  <si>
    <t xml:space="preserve">Collateralisation requirements</t>
  </si>
  <si>
    <t xml:space="preserve">Fedezeti követelmények</t>
  </si>
  <si>
    <t xml:space="preserve">Required credit score</t>
  </si>
  <si>
    <t xml:space="preserve">Minimálisan megkövetelt hitelképességi szint</t>
  </si>
  <si>
    <t xml:space="preserve">Hitelezési feltételek változása a vállalati részszegmensekben</t>
  </si>
  <si>
    <t xml:space="preserve">Changes in credit conditions in the corporate sub-segments</t>
  </si>
  <si>
    <t xml:space="preserve">Large and medium enterprises</t>
  </si>
  <si>
    <t xml:space="preserve">Nagy- és közepes vállalatok</t>
  </si>
  <si>
    <t xml:space="preserve">Small and micro enterprises</t>
  </si>
  <si>
    <t xml:space="preserve">Kis- és mikrovállalatok</t>
  </si>
  <si>
    <t xml:space="preserve">Commercial real estate loans</t>
  </si>
  <si>
    <t xml:space="preserve">Üzleti célú ingatlanhitelek </t>
  </si>
  <si>
    <t xml:space="preserve">A vállalati új kihelyezések kamatlába</t>
  </si>
  <si>
    <t xml:space="preserve">Interest rates on new corporate loans </t>
  </si>
  <si>
    <t xml:space="preserve">Változó kamatozású vagy maximum egy éves kamatfixálással rendelkező hitelek. 2015-től az 1 millió euro feletti money market hitelektől szűrt adatok alapján.</t>
  </si>
  <si>
    <t xml:space="preserve">Loans with variable interest rate or with up to 1-year initial rate fixation. From 2015, based on data net of money market loans exceeding EUR 1 million.</t>
  </si>
  <si>
    <t xml:space="preserve">Forint interest rate &lt; 1M EUR</t>
  </si>
  <si>
    <t xml:space="preserve">Forint interest rate &gt; 1M EUR</t>
  </si>
  <si>
    <t xml:space="preserve">Euro interest rate &lt; 1M EUR</t>
  </si>
  <si>
    <t xml:space="preserve">Euro interest rate &gt; 1M EUR</t>
  </si>
  <si>
    <t xml:space="preserve">Overdraft (HUF)</t>
  </si>
  <si>
    <t xml:space="preserve">Forintkamatok &lt; 1M euro</t>
  </si>
  <si>
    <t xml:space="preserve">Forintkamatok &gt; 1M euro</t>
  </si>
  <si>
    <t xml:space="preserve">Eurokamatok &lt; 1M euro</t>
  </si>
  <si>
    <t xml:space="preserve">Eurokamatok &gt; 1M euro</t>
  </si>
  <si>
    <t xml:space="preserve">Folyószámla (HUF)</t>
  </si>
  <si>
    <t xml:space="preserve">A vállalati új kihelyezések felára</t>
  </si>
  <si>
    <t xml:space="preserve">Interest rate spreads on new corporate loans </t>
  </si>
  <si>
    <t xml:space="preserve">3 hónapos BUBOR, illetve EURIBOR feletti felár. Változó kamatozású vagy maximum egy éves kamatfixálással rendelkező hitelek. 2015-től az 1 millió euro feletti money market hitelektől szűrt adatok alapján. </t>
  </si>
  <si>
    <t xml:space="preserve">Spread on the 3-month BUBOR and EURIBOR. Loans with variable interest rate or with up to 1-year initial rate fixation. From 2015, based on data net of money market loans exceeding EUR 1 million.</t>
  </si>
  <si>
    <t xml:space="preserve">Spread on forint loans &lt; 1M EUR</t>
  </si>
  <si>
    <t xml:space="preserve">Spread on forint loans &gt; 1M EUR</t>
  </si>
  <si>
    <t xml:space="preserve">Spread on euro loans &lt; 1M EUR</t>
  </si>
  <si>
    <t xml:space="preserve">Spread on euro loans &gt; 1M EUR</t>
  </si>
  <si>
    <t xml:space="preserve">Spread on overdraft (HUF)</t>
  </si>
  <si>
    <t xml:space="preserve">Forintfelár &lt; 1M euro</t>
  </si>
  <si>
    <t xml:space="preserve">Forintfelár &gt; 1M euro</t>
  </si>
  <si>
    <t xml:space="preserve">Eurofelár &lt; 1M euro</t>
  </si>
  <si>
    <t xml:space="preserve">Eurofelár &gt; 1M euro</t>
  </si>
  <si>
    <t xml:space="preserve">Folyószámla felára</t>
  </si>
  <si>
    <t xml:space="preserve">A PKI vállalati hitelezésre vonatkozó részindexe</t>
  </si>
  <si>
    <t xml:space="preserve">Sub-index of the FCI for corporate lending</t>
  </si>
  <si>
    <t xml:space="preserve">MNB, GKI.</t>
  </si>
  <si>
    <t xml:space="preserve">A PKI-mutató részindexe mutatja a bankrendszer hitelezési tevékenységén keresztüli hozzájárulását a vállalati állóeszköz-beruházás éves növekedéséhez. Az idősor visszamenőleges változását a Melléklet 3. pontjában található módszertan és a felhasznált adatok revíziója magyarázza.</t>
  </si>
  <si>
    <t xml:space="preserve">The sub-index of the FCI quantifies the banking system's contribution, through lending, to annual growth in corporate fixed investments. Retrospective changes in the time series are explained by the methodology described in Point 3 of the Annex and the revision of the data used.</t>
  </si>
  <si>
    <t xml:space="preserve">Corporate investment annual growth rate</t>
  </si>
  <si>
    <t xml:space="preserve">FCI – Corporate investment (RHS)</t>
  </si>
  <si>
    <t xml:space="preserve">Business confidence index – GKI</t>
  </si>
  <si>
    <t xml:space="preserve">Vállalati beruházás (év/év növekedési ütem)</t>
  </si>
  <si>
    <t xml:space="preserve">PKI –Vállalati beruházás (jobb skála)</t>
  </si>
  <si>
    <t xml:space="preserve">Üzleti bizalmi index – GKI</t>
  </si>
  <si>
    <t xml:space="preserve">A hitelkereslet változása futamidő szerint</t>
  </si>
  <si>
    <t xml:space="preserve">Change in credit demand by maturity</t>
  </si>
  <si>
    <t xml:space="preserve">MNB, based on banks’ responses</t>
  </si>
  <si>
    <t xml:space="preserve">Az erősebb és gyengébb keresletet jelző bankok arányának különbsége piaci részesedéssel súlyozva.</t>
  </si>
  <si>
    <t xml:space="preserve">Net percentage balance of respondent banks indicating stronger/weaker demands, weighted by market share. </t>
  </si>
  <si>
    <t xml:space="preserve">Long-term loans</t>
  </si>
  <si>
    <t xml:space="preserve">Short-term loans – expectations</t>
  </si>
  <si>
    <t xml:space="preserve">Long-term loans – expectations</t>
  </si>
  <si>
    <t xml:space="preserve">Hosszú lejáratú hitelek</t>
  </si>
  <si>
    <t xml:space="preserve">Rövid lejáratú hitelek – várakozás</t>
  </si>
  <si>
    <t xml:space="preserve">Hosszú lejáratú hitelek – várakozás</t>
  </si>
  <si>
    <t xml:space="preserve">2008. II.</t>
  </si>
  <si>
    <t xml:space="preserve">2015. I. </t>
  </si>
  <si>
    <t xml:space="preserve">2016. I. </t>
  </si>
  <si>
    <t xml:space="preserve">2017. I. </t>
  </si>
  <si>
    <t xml:space="preserve">Vállalati hitelek tranzakció alapú éves növekedési üteme nemzetközi összehasonlításban</t>
  </si>
  <si>
    <t xml:space="preserve">Annual transaction-based growth rate of corporate loans in an international comparison</t>
  </si>
  <si>
    <t xml:space="preserve">EKB, MNB.</t>
  </si>
  <si>
    <t xml:space="preserve">ECB, MNB.</t>
  </si>
  <si>
    <t xml:space="preserve">A mediterrán országok Görögország, Olaszország, Portugália és Spanyolország.</t>
  </si>
  <si>
    <t xml:space="preserve">Mediterranean countries are Greece, Italy, Portugal and Spain.</t>
  </si>
  <si>
    <t xml:space="preserve">December 2015</t>
  </si>
  <si>
    <t xml:space="preserve">December 2016</t>
  </si>
  <si>
    <t xml:space="preserve">September 2017</t>
  </si>
  <si>
    <t xml:space="preserve">2015. december</t>
  </si>
  <si>
    <t xml:space="preserve">2016. december</t>
  </si>
  <si>
    <t xml:space="preserve">2017. szeptember</t>
  </si>
  <si>
    <t xml:space="preserve">Slovakia</t>
  </si>
  <si>
    <t xml:space="preserve">Szlovákia</t>
  </si>
  <si>
    <t xml:space="preserve">Hungary</t>
  </si>
  <si>
    <t xml:space="preserve">Magyarország</t>
  </si>
  <si>
    <t xml:space="preserve">Poland</t>
  </si>
  <si>
    <t xml:space="preserve">Lengyelország</t>
  </si>
  <si>
    <t xml:space="preserve">Romania</t>
  </si>
  <si>
    <t xml:space="preserve">Románia</t>
  </si>
  <si>
    <t xml:space="preserve">Czech Republic</t>
  </si>
  <si>
    <t xml:space="preserve">Csehország</t>
  </si>
  <si>
    <t xml:space="preserve">Bulgaria</t>
  </si>
  <si>
    <t xml:space="preserve">Bulgária</t>
  </si>
  <si>
    <t xml:space="preserve">Euro area</t>
  </si>
  <si>
    <t xml:space="preserve">Eurozóna</t>
  </si>
  <si>
    <t xml:space="preserve">Mediterranean 
countries</t>
  </si>
  <si>
    <t xml:space="preserve">Mediterrán
országok</t>
  </si>
  <si>
    <t xml:space="preserve">Vállalati hitelek feltételeinek változása és a változás irányába ható tényezők nemzetközi összehasonlításban</t>
  </si>
  <si>
    <t xml:space="preserve">Changes and factors contributing to changes in corporate credit conditions in an international comparison</t>
  </si>
  <si>
    <t xml:space="preserve">MNB, EKB, nemzeti jegybankok.</t>
  </si>
  <si>
    <t xml:space="preserve">MNB, ECB, national central banks.</t>
  </si>
  <si>
    <t xml:space="preserve">Az egyes kategóriák értékei a tematikusan odatartozó tényezők számtani átlagaként adódnak. A pozitív értékek a feltételek szigorodását, a negatívak az enyhítést jelölik.</t>
  </si>
  <si>
    <t xml:space="preserve">Category values are derived from the arithmetic average of the factors thematically classified therein. Positive values indicate the tightening of conditions, while negative ones indicate the easing thereof.</t>
  </si>
  <si>
    <t xml:space="preserve">2016. IV.</t>
  </si>
  <si>
    <t xml:space="preserve">Hitelezési feltételek változása</t>
  </si>
  <si>
    <t xml:space="preserve">Likviditási és tőkehelyzet</t>
  </si>
  <si>
    <t xml:space="preserve">Ciklikus tényezők</t>
  </si>
  <si>
    <t xml:space="preserve">Versenyhelyzet</t>
  </si>
  <si>
    <t xml:space="preserve">Egyéb tényezők</t>
  </si>
  <si>
    <t xml:space="preserve">2016 Q4</t>
  </si>
  <si>
    <t xml:space="preserve">Change in credit standards</t>
  </si>
  <si>
    <t xml:space="preserve">Liquidity and capital position</t>
  </si>
  <si>
    <t xml:space="preserve">Cyclical factors</t>
  </si>
  <si>
    <t xml:space="preserve">Competition</t>
  </si>
  <si>
    <t xml:space="preserve">Other factors</t>
  </si>
  <si>
    <t xml:space="preserve">mate</t>
  </si>
  <si>
    <t xml:space="preserve">Kamatfelárak nemzetközi összehasonlítása hazai pénznemben nyújtott kis összegű vállalati hiteleknél</t>
  </si>
  <si>
    <t xml:space="preserve">International comparison of interest rate spreads on small-amount corporate loans extended in domestic currency</t>
  </si>
  <si>
    <t xml:space="preserve">1 millió euro alatti, éven belül változó kamatozású hitelek, így a legfeljebb 2,5 százalékpontos felárú NHP-hiteleket nem tartalmazza.</t>
  </si>
  <si>
    <t xml:space="preserve">Variable-rate loans below EUR 1 million, with maturities of up to one year; therefore, FGS loans with the maximum 2.5 percentage point spread are not included.</t>
  </si>
  <si>
    <t xml:space="preserve">Slovenia</t>
  </si>
  <si>
    <t xml:space="preserve">Szlovénia</t>
  </si>
  <si>
    <t xml:space="preserve">A háztartási hitelállomány nettó negyedéves változása denomináció szerint</t>
  </si>
  <si>
    <t xml:space="preserve">Net quarterly change in the outastanding household loan portfolio by currency</t>
  </si>
  <si>
    <t xml:space="preserve">Szezonálisan nem igazított és árfolyamhatással gördítetten korrigált nettó hitelállomány-változás. Az éves állományváltozás tartalmazza az elszámolás hatását.</t>
  </si>
  <si>
    <t xml:space="preserve">Seasonally unadjusted net change in outstanding amounts, with rolling exchange rate adjustment. The annual change in the outstanding amount includes the effect of the settlement.</t>
  </si>
  <si>
    <t xml:space="preserve">Összesen</t>
  </si>
  <si>
    <t xml:space="preserve">Év / év változás (jobb skála)</t>
  </si>
  <si>
    <t xml:space="preserve">Forintosítás - HUF</t>
  </si>
  <si>
    <t xml:space="preserve">Elszámolás és forintosítás - FX</t>
  </si>
  <si>
    <t xml:space="preserve">Year-on-year change (RHS)</t>
  </si>
  <si>
    <t xml:space="preserve">Conversion - HUF</t>
  </si>
  <si>
    <t xml:space="preserve">Settlement and conversion - FX</t>
  </si>
  <si>
    <t xml:space="preserve">Új háztartási hitelek a teljes hitelintézeti szektorban</t>
  </si>
  <si>
    <t xml:space="preserve">New household loans in the entire credit institution sector </t>
  </si>
  <si>
    <t xml:space="preserve">A hitelkiváltás csak a végtörlesztéssel és a forintosítással összefüggő kiváltásokat jelöli. </t>
  </si>
  <si>
    <t xml:space="preserve">Loan refinancing indicates only refinancing related to the early repayment scheme and the FX-conversion.</t>
  </si>
  <si>
    <t xml:space="preserve">Housing loans</t>
  </si>
  <si>
    <t xml:space="preserve">Home equity loans</t>
  </si>
  <si>
    <t xml:space="preserve">Other consumer loans</t>
  </si>
  <si>
    <t xml:space="preserve">Sole proprietors – FGS</t>
  </si>
  <si>
    <t xml:space="preserve">Loan refinancing</t>
  </si>
  <si>
    <t xml:space="preserve">4-quarter average</t>
  </si>
  <si>
    <t xml:space="preserve">Lakáscélú</t>
  </si>
  <si>
    <t xml:space="preserve">Szabadfelhasználású jelzálog</t>
  </si>
  <si>
    <t xml:space="preserve">Egyéb fogyasztási</t>
  </si>
  <si>
    <t xml:space="preserve">Önálló vállalkozók – NHP</t>
  </si>
  <si>
    <t xml:space="preserve">Hitelkiváltás</t>
  </si>
  <si>
    <t xml:space="preserve">4 negyedéves átlag</t>
  </si>
  <si>
    <t xml:space="preserve">A hitelezési feltételek változása a háztartási szegmensben</t>
  </si>
  <si>
    <t xml:space="preserve">Changes in credit conditions in the household segment</t>
  </si>
  <si>
    <t xml:space="preserve">MNB, based on bank's responses</t>
  </si>
  <si>
    <t xml:space="preserve">Housing loans </t>
  </si>
  <si>
    <t xml:space="preserve">Consumer loans</t>
  </si>
  <si>
    <t xml:space="preserve">Lakáshitel</t>
  </si>
  <si>
    <t xml:space="preserve">Fogyasztási hitel</t>
  </si>
  <si>
    <t xml:space="preserve">2017.IV.-2018.I. (e.)</t>
  </si>
  <si>
    <t xml:space="preserve">Az új háztartási hitelek THM-szintje</t>
  </si>
  <si>
    <t xml:space="preserve">Annual percentage rate of charge of new household loans </t>
  </si>
  <si>
    <t xml:space="preserve">Új folyósítású hitelkamatok negyedéves átlaga.</t>
  </si>
  <si>
    <t xml:space="preserve">Quarterly average of lending rates on newly disbursed loans.</t>
  </si>
  <si>
    <t xml:space="preserve">Housing loans - variable rate</t>
  </si>
  <si>
    <t xml:space="preserve">Housing loans - 1-5 year fixation</t>
  </si>
  <si>
    <t xml:space="preserve">Housing loans - over 5 year fixation</t>
  </si>
  <si>
    <t xml:space="preserve">Personal loans (RHS)</t>
  </si>
  <si>
    <t xml:space="preserve">Lakáshitel - változó kamatozás</t>
  </si>
  <si>
    <t xml:space="preserve">Lakáshitel - 1-5 évre fixált kamatozás</t>
  </si>
  <si>
    <t xml:space="preserve">Lakáshitel - 5 éven túl fixált kamatozás</t>
  </si>
  <si>
    <t xml:space="preserve">Személyi kölcsön (jobb skála)</t>
  </si>
  <si>
    <t xml:space="preserve">Az új háztartási hitelek kamatfelára</t>
  </si>
  <si>
    <t xml:space="preserve">Interest rate spreads on new household loans</t>
  </si>
  <si>
    <t xml:space="preserve">A változó vagy legfeljebb 1 évig fixált kamatozású lakáscélú hitelek esetében a 3 havi BUBOR, míg az éven túl fixált lakáshitelek esetében a megfelelő IRS feletti, THM-alapú simított felár. A személyi kölcsön esetében 3 havi BUBOR feletti THM-alapú simított felár. </t>
  </si>
  <si>
    <t xml:space="preserve">In the case of variable-rate housing loans or ones with up to 1 year rate fixation, APR-based smoothed spread over the 3-month BUBOR, while in the case of housing loans fixed for a period longer than one year, the APR-based smoothed spread over the corresponding IRS. For personal loans, APR-based smoothed spread over 3-month BUBOR.</t>
  </si>
  <si>
    <t xml:space="preserve">A PKI háztartási fogyasztási kiadásokra vonatkozó részindexe</t>
  </si>
  <si>
    <t xml:space="preserve">Sub-index of the FCI for household consumption expenditures</t>
  </si>
  <si>
    <t xml:space="preserve">A PKI a bankrendszer hitelezési tevékenységén keresztüli hozzájárulását mutatja a háztartási fogyasztási kiadások éves növekedési üteméhez. Az idősor visszamenőleges változását a Melléklet 3. pontjában található módszertan és a felhasznált adatok revíziója magyarázza. Az ábrán technikai okokból a GKI-index századrészét tüntetjük fel.</t>
  </si>
  <si>
    <t xml:space="preserve">The FCI quantifies the contribution of the banking sector’s lending activity to the annual growth rate of household consumption expenditures. Retrospective changes in the time series are explained by the methodology described in Point 3 of the Annex and the revision of the data used. For technical reasons, the chart indicates one one-hundredth of the GKI index.</t>
  </si>
  <si>
    <t xml:space="preserve">Households' net consumption expenditure (annual growth rate)</t>
  </si>
  <si>
    <t xml:space="preserve">FCI – Households' net consumption expenditures (RHS)</t>
  </si>
  <si>
    <t xml:space="preserve">GKI Consumer confidence index (RHS)</t>
  </si>
  <si>
    <t xml:space="preserve">Háztartások nettó fogyasztási kiadásai (év/év növekedési ütem)</t>
  </si>
  <si>
    <t xml:space="preserve">PKI – Háztartások nettó fogyasztási kiadásai (jobb skála)</t>
  </si>
  <si>
    <t xml:space="preserve">GKI Fogyasztói bizalmi index (jobb skála)</t>
  </si>
  <si>
    <t xml:space="preserve">Hitelkereslet a háztartási hitelezési szegmensben </t>
  </si>
  <si>
    <t xml:space="preserve">Credit demand in the household lending segment </t>
  </si>
  <si>
    <t xml:space="preserve">Net percentage balance of respondents banks indicating stronger/weaker demands, weighted by market share.</t>
  </si>
  <si>
    <t xml:space="preserve">A CSOK-szerződéskötések éven belül kumulált volumene a támogatás célja szerint</t>
  </si>
  <si>
    <t xml:space="preserve">Cumulative volume of contracts in the Home Purchase Subsidy Scheme for Families by purpose</t>
  </si>
  <si>
    <t xml:space="preserve">Nemzetgazdasági Minisztérium</t>
  </si>
  <si>
    <t xml:space="preserve">Ministry for National Economy</t>
  </si>
  <si>
    <t xml:space="preserve">2016 Q2</t>
  </si>
  <si>
    <t xml:space="preserve">2016 Q3</t>
  </si>
  <si>
    <t xml:space="preserve">2016. II.</t>
  </si>
  <si>
    <t xml:space="preserve">2016. III.</t>
  </si>
  <si>
    <t xml:space="preserve">New home - construction</t>
  </si>
  <si>
    <t xml:space="preserve">Új lakás építés</t>
  </si>
  <si>
    <t xml:space="preserve">New home - purchase</t>
  </si>
  <si>
    <t xml:space="preserve">Új lakás vásárlás</t>
  </si>
  <si>
    <t xml:space="preserve">Used home - purchase</t>
  </si>
  <si>
    <t xml:space="preserve">Használt lakás vásárlás</t>
  </si>
  <si>
    <t xml:space="preserve">Housing expansion</t>
  </si>
  <si>
    <t xml:space="preserve">Lakásbővítés</t>
  </si>
  <si>
    <t xml:space="preserve">A háztartási hitelállomány tranzakciókból eredő éves állományváltozása nemzetközi összehasonlításban</t>
  </si>
  <si>
    <t xml:space="preserve">Annual transaction-based change in household loans in an international comparison</t>
  </si>
  <si>
    <t xml:space="preserve">A mediterrán országok Görögország, Olaszország, Portugália és Spanyolország; a balti államok Észtország, Litvánia és Lettország. </t>
  </si>
  <si>
    <t xml:space="preserve">Mediterranean countries are Greece, Italy, Portugal and Spain. Baltic states are Estonia, Latvia and Lithuania. </t>
  </si>
  <si>
    <t xml:space="preserve">Baltic states</t>
  </si>
  <si>
    <t xml:space="preserve">Balti államok</t>
  </si>
  <si>
    <t xml:space="preserve">Mediterrán 
országok</t>
  </si>
  <si>
    <t xml:space="preserve">Lakáscélú hitelek feltételeinek változása és a változás irányába ható tényezők nemzetközi összehasonlításban</t>
  </si>
  <si>
    <t xml:space="preserve">Changes and factors contributing to changes in housing loan conditions in an international comparison</t>
  </si>
  <si>
    <t xml:space="preserve">Category values are derived from the arithmetic average of the factors thematically classified therein. Positive values indicate the tightening of conditions, while negative ones indicate the easing thereof. </t>
  </si>
  <si>
    <t xml:space="preserve">Egyéb okok</t>
  </si>
  <si>
    <t xml:space="preserve">Eurozone</t>
  </si>
  <si>
    <t xml:space="preserve">Other reasons</t>
  </si>
  <si>
    <t xml:space="preserve">A felár nemzetközi összehasonlítása a hazai pénznemben nyújtott lakáscélú hiteleknél </t>
  </si>
  <si>
    <t xml:space="preserve">International comparison of spreads on housing loans extended in domestic currency</t>
  </si>
  <si>
    <t xml:space="preserve">MNB, EKB, EMF, Datastream, nemzeti jegybankok.</t>
  </si>
  <si>
    <t xml:space="preserve">MNB, ECB, EMF, Datastream, national central banks.</t>
  </si>
  <si>
    <t xml:space="preserve">A változó vagy legfeljebb 1 évig fixált kamatozású lakáscélú hitelek esetében a 3 havi bankközi kamat, míg az éven túl fixált lakáshitelek esetében a 3 éves IRS feletti, THM alapú simított felár.</t>
  </si>
  <si>
    <t xml:space="preserve">In the case of variable-rate housing loans or ones with up to 1 year fixation, the 3-year APR-based smoothed spread over the 3-month interbank rate, while in the case of housing loans fixed for a period longer than one year, the APR-based smoothed spread over the 3-year IRS. </t>
  </si>
  <si>
    <t xml:space="preserve">V3 average</t>
  </si>
  <si>
    <t xml:space="preserve">V3 átlag</t>
  </si>
</sst>
</file>

<file path=xl/styles.xml><?xml version="1.0" encoding="utf-8"?>
<styleSheet xmlns="http://schemas.openxmlformats.org/spreadsheetml/2006/main">
  <numFmts count="21">
    <numFmt numFmtId="164" formatCode="General"/>
    <numFmt numFmtId="165" formatCode="[$-409]m/d/yyyy"/>
    <numFmt numFmtId="166" formatCode="_-* #,##0.00_-;\-* #,##0.00_-;_-* \-??_-;_-@_-"/>
    <numFmt numFmtId="167" formatCode="_-* #,##0.00\ _F_t_-;\-* #,##0.00\ _F_t_-;_-* \-??\ _F_t_-;_-@_-"/>
    <numFmt numFmtId="168" formatCode="#,##0.00"/>
    <numFmt numFmtId="169" formatCode="0.0"/>
    <numFmt numFmtId="170" formatCode="0%"/>
    <numFmt numFmtId="171" formatCode="##0.0;\-##0.0;0.0"/>
    <numFmt numFmtId="172" formatCode="&quot;DM&quot;#,##0.00;[RED]&quot;-DM&quot;#,##0.00"/>
    <numFmt numFmtId="173" formatCode="General"/>
    <numFmt numFmtId="174" formatCode="0.00"/>
    <numFmt numFmtId="175" formatCode="#\ ##0"/>
    <numFmt numFmtId="176" formatCode="[$-409]mmm;@"/>
    <numFmt numFmtId="177" formatCode="0"/>
    <numFmt numFmtId="178" formatCode="[$-409]mmm\-yy"/>
    <numFmt numFmtId="179" formatCode="#,##0.0"/>
    <numFmt numFmtId="180" formatCode="#,##0"/>
    <numFmt numFmtId="181" formatCode="0.00%"/>
    <numFmt numFmtId="182" formatCode="0.000000"/>
    <numFmt numFmtId="183" formatCode="0.0000"/>
    <numFmt numFmtId="184" formatCode="0.000"/>
  </numFmts>
  <fonts count="69">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Times New Roman"/>
      <family val="1"/>
      <charset val="238"/>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color rgb="FF000000"/>
      <name val="Calibri"/>
      <family val="2"/>
      <charset val="238"/>
    </font>
    <font>
      <sz val="10"/>
      <color rgb="FF000000"/>
      <name val="Calibri"/>
      <family val="2"/>
      <charset val="238"/>
    </font>
    <font>
      <sz val="11"/>
      <name val="Arial"/>
      <family val="2"/>
      <charset val="238"/>
    </font>
    <font>
      <sz val="10"/>
      <color rgb="FF000000"/>
      <name val="Trebuchet MS"/>
      <family val="2"/>
      <charset val="238"/>
    </font>
    <font>
      <sz val="12"/>
      <name val="Garamond"/>
      <family val="1"/>
      <charset val="238"/>
    </font>
    <font>
      <sz val="10"/>
      <name val="Arial"/>
      <family val="2"/>
    </font>
    <font>
      <sz val="10"/>
      <color rgb="FF000000"/>
      <name val="Trebuchet MS"/>
      <family val="2"/>
    </font>
    <font>
      <sz val="10"/>
      <name val="Times New Roman CE"/>
      <family val="0"/>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0000CD"/>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4"/>
      <color rgb="FF000000"/>
      <name val="Garamond"/>
      <family val="1"/>
      <charset val="238"/>
    </font>
    <font>
      <sz val="12"/>
      <name val="Calibri"/>
      <family val="2"/>
      <charset val="238"/>
    </font>
    <font>
      <sz val="12"/>
      <color rgb="FF009999"/>
      <name val="Calibri"/>
      <family val="2"/>
      <charset val="238"/>
    </font>
    <font>
      <b val="true"/>
      <sz val="12"/>
      <color rgb="FF000000"/>
      <name val="Calibri"/>
      <family val="2"/>
      <charset val="238"/>
    </font>
    <font>
      <u val="single"/>
      <sz val="12"/>
      <color rgb="FF0000FF"/>
      <name val="Calibri"/>
      <family val="2"/>
      <charset val="238"/>
    </font>
    <font>
      <sz val="12"/>
      <color rgb="FF000000"/>
      <name val="Calibri"/>
      <family val="2"/>
      <charset val="238"/>
    </font>
    <font>
      <u val="single"/>
      <sz val="12"/>
      <color rgb="FF009999"/>
      <name val="Calibri"/>
      <family val="2"/>
      <charset val="238"/>
    </font>
    <font>
      <b val="true"/>
      <i val="true"/>
      <sz val="12"/>
      <color rgb="FF000000"/>
      <name val="Calibri"/>
      <family val="2"/>
      <charset val="238"/>
    </font>
    <font>
      <sz val="16"/>
      <color rgb="FF000000"/>
      <name val="Calibri"/>
      <family val="2"/>
    </font>
    <font>
      <b val="true"/>
      <i val="true"/>
      <sz val="12"/>
      <name val="Calibri"/>
      <family val="2"/>
      <charset val="238"/>
    </font>
    <font>
      <sz val="16"/>
      <color rgb="FF000000"/>
      <name val="Calibri"/>
      <family val="2"/>
      <charset val="238"/>
    </font>
    <font>
      <sz val="14.7"/>
      <color rgb="FF000000"/>
      <name val="Calibri"/>
      <family val="2"/>
    </font>
    <font>
      <sz val="12"/>
      <name val="Arial"/>
      <family val="2"/>
      <charset val="238"/>
    </font>
    <font>
      <sz val="12"/>
      <color rgb="FFFFFFFF"/>
      <name val="Calibri"/>
      <family val="2"/>
      <charset val="238"/>
    </font>
    <font>
      <sz val="16"/>
      <color rgb="FF333333"/>
      <name val="Calibri"/>
      <family val="2"/>
    </font>
  </fonts>
  <fills count="26">
    <fill>
      <patternFill patternType="none"/>
    </fill>
    <fill>
      <patternFill patternType="gray125"/>
    </fill>
    <fill>
      <patternFill patternType="solid">
        <fgColor rgb="FFA7D4FF"/>
        <bgColor rgb="FF99CCFF"/>
      </patternFill>
    </fill>
    <fill>
      <patternFill patternType="solid">
        <fgColor rgb="FFFF99CC"/>
        <bgColor rgb="FFCC99FF"/>
      </patternFill>
    </fill>
    <fill>
      <patternFill patternType="solid">
        <fgColor rgb="FFCCFFCC"/>
        <bgColor rgb="FFC8FF96"/>
      </patternFill>
    </fill>
    <fill>
      <patternFill patternType="solid">
        <fgColor rgb="FFCC99FF"/>
        <bgColor rgb="FFFF99CC"/>
      </patternFill>
    </fill>
    <fill>
      <patternFill patternType="solid">
        <fgColor rgb="FFC8FF96"/>
        <bgColor rgb="FFCCFFCC"/>
      </patternFill>
    </fill>
    <fill>
      <patternFill patternType="solid">
        <fgColor rgb="FFC0C0C0"/>
        <bgColor rgb="FFC4BD97"/>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9900"/>
      </patternFill>
    </fill>
    <fill>
      <patternFill patternType="solid">
        <fgColor rgb="FF0099FF"/>
        <bgColor rgb="FF009999"/>
      </patternFill>
    </fill>
    <fill>
      <patternFill patternType="solid">
        <fgColor rgb="FF993200"/>
        <bgColor rgb="FF993300"/>
      </patternFill>
    </fill>
    <fill>
      <patternFill patternType="solid">
        <fgColor rgb="FF33CCCC"/>
        <bgColor rgb="FF78A3D5"/>
      </patternFill>
    </fill>
    <fill>
      <patternFill patternType="solid">
        <fgColor rgb="FFFF9900"/>
        <bgColor rgb="FFE57200"/>
      </patternFill>
    </fill>
    <fill>
      <patternFill patternType="solid">
        <fgColor rgb="FF333399"/>
        <bgColor rgb="FF232157"/>
      </patternFill>
    </fill>
    <fill>
      <patternFill patternType="solid">
        <fgColor rgb="FFFF0000"/>
        <bgColor rgb="FFDA0000"/>
      </patternFill>
    </fill>
    <fill>
      <patternFill patternType="solid">
        <fgColor rgb="FF339966"/>
        <bgColor rgb="FF009999"/>
      </patternFill>
    </fill>
    <fill>
      <patternFill patternType="solid">
        <fgColor rgb="FFFF6600"/>
        <bgColor rgb="FFE46C0A"/>
      </patternFill>
    </fill>
    <fill>
      <patternFill patternType="solid">
        <fgColor rgb="FF969696"/>
        <bgColor rgb="FF808080"/>
      </patternFill>
    </fill>
    <fill>
      <patternFill patternType="solid">
        <fgColor rgb="FFFFFFFF"/>
        <bgColor rgb="FFFBFBFB"/>
      </patternFill>
    </fill>
    <fill>
      <patternFill patternType="solid">
        <fgColor rgb="FFFFFF99"/>
        <bgColor rgb="FFFFFFBF"/>
      </patternFill>
    </fill>
    <fill>
      <patternFill patternType="solid">
        <fgColor rgb="FFFFFFBF"/>
        <bgColor rgb="FFFFFF99"/>
      </patternFill>
    </fill>
    <fill>
      <patternFill patternType="solid">
        <fgColor rgb="FFFBFBFB"/>
        <bgColor rgb="FFFFFFFF"/>
      </patternFill>
    </fill>
    <fill>
      <patternFill patternType="solid">
        <fgColor rgb="FFEFEFEF"/>
        <bgColor rgb="FFFBFBFB"/>
      </patternFill>
    </fill>
  </fills>
  <borders count="34">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7"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true" applyProtection="true">
      <alignment horizontal="center" vertical="center" textRotation="0" wrapText="false" indent="0" shrinkToFit="false"/>
      <protection locked="true" hidden="false"/>
    </xf>
    <xf numFmtId="164" fontId="9" fillId="3" borderId="0" applyFont="true" applyBorder="false" applyAlignment="false" applyProtection="false"/>
    <xf numFmtId="164" fontId="10" fillId="14"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0" fillId="2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1"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false" applyProtection="false"/>
    <xf numFmtId="169" fontId="8" fillId="0" borderId="0" applyFont="true" applyBorder="false" applyAlignment="true" applyProtection="true">
      <alignment horizontal="general" vertical="bottom" textRotation="0" wrapText="false" indent="0" shrinkToFit="false"/>
      <protection locked="true" hidden="false"/>
    </xf>
    <xf numFmtId="169" fontId="8"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21" fillId="21" borderId="0" applyFont="true" applyBorder="false" applyAlignment="true" applyProtection="true">
      <alignment horizontal="left" vertical="bottom" textRotation="0" wrapText="false" indent="0" shrinkToFit="false"/>
      <protection locked="false" hidden="false"/>
    </xf>
    <xf numFmtId="164" fontId="22" fillId="7" borderId="2" applyFont="true" applyBorder="true" applyAlignment="false" applyProtection="false"/>
    <xf numFmtId="164" fontId="0" fillId="22" borderId="8" applyFont="true" applyBorder="true" applyAlignment="false" applyProtection="false"/>
    <xf numFmtId="164" fontId="12" fillId="21" borderId="0" applyFont="true" applyBorder="false" applyAlignment="true" applyProtection="true">
      <alignment horizontal="right" vertical="bottom" textRotation="0" wrapText="false" indent="0" shrinkToFit="false"/>
      <protection locked="false" hidden="false"/>
    </xf>
    <xf numFmtId="164" fontId="23" fillId="0" borderId="9" applyFont="true" applyBorder="true" applyAlignment="false" applyProtection="false"/>
    <xf numFmtId="164" fontId="24" fillId="21" borderId="0" applyFont="true" applyBorder="false" applyAlignment="true" applyProtection="true">
      <alignment horizontal="right" vertical="bottom" textRotation="0" wrapText="false" indent="0" shrinkToFit="false"/>
      <protection locked="false" hidden="false"/>
    </xf>
    <xf numFmtId="164" fontId="25" fillId="21" borderId="0" applyFont="true" applyBorder="false" applyAlignment="true" applyProtection="true">
      <alignment horizontal="right" vertical="bottom" textRotation="0" wrapText="false" indent="0" shrinkToFit="false"/>
      <protection locked="false" hidden="false"/>
    </xf>
    <xf numFmtId="164" fontId="26" fillId="22"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22"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4" fillId="0" borderId="14" applyFont="true" applyBorder="true" applyAlignment="true" applyProtection="false">
      <alignment horizontal="left" vertical="center" textRotation="0" wrapText="true" indent="0" shrinkToFit="false"/>
    </xf>
    <xf numFmtId="171" fontId="34" fillId="0" borderId="14"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71" fontId="34" fillId="0" borderId="0" applyFont="true" applyBorder="false" applyAlignment="true" applyProtection="false">
      <alignment horizontal="righ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71" fontId="34" fillId="0" borderId="15"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4"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6" fillId="21" borderId="0" applyFont="true" applyBorder="false" applyAlignment="true" applyProtection="true">
      <alignment horizontal="center" vertical="bottom" textRotation="0" wrapText="false" indent="0" shrinkToFit="false"/>
      <protection locked="false" hidden="false"/>
    </xf>
    <xf numFmtId="164" fontId="46" fillId="21" borderId="0" applyFont="true" applyBorder="false" applyAlignment="true" applyProtection="true">
      <alignment horizontal="left"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8"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righ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9" fillId="21" borderId="0" applyFont="true" applyBorder="false" applyAlignment="true" applyProtection="true">
      <alignment horizontal="general" vertical="bottom" textRotation="0" wrapText="false" indent="0" shrinkToFit="false"/>
      <protection locked="false" hidden="false"/>
    </xf>
    <xf numFmtId="164" fontId="50"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2"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226"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5" fillId="0" borderId="0" xfId="227" applyFont="true" applyBorder="false" applyAlignment="true" applyProtection="false">
      <alignment horizontal="general" vertical="center" textRotation="0" wrapText="false" indent="0" shrinkToFit="false"/>
      <protection locked="true" hidden="false"/>
    </xf>
    <xf numFmtId="164" fontId="55" fillId="0" borderId="0" xfId="129"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164" applyFont="true" applyBorder="false" applyAlignment="true" applyProtection="false">
      <alignment horizontal="left" vertical="center" textRotation="0" wrapText="false" indent="0" shrinkToFit="false"/>
      <protection locked="true" hidden="false"/>
    </xf>
    <xf numFmtId="169" fontId="55" fillId="0" borderId="0" xfId="164" applyFont="true" applyBorder="tru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74" fontId="55" fillId="0" borderId="0" xfId="0" applyFont="true" applyBorder="false" applyAlignment="true" applyProtection="false">
      <alignment horizontal="center" vertical="center" textRotation="0" wrapText="false" indent="0" shrinkToFit="false"/>
      <protection locked="true" hidden="false"/>
    </xf>
    <xf numFmtId="174" fontId="55" fillId="0" borderId="0" xfId="0" applyFont="true" applyBorder="false" applyAlignment="true" applyProtection="false">
      <alignment horizontal="general" vertical="center" textRotation="0" wrapText="false" indent="0" shrinkToFit="false"/>
      <protection locked="true" hidden="false"/>
    </xf>
    <xf numFmtId="164" fontId="59" fillId="0" borderId="0" xfId="117" applyFont="true" applyBorder="false" applyAlignment="true" applyProtection="false">
      <alignment horizontal="general" vertical="center" textRotation="0" wrapText="false" indent="0" shrinkToFit="false"/>
      <protection locked="true" hidden="false"/>
    </xf>
    <xf numFmtId="164" fontId="63" fillId="0" borderId="0" xfId="229" applyFont="true" applyBorder="false" applyAlignment="true" applyProtection="false">
      <alignment horizontal="left" vertical="center" textRotation="0" wrapText="false" indent="0" shrinkToFit="false"/>
      <protection locked="true" hidden="false"/>
    </xf>
    <xf numFmtId="164" fontId="55" fillId="0" borderId="0" xfId="229" applyFont="true" applyBorder="false" applyAlignment="true" applyProtection="false">
      <alignment horizontal="general" vertical="center" textRotation="0" wrapText="false" indent="0" shrinkToFit="false"/>
      <protection locked="true" hidden="false"/>
    </xf>
    <xf numFmtId="164" fontId="55" fillId="0" borderId="0" xfId="229" applyFont="true" applyBorder="false" applyAlignment="true" applyProtection="false">
      <alignment horizontal="left" vertical="center" textRotation="0" wrapText="false" indent="0" shrinkToFit="false"/>
      <protection locked="true" hidden="false"/>
    </xf>
    <xf numFmtId="164" fontId="59" fillId="0" borderId="0" xfId="117" applyFont="true" applyBorder="false" applyAlignment="true" applyProtection="false">
      <alignment horizontal="center" vertical="center" textRotation="0" wrapText="true" indent="0" shrinkToFit="false"/>
      <protection locked="true" hidden="false"/>
    </xf>
    <xf numFmtId="164" fontId="55" fillId="0" borderId="0" xfId="173" applyFont="true" applyBorder="false" applyAlignment="true" applyProtection="false">
      <alignment horizontal="center" vertical="center" textRotation="0" wrapText="true" indent="0" shrinkToFit="false"/>
      <protection locked="true" hidden="false"/>
    </xf>
    <xf numFmtId="164" fontId="55" fillId="0" borderId="0" xfId="173" applyFont="true" applyBorder="false" applyAlignment="true" applyProtection="false">
      <alignment horizontal="center" vertical="center" textRotation="0" wrapText="true" indent="0" shrinkToFit="false"/>
      <protection locked="true" hidden="false"/>
    </xf>
    <xf numFmtId="164" fontId="59" fillId="0" borderId="0" xfId="117" applyFont="true" applyBorder="false" applyAlignment="true" applyProtection="false">
      <alignment horizontal="center" vertical="center" textRotation="0" wrapText="false" indent="0" shrinkToFit="false"/>
      <protection locked="true" hidden="false"/>
    </xf>
    <xf numFmtId="164" fontId="59" fillId="0" borderId="0" xfId="117" applyFont="true" applyBorder="false" applyAlignment="true" applyProtection="false">
      <alignment horizontal="left" vertical="center" textRotation="0" wrapText="false" indent="0" shrinkToFit="false"/>
      <protection locked="true" hidden="false"/>
    </xf>
    <xf numFmtId="169" fontId="59" fillId="0" borderId="0" xfId="117" applyFont="true" applyBorder="true" applyAlignment="true" applyProtection="false">
      <alignment horizontal="center" vertical="center" textRotation="0" wrapText="false" indent="0" shrinkToFit="false"/>
      <protection locked="true" hidden="false"/>
    </xf>
    <xf numFmtId="174" fontId="59" fillId="0" borderId="0" xfId="117" applyFont="true" applyBorder="false" applyAlignment="true" applyProtection="false">
      <alignment horizontal="general" vertical="center" textRotation="0" wrapText="false" indent="0" shrinkToFit="false"/>
      <protection locked="true" hidden="false"/>
    </xf>
    <xf numFmtId="176"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105" applyFont="true" applyBorder="false" applyAlignment="false" applyProtection="false">
      <alignment horizontal="general" vertical="bottom" textRotation="0" wrapText="false" indent="0" shrinkToFit="false"/>
      <protection locked="true" hidden="false"/>
    </xf>
    <xf numFmtId="164" fontId="55" fillId="0" borderId="0" xfId="226" applyFont="true" applyBorder="false" applyAlignment="false" applyProtection="false">
      <alignment horizontal="general" vertical="bottom" textRotation="0" wrapText="false" indent="0" shrinkToFit="false"/>
      <protection locked="true" hidden="false"/>
    </xf>
    <xf numFmtId="164" fontId="63" fillId="0" borderId="0" xfId="105" applyFont="true" applyBorder="false" applyAlignment="false" applyProtection="false">
      <alignment horizontal="general" vertical="bottom" textRotation="0" wrapText="false" indent="0" shrinkToFit="false"/>
      <protection locked="true" hidden="false"/>
    </xf>
    <xf numFmtId="164" fontId="55" fillId="0" borderId="0" xfId="227" applyFont="true" applyBorder="false" applyAlignment="false" applyProtection="false">
      <alignment horizontal="general" vertical="bottom" textRotation="0" wrapText="false" indent="0" shrinkToFit="false"/>
      <protection locked="true" hidden="false"/>
    </xf>
    <xf numFmtId="164" fontId="55" fillId="0" borderId="0" xfId="105" applyFont="true" applyBorder="false" applyAlignment="true" applyProtection="false">
      <alignment horizontal="general" vertical="bottom" textRotation="0" wrapText="false" indent="0" shrinkToFit="false"/>
      <protection locked="true" hidden="false"/>
    </xf>
    <xf numFmtId="164" fontId="59" fillId="0" borderId="0" xfId="209" applyFont="true" applyBorder="false" applyAlignment="false" applyProtection="false">
      <alignment horizontal="general" vertical="bottom" textRotation="0" wrapText="false" indent="0" shrinkToFit="false"/>
      <protection locked="true" hidden="false"/>
    </xf>
    <xf numFmtId="164" fontId="59" fillId="0" borderId="0" xfId="209" applyFont="true" applyBorder="false" applyAlignment="true" applyProtection="false">
      <alignment horizontal="center" vertical="center" textRotation="0" wrapText="true" indent="0" shrinkToFit="false"/>
      <protection locked="true" hidden="false"/>
    </xf>
    <xf numFmtId="164" fontId="59" fillId="0" borderId="0" xfId="209" applyFont="true" applyBorder="false" applyAlignment="true" applyProtection="false">
      <alignment horizontal="center" vertical="center" textRotation="0" wrapText="true" indent="0" shrinkToFit="false"/>
      <protection locked="true" hidden="false"/>
    </xf>
    <xf numFmtId="164" fontId="55" fillId="0" borderId="0" xfId="105" applyFont="true" applyBorder="false" applyAlignment="true" applyProtection="false">
      <alignment horizontal="left" vertical="bottom" textRotation="0" wrapText="false" indent="0" shrinkToFit="false"/>
      <protection locked="true" hidden="false"/>
    </xf>
    <xf numFmtId="178" fontId="55" fillId="0" borderId="0" xfId="209" applyFont="true" applyBorder="false" applyAlignment="true" applyProtection="false">
      <alignment horizontal="left" vertical="bottom" textRotation="0" wrapText="false" indent="0" shrinkToFit="false"/>
      <protection locked="true" hidden="false"/>
    </xf>
    <xf numFmtId="179" fontId="59" fillId="0" borderId="0" xfId="209" applyFont="true" applyBorder="true" applyAlignment="true" applyProtection="false">
      <alignment horizontal="center" vertical="bottom" textRotation="0" wrapText="false" indent="0" shrinkToFit="false"/>
      <protection locked="true" hidden="false"/>
    </xf>
    <xf numFmtId="178" fontId="55" fillId="0" borderId="0" xfId="209" applyFont="true" applyBorder="false" applyAlignment="true" applyProtection="false">
      <alignment horizontal="left" vertical="bottom" textRotation="0" wrapText="false" indent="0" shrinkToFit="false"/>
      <protection locked="true" hidden="false"/>
    </xf>
    <xf numFmtId="176" fontId="55" fillId="0" borderId="0" xfId="105" applyFont="true" applyBorder="false" applyAlignment="true" applyProtection="false">
      <alignment horizontal="left" vertical="bottom" textRotation="0" wrapText="false" indent="0" shrinkToFit="false"/>
      <protection locked="true" hidden="false"/>
    </xf>
    <xf numFmtId="180" fontId="59" fillId="0" borderId="0" xfId="209"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5" fillId="0" borderId="0" xfId="227"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7" fontId="55" fillId="0" borderId="0" xfId="0" applyFont="true" applyBorder="true" applyAlignment="true" applyProtection="false">
      <alignment horizontal="center" vertical="bottom" textRotation="0" wrapText="false" indent="0" shrinkToFit="false"/>
      <protection locked="true" hidden="false"/>
    </xf>
    <xf numFmtId="177" fontId="55"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76" fontId="55" fillId="0" borderId="0" xfId="0" applyFont="true" applyBorder="false" applyAlignment="true" applyProtection="false">
      <alignment horizontal="left" vertical="bottom" textRotation="0" wrapText="false" indent="0" shrinkToFit="false"/>
      <protection locked="true" hidden="false"/>
    </xf>
    <xf numFmtId="181" fontId="55" fillId="0" borderId="0" xfId="19" applyFont="true" applyBorder="true" applyAlignment="true" applyProtection="tru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82"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19" applyFont="true" applyBorder="true" applyAlignment="true" applyProtection="true">
      <alignment horizontal="general" vertical="bottom" textRotation="0" wrapText="false" indent="0" shrinkToFit="false"/>
      <protection locked="true" hidden="false"/>
    </xf>
    <xf numFmtId="164" fontId="59" fillId="0" borderId="17" xfId="209" applyFont="true" applyBorder="true" applyAlignment="false" applyProtection="false">
      <alignment horizontal="general" vertical="bottom" textRotation="0" wrapText="false" indent="0" shrinkToFit="false"/>
      <protection locked="true" hidden="false"/>
    </xf>
    <xf numFmtId="164" fontId="55" fillId="0" borderId="17" xfId="226" applyFont="true" applyBorder="true" applyAlignment="false" applyProtection="false">
      <alignment horizontal="general" vertical="bottom" textRotation="0" wrapText="false" indent="0" shrinkToFit="false"/>
      <protection locked="true" hidden="false"/>
    </xf>
    <xf numFmtId="164" fontId="61" fillId="21" borderId="17" xfId="209" applyFont="true" applyBorder="true" applyAlignment="false" applyProtection="false">
      <alignment horizontal="general" vertical="bottom" textRotation="0" wrapText="false" indent="0" shrinkToFit="false"/>
      <protection locked="true" hidden="false"/>
    </xf>
    <xf numFmtId="164" fontId="59" fillId="21" borderId="17" xfId="209" applyFont="true" applyBorder="true" applyAlignment="false" applyProtection="false">
      <alignment horizontal="general" vertical="bottom" textRotation="0" wrapText="false" indent="0" shrinkToFit="false"/>
      <protection locked="true" hidden="false"/>
    </xf>
    <xf numFmtId="164" fontId="61" fillId="0" borderId="17" xfId="209" applyFont="true" applyBorder="true" applyAlignment="false" applyProtection="false">
      <alignment horizontal="general" vertical="bottom" textRotation="0" wrapText="false" indent="0" shrinkToFit="false"/>
      <protection locked="true" hidden="false"/>
    </xf>
    <xf numFmtId="164" fontId="59" fillId="0" borderId="17" xfId="209" applyFont="true" applyBorder="true" applyAlignment="false" applyProtection="false">
      <alignment horizontal="general" vertical="bottom" textRotation="0" wrapText="false" indent="0" shrinkToFit="false"/>
      <protection locked="true" hidden="false"/>
    </xf>
    <xf numFmtId="164" fontId="55" fillId="0" borderId="17" xfId="227" applyFont="true" applyBorder="true" applyAlignment="false" applyProtection="false">
      <alignment horizontal="general" vertical="bottom" textRotation="0" wrapText="false" indent="0" shrinkToFit="false"/>
      <protection locked="true" hidden="false"/>
    </xf>
    <xf numFmtId="164" fontId="59" fillId="0" borderId="17" xfId="209" applyFont="true" applyBorder="true" applyAlignment="true" applyProtection="false">
      <alignment horizontal="center" vertical="center" textRotation="0" wrapText="true" indent="0" shrinkToFit="false"/>
      <protection locked="true" hidden="false"/>
    </xf>
    <xf numFmtId="164" fontId="59" fillId="0" borderId="17" xfId="209" applyFont="true" applyBorder="true" applyAlignment="true" applyProtection="false">
      <alignment horizontal="center" vertical="center" textRotation="0" wrapText="false" indent="0" shrinkToFit="false"/>
      <protection locked="true" hidden="false"/>
    </xf>
    <xf numFmtId="164" fontId="59" fillId="0" borderId="17" xfId="209" applyFont="true" applyBorder="true" applyAlignment="true" applyProtection="false">
      <alignment horizontal="general" vertical="bottom" textRotation="0" wrapText="true" indent="0" shrinkToFit="false"/>
      <protection locked="true" hidden="false"/>
    </xf>
    <xf numFmtId="164" fontId="59" fillId="0" borderId="17" xfId="209" applyFont="true" applyBorder="true" applyAlignment="true" applyProtection="false">
      <alignment horizontal="left" vertical="center" textRotation="0" wrapText="false" indent="0" shrinkToFit="false"/>
      <protection locked="true" hidden="false"/>
    </xf>
    <xf numFmtId="174" fontId="55" fillId="0" borderId="17" xfId="115" applyFont="true" applyBorder="true" applyAlignment="false" applyProtection="false">
      <alignment horizontal="general" vertical="bottom" textRotation="0" wrapText="false" indent="0" shrinkToFit="false"/>
      <protection locked="true" hidden="false"/>
    </xf>
    <xf numFmtId="174" fontId="55" fillId="0" borderId="17" xfId="115" applyFont="true" applyBorder="true" applyAlignment="true" applyProtection="false">
      <alignment horizontal="center" vertical="center" textRotation="0" wrapText="false" indent="0" shrinkToFit="false"/>
      <protection locked="true" hidden="false"/>
    </xf>
    <xf numFmtId="164" fontId="59" fillId="0" borderId="17" xfId="209" applyFont="true" applyBorder="true" applyAlignment="true" applyProtection="false">
      <alignment horizontal="left" vertical="center" textRotation="0" wrapText="true" indent="0" shrinkToFit="false"/>
      <protection locked="true" hidden="false"/>
    </xf>
    <xf numFmtId="169" fontId="59" fillId="0" borderId="17" xfId="209" applyFont="true" applyBorder="true" applyAlignment="true" applyProtection="false">
      <alignment horizontal="center" vertical="center" textRotation="0" wrapText="true" indent="0" shrinkToFit="false"/>
      <protection locked="true" hidden="false"/>
    </xf>
    <xf numFmtId="174" fontId="59" fillId="0" borderId="17" xfId="209" applyFont="true" applyBorder="true" applyAlignment="true" applyProtection="false">
      <alignment horizontal="center" vertical="center" textRotation="0" wrapText="false" indent="0" shrinkToFit="false"/>
      <protection locked="true" hidden="false"/>
    </xf>
    <xf numFmtId="169" fontId="59" fillId="0" borderId="17" xfId="265" applyFont="true" applyBorder="true" applyAlignment="true" applyProtection="true">
      <alignment horizontal="center" vertical="center" textRotation="0" wrapText="false" indent="0" shrinkToFit="false"/>
      <protection locked="true" hidden="false"/>
    </xf>
    <xf numFmtId="169" fontId="59" fillId="0" borderId="17" xfId="209" applyFont="true" applyBorder="true" applyAlignment="true" applyProtection="false">
      <alignment horizontal="center" vertical="center" textRotation="0" wrapText="false" indent="0" shrinkToFit="false"/>
      <protection locked="true" hidden="false"/>
    </xf>
    <xf numFmtId="174" fontId="59" fillId="0" borderId="17" xfId="265" applyFont="true" applyBorder="true" applyAlignment="true" applyProtection="true">
      <alignment horizontal="center" vertical="center" textRotation="0" wrapText="false" indent="0" shrinkToFit="false"/>
      <protection locked="true" hidden="false"/>
    </xf>
    <xf numFmtId="169" fontId="59" fillId="0" borderId="17" xfId="209" applyFont="true" applyBorder="true" applyAlignment="true" applyProtection="false">
      <alignment horizontal="center" vertical="center" textRotation="0" wrapText="false" indent="0" shrinkToFit="false"/>
      <protection locked="true" hidden="false"/>
    </xf>
    <xf numFmtId="164" fontId="59" fillId="0" borderId="17" xfId="209" applyFont="true" applyBorder="true" applyAlignment="true" applyProtection="false">
      <alignment horizontal="left" vertical="center" textRotation="0" wrapText="false" indent="0" shrinkToFit="false"/>
      <protection locked="true" hidden="false"/>
    </xf>
    <xf numFmtId="174" fontId="55" fillId="0" borderId="0" xfId="105" applyFont="true" applyBorder="false" applyAlignment="true" applyProtection="false">
      <alignment horizontal="center" vertical="bottom" textRotation="0" wrapText="false" indent="0" shrinkToFit="false"/>
      <protection locked="true" hidden="false"/>
    </xf>
    <xf numFmtId="164" fontId="55" fillId="0" borderId="0" xfId="105" applyFont="true" applyBorder="false" applyAlignment="true" applyProtection="false">
      <alignment horizontal="center" vertical="center" textRotation="0" wrapText="true" indent="0" shrinkToFit="false"/>
      <protection locked="true" hidden="false"/>
    </xf>
    <xf numFmtId="174" fontId="55" fillId="0" borderId="0" xfId="105" applyFont="true" applyBorder="false" applyAlignment="true" applyProtection="false">
      <alignment horizontal="center" vertical="center" textRotation="0" wrapText="true" indent="0" shrinkToFit="false"/>
      <protection locked="true" hidden="false"/>
    </xf>
    <xf numFmtId="174" fontId="55" fillId="0" borderId="0" xfId="105" applyFont="true" applyBorder="true" applyAlignment="true" applyProtection="false">
      <alignment horizontal="center" vertical="bottom" textRotation="0" wrapText="false" indent="0" shrinkToFit="false"/>
      <protection locked="true" hidden="false"/>
    </xf>
    <xf numFmtId="174" fontId="55" fillId="0" borderId="0" xfId="105" applyFont="true" applyBorder="false" applyAlignment="true" applyProtection="false">
      <alignment horizontal="center" vertical="center" textRotation="0" wrapText="false" indent="0" shrinkToFit="false"/>
      <protection locked="true" hidden="false"/>
    </xf>
    <xf numFmtId="164" fontId="55" fillId="0" borderId="0" xfId="105" applyFont="true" applyBorder="false" applyAlignment="true" applyProtection="false">
      <alignment horizontal="center" vertical="center" textRotation="0" wrapText="false" indent="0" shrinkToFit="false"/>
      <protection locked="true" hidden="false"/>
    </xf>
    <xf numFmtId="169" fontId="55" fillId="0" borderId="0" xfId="105" applyFont="true" applyBorder="false" applyAlignment="true" applyProtection="false">
      <alignment horizontal="center" vertical="center" textRotation="0" wrapText="false" indent="0" shrinkToFit="false"/>
      <protection locked="true" hidden="false"/>
    </xf>
    <xf numFmtId="169" fontId="55" fillId="0" borderId="0" xfId="105" applyFont="true" applyBorder="false" applyAlignment="false" applyProtection="false">
      <alignment horizontal="general" vertical="bottom" textRotation="0" wrapText="false" indent="0" shrinkToFit="false"/>
      <protection locked="true" hidden="false"/>
    </xf>
    <xf numFmtId="169" fontId="55" fillId="0" borderId="0" xfId="105" applyFont="true" applyBorder="true" applyAlignment="true" applyProtection="false">
      <alignment horizontal="center" vertical="bottom" textRotation="0" wrapText="false" indent="0" shrinkToFit="false"/>
      <protection locked="true" hidden="false"/>
    </xf>
    <xf numFmtId="174" fontId="55" fillId="0" borderId="0" xfId="105"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164" applyFont="true" applyBorder="false" applyAlignment="true" applyProtection="false">
      <alignment horizontal="center" vertical="bottom" textRotation="0" wrapText="false" indent="0" shrinkToFit="false"/>
      <protection locked="true" hidden="false"/>
    </xf>
    <xf numFmtId="169" fontId="66" fillId="0" borderId="0" xfId="0" applyFont="true" applyBorder="true" applyAlignment="true" applyProtection="false">
      <alignment horizontal="center" vertical="center" textRotation="0" wrapText="false" indent="0" shrinkToFit="false"/>
      <protection locked="true" hidden="false"/>
    </xf>
    <xf numFmtId="164" fontId="59" fillId="0" borderId="0" xfId="242"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59" fillId="0" borderId="0" xfId="23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8" fontId="55" fillId="0" borderId="0" xfId="0" applyFont="true" applyBorder="false" applyAlignment="true" applyProtection="false">
      <alignment horizontal="center" vertical="center" textRotation="0" wrapText="true" indent="0" shrinkToFit="false"/>
      <protection locked="true" hidden="false"/>
    </xf>
    <xf numFmtId="174" fontId="55" fillId="0" borderId="0" xfId="0" applyFont="true" applyBorder="true" applyAlignment="true" applyProtection="false">
      <alignment horizontal="left" vertical="center" textRotation="0" wrapText="false" indent="0" shrinkToFit="false"/>
      <protection locked="true" hidden="false"/>
    </xf>
    <xf numFmtId="174" fontId="55" fillId="0" borderId="0" xfId="0" applyFont="true" applyBorder="false" applyAlignment="true" applyProtection="false">
      <alignment horizontal="center" vertical="center" textRotation="0" wrapText="false" indent="0" shrinkToFit="false"/>
      <protection locked="true" hidden="false"/>
    </xf>
    <xf numFmtId="174" fontId="55" fillId="0" borderId="0" xfId="0" applyFont="true" applyBorder="true" applyAlignment="true" applyProtection="false">
      <alignment horizontal="left" vertical="center" textRotation="0" wrapText="tru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right" vertical="center"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74" fontId="55" fillId="0" borderId="0" xfId="0" applyFont="true" applyBorder="false" applyAlignment="true" applyProtection="false">
      <alignment horizontal="center" vertical="center" textRotation="0" wrapText="true" indent="0" shrinkToFit="false"/>
      <protection locked="true" hidden="false"/>
    </xf>
    <xf numFmtId="174" fontId="55" fillId="0" borderId="0" xfId="19" applyFont="true" applyBorder="true" applyAlignment="true" applyProtection="true">
      <alignment horizontal="center" vertical="center"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7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4" fontId="55" fillId="0" borderId="0" xfId="19" applyFont="true" applyBorder="true" applyAlignment="true" applyProtection="true">
      <alignment horizontal="center" vertical="bottom"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4" fontId="59" fillId="0" borderId="0" xfId="242" applyFont="true" applyBorder="false" applyAlignment="false" applyProtection="false">
      <alignment horizontal="general" vertical="bottom" textRotation="0" wrapText="false" indent="0" shrinkToFit="false"/>
      <protection locked="true" hidden="false"/>
    </xf>
    <xf numFmtId="164" fontId="59" fillId="0" borderId="0" xfId="242" applyFont="true" applyBorder="true" applyAlignment="false" applyProtection="false">
      <alignment horizontal="general" vertical="bottom" textRotation="0" wrapText="false" indent="0" shrinkToFit="false"/>
      <protection locked="true" hidden="false"/>
    </xf>
    <xf numFmtId="164" fontId="59" fillId="0" borderId="0" xfId="242" applyFont="true" applyBorder="false" applyAlignment="false" applyProtection="false">
      <alignment horizontal="general" vertical="bottom" textRotation="0" wrapText="false" indent="0" shrinkToFit="false"/>
      <protection locked="true" hidden="false"/>
    </xf>
    <xf numFmtId="164" fontId="59" fillId="0" borderId="18" xfId="242" applyFont="true" applyBorder="true" applyAlignment="true" applyProtection="false">
      <alignment horizontal="center" vertical="bottom" textRotation="0" wrapText="false" indent="0" shrinkToFit="false"/>
      <protection locked="true" hidden="false"/>
    </xf>
    <xf numFmtId="164" fontId="59" fillId="0" borderId="19" xfId="242" applyFont="true" applyBorder="true" applyAlignment="false" applyProtection="false">
      <alignment horizontal="general" vertical="bottom" textRotation="0" wrapText="false" indent="0" shrinkToFit="false"/>
      <protection locked="true" hidden="false"/>
    </xf>
    <xf numFmtId="164" fontId="59" fillId="0" borderId="20" xfId="242" applyFont="true" applyBorder="true" applyAlignment="false" applyProtection="false">
      <alignment horizontal="general" vertical="bottom" textRotation="0" wrapText="false" indent="0" shrinkToFit="false"/>
      <protection locked="true" hidden="false"/>
    </xf>
    <xf numFmtId="169" fontId="59" fillId="0" borderId="21" xfId="242" applyFont="true" applyBorder="true" applyAlignment="true" applyProtection="false">
      <alignment horizontal="center" vertical="center" textRotation="0" wrapText="false" indent="0" shrinkToFit="false"/>
      <protection locked="true" hidden="false"/>
    </xf>
    <xf numFmtId="169" fontId="59" fillId="0" borderId="22" xfId="242" applyFont="true" applyBorder="true" applyAlignment="true" applyProtection="false">
      <alignment horizontal="center" vertical="center" textRotation="0" wrapText="false" indent="0" shrinkToFit="false"/>
      <protection locked="true" hidden="false"/>
    </xf>
    <xf numFmtId="169" fontId="59" fillId="0" borderId="23" xfId="242" applyFont="true" applyBorder="true" applyAlignment="true" applyProtection="false">
      <alignment horizontal="center" vertical="center" textRotation="0" wrapText="false" indent="0" shrinkToFit="false"/>
      <protection locked="true" hidden="false"/>
    </xf>
    <xf numFmtId="169" fontId="59" fillId="0" borderId="19" xfId="242" applyFont="true" applyBorder="true" applyAlignment="true" applyProtection="false">
      <alignment horizontal="center" vertical="center" textRotation="0" wrapText="false" indent="0" shrinkToFit="false"/>
      <protection locked="true" hidden="false"/>
    </xf>
    <xf numFmtId="169" fontId="59" fillId="0" borderId="0" xfId="242" applyFont="true" applyBorder="true" applyAlignment="true" applyProtection="false">
      <alignment horizontal="center" vertical="center" textRotation="0" wrapText="false" indent="0" shrinkToFit="false"/>
      <protection locked="true" hidden="false"/>
    </xf>
    <xf numFmtId="169" fontId="59" fillId="0" borderId="24" xfId="242" applyFont="true" applyBorder="true" applyAlignment="true" applyProtection="false">
      <alignment horizontal="center" vertical="center" textRotation="0" wrapText="false" indent="0" shrinkToFit="false"/>
      <protection locked="true" hidden="false"/>
    </xf>
    <xf numFmtId="169" fontId="59" fillId="0" borderId="25" xfId="242" applyFont="true" applyBorder="true" applyAlignment="true" applyProtection="false">
      <alignment horizontal="center" vertical="center" textRotation="0" wrapText="false" indent="0" shrinkToFit="false"/>
      <protection locked="true" hidden="false"/>
    </xf>
    <xf numFmtId="169" fontId="59" fillId="0" borderId="26" xfId="242" applyFont="true" applyBorder="true" applyAlignment="true" applyProtection="false">
      <alignment horizontal="center" vertical="center" textRotation="0" wrapText="false" indent="0" shrinkToFit="false"/>
      <protection locked="true" hidden="false"/>
    </xf>
    <xf numFmtId="169" fontId="59" fillId="0" borderId="20" xfId="242" applyFont="true" applyBorder="true" applyAlignment="true" applyProtection="false">
      <alignment horizontal="center" vertical="center" textRotation="0" wrapText="false" indent="0" shrinkToFit="false"/>
      <protection locked="true" hidden="false"/>
    </xf>
    <xf numFmtId="169" fontId="59" fillId="0" borderId="0" xfId="242" applyFont="true" applyBorder="true" applyAlignment="false" applyProtection="false">
      <alignment horizontal="general" vertical="bottom" textRotation="0" wrapText="false" indent="0" shrinkToFit="false"/>
      <protection locked="true" hidden="false"/>
    </xf>
    <xf numFmtId="164" fontId="59" fillId="0" borderId="27" xfId="242" applyFont="true" applyBorder="true" applyAlignment="true" applyProtection="false">
      <alignment horizontal="center" vertical="bottom" textRotation="0" wrapText="false" indent="0" shrinkToFit="false"/>
      <protection locked="true" hidden="false"/>
    </xf>
    <xf numFmtId="164" fontId="59" fillId="0" borderId="24" xfId="242" applyFont="true" applyBorder="true" applyAlignment="false" applyProtection="false">
      <alignment horizontal="general" vertical="bottom" textRotation="0" wrapText="false" indent="0" shrinkToFit="false"/>
      <protection locked="true" hidden="false"/>
    </xf>
    <xf numFmtId="169" fontId="59" fillId="0" borderId="0" xfId="242" applyFont="true" applyBorder="true" applyAlignment="false" applyProtection="false">
      <alignment horizontal="general" vertical="bottom" textRotation="0" wrapText="false" indent="0" shrinkToFit="false"/>
      <protection locked="true" hidden="false"/>
    </xf>
    <xf numFmtId="164" fontId="59" fillId="0" borderId="0" xfId="242" applyFont="true" applyBorder="true" applyAlignment="false" applyProtection="false">
      <alignment horizontal="general" vertical="bottom" textRotation="0" wrapText="false" indent="0" shrinkToFit="false"/>
      <protection locked="true" hidden="false"/>
    </xf>
    <xf numFmtId="169" fontId="59" fillId="0" borderId="0" xfId="242" applyFont="true" applyBorder="false" applyAlignment="false" applyProtection="false">
      <alignment horizontal="general" vertical="bottom" textRotation="0" wrapText="false" indent="0" shrinkToFit="false"/>
      <protection locked="true" hidden="false"/>
    </xf>
    <xf numFmtId="169" fontId="18" fillId="0" borderId="0" xfId="20" applyFont="false" applyBorder="true" applyAlignment="true" applyProtection="tru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67" fillId="0" borderId="0" xfId="242"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226" applyFont="true" applyBorder="false" applyAlignment="false" applyProtection="false">
      <alignment horizontal="general" vertical="bottom" textRotation="0" wrapText="false" indent="0" shrinkToFit="false"/>
      <protection locked="true" hidden="false"/>
    </xf>
    <xf numFmtId="164" fontId="63"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227" applyFont="true" applyBorder="false" applyAlignment="false" applyProtection="false">
      <alignment horizontal="general" vertical="bottom" textRotation="0" wrapText="false" indent="0" shrinkToFit="false"/>
      <protection locked="true" hidden="false"/>
    </xf>
    <xf numFmtId="169" fontId="55"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true" applyProtection="false">
      <alignment horizontal="general" vertical="bottom" textRotation="0" wrapText="false" indent="0" shrinkToFit="false"/>
      <protection locked="true" hidden="false"/>
    </xf>
    <xf numFmtId="164" fontId="55" fillId="21" borderId="0" xfId="105" applyFont="true" applyBorder="false" applyAlignment="true" applyProtection="false">
      <alignment horizontal="center" vertical="center" textRotation="0" wrapText="false" indent="0" shrinkToFit="false"/>
      <protection locked="true" hidden="false"/>
    </xf>
    <xf numFmtId="164" fontId="59" fillId="21" borderId="0" xfId="242" applyFont="true" applyBorder="false" applyAlignment="true" applyProtection="false">
      <alignment horizontal="left" vertical="bottom" textRotation="0" wrapText="false" indent="0" shrinkToFit="false"/>
      <protection locked="true" hidden="false"/>
    </xf>
    <xf numFmtId="169" fontId="55" fillId="21" borderId="0" xfId="105" applyFont="true" applyBorder="false" applyAlignment="true" applyProtection="false">
      <alignment horizontal="center" vertical="center" textRotation="0" wrapText="false" indent="0" shrinkToFit="false"/>
      <protection locked="true" hidden="false"/>
    </xf>
    <xf numFmtId="164" fontId="55" fillId="21" borderId="0" xfId="105" applyFont="true" applyBorder="false" applyAlignment="true" applyProtection="false">
      <alignment horizontal="left" vertical="bottom" textRotation="0" wrapText="false" indent="0" shrinkToFit="false"/>
      <protection locked="true" hidden="false"/>
    </xf>
    <xf numFmtId="174" fontId="55" fillId="21" borderId="0" xfId="105" applyFont="true" applyBorder="false" applyAlignment="false" applyProtection="false">
      <alignment horizontal="general" vertical="bottom" textRotation="0" wrapText="false" indent="0" shrinkToFit="false"/>
      <protection locked="true" hidden="false"/>
    </xf>
    <xf numFmtId="169" fontId="55" fillId="21" borderId="0" xfId="105" applyFont="true" applyBorder="false" applyAlignment="true" applyProtection="false">
      <alignment horizontal="center" vertical="bottom" textRotation="0" wrapText="false" indent="0" shrinkToFit="false"/>
      <protection locked="true" hidden="false"/>
    </xf>
    <xf numFmtId="183" fontId="55" fillId="21" borderId="0" xfId="105" applyFont="true" applyBorder="false" applyAlignment="false" applyProtection="false">
      <alignment horizontal="general" vertical="bottom" textRotation="0" wrapText="false" indent="0" shrinkToFit="false"/>
      <protection locked="true" hidden="false"/>
    </xf>
    <xf numFmtId="174" fontId="55" fillId="21" borderId="0" xfId="105" applyFont="true" applyBorder="false" applyAlignment="true" applyProtection="false">
      <alignment horizontal="center" vertical="bottom" textRotation="0" wrapText="false" indent="0" shrinkToFit="false"/>
      <protection locked="true" hidden="false"/>
    </xf>
    <xf numFmtId="174" fontId="55" fillId="21" borderId="0" xfId="105" applyFont="true" applyBorder="false" applyAlignment="true" applyProtection="false">
      <alignment horizontal="center" vertical="center" textRotation="0" wrapText="false" indent="0" shrinkToFit="false"/>
      <protection locked="true" hidden="false"/>
    </xf>
    <xf numFmtId="164" fontId="59" fillId="0" borderId="0" xfId="217" applyFont="true" applyBorder="false" applyAlignment="true" applyProtection="false">
      <alignment horizontal="center" vertical="center" textRotation="0" wrapText="true" indent="0" shrinkToFit="false"/>
      <protection locked="true" hidden="false"/>
    </xf>
    <xf numFmtId="179" fontId="59" fillId="0" borderId="0" xfId="209" applyFont="true" applyBorder="true" applyAlignment="true" applyProtection="false">
      <alignment horizontal="center" vertical="center"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68" fontId="59" fillId="0" borderId="0" xfId="209" applyFont="true" applyBorder="false" applyAlignment="true" applyProtection="false">
      <alignment horizontal="center" vertical="center"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79" fontId="59" fillId="21"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9" fillId="0" borderId="0" xfId="242" applyFont="true" applyBorder="false" applyAlignment="true" applyProtection="false">
      <alignment horizontal="left" vertical="bottom" textRotation="0" wrapText="false" indent="0" shrinkToFit="false"/>
      <protection locked="true" hidden="false"/>
    </xf>
    <xf numFmtId="164" fontId="59" fillId="0" borderId="0" xfId="230" applyFont="true" applyBorder="false" applyAlignment="true" applyProtection="false">
      <alignment horizontal="left" vertical="bottom" textRotation="0" wrapText="false" indent="0" shrinkToFit="false"/>
      <protection locked="true" hidden="false"/>
    </xf>
    <xf numFmtId="164" fontId="59" fillId="0" borderId="0" xfId="242" applyFont="true" applyBorder="false" applyAlignment="true" applyProtection="false">
      <alignment horizontal="left" vertical="bottom" textRotation="0" wrapText="false" indent="0" shrinkToFit="false"/>
      <protection locked="true" hidden="false"/>
    </xf>
    <xf numFmtId="164" fontId="55" fillId="0" borderId="0" xfId="111" applyFont="true" applyBorder="true" applyAlignment="true" applyProtection="false">
      <alignment horizontal="center" vertical="center" textRotation="0" wrapText="true" indent="0" shrinkToFit="false"/>
      <protection locked="true" hidden="false"/>
    </xf>
    <xf numFmtId="164" fontId="55" fillId="0" borderId="0" xfId="204" applyFont="true" applyBorder="true" applyAlignment="true" applyProtection="false">
      <alignment horizontal="center" vertical="center" textRotation="0" wrapText="true" indent="0" shrinkToFit="false"/>
      <protection locked="true" hidden="false"/>
    </xf>
    <xf numFmtId="169" fontId="55" fillId="0" borderId="0" xfId="111" applyFont="true" applyBorder="true" applyAlignment="true" applyProtection="false">
      <alignment horizontal="center" vertical="center" textRotation="0" wrapText="false" indent="0" shrinkToFit="false"/>
      <protection locked="true" hidden="false"/>
    </xf>
    <xf numFmtId="164" fontId="55" fillId="0" borderId="0" xfId="111" applyFont="true" applyBorder="false" applyAlignment="true" applyProtection="false">
      <alignment horizontal="left" vertical="bottom" textRotation="0" wrapText="false" indent="0" shrinkToFit="false"/>
      <protection locked="true" hidden="false"/>
    </xf>
    <xf numFmtId="178" fontId="55" fillId="0" borderId="0" xfId="214" applyFont="true" applyBorder="false" applyAlignment="true" applyProtection="false">
      <alignment horizontal="left" vertical="bottom" textRotation="0" wrapText="false" indent="0" shrinkToFit="false"/>
      <protection locked="true" hidden="false"/>
    </xf>
    <xf numFmtId="174" fontId="55" fillId="0" borderId="0" xfId="0" applyFont="true" applyBorder="false" applyAlignment="true" applyProtection="false">
      <alignment horizontal="general" vertical="bottom" textRotation="0" wrapText="true" indent="0" shrinkToFit="false"/>
      <protection locked="true" hidden="false"/>
    </xf>
    <xf numFmtId="174" fontId="55" fillId="0" borderId="0" xfId="0" applyFont="true" applyBorder="false" applyAlignment="true" applyProtection="false">
      <alignment horizontal="center" vertical="bottom" textRotation="0" wrapText="true" indent="0" shrinkToFit="false"/>
      <protection locked="true" hidden="false"/>
    </xf>
    <xf numFmtId="169" fontId="55" fillId="0" borderId="0" xfId="164" applyFont="true" applyBorder="false" applyAlignment="true" applyProtection="false">
      <alignment horizontal="center" vertical="center" textRotation="0" wrapText="false" indent="0" shrinkToFit="false"/>
      <protection locked="true" hidden="false"/>
    </xf>
    <xf numFmtId="174" fontId="59" fillId="0" borderId="0" xfId="0" applyFont="true" applyBorder="true" applyAlignment="true" applyProtection="false">
      <alignment horizontal="center" vertical="center" textRotation="0" wrapText="false" indent="0" shrinkToFit="false"/>
      <protection locked="true" hidden="false"/>
    </xf>
    <xf numFmtId="169" fontId="55" fillId="0" borderId="0" xfId="164" applyFont="true" applyBorder="false" applyAlignment="true" applyProtection="false">
      <alignment horizontal="center" vertical="center" textRotation="0" wrapText="false" indent="0" shrinkToFit="false"/>
      <protection locked="true" hidden="false"/>
    </xf>
    <xf numFmtId="164" fontId="59" fillId="21" borderId="0" xfId="109" applyFont="true" applyBorder="true" applyAlignment="true" applyProtection="false">
      <alignment horizontal="center" vertical="center" textRotation="0" wrapText="false" indent="0" shrinkToFit="false"/>
      <protection locked="true" hidden="false"/>
    </xf>
    <xf numFmtId="17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9" fillId="21" borderId="0" xfId="109" applyFont="true" applyBorder="true" applyAlignment="true" applyProtection="false">
      <alignment horizontal="left" vertical="center" textRotation="0" wrapText="false" indent="0" shrinkToFit="false"/>
      <protection locked="true" hidden="false"/>
    </xf>
    <xf numFmtId="169" fontId="59" fillId="21" borderId="0" xfId="109"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8"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9" fillId="0" borderId="28" xfId="242" applyFont="true" applyBorder="true" applyAlignment="true" applyProtection="false">
      <alignment horizontal="center" vertical="bottom" textRotation="0" wrapText="false" indent="0" shrinkToFit="false"/>
      <protection locked="true" hidden="false"/>
    </xf>
    <xf numFmtId="164" fontId="59" fillId="0" borderId="29" xfId="242" applyFont="true" applyBorder="true" applyAlignment="true" applyProtection="false">
      <alignment horizontal="center" vertical="bottom" textRotation="0" wrapText="false" indent="0" shrinkToFit="false"/>
      <protection locked="true" hidden="false"/>
    </xf>
    <xf numFmtId="164" fontId="59" fillId="0" borderId="1" xfId="242" applyFont="true" applyBorder="true" applyAlignment="true" applyProtection="false">
      <alignment horizontal="center" vertical="bottom" textRotation="0" wrapText="false" indent="0" shrinkToFit="false"/>
      <protection locked="true" hidden="false"/>
    </xf>
    <xf numFmtId="169" fontId="59" fillId="0" borderId="4" xfId="242" applyFont="true" applyBorder="true" applyAlignment="true" applyProtection="false">
      <alignment horizontal="center" vertical="center" textRotation="0" wrapText="false" indent="0" shrinkToFit="false"/>
      <protection locked="true" hidden="false"/>
    </xf>
    <xf numFmtId="169" fontId="59" fillId="0" borderId="30" xfId="242" applyFont="true" applyBorder="true" applyAlignment="true" applyProtection="false">
      <alignment horizontal="center" vertical="center" textRotation="0" wrapText="false" indent="0" shrinkToFit="false"/>
      <protection locked="true" hidden="false"/>
    </xf>
    <xf numFmtId="169" fontId="59" fillId="0" borderId="31" xfId="242" applyFont="true" applyBorder="true" applyAlignment="true" applyProtection="false">
      <alignment horizontal="center" vertical="center" textRotation="0" wrapText="false" indent="0" shrinkToFit="false"/>
      <protection locked="true" hidden="false"/>
    </xf>
    <xf numFmtId="169" fontId="59" fillId="0" borderId="32" xfId="242" applyFont="true" applyBorder="true" applyAlignment="true" applyProtection="false">
      <alignment horizontal="center" vertical="center" textRotation="0" wrapText="false" indent="0" shrinkToFit="false"/>
      <protection locked="true" hidden="false"/>
    </xf>
    <xf numFmtId="169" fontId="59" fillId="0" borderId="12" xfId="242" applyFont="true" applyBorder="true" applyAlignment="true" applyProtection="false">
      <alignment horizontal="center" vertical="center" textRotation="0" wrapText="false" indent="0" shrinkToFit="false"/>
      <protection locked="true" hidden="false"/>
    </xf>
    <xf numFmtId="169" fontId="59" fillId="0" borderId="33" xfId="242" applyFont="true" applyBorder="true" applyAlignment="true" applyProtection="false">
      <alignment horizontal="center" vertical="center" textRotation="0" wrapText="false" indent="0" shrinkToFit="false"/>
      <protection locked="true" hidden="false"/>
    </xf>
    <xf numFmtId="164" fontId="55" fillId="0" borderId="0" xfId="105" applyFont="true" applyBorder="true" applyAlignment="true" applyProtection="false">
      <alignment horizontal="center" vertical="bottom" textRotation="0" wrapText="false" indent="0" shrinkToFit="false"/>
      <protection locked="true" hidden="false"/>
    </xf>
    <xf numFmtId="164" fontId="55" fillId="0" borderId="0" xfId="105" applyFont="true" applyBorder="false" applyAlignment="true" applyProtection="false">
      <alignment horizontal="center" vertical="bottom" textRotation="0" wrapText="false" indent="0" shrinkToFit="false"/>
      <protection locked="true" hidden="false"/>
    </xf>
    <xf numFmtId="164" fontId="55" fillId="0" borderId="0" xfId="105" applyFont="true" applyBorder="false" applyAlignment="true" applyProtection="false">
      <alignment horizontal="general" vertical="bottom" textRotation="0" wrapText="true" indent="0" shrinkToFit="false"/>
      <protection locked="true" hidden="false"/>
    </xf>
    <xf numFmtId="174" fontId="55" fillId="0" borderId="0" xfId="105" applyFont="true" applyBorder="false" applyAlignment="false" applyProtection="false">
      <alignment horizontal="general" vertical="bottom" textRotation="0" wrapText="false" indent="0" shrinkToFit="false"/>
      <protection locked="true" hidden="false"/>
    </xf>
    <xf numFmtId="184" fontId="55" fillId="0" borderId="0" xfId="105" applyFont="true" applyBorder="false" applyAlignment="false" applyProtection="false">
      <alignment horizontal="general" vertical="bottom" textRotation="0" wrapText="false" indent="0" shrinkToFit="false"/>
      <protection locked="true" hidden="false"/>
    </xf>
  </cellXfs>
  <cellStyles count="30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13;&#10;Extension=conv.dll&#13;&#10;MS-DOS Tools Extentions=C:\DOS\MSTOOLS.DLL&#13;&#10;&#13;&#10;[Settings]&#13;&#10;UNDELETE.DLL=C:\DOS\MSTOOLS.DLL&#13;&#10;W" xfId="39"/>
    <cellStyle name="Accent1 2" xfId="40"/>
    <cellStyle name="Accent2 2" xfId="41"/>
    <cellStyle name="Accent3 2" xfId="42"/>
    <cellStyle name="Accent4 2" xfId="43"/>
    <cellStyle name="Accent5 2" xfId="44"/>
    <cellStyle name="Accent6 2" xfId="45"/>
    <cellStyle name="annee semestre" xfId="46"/>
    <cellStyle name="Bad 2" xfId="47"/>
    <cellStyle name="blp_column_header" xfId="48"/>
    <cellStyle name="Calculation 2" xfId="49"/>
    <cellStyle name="Check Cell 2" xfId="50"/>
    <cellStyle name="Comma 2" xfId="51"/>
    <cellStyle name="Comma 2 10" xfId="52"/>
    <cellStyle name="Comma 2 10 2" xfId="53"/>
    <cellStyle name="Comma 2 11" xfId="54"/>
    <cellStyle name="Comma 2 11 2" xfId="55"/>
    <cellStyle name="Comma 2 12" xfId="56"/>
    <cellStyle name="Comma 2 12 2" xfId="57"/>
    <cellStyle name="Comma 2 13" xfId="58"/>
    <cellStyle name="Comma 2 13 2" xfId="59"/>
    <cellStyle name="Comma 2 14" xfId="60"/>
    <cellStyle name="Comma 2 14 2" xfId="61"/>
    <cellStyle name="Comma 2 2" xfId="62"/>
    <cellStyle name="Comma 2 2 2" xfId="63"/>
    <cellStyle name="Comma 2 3" xfId="64"/>
    <cellStyle name="Comma 2 3 2" xfId="65"/>
    <cellStyle name="Comma 2 4" xfId="66"/>
    <cellStyle name="Comma 2 4 2" xfId="67"/>
    <cellStyle name="Comma 2 5" xfId="68"/>
    <cellStyle name="Comma 2 5 2" xfId="69"/>
    <cellStyle name="Comma 2 6" xfId="70"/>
    <cellStyle name="Comma 2 6 2" xfId="71"/>
    <cellStyle name="Comma 2 7" xfId="72"/>
    <cellStyle name="Comma 2 7 2" xfId="73"/>
    <cellStyle name="Comma 2 8" xfId="74"/>
    <cellStyle name="Comma 2 8 2" xfId="75"/>
    <cellStyle name="Comma 2 9" xfId="76"/>
    <cellStyle name="Comma 2 9 2" xfId="77"/>
    <cellStyle name="Comma 3" xfId="78"/>
    <cellStyle name="Comma 4" xfId="79"/>
    <cellStyle name="Comma 4 2" xfId="80"/>
    <cellStyle name="Detail ligne" xfId="81"/>
    <cellStyle name="Dezimal_ACEA" xfId="82"/>
    <cellStyle name="données" xfId="83"/>
    <cellStyle name="donnéesbord" xfId="84"/>
    <cellStyle name="Explanatory Text 2" xfId="85"/>
    <cellStyle name="Ezres 2" xfId="86"/>
    <cellStyle name="Good 2" xfId="87"/>
    <cellStyle name="Heading 1 2" xfId="88"/>
    <cellStyle name="Heading 2 2" xfId="89"/>
    <cellStyle name="Heading 3 2" xfId="90"/>
    <cellStyle name="Heading 4 2" xfId="91"/>
    <cellStyle name="Hivatkozás 2" xfId="92"/>
    <cellStyle name="Hyperlink 2" xfId="93"/>
    <cellStyle name="Hyperlink 3" xfId="94"/>
    <cellStyle name="Hyperlink䟟monetáris.xls Chart 4" xfId="95"/>
    <cellStyle name="Identification requete" xfId="96"/>
    <cellStyle name="Input 2" xfId="97"/>
    <cellStyle name="Jegyzet 2" xfId="98"/>
    <cellStyle name="Ligne détail" xfId="99"/>
    <cellStyle name="Linked Cell 2" xfId="100"/>
    <cellStyle name="MEV1" xfId="101"/>
    <cellStyle name="MEV2" xfId="102"/>
    <cellStyle name="Neutral 2" xfId="103"/>
    <cellStyle name="Normal 10" xfId="104"/>
    <cellStyle name="Normal 10 2" xfId="105"/>
    <cellStyle name="Normal 10 2 5" xfId="106"/>
    <cellStyle name="Normal 11" xfId="107"/>
    <cellStyle name="Normal 11 2" xfId="108"/>
    <cellStyle name="Normal 11 3" xfId="109"/>
    <cellStyle name="Normal 12" xfId="110"/>
    <cellStyle name="Normal 123 2" xfId="111"/>
    <cellStyle name="Normal 13" xfId="112"/>
    <cellStyle name="Normal 13 2" xfId="113"/>
    <cellStyle name="Normal 13 3" xfId="114"/>
    <cellStyle name="Normal 14" xfId="115"/>
    <cellStyle name="Normal 14 2" xfId="116"/>
    <cellStyle name="Normal 14 2 2" xfId="117"/>
    <cellStyle name="Normal 14 3" xfId="118"/>
    <cellStyle name="Normal 15" xfId="119"/>
    <cellStyle name="Normal 15 2" xfId="120"/>
    <cellStyle name="Normal 16" xfId="121"/>
    <cellStyle name="Normal 16 2" xfId="122"/>
    <cellStyle name="Normal 17" xfId="123"/>
    <cellStyle name="Normal 17 2" xfId="124"/>
    <cellStyle name="Normal 18" xfId="125"/>
    <cellStyle name="Normal 18 2" xfId="126"/>
    <cellStyle name="Normal 19" xfId="127"/>
    <cellStyle name="Normal 19 2" xfId="128"/>
    <cellStyle name="Normal 2" xfId="129"/>
    <cellStyle name="Normal 2 10" xfId="130"/>
    <cellStyle name="Normal 2 10 2" xfId="131"/>
    <cellStyle name="Normal 2 10 3" xfId="132"/>
    <cellStyle name="Normal 2 11" xfId="133"/>
    <cellStyle name="Normal 2 12" xfId="134"/>
    <cellStyle name="Normal 2 13" xfId="135"/>
    <cellStyle name="Normal 2 14" xfId="136"/>
    <cellStyle name="Normal 2 15" xfId="137"/>
    <cellStyle name="Normal 2 2" xfId="138"/>
    <cellStyle name="Normal 2 2 2" xfId="139"/>
    <cellStyle name="Normal 2 3" xfId="140"/>
    <cellStyle name="Normal 2 3 2" xfId="141"/>
    <cellStyle name="Normal 2 3 3" xfId="142"/>
    <cellStyle name="Normal 2 4" xfId="143"/>
    <cellStyle name="Normal 2 5" xfId="144"/>
    <cellStyle name="Normal 2 5 2" xfId="145"/>
    <cellStyle name="Normal 2 6" xfId="146"/>
    <cellStyle name="Normal 2 7" xfId="147"/>
    <cellStyle name="Normal 2 8" xfId="148"/>
    <cellStyle name="Normal 2 9" xfId="149"/>
    <cellStyle name="Normal 20" xfId="150"/>
    <cellStyle name="Normal 20 2" xfId="151"/>
    <cellStyle name="Normal 21" xfId="152"/>
    <cellStyle name="Normal 21 2" xfId="153"/>
    <cellStyle name="Normal 22" xfId="154"/>
    <cellStyle name="Normal 23" xfId="155"/>
    <cellStyle name="Normal 24" xfId="156"/>
    <cellStyle name="Normal 25" xfId="157"/>
    <cellStyle name="Normal 26" xfId="158"/>
    <cellStyle name="Normal 27" xfId="159"/>
    <cellStyle name="Normal 27 2" xfId="160"/>
    <cellStyle name="Normal 28" xfId="161"/>
    <cellStyle name="Normal 28 2" xfId="162"/>
    <cellStyle name="Normal 29" xfId="163"/>
    <cellStyle name="Normal 3" xfId="164"/>
    <cellStyle name="Normal 3 10" xfId="165"/>
    <cellStyle name="Normal 3 11" xfId="166"/>
    <cellStyle name="Normal 3 12" xfId="167"/>
    <cellStyle name="Normal 3 13" xfId="168"/>
    <cellStyle name="Normal 3 14" xfId="169"/>
    <cellStyle name="Normal 3 15" xfId="170"/>
    <cellStyle name="Normal 3 2" xfId="171"/>
    <cellStyle name="Normal 3 3" xfId="172"/>
    <cellStyle name="Normal 3 3 2" xfId="173"/>
    <cellStyle name="Normal 3 4" xfId="174"/>
    <cellStyle name="Normal 3 5" xfId="175"/>
    <cellStyle name="Normal 3 6" xfId="176"/>
    <cellStyle name="Normal 3 7" xfId="177"/>
    <cellStyle name="Normal 3 8" xfId="178"/>
    <cellStyle name="Normal 3 9" xfId="179"/>
    <cellStyle name="Normal 30" xfId="180"/>
    <cellStyle name="Normal 31" xfId="181"/>
    <cellStyle name="Normal 32" xfId="182"/>
    <cellStyle name="Normal 33" xfId="183"/>
    <cellStyle name="Normal 34" xfId="184"/>
    <cellStyle name="Normal 35" xfId="185"/>
    <cellStyle name="Normal 36" xfId="186"/>
    <cellStyle name="Normal 36 2" xfId="187"/>
    <cellStyle name="Normal 37" xfId="188"/>
    <cellStyle name="Normal 37 2" xfId="189"/>
    <cellStyle name="Normal 38" xfId="190"/>
    <cellStyle name="Normal 39" xfId="191"/>
    <cellStyle name="Normal 4" xfId="192"/>
    <cellStyle name="Normal 4 2" xfId="193"/>
    <cellStyle name="Normal 4 3" xfId="194"/>
    <cellStyle name="Normal 40" xfId="195"/>
    <cellStyle name="Normal 41" xfId="196"/>
    <cellStyle name="Normal 42" xfId="197"/>
    <cellStyle name="Normal 43" xfId="198"/>
    <cellStyle name="Normal 44" xfId="199"/>
    <cellStyle name="Normal 45" xfId="200"/>
    <cellStyle name="Normal 5" xfId="201"/>
    <cellStyle name="Normal 5 2" xfId="202"/>
    <cellStyle name="Normal 5 3" xfId="203"/>
    <cellStyle name="Normal 59 16" xfId="204"/>
    <cellStyle name="Normal 6" xfId="205"/>
    <cellStyle name="Normal 60" xfId="206"/>
    <cellStyle name="Normal 66" xfId="207"/>
    <cellStyle name="Normal 68" xfId="208"/>
    <cellStyle name="Normal 7" xfId="209"/>
    <cellStyle name="Normal 7 2" xfId="210"/>
    <cellStyle name="Normal 7 2 2" xfId="211"/>
    <cellStyle name="Normal 7 2 3" xfId="212"/>
    <cellStyle name="Normal 7 2 3 2" xfId="213"/>
    <cellStyle name="Normal 7 2 3 2 3" xfId="214"/>
    <cellStyle name="Normal 7 2 4" xfId="215"/>
    <cellStyle name="Normal 7 2 5" xfId="216"/>
    <cellStyle name="Normal 7 3" xfId="217"/>
    <cellStyle name="Normal 70" xfId="218"/>
    <cellStyle name="Normal 74" xfId="219"/>
    <cellStyle name="Normal 78" xfId="220"/>
    <cellStyle name="Normal 8" xfId="221"/>
    <cellStyle name="Normal 8 2" xfId="222"/>
    <cellStyle name="Normal 82" xfId="223"/>
    <cellStyle name="Normal 9" xfId="224"/>
    <cellStyle name="Normal 9 2" xfId="225"/>
    <cellStyle name="Normal_aktuális_témák_cds" xfId="226"/>
    <cellStyle name="Normal_aktuális_témák_lakasar" xfId="227"/>
    <cellStyle name="Normál 10" xfId="228"/>
    <cellStyle name="Normál 10 3" xfId="229"/>
    <cellStyle name="Normál 2" xfId="230"/>
    <cellStyle name="Normál 2 2" xfId="231"/>
    <cellStyle name="Normál 2 2 2" xfId="232"/>
    <cellStyle name="Normál 2 3" xfId="233"/>
    <cellStyle name="Normál 2 4" xfId="234"/>
    <cellStyle name="Normál 2 5" xfId="235"/>
    <cellStyle name="Normál 2 6" xfId="236"/>
    <cellStyle name="Normál 2 7" xfId="237"/>
    <cellStyle name="Normál 2 8" xfId="238"/>
    <cellStyle name="Normál 3" xfId="239"/>
    <cellStyle name="Normál 3 12" xfId="240"/>
    <cellStyle name="Normál 3 2" xfId="241"/>
    <cellStyle name="Normál 4" xfId="242"/>
    <cellStyle name="Normál 4 2" xfId="243"/>
    <cellStyle name="Normál 4 3" xfId="244"/>
    <cellStyle name="Normál 5" xfId="245"/>
    <cellStyle name="Normál 5 2" xfId="246"/>
    <cellStyle name="Normál 5 3" xfId="247"/>
    <cellStyle name="Normál 5 4" xfId="248"/>
    <cellStyle name="Normál 6" xfId="249"/>
    <cellStyle name="Normál 7" xfId="250"/>
    <cellStyle name="Normál 8" xfId="251"/>
    <cellStyle name="Normál 9" xfId="252"/>
    <cellStyle name="Normál 9 2" xfId="253"/>
    <cellStyle name="Normál_512" xfId="254"/>
    <cellStyle name="Normál_letker" xfId="255"/>
    <cellStyle name="Normální 2" xfId="256"/>
    <cellStyle name="Note 2" xfId="257"/>
    <cellStyle name="Notes" xfId="258"/>
    <cellStyle name="Output 2" xfId="259"/>
    <cellStyle name="Percent 10" xfId="260"/>
    <cellStyle name="Percent 10 2" xfId="261"/>
    <cellStyle name="Percent 11" xfId="262"/>
    <cellStyle name="Percent 11 2" xfId="263"/>
    <cellStyle name="Percent 12" xfId="264"/>
    <cellStyle name="Percent 2" xfId="265"/>
    <cellStyle name="Percent 2 2" xfId="266"/>
    <cellStyle name="Percent 2 3" xfId="267"/>
    <cellStyle name="Percent 2 4" xfId="268"/>
    <cellStyle name="Percent 2 5" xfId="269"/>
    <cellStyle name="Percent 3" xfId="270"/>
    <cellStyle name="Percent 4" xfId="271"/>
    <cellStyle name="Percent 5" xfId="272"/>
    <cellStyle name="Percent 6" xfId="273"/>
    <cellStyle name="Percent 7" xfId="274"/>
    <cellStyle name="Percent 8" xfId="275"/>
    <cellStyle name="Percent 9" xfId="276"/>
    <cellStyle name="Percent 9 2" xfId="277"/>
    <cellStyle name="semestre" xfId="278"/>
    <cellStyle name="sor1" xfId="279"/>
    <cellStyle name="ss10" xfId="280"/>
    <cellStyle name="ss11" xfId="281"/>
    <cellStyle name="ss12" xfId="282"/>
    <cellStyle name="ss13" xfId="283"/>
    <cellStyle name="ss14" xfId="284"/>
    <cellStyle name="ss15" xfId="285"/>
    <cellStyle name="ss16" xfId="286"/>
    <cellStyle name="ss17" xfId="287"/>
    <cellStyle name="ss18" xfId="288"/>
    <cellStyle name="ss19" xfId="289"/>
    <cellStyle name="ss20" xfId="290"/>
    <cellStyle name="ss21" xfId="291"/>
    <cellStyle name="ss22" xfId="292"/>
    <cellStyle name="ss6" xfId="293"/>
    <cellStyle name="ss7" xfId="294"/>
    <cellStyle name="ss8" xfId="295"/>
    <cellStyle name="ss9" xfId="296"/>
    <cellStyle name="Standard_ACEA" xfId="297"/>
    <cellStyle name="Style 1" xfId="298"/>
    <cellStyle name="Százalék 2" xfId="299"/>
    <cellStyle name="Title 2" xfId="300"/>
    <cellStyle name="titre" xfId="301"/>
    <cellStyle name="Titre colonne" xfId="302"/>
    <cellStyle name="Titre colonnes" xfId="303"/>
    <cellStyle name="Titre general" xfId="304"/>
    <cellStyle name="Titre général" xfId="305"/>
    <cellStyle name="Titre ligne" xfId="306"/>
    <cellStyle name="Titre lignes" xfId="307"/>
    <cellStyle name="Titre tableau" xfId="308"/>
    <cellStyle name="Total 2" xfId="309"/>
    <cellStyle name="Total intermediaire" xfId="310"/>
    <cellStyle name="Total intermediaire 0" xfId="311"/>
    <cellStyle name="Total intermediaire 1" xfId="312"/>
    <cellStyle name="Total intermediaire 2" xfId="313"/>
    <cellStyle name="Total intermediaire 3" xfId="314"/>
    <cellStyle name="Total intermediaire 4" xfId="315"/>
    <cellStyle name="Total intermediaire_Sheet1" xfId="316"/>
    <cellStyle name="Total tableau" xfId="317"/>
    <cellStyle name="tête chapitre" xfId="318"/>
    <cellStyle name="Warning Text 2" xfId="319"/>
    <cellStyle name="Währung_ACEA" xfId="320"/>
    <cellStyle name="*unknown*" xfId="20" builtinId="8"/>
  </cellStyles>
  <colors>
    <indexedColors>
      <rgbColor rgb="FF000000"/>
      <rgbColor rgb="FFFFFFFF"/>
      <rgbColor rgb="FFFF0000"/>
      <rgbColor rgb="FF00FF00"/>
      <rgbColor rgb="FF0000FF"/>
      <rgbColor rgb="FFC8FF96"/>
      <rgbColor rgb="FFFF00FF"/>
      <rgbColor rgb="FFA7D4FF"/>
      <rgbColor rgb="FFC00000"/>
      <rgbColor rgb="FF008000"/>
      <rgbColor rgb="FF000080"/>
      <rgbColor rgb="FF808000"/>
      <rgbColor rgb="FF800080"/>
      <rgbColor rgb="FF009999"/>
      <rgbColor rgb="FFC0C0C0"/>
      <rgbColor rgb="FF808080"/>
      <rgbColor rgb="FF8EB4E3"/>
      <rgbColor rgb="FF993200"/>
      <rgbColor rgb="FFFFFFBF"/>
      <rgbColor rgb="FFDCE6F2"/>
      <rgbColor rgb="FF660066"/>
      <rgbColor rgb="FFE46C0A"/>
      <rgbColor rgb="FF0066CC"/>
      <rgbColor rgb="FFD9D9D9"/>
      <rgbColor rgb="FF000080"/>
      <rgbColor rgb="FFFF00FF"/>
      <rgbColor rgb="FFC4BD97"/>
      <rgbColor rgb="FFFBFBFB"/>
      <rgbColor rgb="FF800080"/>
      <rgbColor rgb="FFDA0000"/>
      <rgbColor rgb="FF78A3D5"/>
      <rgbColor rgb="FF0000CD"/>
      <rgbColor rgb="FF0099FF"/>
      <rgbColor rgb="FFEFEFEF"/>
      <rgbColor rgb="FFCCFFCC"/>
      <rgbColor rgb="FFFFFF99"/>
      <rgbColor rgb="FF99CCFF"/>
      <rgbColor rgb="FFFF99CC"/>
      <rgbColor rgb="FFCC99FF"/>
      <rgbColor rgb="FFDDD9C3"/>
      <rgbColor rgb="FF3366FF"/>
      <rgbColor rgb="FF33CCCC"/>
      <rgbColor rgb="FF669933"/>
      <rgbColor rgb="FFFFCC00"/>
      <rgbColor rgb="FFFF9900"/>
      <rgbColor rgb="FFFF6600"/>
      <rgbColor rgb="FF666699"/>
      <rgbColor rgb="FF969696"/>
      <rgbColor rgb="FF003366"/>
      <rgbColor rgb="FF339966"/>
      <rgbColor rgb="FF003300"/>
      <rgbColor rgb="FF232157"/>
      <rgbColor rgb="FF993300"/>
      <rgbColor rgb="FFE57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7.xml"/>
</Relationships>
</file>

<file path=xl/charts/_rels/chart13.xml.rels><?xml version="1.0" encoding="UTF-8"?>
<Relationships xmlns="http://schemas.openxmlformats.org/package/2006/relationships"><Relationship Id="rId1" Type="http://schemas.openxmlformats.org/officeDocument/2006/relationships/chartUserShapes" Target="../drawings/drawing8.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1.xml"/>
</Relationships>
</file>

<file path=xl/charts/_rels/chart19.xml.rels><?xml version="1.0" encoding="UTF-8"?>
<Relationships xmlns="http://schemas.openxmlformats.org/package/2006/relationships"><Relationship Id="rId1" Type="http://schemas.openxmlformats.org/officeDocument/2006/relationships/chartUserShapes" Target="../drawings/drawing14.xml"/>
</Relationships>
</file>

<file path=xl/charts/_rels/chart22.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chartUserShapes" Target="../drawings/drawing18.xml"/>
</Relationships>
</file>

<file path=xl/charts/_rels/chart26.xml.rels><?xml version="1.0" encoding="UTF-8"?>
<Relationships xmlns="http://schemas.openxmlformats.org/package/2006/relationships"><Relationship Id="rId1" Type="http://schemas.openxmlformats.org/officeDocument/2006/relationships/chartUserShapes" Target="../drawings/drawing21.xml"/>
</Relationships>
</file>

<file path=xl/charts/_rels/chart27.xml.rels><?xml version="1.0" encoding="UTF-8"?>
<Relationships xmlns="http://schemas.openxmlformats.org/package/2006/relationships"><Relationship Id="rId1" Type="http://schemas.openxmlformats.org/officeDocument/2006/relationships/chartUserShapes" Target="../drawings/drawing22.xml"/>
</Relationships>
</file>

<file path=xl/charts/_rels/chart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chartUserShapes" Target="../drawings/drawing27.xml"/>
</Relationships>
</file>

<file path=xl/charts/_rels/chart35.xml.rels><?xml version="1.0" encoding="UTF-8"?>
<Relationships xmlns="http://schemas.openxmlformats.org/package/2006/relationships"><Relationship Id="rId1" Type="http://schemas.openxmlformats.org/officeDocument/2006/relationships/chartUserShapes" Target="../drawings/drawing28.xml"/>
</Relationships>
</file>

<file path=xl/charts/_rels/chart42.xml.rels><?xml version="1.0" encoding="UTF-8"?>
<Relationships xmlns="http://schemas.openxmlformats.org/package/2006/relationships"><Relationship Id="rId1" Type="http://schemas.openxmlformats.org/officeDocument/2006/relationships/chartUserShapes" Target="../drawings/drawing33.xml"/>
</Relationships>
</file>

<file path=xl/charts/_rels/chart43.xml.rels><?xml version="1.0" encoding="UTF-8"?>
<Relationships xmlns="http://schemas.openxmlformats.org/package/2006/relationships"><Relationship Id="rId1" Type="http://schemas.openxmlformats.org/officeDocument/2006/relationships/chartUserShapes" Target="../drawings/drawing34.xml"/>
</Relationships>
</file>

<file path=xl/charts/_rels/chart44.xml.rels><?xml version="1.0" encoding="UTF-8"?>
<Relationships xmlns="http://schemas.openxmlformats.org/package/2006/relationships"><Relationship Id="rId1" Type="http://schemas.openxmlformats.org/officeDocument/2006/relationships/chartUserShapes" Target="../drawings/drawing36.xml"/>
</Relationships>
</file>

<file path=xl/charts/_rels/chart45.xml.rels><?xml version="1.0" encoding="UTF-8"?>
<Relationships xmlns="http://schemas.openxmlformats.org/package/2006/relationships"><Relationship Id="rId1" Type="http://schemas.openxmlformats.org/officeDocument/2006/relationships/chartUserShapes" Target="../drawings/drawing37.xml"/>
</Relationships>
</file>

<file path=xl/charts/_rels/chart48.xml.rels><?xml version="1.0" encoding="UTF-8"?>
<Relationships xmlns="http://schemas.openxmlformats.org/package/2006/relationships"><Relationship Id="rId1" Type="http://schemas.openxmlformats.org/officeDocument/2006/relationships/chartUserShapes" Target="../drawings/drawing40.xml"/>
</Relationships>
</file>

<file path=xl/charts/_rels/chart49.xml.rels><?xml version="1.0" encoding="UTF-8"?>
<Relationships xmlns="http://schemas.openxmlformats.org/package/2006/relationships"><Relationship Id="rId1" Type="http://schemas.openxmlformats.org/officeDocument/2006/relationships/chartUserShapes" Target="../drawings/drawing41.xml"/>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1557571829769"/>
          <c:y val="0.0411011278914165"/>
          <c:w val="0.925340246273493"/>
          <c:h val="0.958898872108584"/>
        </c:manualLayout>
      </c:layout>
      <c:lineChart>
        <c:grouping val="standard"/>
        <c:varyColors val="0"/>
        <c:ser>
          <c:idx val="0"/>
          <c:order val="0"/>
          <c:spPr>
            <a:solidFill>
              <a:srgbClr val="666699"/>
            </a:solidFill>
            <a:ln w="25200">
              <a:solidFill>
                <a:srgbClr val="666699"/>
              </a:solidFill>
              <a:round/>
            </a:ln>
          </c:spPr>
          <c:marker>
            <c:symbol val="diamond"/>
            <c:size val="8"/>
            <c:spPr>
              <a:solidFill>
                <a:srgbClr val="666699"/>
              </a:solidFill>
            </c:spPr>
          </c:marker>
          <c:smooth val="0"/>
        </c:ser>
        <c:hiLowLines>
          <c:spPr>
            <a:ln w="0">
              <a:noFill/>
            </a:ln>
          </c:spPr>
        </c:hiLowLines>
        <c:marker val="1"/>
        <c:axId val="92210627"/>
        <c:axId val="23865015"/>
      </c:lineChart>
      <c:lineChart>
        <c:grouping val="standard"/>
        <c:varyColors val="0"/>
        <c:ser>
          <c:idx val="1"/>
          <c:order val="1"/>
          <c:spPr>
            <a:solidFill>
              <a:srgbClr val="ffffff"/>
            </a:solidFill>
            <a:ln w="0">
              <a:noFill/>
            </a:ln>
          </c:spPr>
          <c:marker>
            <c:symbol val="square"/>
            <c:size val="7"/>
            <c:spPr>
              <a:solidFill>
                <a:srgbClr val="ffffff"/>
              </a:solidFill>
            </c:spPr>
          </c:marker>
          <c:smooth val="0"/>
        </c:ser>
        <c:hiLowLines>
          <c:spPr>
            <a:ln w="0">
              <a:noFill/>
            </a:ln>
          </c:spPr>
        </c:hiLowLines>
        <c:marker val="1"/>
        <c:axId val="1082333"/>
        <c:axId val="7755309"/>
      </c:lineChart>
      <c:catAx>
        <c:axId val="92210627"/>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200" spc="-1" strike="noStrike">
                <a:solidFill>
                  <a:srgbClr val="000000"/>
                </a:solidFill>
                <a:latin typeface="Garamond"/>
              </a:defRPr>
            </a:pPr>
          </a:p>
        </c:txPr>
        <c:crossAx val="23865015"/>
        <c:crossesAt val="0"/>
        <c:auto val="1"/>
        <c:lblAlgn val="ctr"/>
        <c:lblOffset val="100"/>
        <c:noMultiLvlLbl val="0"/>
      </c:catAx>
      <c:valAx>
        <c:axId val="23865015"/>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49189889825016"/>
              <c:y val="0.021984324220990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92210627"/>
        <c:crossesAt val="1"/>
        <c:crossBetween val="midCat"/>
      </c:valAx>
      <c:catAx>
        <c:axId val="108233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7755309"/>
        <c:auto val="1"/>
        <c:lblAlgn val="ctr"/>
        <c:lblOffset val="100"/>
        <c:noMultiLvlLbl val="0"/>
      </c:catAx>
      <c:valAx>
        <c:axId val="7755309"/>
        <c:scaling>
          <c:orientation val="minMax"/>
          <c:max val="100"/>
          <c:min val="-1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5878159429682"/>
              <c:y val="0.019817753138341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1082333"/>
        <c:crosses val="max"/>
        <c:crossBetween val="midCat"/>
      </c:valAx>
      <c:spPr>
        <a:noFill/>
        <a:ln w="12600">
          <a:solidFill>
            <a:srgbClr val="000000"/>
          </a:solidFill>
          <a:round/>
        </a:ln>
      </c:spPr>
    </c:plotArea>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406868534178"/>
          <c:y val="0.0261429055198104"/>
          <c:w val="0.947659313146582"/>
          <c:h val="0.843684388757196"/>
        </c:manualLayout>
      </c:layout>
      <c:lineChart>
        <c:grouping val="standard"/>
        <c:varyColors val="0"/>
        <c:ser>
          <c:idx val="0"/>
          <c:order val="0"/>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Pt>
            <c:idx val="33"/>
            <c:marker>
              <c:symbol val="diamond"/>
              <c:size val="12"/>
              <c:spPr>
                <a:solidFill>
                  <a:srgbClr val="000000"/>
                </a:solidFill>
              </c:spPr>
            </c:marker>
          </c:dPt>
          <c:dPt>
            <c:idx val="34"/>
            <c:marker>
              <c:symbol val="diamond"/>
              <c:size val="12"/>
              <c:spPr>
                <a:solidFill>
                  <a:srgbClr val="000000"/>
                </a:solidFill>
              </c:spPr>
            </c:marker>
          </c:dPt>
          <c:dPt>
            <c:idx val="36"/>
            <c:marker>
              <c:symbol val="diamond"/>
              <c:size val="12"/>
              <c:spPr>
                <a:solidFill>
                  <a:srgbClr val="000000"/>
                </a:solidFill>
              </c:spPr>
            </c:marker>
          </c:dPt>
          <c:dPt>
            <c:idx val="37"/>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47</c:f>
              <c:strCache>
                <c:ptCount val="38"/>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III.</c:v>
                </c:pt>
                <c:pt idx="33">
                  <c:v>IV.</c:v>
                </c:pt>
                <c:pt idx="34">
                  <c:v>2017. I.</c:v>
                </c:pt>
                <c:pt idx="35">
                  <c:v>II.</c:v>
                </c:pt>
                <c:pt idx="36">
                  <c:v>III.</c:v>
                </c:pt>
                <c:pt idx="37">
                  <c:v>2017. IV.-2018. I. (e.)</c:v>
                </c:pt>
              </c:strCache>
            </c:strRef>
          </c:cat>
          <c:val>
            <c:numRef>
              <c:f>4_ábra_chart!$G$10:$G$47</c:f>
              <c:numCache>
                <c:formatCode>General</c:formatCode>
                <c:ptCount val="38"/>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11.5082301935225</c:v>
                </c:pt>
                <c:pt idx="12">
                  <c:v>0</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27.8918997222161</c:v>
                </c:pt>
                <c:pt idx="33">
                  <c:v>0</c:v>
                </c:pt>
                <c:pt idx="34">
                  <c:v>-6.46510936003888</c:v>
                </c:pt>
                <c:pt idx="35">
                  <c:v>-23.2727222097641</c:v>
                </c:pt>
                <c:pt idx="36">
                  <c:v>-17.1045862743381</c:v>
                </c:pt>
                <c:pt idx="37">
                  <c:v>-35.8063358374456</c:v>
                </c:pt>
              </c:numCache>
            </c:numRef>
          </c:val>
          <c:smooth val="0"/>
        </c:ser>
        <c:hiLowLines>
          <c:spPr>
            <a:ln w="0">
              <a:noFill/>
            </a:ln>
          </c:spPr>
        </c:hiLowLines>
        <c:marker val="1"/>
        <c:axId val="90292102"/>
        <c:axId val="6373230"/>
      </c:lineChart>
      <c:lineChart>
        <c:grouping val="standard"/>
        <c:varyColors val="0"/>
        <c:ser>
          <c:idx val="1"/>
          <c:order val="1"/>
          <c:spPr>
            <a:solidFill>
              <a:srgbClr val="993366"/>
            </a:solidFill>
            <a:ln w="25200">
              <a:solidFill>
                <a:srgbClr val="993366"/>
              </a:solidFill>
              <a:round/>
            </a:ln>
          </c:spPr>
          <c:marker>
            <c:symbol val="none"/>
          </c:marker>
          <c:cat>
            <c:strRef>
              <c:f>4_ábra_chart!$F$10:$F$47</c:f>
              <c:strCache>
                <c:ptCount val="38"/>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III.</c:v>
                </c:pt>
                <c:pt idx="33">
                  <c:v>IV.</c:v>
                </c:pt>
                <c:pt idx="34">
                  <c:v>2017. I.</c:v>
                </c:pt>
                <c:pt idx="35">
                  <c:v>II.</c:v>
                </c:pt>
                <c:pt idx="36">
                  <c:v>III.</c:v>
                </c:pt>
                <c:pt idx="37">
                  <c:v>2017. IV.-2018. I. (e.)</c:v>
                </c:pt>
              </c:strCache>
            </c:strRef>
          </c:cat>
          <c:smooth val="0"/>
        </c:ser>
        <c:hiLowLines>
          <c:spPr>
            <a:ln w="0">
              <a:noFill/>
            </a:ln>
          </c:spPr>
        </c:hiLowLines>
        <c:marker val="1"/>
        <c:axId val="92320167"/>
        <c:axId val="59794241"/>
      </c:lineChart>
      <c:catAx>
        <c:axId val="90292102"/>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373230"/>
        <c:crossesAt val="0"/>
        <c:auto val="1"/>
        <c:lblAlgn val="ctr"/>
        <c:lblOffset val="100"/>
        <c:noMultiLvlLbl val="0"/>
      </c:catAx>
      <c:valAx>
        <c:axId val="6373230"/>
        <c:scaling>
          <c:orientation val="minMax"/>
          <c:max val="10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5655911946715"/>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292102"/>
        <c:crossesAt val="1"/>
        <c:crossBetween val="midCat"/>
        <c:majorUnit val="10"/>
      </c:valAx>
      <c:catAx>
        <c:axId val="9232016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9794241"/>
        <c:auto val="1"/>
        <c:lblAlgn val="ctr"/>
        <c:lblOffset val="100"/>
        <c:noMultiLvlLbl val="0"/>
      </c:catAx>
      <c:valAx>
        <c:axId val="59794241"/>
        <c:scaling>
          <c:orientation val="minMax"/>
          <c:max val="10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921441730833"/>
              <c:y val="0.01693193362682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2320167"/>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978999148614"/>
          <c:y val="0.0908167411621292"/>
          <c:w val="0.562009270646107"/>
          <c:h val="0.836719490721929"/>
        </c:manualLayout>
      </c:layout>
      <c:barChart>
        <c:barDir val="col"/>
        <c:grouping val="clustered"/>
        <c:varyColors val="0"/>
        <c:ser>
          <c:idx val="0"/>
          <c:order val="0"/>
          <c:tx>
            <c:strRef>
              <c:f>4_ábra_chart!$J$13</c:f>
              <c:strCache>
                <c:ptCount val="1"/>
                <c:pt idx="0">
                  <c:v>A hitelkamat és a forrásköltségek közötti spread</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2017. IV.-2018. I. (e.)</c:v>
                  </c:pt>
                </c:lvl>
                <c:lvl>
                  <c:pt idx="0">
                    <c:v>2017. III.</c:v>
                  </c:pt>
                </c:lvl>
                <c:lvl>
                  <c:pt idx="0">
                    <c:v>2017. II.</c:v>
                  </c:pt>
                </c:lvl>
              </c:multiLvlStrCache>
            </c:multiLvlStrRef>
          </c:cat>
          <c:val>
            <c:numRef>
              <c:f>4_ábra_chart!$K$13:$M$13</c:f>
              <c:numCache>
                <c:formatCode>General</c:formatCode>
                <c:ptCount val="3"/>
                <c:pt idx="0">
                  <c:v>-67.07156012625</c:v>
                </c:pt>
                <c:pt idx="1">
                  <c:v>-55.6575095485595</c:v>
                </c:pt>
                <c:pt idx="2">
                  <c:v>-25.9497380401119</c:v>
                </c:pt>
              </c:numCache>
            </c:numRef>
          </c:val>
        </c:ser>
        <c:ser>
          <c:idx val="1"/>
          <c:order val="1"/>
          <c:tx>
            <c:strRef>
              <c:f>4_ábra_chart!$J$14</c:f>
              <c:strCache>
                <c:ptCount val="1"/>
                <c:pt idx="0">
                  <c:v>Kockázatosabb hiteleken lévő prémium</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2017. IV.-2018. I. (e.)</c:v>
                  </c:pt>
                </c:lvl>
                <c:lvl>
                  <c:pt idx="0">
                    <c:v>2017. III.</c:v>
                  </c:pt>
                </c:lvl>
                <c:lvl>
                  <c:pt idx="0">
                    <c:v>2017. II.</c:v>
                  </c:pt>
                </c:lvl>
              </c:multiLvlStrCache>
            </c:multiLvlStrRef>
          </c:cat>
          <c:val>
            <c:numRef>
              <c:f>4_ábra_chart!$K$14:$M$14</c:f>
              <c:numCache>
                <c:formatCode>General</c:formatCode>
                <c:ptCount val="3"/>
                <c:pt idx="0">
                  <c:v>-17.4104448216991</c:v>
                </c:pt>
                <c:pt idx="1">
                  <c:v>-18.8912730832289</c:v>
                </c:pt>
                <c:pt idx="2">
                  <c:v>-21.651349528128</c:v>
                </c:pt>
              </c:numCache>
            </c:numRef>
          </c:val>
        </c:ser>
        <c:ser>
          <c:idx val="2"/>
          <c:order val="2"/>
          <c:tx>
            <c:strRef>
              <c:f>4_ábra_chart!$J$15</c:f>
              <c:strCache>
                <c:ptCount val="1"/>
                <c:pt idx="0">
                  <c:v>Fedezeti követelmény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2017. IV.-2018. I. (e.)</c:v>
                  </c:pt>
                </c:lvl>
                <c:lvl>
                  <c:pt idx="0">
                    <c:v>2017. III.</c:v>
                  </c:pt>
                </c:lvl>
                <c:lvl>
                  <c:pt idx="0">
                    <c:v>2017. II.</c:v>
                  </c:pt>
                </c:lvl>
              </c:multiLvlStrCache>
            </c:multiLvlStrRef>
          </c:cat>
          <c:val>
            <c:numRef>
              <c:f>4_ábra_chart!$K$15:$M$15</c:f>
              <c:numCache>
                <c:formatCode>General</c:formatCode>
                <c:ptCount val="3"/>
                <c:pt idx="0">
                  <c:v>-1.56208329603014</c:v>
                </c:pt>
                <c:pt idx="1">
                  <c:v>-1.39013231904755</c:v>
                </c:pt>
                <c:pt idx="2">
                  <c:v>0</c:v>
                </c:pt>
              </c:numCache>
            </c:numRef>
          </c:val>
        </c:ser>
        <c:ser>
          <c:idx val="3"/>
          <c:order val="3"/>
          <c:tx>
            <c:strRef>
              <c:f>4_ábra_chart!$J$16</c:f>
              <c:strCache>
                <c:ptCount val="1"/>
                <c:pt idx="0">
                  <c:v>Minimálisan megkövetelt hitelképességi szint</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2017. IV.-2018. I. (e.)</c:v>
                  </c:pt>
                </c:lvl>
                <c:lvl>
                  <c:pt idx="0">
                    <c:v>2017. III.</c:v>
                  </c:pt>
                </c:lvl>
                <c:lvl>
                  <c:pt idx="0">
                    <c:v>2017. II.</c:v>
                  </c:pt>
                </c:lvl>
              </c:multiLvlStrCache>
            </c:multiLvlStrRef>
          </c:cat>
          <c:val>
            <c:numRef>
              <c:f>4_ábra_chart!$K$16:$M$16</c:f>
              <c:numCache>
                <c:formatCode>General</c:formatCode>
                <c:ptCount val="3"/>
                <c:pt idx="0">
                  <c:v>0</c:v>
                </c:pt>
                <c:pt idx="1">
                  <c:v>0</c:v>
                </c:pt>
                <c:pt idx="2">
                  <c:v>0</c:v>
                </c:pt>
              </c:numCache>
            </c:numRef>
          </c:val>
        </c:ser>
        <c:ser>
          <c:idx val="4"/>
          <c:order val="4"/>
          <c:tx>
            <c:strRef>
              <c:f>4_ábra_chart!$J$11</c:f>
              <c:strCache>
                <c:ptCount val="1"/>
                <c:pt idx="0">
                  <c:v>Maximális futamidő</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2017. IV.-2018. I. (e.)</c:v>
                  </c:pt>
                </c:lvl>
                <c:lvl>
                  <c:pt idx="0">
                    <c:v>2017. III.</c:v>
                  </c:pt>
                </c:lvl>
                <c:lvl>
                  <c:pt idx="0">
                    <c:v>2017. II.</c:v>
                  </c:pt>
                </c:lvl>
              </c:multiLvlStrCache>
            </c:multiLvlStrRef>
          </c:cat>
          <c:val>
            <c:numRef>
              <c:f>4_ábra_chart!$K$11:$M$11</c:f>
              <c:numCache>
                <c:formatCode>General</c:formatCode>
                <c:ptCount val="3"/>
                <c:pt idx="0">
                  <c:v>-20.6103868176419</c:v>
                </c:pt>
                <c:pt idx="1">
                  <c:v>-4.1502087639467</c:v>
                </c:pt>
                <c:pt idx="2">
                  <c:v>-2.76007644489916</c:v>
                </c:pt>
              </c:numCache>
            </c:numRef>
          </c:val>
        </c:ser>
        <c:ser>
          <c:idx val="5"/>
          <c:order val="5"/>
          <c:tx>
            <c:strRef>
              <c:f>4_ábra_chart!$J$12</c:f>
              <c:strCache>
                <c:ptCount val="1"/>
                <c:pt idx="0">
                  <c:v>Hitel/hitelkeret maximális nagysága</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2017. IV.-2018. I. (e.)</c:v>
                  </c:pt>
                </c:lvl>
                <c:lvl>
                  <c:pt idx="0">
                    <c:v>2017. III.</c:v>
                  </c:pt>
                </c:lvl>
                <c:lvl>
                  <c:pt idx="0">
                    <c:v>2017. II.</c:v>
                  </c:pt>
                </c:lvl>
              </c:multiLvlStrCache>
            </c:multiLvlStrRef>
          </c:cat>
          <c:val>
            <c:numRef>
              <c:f>4_ábra_chart!$K$12:$M$12</c:f>
              <c:numCache>
                <c:formatCode>General</c:formatCode>
                <c:ptCount val="3"/>
                <c:pt idx="0">
                  <c:v>-3.09761580762279</c:v>
                </c:pt>
                <c:pt idx="1">
                  <c:v>-11.6654159578562</c:v>
                </c:pt>
                <c:pt idx="2">
                  <c:v>-2.76007644489916</c:v>
                </c:pt>
              </c:numCache>
            </c:numRef>
          </c:val>
        </c:ser>
        <c:gapWidth val="150"/>
        <c:overlap val="0"/>
        <c:axId val="9333730"/>
        <c:axId val="70169346"/>
      </c:barChart>
      <c:lineChart>
        <c:grouping val="standard"/>
        <c:varyColors val="0"/>
        <c:ser>
          <c:idx val="6"/>
          <c:order val="6"/>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10:$M$10</c:f>
              <c:multiLvlStrCache>
                <c:ptCount val="1"/>
                <c:lvl>
                  <c:pt idx="0">
                    <c:v>2017. IV.-2018. I. (e.)</c:v>
                  </c:pt>
                </c:lvl>
                <c:lvl>
                  <c:pt idx="0">
                    <c:v>2017. III.</c:v>
                  </c:pt>
                </c:lvl>
                <c:lvl>
                  <c:pt idx="0">
                    <c:v>2017. II.</c:v>
                  </c:pt>
                </c:lvl>
              </c:multiLvlStrCache>
            </c:multiLvlStrRef>
          </c:cat>
          <c:val>
            <c:numRef>
              <c:f>4_ábra_chart!$G$45:$G$47</c:f>
              <c:numCache>
                <c:formatCode>General</c:formatCode>
                <c:ptCount val="3"/>
                <c:pt idx="0">
                  <c:v>-23.2727222097641</c:v>
                </c:pt>
                <c:pt idx="1">
                  <c:v>-17.1045862743381</c:v>
                </c:pt>
                <c:pt idx="2">
                  <c:v>-35.8063358374456</c:v>
                </c:pt>
              </c:numCache>
            </c:numRef>
          </c:val>
          <c:smooth val="0"/>
        </c:ser>
        <c:hiLowLines>
          <c:spPr>
            <a:ln w="0">
              <a:noFill/>
            </a:ln>
          </c:spPr>
        </c:hiLowLines>
        <c:marker val="1"/>
        <c:axId val="31949637"/>
        <c:axId val="56418173"/>
      </c:lineChart>
      <c:catAx>
        <c:axId val="9333730"/>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70169346"/>
        <c:crossesAt val="0"/>
        <c:auto val="1"/>
        <c:lblAlgn val="ctr"/>
        <c:lblOffset val="100"/>
        <c:noMultiLvlLbl val="0"/>
      </c:catAx>
      <c:valAx>
        <c:axId val="70169346"/>
        <c:scaling>
          <c:orientation val="minMax"/>
          <c:max val="30"/>
          <c:min val="-7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00435152776"/>
              <c:y val="0.05146959230665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33730"/>
        <c:crossesAt val="1"/>
        <c:crossBetween val="midCat"/>
        <c:majorUnit val="10"/>
      </c:valAx>
      <c:catAx>
        <c:axId val="3194963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6418173"/>
        <c:auto val="1"/>
        <c:lblAlgn val="ctr"/>
        <c:lblOffset val="100"/>
        <c:noMultiLvlLbl val="0"/>
      </c:catAx>
      <c:valAx>
        <c:axId val="56418173"/>
        <c:scaling>
          <c:orientation val="minMax"/>
          <c:max val="30"/>
          <c:min val="-7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533913537035285"/>
              <c:y val="0.05512664228633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949637"/>
        <c:crosses val="max"/>
        <c:crossBetween val="midCat"/>
        <c:majorUnit val="10"/>
      </c:valAx>
      <c:spPr>
        <a:noFill/>
        <a:ln w="12600">
          <a:solidFill>
            <a:srgbClr val="000000"/>
          </a:solidFill>
          <a:round/>
        </a:ln>
      </c:spPr>
    </c:plotArea>
    <c:legend>
      <c:legendPos val="r"/>
      <c:layout>
        <c:manualLayout>
          <c:xMode val="edge"/>
          <c:yMode val="edge"/>
          <c:x val="0.633525683473654"/>
          <c:y val="0.0411079506975484"/>
          <c:w val="0.315391164506669"/>
          <c:h val="0.91500744954625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784295175024"/>
          <c:y val="0.0902219801171184"/>
          <c:w val="0.559318826868496"/>
          <c:h val="0.837328067547324"/>
        </c:manualLayout>
      </c:layout>
      <c:barChart>
        <c:barDir val="col"/>
        <c:grouping val="clustered"/>
        <c:varyColors val="0"/>
        <c:ser>
          <c:idx val="0"/>
          <c:order val="0"/>
          <c:tx>
            <c:strRef>
              <c:f>4_ábra_chart!$I$13</c:f>
              <c:strCache>
                <c:ptCount val="1"/>
                <c:pt idx="0">
                  <c:v>Spread of interest rates over cost of fund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Q4 - 2018 Q1 (e.)</c:v>
                  </c:pt>
                </c:lvl>
                <c:lvl>
                  <c:pt idx="0">
                    <c:v>2017 Q3</c:v>
                  </c:pt>
                </c:lvl>
                <c:lvl>
                  <c:pt idx="0">
                    <c:v>2017 Q2</c:v>
                  </c:pt>
                </c:lvl>
              </c:multiLvlStrCache>
            </c:multiLvlStrRef>
          </c:cat>
          <c:val>
            <c:numRef>
              <c:f>4_ábra_chart!$K$13:$M$13</c:f>
              <c:numCache>
                <c:formatCode>General</c:formatCode>
                <c:ptCount val="3"/>
                <c:pt idx="0">
                  <c:v>-67.07156012625</c:v>
                </c:pt>
                <c:pt idx="1">
                  <c:v>-55.6575095485595</c:v>
                </c:pt>
                <c:pt idx="2">
                  <c:v>-25.9497380401119</c:v>
                </c:pt>
              </c:numCache>
            </c:numRef>
          </c:val>
        </c:ser>
        <c:ser>
          <c:idx val="1"/>
          <c:order val="1"/>
          <c:tx>
            <c:strRef>
              <c:f>4_ábra_chart!$I$14</c:f>
              <c:strCache>
                <c:ptCount val="1"/>
                <c:pt idx="0">
                  <c:v>Premium on risky loan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Q4 - 2018 Q1 (e.)</c:v>
                  </c:pt>
                </c:lvl>
                <c:lvl>
                  <c:pt idx="0">
                    <c:v>2017 Q3</c:v>
                  </c:pt>
                </c:lvl>
                <c:lvl>
                  <c:pt idx="0">
                    <c:v>2017 Q2</c:v>
                  </c:pt>
                </c:lvl>
              </c:multiLvlStrCache>
            </c:multiLvlStrRef>
          </c:cat>
          <c:val>
            <c:numRef>
              <c:f>4_ábra_chart!$K$14:$M$14</c:f>
              <c:numCache>
                <c:formatCode>General</c:formatCode>
                <c:ptCount val="3"/>
                <c:pt idx="0">
                  <c:v>-17.4104448216991</c:v>
                </c:pt>
                <c:pt idx="1">
                  <c:v>-18.8912730832289</c:v>
                </c:pt>
                <c:pt idx="2">
                  <c:v>-21.651349528128</c:v>
                </c:pt>
              </c:numCache>
            </c:numRef>
          </c:val>
        </c:ser>
        <c:ser>
          <c:idx val="2"/>
          <c:order val="2"/>
          <c:tx>
            <c:strRef>
              <c:f>4_ábra_chart!$I$15</c:f>
              <c:strCache>
                <c:ptCount val="1"/>
                <c:pt idx="0">
                  <c:v>Collateralisation requir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Q4 - 2018 Q1 (e.)</c:v>
                  </c:pt>
                </c:lvl>
                <c:lvl>
                  <c:pt idx="0">
                    <c:v>2017 Q3</c:v>
                  </c:pt>
                </c:lvl>
                <c:lvl>
                  <c:pt idx="0">
                    <c:v>2017 Q2</c:v>
                  </c:pt>
                </c:lvl>
              </c:multiLvlStrCache>
            </c:multiLvlStrRef>
          </c:cat>
          <c:val>
            <c:numRef>
              <c:f>4_ábra_chart!$K$15:$M$15</c:f>
              <c:numCache>
                <c:formatCode>General</c:formatCode>
                <c:ptCount val="3"/>
                <c:pt idx="0">
                  <c:v>-1.56208329603014</c:v>
                </c:pt>
                <c:pt idx="1">
                  <c:v>-1.39013231904755</c:v>
                </c:pt>
                <c:pt idx="2">
                  <c:v>0</c:v>
                </c:pt>
              </c:numCache>
            </c:numRef>
          </c:val>
        </c:ser>
        <c:ser>
          <c:idx val="3"/>
          <c:order val="3"/>
          <c:tx>
            <c:strRef>
              <c:f>4_ábra_chart!$I$16</c:f>
              <c:strCache>
                <c:ptCount val="1"/>
                <c:pt idx="0">
                  <c:v>Required credit score</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Q4 - 2018 Q1 (e.)</c:v>
                  </c:pt>
                </c:lvl>
                <c:lvl>
                  <c:pt idx="0">
                    <c:v>2017 Q3</c:v>
                  </c:pt>
                </c:lvl>
                <c:lvl>
                  <c:pt idx="0">
                    <c:v>2017 Q2</c:v>
                  </c:pt>
                </c:lvl>
              </c:multiLvlStrCache>
            </c:multiLvlStrRef>
          </c:cat>
          <c:val>
            <c:numRef>
              <c:f>4_ábra_chart!$K$16:$M$16</c:f>
              <c:numCache>
                <c:formatCode>General</c:formatCode>
                <c:ptCount val="3"/>
                <c:pt idx="0">
                  <c:v>0</c:v>
                </c:pt>
                <c:pt idx="1">
                  <c:v>0</c:v>
                </c:pt>
                <c:pt idx="2">
                  <c:v>0</c:v>
                </c:pt>
              </c:numCache>
            </c:numRef>
          </c:val>
        </c:ser>
        <c:ser>
          <c:idx val="4"/>
          <c:order val="4"/>
          <c:tx>
            <c:strRef>
              <c:f>4_ábra_chart!$I$11</c:f>
              <c:strCache>
                <c:ptCount val="1"/>
                <c:pt idx="0">
                  <c:v>Maximum maturit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Q4 - 2018 Q1 (e.)</c:v>
                  </c:pt>
                </c:lvl>
                <c:lvl>
                  <c:pt idx="0">
                    <c:v>2017 Q3</c:v>
                  </c:pt>
                </c:lvl>
                <c:lvl>
                  <c:pt idx="0">
                    <c:v>2017 Q2</c:v>
                  </c:pt>
                </c:lvl>
              </c:multiLvlStrCache>
            </c:multiLvlStrRef>
          </c:cat>
          <c:val>
            <c:numRef>
              <c:f>4_ábra_chart!$K$11:$M$11</c:f>
              <c:numCache>
                <c:formatCode>General</c:formatCode>
                <c:ptCount val="3"/>
                <c:pt idx="0">
                  <c:v>-20.6103868176419</c:v>
                </c:pt>
                <c:pt idx="1">
                  <c:v>-4.1502087639467</c:v>
                </c:pt>
                <c:pt idx="2">
                  <c:v>-2.76007644489916</c:v>
                </c:pt>
              </c:numCache>
            </c:numRef>
          </c:val>
        </c:ser>
        <c:ser>
          <c:idx val="5"/>
          <c:order val="5"/>
          <c:tx>
            <c:strRef>
              <c:f>4_ábra_chart!$I$12</c:f>
              <c:strCache>
                <c:ptCount val="1"/>
                <c:pt idx="0">
                  <c:v>Maximum size of credit line</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Q4 - 2018 Q1 (e.)</c:v>
                  </c:pt>
                </c:lvl>
                <c:lvl>
                  <c:pt idx="0">
                    <c:v>2017 Q3</c:v>
                  </c:pt>
                </c:lvl>
                <c:lvl>
                  <c:pt idx="0">
                    <c:v>2017 Q2</c:v>
                  </c:pt>
                </c:lvl>
              </c:multiLvlStrCache>
            </c:multiLvlStrRef>
          </c:cat>
          <c:val>
            <c:numRef>
              <c:f>4_ábra_chart!$K$12:$M$12</c:f>
              <c:numCache>
                <c:formatCode>General</c:formatCode>
                <c:ptCount val="3"/>
                <c:pt idx="0">
                  <c:v>-3.09761580762279</c:v>
                </c:pt>
                <c:pt idx="1">
                  <c:v>-11.6654159578562</c:v>
                </c:pt>
                <c:pt idx="2">
                  <c:v>-2.76007644489916</c:v>
                </c:pt>
              </c:numCache>
            </c:numRef>
          </c:val>
        </c:ser>
        <c:gapWidth val="150"/>
        <c:overlap val="0"/>
        <c:axId val="42700068"/>
        <c:axId val="15997917"/>
      </c:barChart>
      <c:lineChart>
        <c:grouping val="standard"/>
        <c:varyColors val="0"/>
        <c:ser>
          <c:idx val="6"/>
          <c:order val="6"/>
          <c:tx>
            <c:strRef>
              <c:f>4_ábra_chart!$G$8</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K$9:$M$9</c:f>
              <c:multiLvlStrCache>
                <c:ptCount val="1"/>
                <c:lvl>
                  <c:pt idx="0">
                    <c:v>2017 Q4 - 2018 Q1 (e.)</c:v>
                  </c:pt>
                </c:lvl>
                <c:lvl>
                  <c:pt idx="0">
                    <c:v>2017 Q3</c:v>
                  </c:pt>
                </c:lvl>
                <c:lvl>
                  <c:pt idx="0">
                    <c:v>2017 Q2</c:v>
                  </c:pt>
                </c:lvl>
              </c:multiLvlStrCache>
            </c:multiLvlStrRef>
          </c:cat>
          <c:val>
            <c:numRef>
              <c:f>4_ábra_chart!$G$45:$G$47</c:f>
              <c:numCache>
                <c:formatCode>General</c:formatCode>
                <c:ptCount val="3"/>
                <c:pt idx="0">
                  <c:v>-23.2727222097641</c:v>
                </c:pt>
                <c:pt idx="1">
                  <c:v>-17.1045862743381</c:v>
                </c:pt>
                <c:pt idx="2">
                  <c:v>-35.8063358374456</c:v>
                </c:pt>
              </c:numCache>
            </c:numRef>
          </c:val>
          <c:smooth val="0"/>
        </c:ser>
        <c:hiLowLines>
          <c:spPr>
            <a:ln w="0">
              <a:noFill/>
            </a:ln>
          </c:spPr>
        </c:hiLowLines>
        <c:marker val="1"/>
        <c:axId val="56896017"/>
        <c:axId val="12010815"/>
      </c:lineChart>
      <c:catAx>
        <c:axId val="42700068"/>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15997917"/>
        <c:crossesAt val="0"/>
        <c:auto val="1"/>
        <c:lblAlgn val="ctr"/>
        <c:lblOffset val="100"/>
        <c:noMultiLvlLbl val="0"/>
      </c:catAx>
      <c:valAx>
        <c:axId val="15997917"/>
        <c:scaling>
          <c:orientation val="minMax"/>
          <c:max val="30"/>
          <c:min val="-7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3718070009461"/>
              <c:y val="0.05011575650279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700068"/>
        <c:crossesAt val="1"/>
        <c:crossBetween val="midCat"/>
        <c:majorUnit val="10"/>
      </c:valAx>
      <c:catAx>
        <c:axId val="5689601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2010815"/>
        <c:auto val="1"/>
        <c:lblAlgn val="ctr"/>
        <c:lblOffset val="100"/>
        <c:noMultiLvlLbl val="0"/>
      </c:catAx>
      <c:valAx>
        <c:axId val="12010815"/>
        <c:scaling>
          <c:orientation val="minMax"/>
          <c:max val="30"/>
          <c:min val="-7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392667928098392"/>
              <c:y val="0.0571292387307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896017"/>
        <c:crosses val="max"/>
        <c:crossBetween val="midCat"/>
        <c:majorUnit val="10"/>
      </c:valAx>
      <c:spPr>
        <a:noFill/>
        <a:ln w="12600">
          <a:solidFill>
            <a:srgbClr val="000000"/>
          </a:solidFill>
          <a:round/>
        </a:ln>
      </c:spPr>
    </c:plotArea>
    <c:legend>
      <c:legendPos val="r"/>
      <c:layout>
        <c:manualLayout>
          <c:xMode val="edge"/>
          <c:yMode val="edge"/>
          <c:x val="0.642526017029328"/>
          <c:y val="0.0899496118752553"/>
          <c:w val="0.307048249763482"/>
          <c:h val="0.864769167915021"/>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08525813613"/>
          <c:y val="0.0355594689785966"/>
          <c:w val="0.945491474186387"/>
          <c:h val="0.765172040097535"/>
        </c:manualLayout>
      </c:layout>
      <c:lineChart>
        <c:grouping val="standard"/>
        <c:varyColors val="0"/>
        <c:ser>
          <c:idx val="0"/>
          <c:order val="0"/>
          <c:tx>
            <c:strRef>
              <c:f>4_ábra_chart!$G$8</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Pt>
            <c:idx val="33"/>
            <c:marker>
              <c:symbol val="diamond"/>
              <c:size val="12"/>
              <c:spPr>
                <a:solidFill>
                  <a:srgbClr val="000000"/>
                </a:solidFill>
              </c:spPr>
            </c:marker>
          </c:dPt>
          <c:dPt>
            <c:idx val="34"/>
            <c:marker>
              <c:symbol val="diamond"/>
              <c:size val="12"/>
              <c:spPr>
                <a:solidFill>
                  <a:srgbClr val="000000"/>
                </a:solidFill>
              </c:spPr>
            </c:marker>
          </c:dPt>
          <c:dPt>
            <c:idx val="36"/>
            <c:marker>
              <c:symbol val="diamond"/>
              <c:size val="12"/>
              <c:spPr>
                <a:solidFill>
                  <a:srgbClr val="000000"/>
                </a:solidFill>
              </c:spPr>
            </c:marker>
          </c:dPt>
          <c:dPt>
            <c:idx val="37"/>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47</c:f>
              <c:strCache>
                <c:ptCount val="3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Q3</c:v>
                </c:pt>
                <c:pt idx="37">
                  <c:v>2017 Q4 - 2018 Q1 (e.)</c:v>
                </c:pt>
              </c:strCache>
            </c:strRef>
          </c:cat>
          <c:val>
            <c:numRef>
              <c:f>4_ábra_chart!$G$10:$G$47</c:f>
              <c:numCache>
                <c:formatCode>General</c:formatCode>
                <c:ptCount val="38"/>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11.5082301935225</c:v>
                </c:pt>
                <c:pt idx="12">
                  <c:v>0</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27.8918997222161</c:v>
                </c:pt>
                <c:pt idx="33">
                  <c:v>0</c:v>
                </c:pt>
                <c:pt idx="34">
                  <c:v>-6.46510936003888</c:v>
                </c:pt>
                <c:pt idx="35">
                  <c:v>-23.2727222097641</c:v>
                </c:pt>
                <c:pt idx="36">
                  <c:v>-17.1045862743381</c:v>
                </c:pt>
                <c:pt idx="37">
                  <c:v>-35.8063358374456</c:v>
                </c:pt>
              </c:numCache>
            </c:numRef>
          </c:val>
          <c:smooth val="0"/>
        </c:ser>
        <c:hiLowLines>
          <c:spPr>
            <a:ln w="0">
              <a:noFill/>
            </a:ln>
          </c:spPr>
        </c:hiLowLines>
        <c:marker val="1"/>
        <c:axId val="91874164"/>
        <c:axId val="21910422"/>
      </c:lineChart>
      <c:lineChart>
        <c:grouping val="standard"/>
        <c:varyColors val="0"/>
        <c:ser>
          <c:idx val="1"/>
          <c:order val="1"/>
          <c:spPr>
            <a:solidFill>
              <a:srgbClr val="993366"/>
            </a:solidFill>
            <a:ln w="25200">
              <a:solidFill>
                <a:srgbClr val="993366"/>
              </a:solidFill>
              <a:round/>
            </a:ln>
          </c:spPr>
          <c:marker>
            <c:symbol val="none"/>
          </c:marker>
          <c:cat>
            <c:strRef>
              <c:f>4_ábra_chart!$E$10:$E$47</c:f>
              <c:strCache>
                <c:ptCount val="3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Q3</c:v>
                </c:pt>
                <c:pt idx="37">
                  <c:v>2017 Q4 - 2018 Q1 (e.)</c:v>
                </c:pt>
              </c:strCache>
            </c:strRef>
          </c:cat>
          <c:smooth val="0"/>
        </c:ser>
        <c:hiLowLines>
          <c:spPr>
            <a:ln w="0">
              <a:noFill/>
            </a:ln>
          </c:spPr>
        </c:hiLowLines>
        <c:marker val="1"/>
        <c:axId val="65918655"/>
        <c:axId val="12507819"/>
      </c:lineChart>
      <c:catAx>
        <c:axId val="91874164"/>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1910422"/>
        <c:crossesAt val="0"/>
        <c:auto val="1"/>
        <c:lblAlgn val="ctr"/>
        <c:lblOffset val="100"/>
        <c:noMultiLvlLbl val="0"/>
      </c:catAx>
      <c:valAx>
        <c:axId val="21910422"/>
        <c:scaling>
          <c:orientation val="minMax"/>
          <c:max val="10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8046384204808"/>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874164"/>
        <c:crossesAt val="1"/>
        <c:crossBetween val="midCat"/>
        <c:majorUnit val="10"/>
      </c:valAx>
      <c:catAx>
        <c:axId val="6591865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2507819"/>
        <c:auto val="1"/>
        <c:lblAlgn val="ctr"/>
        <c:lblOffset val="100"/>
        <c:noMultiLvlLbl val="0"/>
      </c:catAx>
      <c:valAx>
        <c:axId val="12507819"/>
        <c:scaling>
          <c:orientation val="minMax"/>
          <c:max val="10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5886353974777"/>
              <c:y val="0.0169330804659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918655"/>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512645637965"/>
          <c:y val="0.0322797579018157"/>
          <c:w val="0.945439045183291"/>
          <c:h val="0.741627437794217"/>
        </c:manualLayout>
      </c:layout>
      <c:lineChart>
        <c:grouping val="standard"/>
        <c:varyColors val="0"/>
        <c:ser>
          <c:idx val="0"/>
          <c:order val="0"/>
          <c:tx>
            <c:strRef>
              <c:f>5_ábra_chart!$F$11</c:f>
              <c:strCache>
                <c:ptCount val="1"/>
                <c:pt idx="0">
                  <c:v>Nagy- és közepes vállalatok</c:v>
                </c:pt>
              </c:strCache>
            </c:strRef>
          </c:tx>
          <c:spPr>
            <a:solidFill>
              <a:srgbClr val="003366"/>
            </a:solidFill>
            <a:ln w="25200">
              <a:solidFill>
                <a:srgbClr val="003366"/>
              </a:solidFill>
              <a:round/>
            </a:ln>
          </c:spPr>
          <c:marker>
            <c:symbol val="triangle"/>
            <c:size val="9"/>
            <c:spPr>
              <a:solidFill>
                <a:srgbClr val="003366"/>
              </a:solidFill>
            </c:spPr>
          </c:marker>
          <c:dPt>
            <c:idx val="21"/>
            <c:marker>
              <c:symbol val="triangle"/>
              <c:size val="9"/>
              <c:spPr>
                <a:solidFill>
                  <a:srgbClr val="003366"/>
                </a:solidFill>
              </c:spPr>
            </c:marker>
          </c:dPt>
          <c:dPt>
            <c:idx val="22"/>
            <c:marker>
              <c:symbol val="triangle"/>
              <c:size val="9"/>
              <c:spPr>
                <a:solidFill>
                  <a:srgbClr val="003366"/>
                </a:solidFill>
              </c:spPr>
            </c:marker>
          </c:dPt>
          <c:dPt>
            <c:idx val="23"/>
            <c:marker>
              <c:symbol val="triangle"/>
              <c:size val="9"/>
              <c:spPr>
                <a:solidFill>
                  <a:srgbClr val="003366"/>
                </a:solidFill>
              </c:spPr>
            </c:marker>
          </c:dPt>
          <c:dPt>
            <c:idx val="24"/>
            <c:marker>
              <c:symbol val="triangle"/>
              <c:size val="9"/>
              <c:spPr>
                <a:solidFill>
                  <a:srgbClr val="003366"/>
                </a:solidFill>
              </c:spPr>
            </c:marker>
          </c:dPt>
          <c:dPt>
            <c:idx val="25"/>
            <c:marker>
              <c:symbol val="triangle"/>
              <c:size val="9"/>
              <c:spPr>
                <a:solidFill>
                  <a:srgbClr val="003366"/>
                </a:solidFill>
              </c:spPr>
            </c:marker>
          </c:dPt>
          <c:dPt>
            <c:idx val="26"/>
            <c:marker>
              <c:symbol val="triangle"/>
              <c:size val="9"/>
              <c:spPr>
                <a:solidFill>
                  <a:srgbClr val="003366"/>
                </a:solidFill>
              </c:spPr>
            </c:marker>
          </c:dPt>
          <c:dPt>
            <c:idx val="27"/>
            <c:marker>
              <c:symbol val="triangle"/>
              <c:size val="9"/>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G$10:$AH$10</c:f>
              <c:strCache>
                <c:ptCount val="28"/>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c:v>
                </c:pt>
                <c:pt idx="25">
                  <c:v>II.</c:v>
                </c:pt>
                <c:pt idx="26">
                  <c:v>III.</c:v>
                </c:pt>
                <c:pt idx="27">
                  <c:v>2017. IV.-2018. I. (e.)</c:v>
                </c:pt>
              </c:strCache>
            </c:strRef>
          </c:cat>
          <c:val>
            <c:numRef>
              <c:f>5_ábra_chart!$G$11:$AH$11</c:f>
              <c:numCache>
                <c:formatCode>General</c:formatCode>
                <c:ptCount val="28"/>
                <c:pt idx="0">
                  <c:v>18.9179129466918</c:v>
                </c:pt>
                <c:pt idx="1">
                  <c:v>-7.1169798943482</c:v>
                </c:pt>
                <c:pt idx="2">
                  <c:v>0</c:v>
                </c:pt>
                <c:pt idx="3">
                  <c:v>30.4924811679494</c:v>
                </c:pt>
                <c:pt idx="4">
                  <c:v>11.3017022926919</c:v>
                </c:pt>
                <c:pt idx="5">
                  <c:v>30.4270062281616</c:v>
                </c:pt>
                <c:pt idx="6">
                  <c:v>11.1608611271537</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17.7659508708883</c:v>
                </c:pt>
                <c:pt idx="23">
                  <c:v>0</c:v>
                </c:pt>
                <c:pt idx="24">
                  <c:v>0</c:v>
                </c:pt>
                <c:pt idx="25">
                  <c:v>-14.4893616634644</c:v>
                </c:pt>
                <c:pt idx="26">
                  <c:v>-23.4493232252617</c:v>
                </c:pt>
                <c:pt idx="27">
                  <c:v>-20.0788088122614</c:v>
                </c:pt>
              </c:numCache>
            </c:numRef>
          </c:val>
          <c:smooth val="0"/>
        </c:ser>
        <c:ser>
          <c:idx val="1"/>
          <c:order val="1"/>
          <c:tx>
            <c:strRef>
              <c:f>5_ábra_chart!$F$12</c:f>
              <c:strCache>
                <c:ptCount val="1"/>
                <c:pt idx="0">
                  <c:v>Kis- és mikrovállalatok</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Pt>
            <c:idx val="23"/>
            <c:marker>
              <c:symbol val="square"/>
              <c:size val="8"/>
              <c:spPr>
                <a:solidFill>
                  <a:srgbClr val="99ccff"/>
                </a:solidFill>
              </c:spPr>
            </c:marker>
          </c:dPt>
          <c:dPt>
            <c:idx val="24"/>
            <c:marker>
              <c:symbol val="square"/>
              <c:size val="8"/>
              <c:spPr>
                <a:solidFill>
                  <a:srgbClr val="99ccff"/>
                </a:solidFill>
              </c:spPr>
            </c:marker>
          </c:dPt>
          <c:dPt>
            <c:idx val="25"/>
            <c:marker>
              <c:symbol val="square"/>
              <c:size val="8"/>
              <c:spPr>
                <a:solidFill>
                  <a:srgbClr val="99ccff"/>
                </a:solidFill>
              </c:spPr>
            </c:marker>
          </c:dPt>
          <c:dPt>
            <c:idx val="26"/>
            <c:marker>
              <c:symbol val="square"/>
              <c:size val="8"/>
              <c:spPr>
                <a:solidFill>
                  <a:srgbClr val="99ccff"/>
                </a:solidFill>
              </c:spPr>
            </c:marker>
          </c:dPt>
          <c:dPt>
            <c:idx val="27"/>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G$10:$AH$10</c:f>
              <c:strCache>
                <c:ptCount val="28"/>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c:v>
                </c:pt>
                <c:pt idx="25">
                  <c:v>II.</c:v>
                </c:pt>
                <c:pt idx="26">
                  <c:v>III.</c:v>
                </c:pt>
                <c:pt idx="27">
                  <c:v>2017. IV.-2018. I. (e.)</c:v>
                </c:pt>
              </c:strCache>
            </c:strRef>
          </c:cat>
          <c:val>
            <c:numRef>
              <c:f>5_ábra_chart!$G$12:$AH$12</c:f>
              <c:numCache>
                <c:formatCode>General</c:formatCode>
                <c:ptCount val="28"/>
                <c:pt idx="0">
                  <c:v>29.6508529413152</c:v>
                </c:pt>
                <c:pt idx="1">
                  <c:v>0</c:v>
                </c:pt>
                <c:pt idx="2">
                  <c:v>19.3009109865272</c:v>
                </c:pt>
                <c:pt idx="3">
                  <c:v>19.0900968628433</c:v>
                </c:pt>
                <c:pt idx="4">
                  <c:v>11.3017022926919</c:v>
                </c:pt>
                <c:pt idx="5">
                  <c:v>30.7131383391685</c:v>
                </c:pt>
                <c:pt idx="6">
                  <c:v>10.9224053575275</c:v>
                </c:pt>
                <c:pt idx="7">
                  <c:v>-0.302763073572651</c:v>
                </c:pt>
                <c:pt idx="8">
                  <c:v>0</c:v>
                </c:pt>
                <c:pt idx="9">
                  <c:v>-17.5556487487203</c:v>
                </c:pt>
                <c:pt idx="10">
                  <c:v>-22.5895904194286</c:v>
                </c:pt>
                <c:pt idx="11">
                  <c:v>-11.2158157408714</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27.8918997222161</c:v>
                </c:pt>
                <c:pt idx="23">
                  <c:v>-24.8710327338518</c:v>
                </c:pt>
                <c:pt idx="24">
                  <c:v>-25.7334909405268</c:v>
                </c:pt>
                <c:pt idx="25">
                  <c:v>-23.2727222097641</c:v>
                </c:pt>
                <c:pt idx="26">
                  <c:v>-32.3546627382187</c:v>
                </c:pt>
                <c:pt idx="27">
                  <c:v>-49.6166732062292</c:v>
                </c:pt>
              </c:numCache>
            </c:numRef>
          </c:val>
          <c:smooth val="0"/>
        </c:ser>
        <c:hiLowLines>
          <c:spPr>
            <a:ln w="0">
              <a:noFill/>
            </a:ln>
          </c:spPr>
        </c:hiLowLines>
        <c:marker val="1"/>
        <c:axId val="80067957"/>
        <c:axId val="39533091"/>
      </c:lineChart>
      <c:lineChart>
        <c:grouping val="standard"/>
        <c:varyColors val="0"/>
        <c:ser>
          <c:idx val="2"/>
          <c:order val="2"/>
          <c:tx>
            <c:strRef>
              <c:f>5_ábra_chart!$F$13</c:f>
              <c:strCache>
                <c:ptCount val="1"/>
                <c:pt idx="0">
                  <c:v>Üzleti célú ingatlanhitelek </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Pt>
            <c:idx val="23"/>
            <c:marker>
              <c:symbol val="square"/>
              <c:size val="8"/>
              <c:spPr>
                <a:solidFill>
                  <a:srgbClr val="ff0000"/>
                </a:solidFill>
              </c:spPr>
            </c:marker>
          </c:dPt>
          <c:dPt>
            <c:idx val="24"/>
            <c:marker>
              <c:symbol val="square"/>
              <c:size val="8"/>
              <c:spPr>
                <a:solidFill>
                  <a:srgbClr val="ff0000"/>
                </a:solidFill>
              </c:spPr>
            </c:marker>
          </c:dPt>
          <c:dPt>
            <c:idx val="25"/>
            <c:marker>
              <c:symbol val="square"/>
              <c:size val="8"/>
              <c:spPr>
                <a:solidFill>
                  <a:srgbClr val="ff0000"/>
                </a:solidFill>
              </c:spPr>
            </c:marker>
          </c:dPt>
          <c:dPt>
            <c:idx val="26"/>
            <c:marker>
              <c:symbol val="square"/>
              <c:size val="8"/>
              <c:spPr>
                <a:solidFill>
                  <a:srgbClr val="ff0000"/>
                </a:solidFill>
              </c:spPr>
            </c:marker>
          </c:dPt>
          <c:dPt>
            <c:idx val="27"/>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G$10:$AH$10</c:f>
              <c:strCache>
                <c:ptCount val="28"/>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c:v>
                </c:pt>
                <c:pt idx="25">
                  <c:v>II.</c:v>
                </c:pt>
                <c:pt idx="26">
                  <c:v>III.</c:v>
                </c:pt>
                <c:pt idx="27">
                  <c:v>2017. IV.-2018. I. (e.)</c:v>
                </c:pt>
              </c:strCache>
            </c:strRef>
          </c:cat>
          <c:val>
            <c:numRef>
              <c:f>5_ábra_chart!$G$13:$AH$13</c:f>
              <c:numCache>
                <c:formatCode>General</c:formatCode>
                <c:ptCount val="28"/>
                <c:pt idx="0">
                  <c:v>67.754174582017</c:v>
                </c:pt>
                <c:pt idx="1">
                  <c:v>6.70561740356254</c:v>
                </c:pt>
                <c:pt idx="2">
                  <c:v>38.6741611156287</c:v>
                </c:pt>
                <c:pt idx="3">
                  <c:v>49.6421372871115</c:v>
                </c:pt>
                <c:pt idx="4">
                  <c:v>8.94501342122136</c:v>
                </c:pt>
                <c:pt idx="5">
                  <c:v>0</c:v>
                </c:pt>
                <c:pt idx="6">
                  <c:v>16.6351006305825</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pt idx="23">
                  <c:v>0</c:v>
                </c:pt>
                <c:pt idx="24">
                  <c:v>-23.8287082257968</c:v>
                </c:pt>
                <c:pt idx="25">
                  <c:v>-22.3034011450942</c:v>
                </c:pt>
                <c:pt idx="26">
                  <c:v>0</c:v>
                </c:pt>
                <c:pt idx="27">
                  <c:v>0</c:v>
                </c:pt>
              </c:numCache>
            </c:numRef>
          </c:val>
          <c:smooth val="0"/>
        </c:ser>
        <c:hiLowLines>
          <c:spPr>
            <a:ln w="0">
              <a:noFill/>
            </a:ln>
          </c:spPr>
        </c:hiLowLines>
        <c:marker val="1"/>
        <c:axId val="79840224"/>
        <c:axId val="16922227"/>
      </c:lineChart>
      <c:catAx>
        <c:axId val="8006795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9533091"/>
        <c:crossesAt val="0"/>
        <c:auto val="1"/>
        <c:lblAlgn val="ctr"/>
        <c:lblOffset val="100"/>
        <c:noMultiLvlLbl val="0"/>
      </c:catAx>
      <c:valAx>
        <c:axId val="39533091"/>
        <c:scaling>
          <c:orientation val="minMax"/>
          <c:max val="8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264658520413"/>
              <c:y val="0.016812373907195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067957"/>
        <c:crossesAt val="1"/>
        <c:crossBetween val="midCat"/>
      </c:valAx>
      <c:catAx>
        <c:axId val="7984022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6922227"/>
        <c:auto val="1"/>
        <c:lblAlgn val="ctr"/>
        <c:lblOffset val="100"/>
        <c:noMultiLvlLbl val="0"/>
      </c:catAx>
      <c:valAx>
        <c:axId val="16922227"/>
        <c:scaling>
          <c:orientation val="minMax"/>
          <c:max val="8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21634934167"/>
              <c:y val="0.016812373907195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9840224"/>
        <c:crosses val="max"/>
        <c:crossBetween val="midCat"/>
        <c:majorUnit val="20"/>
      </c:valAx>
      <c:spPr>
        <a:noFill/>
        <a:ln w="12600">
          <a:solidFill>
            <a:srgbClr val="000000"/>
          </a:solidFill>
          <a:round/>
        </a:ln>
      </c:spPr>
    </c:plotArea>
    <c:legend>
      <c:legendPos val="r"/>
      <c:layout>
        <c:manualLayout>
          <c:xMode val="edge"/>
          <c:yMode val="edge"/>
          <c:x val="0.153642133181775"/>
          <c:y val="0.849831876260928"/>
          <c:w val="0.683385431467273"/>
          <c:h val="0.111499663752522"/>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321051884785"/>
          <c:y val="0.0322797579018157"/>
          <c:w val="0.945466584685239"/>
          <c:h val="0.758507061197041"/>
        </c:manualLayout>
      </c:layout>
      <c:lineChart>
        <c:grouping val="standard"/>
        <c:varyColors val="0"/>
        <c:ser>
          <c:idx val="0"/>
          <c:order val="0"/>
          <c:tx>
            <c:strRef>
              <c:f>5_ábra_chart!$E$11</c:f>
              <c:strCache>
                <c:ptCount val="1"/>
                <c:pt idx="0">
                  <c:v>Large and medium enterprises</c:v>
                </c:pt>
              </c:strCache>
            </c:strRef>
          </c:tx>
          <c:spPr>
            <a:solidFill>
              <a:srgbClr val="003366"/>
            </a:solidFill>
            <a:ln w="25200">
              <a:solidFill>
                <a:srgbClr val="003366"/>
              </a:solidFill>
              <a:round/>
            </a:ln>
          </c:spPr>
          <c:marker>
            <c:symbol val="triangle"/>
            <c:size val="9"/>
            <c:spPr>
              <a:solidFill>
                <a:srgbClr val="003366"/>
              </a:solidFill>
            </c:spPr>
          </c:marker>
          <c:dPt>
            <c:idx val="21"/>
            <c:marker>
              <c:symbol val="triangle"/>
              <c:size val="9"/>
              <c:spPr>
                <a:solidFill>
                  <a:srgbClr val="003366"/>
                </a:solidFill>
              </c:spPr>
            </c:marker>
          </c:dPt>
          <c:dPt>
            <c:idx val="22"/>
            <c:marker>
              <c:symbol val="triangle"/>
              <c:size val="9"/>
              <c:spPr>
                <a:solidFill>
                  <a:srgbClr val="003366"/>
                </a:solidFill>
              </c:spPr>
            </c:marker>
          </c:dPt>
          <c:dPt>
            <c:idx val="23"/>
            <c:marker>
              <c:symbol val="triangle"/>
              <c:size val="9"/>
              <c:spPr>
                <a:solidFill>
                  <a:srgbClr val="003366"/>
                </a:solidFill>
              </c:spPr>
            </c:marker>
          </c:dPt>
          <c:dPt>
            <c:idx val="24"/>
            <c:marker>
              <c:symbol val="triangle"/>
              <c:size val="9"/>
              <c:spPr>
                <a:solidFill>
                  <a:srgbClr val="003366"/>
                </a:solidFill>
              </c:spPr>
            </c:marker>
          </c:dPt>
          <c:dPt>
            <c:idx val="25"/>
            <c:marker>
              <c:symbol val="triangle"/>
              <c:size val="9"/>
              <c:spPr>
                <a:solidFill>
                  <a:srgbClr val="003366"/>
                </a:solidFill>
              </c:spPr>
            </c:marker>
          </c:dPt>
          <c:dPt>
            <c:idx val="26"/>
            <c:marker>
              <c:symbol val="triangle"/>
              <c:size val="9"/>
              <c:spPr>
                <a:solidFill>
                  <a:srgbClr val="003366"/>
                </a:solidFill>
              </c:spPr>
            </c:marker>
          </c:dPt>
          <c:dPt>
            <c:idx val="27"/>
            <c:marker>
              <c:symbol val="triangle"/>
              <c:size val="9"/>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G$9:$AH$9</c:f>
              <c:strCache>
                <c:ptCount val="28"/>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Q1</c:v>
                </c:pt>
                <c:pt idx="25">
                  <c:v>Q2</c:v>
                </c:pt>
                <c:pt idx="26">
                  <c:v>Q3</c:v>
                </c:pt>
                <c:pt idx="27">
                  <c:v>2017 Q4 - 2018 Q1 (e.)</c:v>
                </c:pt>
              </c:strCache>
            </c:strRef>
          </c:cat>
          <c:val>
            <c:numRef>
              <c:f>5_ábra_chart!$G$11:$AH$11</c:f>
              <c:numCache>
                <c:formatCode>General</c:formatCode>
                <c:ptCount val="28"/>
                <c:pt idx="0">
                  <c:v>18.9179129466918</c:v>
                </c:pt>
                <c:pt idx="1">
                  <c:v>-7.1169798943482</c:v>
                </c:pt>
                <c:pt idx="2">
                  <c:v>0</c:v>
                </c:pt>
                <c:pt idx="3">
                  <c:v>30.4924811679494</c:v>
                </c:pt>
                <c:pt idx="4">
                  <c:v>11.3017022926919</c:v>
                </c:pt>
                <c:pt idx="5">
                  <c:v>30.4270062281616</c:v>
                </c:pt>
                <c:pt idx="6">
                  <c:v>11.1608611271537</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17.7659508708883</c:v>
                </c:pt>
                <c:pt idx="23">
                  <c:v>0</c:v>
                </c:pt>
                <c:pt idx="24">
                  <c:v>0</c:v>
                </c:pt>
                <c:pt idx="25">
                  <c:v>-14.4893616634644</c:v>
                </c:pt>
                <c:pt idx="26">
                  <c:v>-23.4493232252617</c:v>
                </c:pt>
                <c:pt idx="27">
                  <c:v>-20.0788088122614</c:v>
                </c:pt>
              </c:numCache>
            </c:numRef>
          </c:val>
          <c:smooth val="0"/>
        </c:ser>
        <c:ser>
          <c:idx val="1"/>
          <c:order val="1"/>
          <c:tx>
            <c:strRef>
              <c:f>5_ábra_chart!$E$12</c:f>
              <c:strCache>
                <c:ptCount val="1"/>
                <c:pt idx="0">
                  <c:v>Small and micro enterprises</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Pt>
            <c:idx val="23"/>
            <c:marker>
              <c:symbol val="square"/>
              <c:size val="8"/>
              <c:spPr>
                <a:solidFill>
                  <a:srgbClr val="99ccff"/>
                </a:solidFill>
              </c:spPr>
            </c:marker>
          </c:dPt>
          <c:dPt>
            <c:idx val="24"/>
            <c:marker>
              <c:symbol val="square"/>
              <c:size val="8"/>
              <c:spPr>
                <a:solidFill>
                  <a:srgbClr val="99ccff"/>
                </a:solidFill>
              </c:spPr>
            </c:marker>
          </c:dPt>
          <c:dPt>
            <c:idx val="25"/>
            <c:marker>
              <c:symbol val="square"/>
              <c:size val="8"/>
              <c:spPr>
                <a:solidFill>
                  <a:srgbClr val="99ccff"/>
                </a:solidFill>
              </c:spPr>
            </c:marker>
          </c:dPt>
          <c:dPt>
            <c:idx val="26"/>
            <c:marker>
              <c:symbol val="square"/>
              <c:size val="8"/>
              <c:spPr>
                <a:solidFill>
                  <a:srgbClr val="99ccff"/>
                </a:solidFill>
              </c:spPr>
            </c:marker>
          </c:dPt>
          <c:dPt>
            <c:idx val="27"/>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G$9:$AH$9</c:f>
              <c:strCache>
                <c:ptCount val="28"/>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Q1</c:v>
                </c:pt>
                <c:pt idx="25">
                  <c:v>Q2</c:v>
                </c:pt>
                <c:pt idx="26">
                  <c:v>Q3</c:v>
                </c:pt>
                <c:pt idx="27">
                  <c:v>2017 Q4 - 2018 Q1 (e.)</c:v>
                </c:pt>
              </c:strCache>
            </c:strRef>
          </c:cat>
          <c:val>
            <c:numRef>
              <c:f>5_ábra_chart!$G$12:$AH$12</c:f>
              <c:numCache>
                <c:formatCode>General</c:formatCode>
                <c:ptCount val="28"/>
                <c:pt idx="0">
                  <c:v>29.6508529413152</c:v>
                </c:pt>
                <c:pt idx="1">
                  <c:v>0</c:v>
                </c:pt>
                <c:pt idx="2">
                  <c:v>19.3009109865272</c:v>
                </c:pt>
                <c:pt idx="3">
                  <c:v>19.0900968628433</c:v>
                </c:pt>
                <c:pt idx="4">
                  <c:v>11.3017022926919</c:v>
                </c:pt>
                <c:pt idx="5">
                  <c:v>30.7131383391685</c:v>
                </c:pt>
                <c:pt idx="6">
                  <c:v>10.9224053575275</c:v>
                </c:pt>
                <c:pt idx="7">
                  <c:v>-0.302763073572651</c:v>
                </c:pt>
                <c:pt idx="8">
                  <c:v>0</c:v>
                </c:pt>
                <c:pt idx="9">
                  <c:v>-17.5556487487203</c:v>
                </c:pt>
                <c:pt idx="10">
                  <c:v>-22.5895904194286</c:v>
                </c:pt>
                <c:pt idx="11">
                  <c:v>-11.2158157408714</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27.8918997222161</c:v>
                </c:pt>
                <c:pt idx="23">
                  <c:v>-24.8710327338518</c:v>
                </c:pt>
                <c:pt idx="24">
                  <c:v>-25.7334909405268</c:v>
                </c:pt>
                <c:pt idx="25">
                  <c:v>-23.2727222097641</c:v>
                </c:pt>
                <c:pt idx="26">
                  <c:v>-32.3546627382187</c:v>
                </c:pt>
                <c:pt idx="27">
                  <c:v>-49.6166732062292</c:v>
                </c:pt>
              </c:numCache>
            </c:numRef>
          </c:val>
          <c:smooth val="0"/>
        </c:ser>
        <c:hiLowLines>
          <c:spPr>
            <a:ln w="0">
              <a:noFill/>
            </a:ln>
          </c:spPr>
        </c:hiLowLines>
        <c:marker val="1"/>
        <c:axId val="35802439"/>
        <c:axId val="39874371"/>
      </c:lineChart>
      <c:lineChart>
        <c:grouping val="standard"/>
        <c:varyColors val="0"/>
        <c:ser>
          <c:idx val="2"/>
          <c:order val="2"/>
          <c:tx>
            <c:strRef>
              <c:f>5_ábra_chart!$E$13</c:f>
              <c:strCache>
                <c:ptCount val="1"/>
                <c:pt idx="0">
                  <c:v>Commercial real estate loans</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Pt>
            <c:idx val="23"/>
            <c:marker>
              <c:symbol val="square"/>
              <c:size val="8"/>
              <c:spPr>
                <a:solidFill>
                  <a:srgbClr val="ff0000"/>
                </a:solidFill>
              </c:spPr>
            </c:marker>
          </c:dPt>
          <c:dPt>
            <c:idx val="24"/>
            <c:marker>
              <c:symbol val="square"/>
              <c:size val="8"/>
              <c:spPr>
                <a:solidFill>
                  <a:srgbClr val="ff0000"/>
                </a:solidFill>
              </c:spPr>
            </c:marker>
          </c:dPt>
          <c:dPt>
            <c:idx val="25"/>
            <c:marker>
              <c:symbol val="square"/>
              <c:size val="8"/>
              <c:spPr>
                <a:solidFill>
                  <a:srgbClr val="ff0000"/>
                </a:solidFill>
              </c:spPr>
            </c:marker>
          </c:dPt>
          <c:dPt>
            <c:idx val="26"/>
            <c:marker>
              <c:symbol val="square"/>
              <c:size val="8"/>
              <c:spPr>
                <a:solidFill>
                  <a:srgbClr val="ff0000"/>
                </a:solidFill>
              </c:spPr>
            </c:marker>
          </c:dPt>
          <c:dPt>
            <c:idx val="27"/>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G$9:$AH$9</c:f>
              <c:strCache>
                <c:ptCount val="28"/>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Q1</c:v>
                </c:pt>
                <c:pt idx="25">
                  <c:v>Q2</c:v>
                </c:pt>
                <c:pt idx="26">
                  <c:v>Q3</c:v>
                </c:pt>
                <c:pt idx="27">
                  <c:v>2017 Q4 - 2018 Q1 (e.)</c:v>
                </c:pt>
              </c:strCache>
            </c:strRef>
          </c:cat>
          <c:val>
            <c:numRef>
              <c:f>5_ábra_chart!$G$13:$AH$13</c:f>
              <c:numCache>
                <c:formatCode>General</c:formatCode>
                <c:ptCount val="28"/>
                <c:pt idx="0">
                  <c:v>67.754174582017</c:v>
                </c:pt>
                <c:pt idx="1">
                  <c:v>6.70561740356254</c:v>
                </c:pt>
                <c:pt idx="2">
                  <c:v>38.6741611156287</c:v>
                </c:pt>
                <c:pt idx="3">
                  <c:v>49.6421372871115</c:v>
                </c:pt>
                <c:pt idx="4">
                  <c:v>8.94501342122136</c:v>
                </c:pt>
                <c:pt idx="5">
                  <c:v>0</c:v>
                </c:pt>
                <c:pt idx="6">
                  <c:v>16.6351006305825</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pt idx="23">
                  <c:v>0</c:v>
                </c:pt>
                <c:pt idx="24">
                  <c:v>-23.8287082257968</c:v>
                </c:pt>
                <c:pt idx="25">
                  <c:v>-22.3034011450942</c:v>
                </c:pt>
                <c:pt idx="26">
                  <c:v>0</c:v>
                </c:pt>
                <c:pt idx="27">
                  <c:v>0</c:v>
                </c:pt>
              </c:numCache>
            </c:numRef>
          </c:val>
          <c:smooth val="0"/>
        </c:ser>
        <c:hiLowLines>
          <c:spPr>
            <a:ln w="0">
              <a:noFill/>
            </a:ln>
          </c:spPr>
        </c:hiLowLines>
        <c:marker val="1"/>
        <c:axId val="86656068"/>
        <c:axId val="72900188"/>
      </c:lineChart>
      <c:catAx>
        <c:axId val="3580243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9874371"/>
        <c:crossesAt val="0"/>
        <c:auto val="1"/>
        <c:lblAlgn val="ctr"/>
        <c:lblOffset val="100"/>
        <c:noMultiLvlLbl val="0"/>
      </c:catAx>
      <c:valAx>
        <c:axId val="39874371"/>
        <c:scaling>
          <c:orientation val="minMax"/>
          <c:max val="8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6836778129878"/>
              <c:y val="0.016812373907195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5802439"/>
        <c:crossesAt val="1"/>
        <c:crossBetween val="midCat"/>
      </c:valAx>
      <c:catAx>
        <c:axId val="8665606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2900188"/>
        <c:auto val="1"/>
        <c:lblAlgn val="ctr"/>
        <c:lblOffset val="100"/>
        <c:noMultiLvlLbl val="0"/>
      </c:catAx>
      <c:valAx>
        <c:axId val="72900188"/>
        <c:scaling>
          <c:orientation val="minMax"/>
          <c:max val="8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494726386984"/>
              <c:y val="0.016812373907195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656068"/>
        <c:crosses val="max"/>
        <c:crossBetween val="midCat"/>
        <c:majorUnit val="20"/>
      </c:valAx>
      <c:spPr>
        <a:noFill/>
        <a:ln w="12600">
          <a:solidFill>
            <a:srgbClr val="000000"/>
          </a:solidFill>
          <a:round/>
        </a:ln>
      </c:spPr>
    </c:plotArea>
    <c:legend>
      <c:legendPos val="r"/>
      <c:layout>
        <c:manualLayout>
          <c:xMode val="edge"/>
          <c:yMode val="edge"/>
          <c:x val="0.15338409875609"/>
          <c:y val="0.78507061197041"/>
          <c:w val="0.684103485787258"/>
          <c:h val="0.177942165433759"/>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945603330022"/>
          <c:y val="0.0289855072463768"/>
          <c:w val="0.978903552339057"/>
          <c:h val="0.811120140864147"/>
        </c:manualLayout>
      </c:layout>
      <c:lineChart>
        <c:grouping val="standard"/>
        <c:varyColors val="0"/>
        <c:ser>
          <c:idx val="0"/>
          <c:order val="0"/>
          <c:tx>
            <c:strRef>
              <c:f>6_ábra_chart!$F$9</c:f>
              <c:strCache>
                <c:ptCount val="1"/>
                <c:pt idx="0">
                  <c:v>Forintkamatok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6_ábra_chart!$F$10:$F$48</c:f>
              <c:numCache>
                <c:formatCode>General</c:formatCode>
                <c:ptCount val="39"/>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7979130474519</c:v>
                </c:pt>
                <c:pt idx="30">
                  <c:v>4.41334327835412</c:v>
                </c:pt>
                <c:pt idx="31">
                  <c:v>4.36102310663245</c:v>
                </c:pt>
                <c:pt idx="32">
                  <c:v>4.82973446976415</c:v>
                </c:pt>
                <c:pt idx="33">
                  <c:v>4.53454990089531</c:v>
                </c:pt>
                <c:pt idx="34">
                  <c:v>4.11122246153374</c:v>
                </c:pt>
                <c:pt idx="35">
                  <c:v>3.80277881107843</c:v>
                </c:pt>
                <c:pt idx="36">
                  <c:v>3.51901698712189</c:v>
                </c:pt>
                <c:pt idx="37">
                  <c:v>3.4116284731686</c:v>
                </c:pt>
                <c:pt idx="38">
                  <c:v>3.36916542648967</c:v>
                </c:pt>
              </c:numCache>
            </c:numRef>
          </c:val>
          <c:smooth val="0"/>
        </c:ser>
        <c:ser>
          <c:idx val="1"/>
          <c:order val="1"/>
          <c:tx>
            <c:strRef>
              <c:f>6_ábra_chart!$G$9</c:f>
              <c:strCache>
                <c:ptCount val="1"/>
                <c:pt idx="0">
                  <c:v>Forintkamatok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6_ábra_chart!$G$10:$G$48</c:f>
              <c:numCache>
                <c:formatCode>General</c:formatCode>
                <c:ptCount val="39"/>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54952458588</c:v>
                </c:pt>
                <c:pt idx="34">
                  <c:v>2.86836877832035</c:v>
                </c:pt>
                <c:pt idx="35">
                  <c:v>2.47271082933829</c:v>
                </c:pt>
                <c:pt idx="36">
                  <c:v>1.98164130317909</c:v>
                </c:pt>
                <c:pt idx="37">
                  <c:v>2.18928239172738</c:v>
                </c:pt>
                <c:pt idx="38">
                  <c:v>2.18793659356474</c:v>
                </c:pt>
              </c:numCache>
            </c:numRef>
          </c:val>
          <c:smooth val="0"/>
        </c:ser>
        <c:ser>
          <c:idx val="2"/>
          <c:order val="2"/>
          <c:tx>
            <c:strRef>
              <c:f>6_ábra_chart!$H$9</c:f>
              <c:strCache>
                <c:ptCount val="1"/>
                <c:pt idx="0">
                  <c:v>Eurokamatok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6_ábra_chart!$H$10:$H$48</c:f>
              <c:numCache>
                <c:formatCode>General</c:formatCode>
                <c:ptCount val="39"/>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pt idx="34">
                  <c:v>3.37323978750128</c:v>
                </c:pt>
                <c:pt idx="35">
                  <c:v>3.53905741502497</c:v>
                </c:pt>
                <c:pt idx="36">
                  <c:v>3.38745048226553</c:v>
                </c:pt>
                <c:pt idx="37">
                  <c:v>2.8818827391027</c:v>
                </c:pt>
                <c:pt idx="38">
                  <c:v>2.92157146717447</c:v>
                </c:pt>
              </c:numCache>
            </c:numRef>
          </c:val>
          <c:smooth val="0"/>
        </c:ser>
        <c:ser>
          <c:idx val="3"/>
          <c:order val="3"/>
          <c:tx>
            <c:strRef>
              <c:f>6_ábra_chart!$I$9</c:f>
              <c:strCache>
                <c:ptCount val="1"/>
                <c:pt idx="0">
                  <c:v>Eurokamatok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6_ábra_chart!$I$10:$I$48</c:f>
              <c:numCache>
                <c:formatCode>General</c:formatCode>
                <c:ptCount val="39"/>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pt idx="34">
                  <c:v>2.00288685497465</c:v>
                </c:pt>
                <c:pt idx="35">
                  <c:v>1.71023313335348</c:v>
                </c:pt>
                <c:pt idx="36">
                  <c:v>2.07258915050421</c:v>
                </c:pt>
                <c:pt idx="37">
                  <c:v>1.12514944958918</c:v>
                </c:pt>
                <c:pt idx="38">
                  <c:v>1.60433525497864</c:v>
                </c:pt>
              </c:numCache>
            </c:numRef>
          </c:val>
          <c:smooth val="0"/>
        </c:ser>
        <c:hiLowLines>
          <c:spPr>
            <a:ln w="0">
              <a:noFill/>
            </a:ln>
          </c:spPr>
        </c:hiLowLines>
        <c:marker val="0"/>
        <c:axId val="77800386"/>
        <c:axId val="99722578"/>
      </c:lineChart>
      <c:lineChart>
        <c:grouping val="standard"/>
        <c:varyColors val="0"/>
        <c:ser>
          <c:idx val="4"/>
          <c:order val="4"/>
          <c:tx>
            <c:strRef>
              <c:f>6_ábra_chart!$J$9</c:f>
              <c:strCache>
                <c:ptCount val="1"/>
                <c:pt idx="0">
                  <c:v>Folyószámla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6_ábra_chart!$J$10:$J$48</c:f>
              <c:numCache>
                <c:formatCode>General</c:formatCode>
                <c:ptCount val="39"/>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72701434668</c:v>
                </c:pt>
                <c:pt idx="34">
                  <c:v>3.74379386093373</c:v>
                </c:pt>
                <c:pt idx="35">
                  <c:v>3.39787808840293</c:v>
                </c:pt>
                <c:pt idx="36">
                  <c:v>2.42481223638072</c:v>
                </c:pt>
                <c:pt idx="37">
                  <c:v>2.30937564150349</c:v>
                </c:pt>
                <c:pt idx="38">
                  <c:v>2.60830857778232</c:v>
                </c:pt>
              </c:numCache>
            </c:numRef>
          </c:val>
          <c:smooth val="0"/>
        </c:ser>
        <c:hiLowLines>
          <c:spPr>
            <a:ln w="0">
              <a:noFill/>
            </a:ln>
          </c:spPr>
        </c:hiLowLines>
        <c:marker val="0"/>
        <c:axId val="70123932"/>
        <c:axId val="14015006"/>
      </c:lineChart>
      <c:catAx>
        <c:axId val="778003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9722578"/>
        <c:crossesAt val="0"/>
        <c:auto val="1"/>
        <c:lblAlgn val="ctr"/>
        <c:lblOffset val="100"/>
        <c:noMultiLvlLbl val="0"/>
      </c:catAx>
      <c:valAx>
        <c:axId val="9972257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206849250272"/>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7800386"/>
        <c:crossesAt val="1"/>
        <c:crossBetween val="midCat"/>
      </c:valAx>
      <c:catAx>
        <c:axId val="7012393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4015006"/>
        <c:auto val="1"/>
        <c:lblAlgn val="ctr"/>
        <c:lblOffset val="100"/>
        <c:noMultiLvlLbl val="0"/>
      </c:catAx>
      <c:valAx>
        <c:axId val="14015006"/>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60545858758"/>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123932"/>
        <c:crosses val="max"/>
        <c:crossBetween val="midCat"/>
      </c:valAx>
      <c:spPr>
        <a:noFill/>
        <a:ln w="12600">
          <a:solidFill>
            <a:srgbClr val="000000"/>
          </a:solidFill>
          <a:round/>
        </a:ln>
      </c:spPr>
    </c:plotArea>
    <c:legend>
      <c:legendPos val="r"/>
      <c:layout>
        <c:manualLayout>
          <c:xMode val="edge"/>
          <c:yMode val="edge"/>
          <c:x val="0.0706683695189442"/>
          <c:y val="0.84633617770554"/>
          <c:w val="0.812638948015704"/>
          <c:h val="0.13138290667750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832206834617"/>
          <c:y val="0.0287317468902109"/>
          <c:w val="0.978919506546297"/>
          <c:h val="0.808477555435371"/>
        </c:manualLayout>
      </c:layout>
      <c:lineChart>
        <c:grouping val="standard"/>
        <c:varyColors val="0"/>
        <c:ser>
          <c:idx val="0"/>
          <c:order val="0"/>
          <c:tx>
            <c:strRef>
              <c:f>6_ábra_chart!$F$8</c:f>
              <c:strCache>
                <c:ptCount val="1"/>
                <c:pt idx="0">
                  <c:v>Forint interest rate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6_ábra_chart!$F$10:$F$48</c:f>
              <c:numCache>
                <c:formatCode>General</c:formatCode>
                <c:ptCount val="39"/>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7979130474519</c:v>
                </c:pt>
                <c:pt idx="30">
                  <c:v>4.41334327835412</c:v>
                </c:pt>
                <c:pt idx="31">
                  <c:v>4.36102310663245</c:v>
                </c:pt>
                <c:pt idx="32">
                  <c:v>4.82973446976415</c:v>
                </c:pt>
                <c:pt idx="33">
                  <c:v>4.53454990089531</c:v>
                </c:pt>
                <c:pt idx="34">
                  <c:v>4.11122246153374</c:v>
                </c:pt>
                <c:pt idx="35">
                  <c:v>3.80277881107843</c:v>
                </c:pt>
                <c:pt idx="36">
                  <c:v>3.51901698712189</c:v>
                </c:pt>
                <c:pt idx="37">
                  <c:v>3.4116284731686</c:v>
                </c:pt>
                <c:pt idx="38">
                  <c:v>3.36916542648967</c:v>
                </c:pt>
              </c:numCache>
            </c:numRef>
          </c:val>
          <c:smooth val="0"/>
        </c:ser>
        <c:ser>
          <c:idx val="1"/>
          <c:order val="1"/>
          <c:tx>
            <c:strRef>
              <c:f>6_ábra_chart!$G$8</c:f>
              <c:strCache>
                <c:ptCount val="1"/>
                <c:pt idx="0">
                  <c:v>Forint interest rate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6_ábra_chart!$G$10:$G$48</c:f>
              <c:numCache>
                <c:formatCode>General</c:formatCode>
                <c:ptCount val="39"/>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54952458588</c:v>
                </c:pt>
                <c:pt idx="34">
                  <c:v>2.86836877832035</c:v>
                </c:pt>
                <c:pt idx="35">
                  <c:v>2.47271082933829</c:v>
                </c:pt>
                <c:pt idx="36">
                  <c:v>1.98164130317909</c:v>
                </c:pt>
                <c:pt idx="37">
                  <c:v>2.18928239172738</c:v>
                </c:pt>
                <c:pt idx="38">
                  <c:v>2.18793659356474</c:v>
                </c:pt>
              </c:numCache>
            </c:numRef>
          </c:val>
          <c:smooth val="0"/>
        </c:ser>
        <c:ser>
          <c:idx val="2"/>
          <c:order val="2"/>
          <c:tx>
            <c:strRef>
              <c:f>6_ábra_chart!$H$8</c:f>
              <c:strCache>
                <c:ptCount val="1"/>
                <c:pt idx="0">
                  <c:v>Euro interest rate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6_ábra_chart!$H$10:$H$48</c:f>
              <c:numCache>
                <c:formatCode>General</c:formatCode>
                <c:ptCount val="39"/>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pt idx="34">
                  <c:v>3.37323978750128</c:v>
                </c:pt>
                <c:pt idx="35">
                  <c:v>3.53905741502497</c:v>
                </c:pt>
                <c:pt idx="36">
                  <c:v>3.38745048226553</c:v>
                </c:pt>
                <c:pt idx="37">
                  <c:v>2.8818827391027</c:v>
                </c:pt>
                <c:pt idx="38">
                  <c:v>2.92157146717447</c:v>
                </c:pt>
              </c:numCache>
            </c:numRef>
          </c:val>
          <c:smooth val="0"/>
        </c:ser>
        <c:ser>
          <c:idx val="3"/>
          <c:order val="3"/>
          <c:tx>
            <c:strRef>
              <c:f>6_ábra_chart!$I$8</c:f>
              <c:strCache>
                <c:ptCount val="1"/>
                <c:pt idx="0">
                  <c:v>Euro interest rate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6_ábra_chart!$I$10:$I$48</c:f>
              <c:numCache>
                <c:formatCode>General</c:formatCode>
                <c:ptCount val="39"/>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pt idx="34">
                  <c:v>2.00288685497465</c:v>
                </c:pt>
                <c:pt idx="35">
                  <c:v>1.71023313335348</c:v>
                </c:pt>
                <c:pt idx="36">
                  <c:v>2.07258915050421</c:v>
                </c:pt>
                <c:pt idx="37">
                  <c:v>1.12514944958918</c:v>
                </c:pt>
                <c:pt idx="38">
                  <c:v>1.60433525497864</c:v>
                </c:pt>
              </c:numCache>
            </c:numRef>
          </c:val>
          <c:smooth val="0"/>
        </c:ser>
        <c:hiLowLines>
          <c:spPr>
            <a:ln w="0">
              <a:noFill/>
            </a:ln>
          </c:spPr>
        </c:hiLowLines>
        <c:marker val="0"/>
        <c:axId val="68602822"/>
        <c:axId val="27690263"/>
      </c:lineChart>
      <c:lineChart>
        <c:grouping val="standard"/>
        <c:varyColors val="0"/>
        <c:ser>
          <c:idx val="4"/>
          <c:order val="4"/>
          <c:tx>
            <c:strRef>
              <c:f>6_ábra_chart!$J$8</c:f>
              <c:strCache>
                <c:ptCount val="1"/>
                <c:pt idx="0">
                  <c:v>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6_ábra_chart!$J$10:$J$48</c:f>
              <c:numCache>
                <c:formatCode>General</c:formatCode>
                <c:ptCount val="39"/>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72701434668</c:v>
                </c:pt>
                <c:pt idx="34">
                  <c:v>3.74379386093373</c:v>
                </c:pt>
                <c:pt idx="35">
                  <c:v>3.39787808840293</c:v>
                </c:pt>
                <c:pt idx="36">
                  <c:v>2.42481223638072</c:v>
                </c:pt>
                <c:pt idx="37">
                  <c:v>2.30937564150349</c:v>
                </c:pt>
                <c:pt idx="38">
                  <c:v>2.60830857778232</c:v>
                </c:pt>
              </c:numCache>
            </c:numRef>
          </c:val>
          <c:smooth val="0"/>
        </c:ser>
        <c:hiLowLines>
          <c:spPr>
            <a:ln w="0">
              <a:noFill/>
            </a:ln>
          </c:spPr>
        </c:hiLowLines>
        <c:marker val="0"/>
        <c:axId val="55673736"/>
        <c:axId val="45831250"/>
      </c:lineChart>
      <c:catAx>
        <c:axId val="6860282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7690263"/>
        <c:crossesAt val="0"/>
        <c:auto val="1"/>
        <c:lblAlgn val="ctr"/>
        <c:lblOffset val="100"/>
        <c:noMultiLvlLbl val="0"/>
      </c:catAx>
      <c:valAx>
        <c:axId val="2769026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0480219312757"/>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602822"/>
        <c:crossesAt val="1"/>
        <c:crossBetween val="midCat"/>
      </c:valAx>
      <c:catAx>
        <c:axId val="5567373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5831250"/>
        <c:auto val="1"/>
        <c:lblAlgn val="ctr"/>
        <c:lblOffset val="100"/>
        <c:noMultiLvlLbl val="0"/>
      </c:catAx>
      <c:valAx>
        <c:axId val="45831250"/>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4873564304958"/>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673736"/>
        <c:crosses val="max"/>
        <c:crossBetween val="midCat"/>
      </c:valAx>
      <c:spPr>
        <a:noFill/>
        <a:ln w="12600">
          <a:solidFill>
            <a:srgbClr val="000000"/>
          </a:solidFill>
          <a:round/>
        </a:ln>
      </c:spPr>
    </c:plotArea>
    <c:legend>
      <c:legendPos val="r"/>
      <c:layout>
        <c:manualLayout>
          <c:xMode val="edge"/>
          <c:yMode val="edge"/>
          <c:x val="0.0708985205842038"/>
          <c:y val="0.83065170362358"/>
          <c:w val="0.813725953585102"/>
          <c:h val="0.14785018929150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839319470701"/>
          <c:y val="0.0277815330539408"/>
          <c:w val="0.991351606805293"/>
          <c:h val="0.812356360686765"/>
        </c:manualLayout>
      </c:layout>
      <c:lineChart>
        <c:grouping val="standard"/>
        <c:varyColors val="0"/>
        <c:ser>
          <c:idx val="0"/>
          <c:order val="0"/>
          <c:tx>
            <c:strRef>
              <c:f>7_ábra_chart!$F$9</c:f>
              <c:strCache>
                <c:ptCount val="1"/>
                <c:pt idx="0">
                  <c:v>Forintfelár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7_ábra_chart!$F$10:$F$48</c:f>
              <c:numCache>
                <c:formatCode>General</c:formatCode>
                <c:ptCount val="39"/>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5469156677248</c:v>
                </c:pt>
                <c:pt idx="34">
                  <c:v>3.20411398806729</c:v>
                </c:pt>
                <c:pt idx="35">
                  <c:v>3.17189676312483</c:v>
                </c:pt>
                <c:pt idx="36">
                  <c:v>3.27004466798068</c:v>
                </c:pt>
                <c:pt idx="37">
                  <c:v>3.24707419071122</c:v>
                </c:pt>
                <c:pt idx="38">
                  <c:v>3.23665629555067</c:v>
                </c:pt>
              </c:numCache>
            </c:numRef>
          </c:val>
          <c:smooth val="0"/>
        </c:ser>
        <c:ser>
          <c:idx val="1"/>
          <c:order val="1"/>
          <c:tx>
            <c:strRef>
              <c:f>7_ábra_chart!$G$9</c:f>
              <c:strCache>
                <c:ptCount val="1"/>
                <c:pt idx="0">
                  <c:v>Forintfelár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7_ábra_chart!$G$10:$G$48</c:f>
              <c:numCache>
                <c:formatCode>General</c:formatCode>
                <c:ptCount val="39"/>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9570357534742</c:v>
                </c:pt>
                <c:pt idx="34">
                  <c:v>1.96557332385729</c:v>
                </c:pt>
                <c:pt idx="35">
                  <c:v>1.88007642411846</c:v>
                </c:pt>
                <c:pt idx="36">
                  <c:v>1.73949285812042</c:v>
                </c:pt>
                <c:pt idx="37">
                  <c:v>2.01572200650125</c:v>
                </c:pt>
                <c:pt idx="38">
                  <c:v>2.05241930399058</c:v>
                </c:pt>
              </c:numCache>
            </c:numRef>
          </c:val>
          <c:smooth val="0"/>
        </c:ser>
        <c:ser>
          <c:idx val="2"/>
          <c:order val="2"/>
          <c:tx>
            <c:strRef>
              <c:f>7_ábra_chart!$H$9</c:f>
              <c:strCache>
                <c:ptCount val="1"/>
                <c:pt idx="0">
                  <c:v>Eurofelár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7_ábra_chart!$H$10:$H$48</c:f>
              <c:numCache>
                <c:formatCode>General</c:formatCode>
                <c:ptCount val="39"/>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pt idx="34">
                  <c:v>3.67403006296058</c:v>
                </c:pt>
                <c:pt idx="35">
                  <c:v>3.85251246620154</c:v>
                </c:pt>
                <c:pt idx="36">
                  <c:v>3.71572142934392</c:v>
                </c:pt>
                <c:pt idx="37">
                  <c:v>3.21185290151213</c:v>
                </c:pt>
                <c:pt idx="38">
                  <c:v>3.25121403434361</c:v>
                </c:pt>
              </c:numCache>
            </c:numRef>
          </c:val>
          <c:smooth val="0"/>
        </c:ser>
        <c:ser>
          <c:idx val="3"/>
          <c:order val="3"/>
          <c:tx>
            <c:strRef>
              <c:f>7_ábra_chart!$I$9</c:f>
              <c:strCache>
                <c:ptCount val="1"/>
                <c:pt idx="0">
                  <c:v>Eurofelár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7_ábra_chart!$I$10:$I$48</c:f>
              <c:numCache>
                <c:formatCode>General</c:formatCode>
                <c:ptCount val="39"/>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pt idx="34">
                  <c:v>2.30314399209588</c:v>
                </c:pt>
                <c:pt idx="35">
                  <c:v>2.02427673536818</c:v>
                </c:pt>
                <c:pt idx="36">
                  <c:v>2.40115192521654</c:v>
                </c:pt>
                <c:pt idx="37">
                  <c:v>1.45518524866988</c:v>
                </c:pt>
                <c:pt idx="38">
                  <c:v>1.93420329747705</c:v>
                </c:pt>
              </c:numCache>
            </c:numRef>
          </c:val>
          <c:smooth val="0"/>
        </c:ser>
        <c:ser>
          <c:idx val="4"/>
          <c:order val="4"/>
          <c:tx>
            <c:strRef>
              <c:f>7_ábra_chart!$J$9</c:f>
              <c:strCache>
                <c:ptCount val="1"/>
                <c:pt idx="0">
                  <c:v>Folyószámla felá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7_ábra_chart!$J$10:$J$48</c:f>
              <c:numCache>
                <c:formatCode>General</c:formatCode>
                <c:ptCount val="39"/>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4037926517</c:v>
                </c:pt>
                <c:pt idx="34">
                  <c:v>2.83498144825088</c:v>
                </c:pt>
                <c:pt idx="35">
                  <c:v>2.74773783711243</c:v>
                </c:pt>
                <c:pt idx="36">
                  <c:v>2.17204279949216</c:v>
                </c:pt>
                <c:pt idx="37">
                  <c:v>2.14155733438224</c:v>
                </c:pt>
                <c:pt idx="38">
                  <c:v>2.47495300906843</c:v>
                </c:pt>
              </c:numCache>
            </c:numRef>
          </c:val>
          <c:smooth val="0"/>
        </c:ser>
        <c:hiLowLines>
          <c:spPr>
            <a:ln w="0">
              <a:noFill/>
            </a:ln>
          </c:spPr>
        </c:hiLowLines>
        <c:marker val="0"/>
        <c:axId val="42557746"/>
        <c:axId val="30559558"/>
      </c:lineChart>
      <c:lineChart>
        <c:grouping val="standard"/>
        <c:varyColors val="0"/>
        <c:ser>
          <c:idx val="5"/>
          <c:order val="5"/>
          <c:spPr>
            <a:solidFill>
              <a:srgbClr val="33cccc"/>
            </a:solidFill>
            <a:ln w="25200">
              <a:solidFill>
                <a:srgbClr val="33cccc"/>
              </a:solidFill>
              <a:round/>
            </a:ln>
          </c:spPr>
          <c:marker>
            <c:symbol val="none"/>
          </c:marker>
          <c:cat>
            <c:strRef>
              <c:f>7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smooth val="0"/>
        </c:ser>
        <c:hiLowLines>
          <c:spPr>
            <a:ln w="0">
              <a:noFill/>
            </a:ln>
          </c:spPr>
        </c:hiLowLines>
        <c:marker val="0"/>
        <c:axId val="33510342"/>
        <c:axId val="35552260"/>
      </c:lineChart>
      <c:catAx>
        <c:axId val="425577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30559558"/>
        <c:crossesAt val="0"/>
        <c:auto val="1"/>
        <c:lblAlgn val="ctr"/>
        <c:lblOffset val="100"/>
        <c:noMultiLvlLbl val="0"/>
      </c:catAx>
      <c:valAx>
        <c:axId val="3055955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4196597353497"/>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557746"/>
        <c:crossesAt val="1"/>
        <c:crossBetween val="midCat"/>
      </c:valAx>
      <c:catAx>
        <c:axId val="3351034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5552260"/>
        <c:auto val="1"/>
        <c:lblAlgn val="ctr"/>
        <c:lblOffset val="100"/>
        <c:noMultiLvlLbl val="0"/>
      </c:catAx>
      <c:valAx>
        <c:axId val="35552260"/>
        <c:scaling>
          <c:orientation val="minMax"/>
          <c:max val="4.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8950850661626"/>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510342"/>
        <c:crosses val="max"/>
        <c:crossBetween val="midCat"/>
        <c:majorUnit val="0.5"/>
      </c:valAx>
      <c:spPr>
        <a:noFill/>
        <a:ln w="12600">
          <a:solidFill>
            <a:srgbClr val="000000"/>
          </a:solidFill>
          <a:round/>
        </a:ln>
      </c:spPr>
    </c:plotArea>
    <c:legend>
      <c:legendPos val="r"/>
      <c:legendEntry>
        <c:idx val="5"/>
        <c:delete val="1"/>
      </c:legendEntry>
      <c:layout>
        <c:manualLayout>
          <c:xMode val="edge"/>
          <c:yMode val="edge"/>
          <c:x val="0.0735822306238185"/>
          <c:y val="0.837704474787076"/>
          <c:w val="0.798582230623819"/>
          <c:h val="0.13356766256590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5125514111476"/>
          <c:y val="0.0312669929309407"/>
          <c:w val="0.991348744858885"/>
          <c:h val="0.812533985861881"/>
        </c:manualLayout>
      </c:layout>
      <c:lineChart>
        <c:grouping val="standard"/>
        <c:varyColors val="0"/>
        <c:ser>
          <c:idx val="0"/>
          <c:order val="0"/>
          <c:tx>
            <c:strRef>
              <c:f>7_ábra_chart!$F$8</c:f>
              <c:strCache>
                <c:ptCount val="1"/>
                <c:pt idx="0">
                  <c:v>Spread on forint loans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7_ábra_chart!$F$10:$F$48</c:f>
              <c:numCache>
                <c:formatCode>General</c:formatCode>
                <c:ptCount val="39"/>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5469156677248</c:v>
                </c:pt>
                <c:pt idx="34">
                  <c:v>3.20411398806729</c:v>
                </c:pt>
                <c:pt idx="35">
                  <c:v>3.17189676312483</c:v>
                </c:pt>
                <c:pt idx="36">
                  <c:v>3.27004466798068</c:v>
                </c:pt>
                <c:pt idx="37">
                  <c:v>3.24707419071122</c:v>
                </c:pt>
                <c:pt idx="38">
                  <c:v>3.23665629555067</c:v>
                </c:pt>
              </c:numCache>
            </c:numRef>
          </c:val>
          <c:smooth val="0"/>
        </c:ser>
        <c:ser>
          <c:idx val="1"/>
          <c:order val="1"/>
          <c:tx>
            <c:strRef>
              <c:f>7_ábra_chart!$G$8</c:f>
              <c:strCache>
                <c:ptCount val="1"/>
                <c:pt idx="0">
                  <c:v>Spread on forint loans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7_ábra_chart!$G$10:$G$48</c:f>
              <c:numCache>
                <c:formatCode>General</c:formatCode>
                <c:ptCount val="39"/>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9570357534742</c:v>
                </c:pt>
                <c:pt idx="34">
                  <c:v>1.96557332385729</c:v>
                </c:pt>
                <c:pt idx="35">
                  <c:v>1.88007642411846</c:v>
                </c:pt>
                <c:pt idx="36">
                  <c:v>1.73949285812042</c:v>
                </c:pt>
                <c:pt idx="37">
                  <c:v>2.01572200650125</c:v>
                </c:pt>
                <c:pt idx="38">
                  <c:v>2.05241930399058</c:v>
                </c:pt>
              </c:numCache>
            </c:numRef>
          </c:val>
          <c:smooth val="0"/>
        </c:ser>
        <c:ser>
          <c:idx val="2"/>
          <c:order val="2"/>
          <c:tx>
            <c:strRef>
              <c:f>7_ábra_chart!$H$8</c:f>
              <c:strCache>
                <c:ptCount val="1"/>
                <c:pt idx="0">
                  <c:v>Spread on euro loans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7_ábra_chart!$H$10:$H$48</c:f>
              <c:numCache>
                <c:formatCode>General</c:formatCode>
                <c:ptCount val="39"/>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pt idx="34">
                  <c:v>3.67403006296058</c:v>
                </c:pt>
                <c:pt idx="35">
                  <c:v>3.85251246620154</c:v>
                </c:pt>
                <c:pt idx="36">
                  <c:v>3.71572142934392</c:v>
                </c:pt>
                <c:pt idx="37">
                  <c:v>3.21185290151213</c:v>
                </c:pt>
                <c:pt idx="38">
                  <c:v>3.25121403434361</c:v>
                </c:pt>
              </c:numCache>
            </c:numRef>
          </c:val>
          <c:smooth val="0"/>
        </c:ser>
        <c:ser>
          <c:idx val="3"/>
          <c:order val="3"/>
          <c:tx>
            <c:strRef>
              <c:f>7_ábra_chart!$I$8</c:f>
              <c:strCache>
                <c:ptCount val="1"/>
                <c:pt idx="0">
                  <c:v>Spread on euro loans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7_ábra_chart!$I$10:$I$48</c:f>
              <c:numCache>
                <c:formatCode>General</c:formatCode>
                <c:ptCount val="39"/>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pt idx="34">
                  <c:v>2.30314399209588</c:v>
                </c:pt>
                <c:pt idx="35">
                  <c:v>2.02427673536818</c:v>
                </c:pt>
                <c:pt idx="36">
                  <c:v>2.40115192521654</c:v>
                </c:pt>
                <c:pt idx="37">
                  <c:v>1.45518524866988</c:v>
                </c:pt>
                <c:pt idx="38">
                  <c:v>1.93420329747705</c:v>
                </c:pt>
              </c:numCache>
            </c:numRef>
          </c:val>
          <c:smooth val="0"/>
        </c:ser>
        <c:hiLowLines>
          <c:spPr>
            <a:ln w="0">
              <a:noFill/>
            </a:ln>
          </c:spPr>
        </c:hiLowLines>
        <c:marker val="0"/>
        <c:axId val="34376465"/>
        <c:axId val="62711853"/>
      </c:lineChart>
      <c:lineChart>
        <c:grouping val="standard"/>
        <c:varyColors val="0"/>
        <c:ser>
          <c:idx val="4"/>
          <c:order val="4"/>
          <c:tx>
            <c:strRef>
              <c:f>7_ábra_chart!$J$8</c:f>
              <c:strCache>
                <c:ptCount val="1"/>
                <c:pt idx="0">
                  <c:v>Spread on 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7_ábra_chart!$J$10:$J$48</c:f>
              <c:numCache>
                <c:formatCode>General</c:formatCode>
                <c:ptCount val="39"/>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4037926517</c:v>
                </c:pt>
                <c:pt idx="34">
                  <c:v>2.83498144825088</c:v>
                </c:pt>
                <c:pt idx="35">
                  <c:v>2.74773783711243</c:v>
                </c:pt>
                <c:pt idx="36">
                  <c:v>2.17204279949216</c:v>
                </c:pt>
                <c:pt idx="37">
                  <c:v>2.14155733438224</c:v>
                </c:pt>
                <c:pt idx="38">
                  <c:v>2.47495300906843</c:v>
                </c:pt>
              </c:numCache>
            </c:numRef>
          </c:val>
          <c:smooth val="0"/>
        </c:ser>
        <c:hiLowLines>
          <c:spPr>
            <a:ln w="0">
              <a:noFill/>
            </a:ln>
          </c:spPr>
        </c:hiLowLines>
        <c:marker val="0"/>
        <c:axId val="86412640"/>
        <c:axId val="22525376"/>
      </c:lineChart>
      <c:catAx>
        <c:axId val="3437646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2711853"/>
        <c:crossesAt val="0"/>
        <c:auto val="1"/>
        <c:lblAlgn val="ctr"/>
        <c:lblOffset val="100"/>
        <c:noMultiLvlLbl val="0"/>
      </c:catAx>
      <c:valAx>
        <c:axId val="62711853"/>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376465"/>
        <c:crossesAt val="1"/>
        <c:crossBetween val="midCat"/>
      </c:valAx>
      <c:catAx>
        <c:axId val="8641264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2525376"/>
        <c:auto val="1"/>
        <c:lblAlgn val="ctr"/>
        <c:lblOffset val="100"/>
        <c:noMultiLvlLbl val="0"/>
      </c:catAx>
      <c:valAx>
        <c:axId val="22525376"/>
        <c:scaling>
          <c:orientation val="minMax"/>
        </c:scaling>
        <c:delete val="0"/>
        <c:axPos val="r"/>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412640"/>
        <c:crosses val="max"/>
        <c:crossBetween val="midCat"/>
      </c:valAx>
      <c:spPr>
        <a:noFill/>
        <a:ln w="12600">
          <a:solidFill>
            <a:srgbClr val="000000"/>
          </a:solidFill>
          <a:round/>
        </a:ln>
      </c:spPr>
    </c:plotArea>
    <c:legend>
      <c:legendPos val="r"/>
      <c:layout>
        <c:manualLayout>
          <c:xMode val="edge"/>
          <c:yMode val="edge"/>
          <c:x val="0.0667517609795301"/>
          <c:y val="0.835440456769984"/>
          <c:w val="0.823854772372713"/>
          <c:h val="0.13669113648722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789289596824"/>
          <c:y val="0.0379961935834693"/>
          <c:w val="0.980621071040318"/>
          <c:h val="0.860793909733551"/>
        </c:manualLayout>
      </c:layout>
      <c:lineChart>
        <c:grouping val="standard"/>
        <c:varyColors val="0"/>
        <c:ser>
          <c:idx val="0"/>
          <c:order val="0"/>
          <c:tx>
            <c:strRef>
              <c:f>b1_ábra_chart!$F$14</c:f>
              <c:strCache>
                <c:ptCount val="1"/>
                <c:pt idx="0">
                  <c:v>GDP év/év növekedési ütem</c:v>
                </c:pt>
              </c:strCache>
            </c:strRef>
          </c:tx>
          <c:spPr>
            <a:solidFill>
              <a:srgbClr val="ff0000"/>
            </a:solidFill>
            <a:ln w="25200">
              <a:solidFill>
                <a:srgbClr val="ff0000"/>
              </a:solidFill>
              <a:round/>
            </a:ln>
          </c:spPr>
          <c:marker>
            <c:symbol val="none"/>
          </c:marker>
          <c:dPt>
            <c:idx val="47"/>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none"/>
            </c:marker>
          </c:dPt>
          <c:dPt>
            <c:idx val="55"/>
            <c:marker>
              <c:symbol val="none"/>
            </c:marker>
          </c:dPt>
          <c:dPt>
            <c:idx val="56"/>
            <c:marker>
              <c:symbol val="none"/>
            </c:marker>
          </c:dPt>
          <c:dPt>
            <c:idx val="57"/>
            <c:marker>
              <c:symbol val="none"/>
            </c:marker>
          </c:dPt>
          <c:dPt>
            <c:idx val="58"/>
            <c:marker>
              <c:symbol val="diamond"/>
              <c:size val="11"/>
              <c:spPr>
                <a:solidFill>
                  <a:srgbClr val="ff0000"/>
                </a:solidFill>
              </c:spPr>
            </c:marker>
          </c:dPt>
          <c:dLbls>
            <c:dLbl>
              <c:idx val="47"/>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73</c:f>
              <c:strCache>
                <c:ptCount val="59"/>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pt idx="58">
                  <c:v>III.</c:v>
                </c:pt>
              </c:strCache>
            </c:strRef>
          </c:cat>
          <c:val>
            <c:numRef>
              <c:f>b1_ábra_chart!$F$15:$F$73</c:f>
              <c:numCache>
                <c:formatCode>General</c:formatCode>
                <c:ptCount val="59"/>
                <c:pt idx="0">
                  <c:v>3.12962996183341</c:v>
                </c:pt>
                <c:pt idx="1">
                  <c:v>3.76693648827986</c:v>
                </c:pt>
                <c:pt idx="2">
                  <c:v>3.89812853454268</c:v>
                </c:pt>
                <c:pt idx="3">
                  <c:v>4.12473890192919</c:v>
                </c:pt>
                <c:pt idx="4">
                  <c:v>4.90354898652743</c:v>
                </c:pt>
                <c:pt idx="5">
                  <c:v>4.8996305236092</c:v>
                </c:pt>
                <c:pt idx="6">
                  <c:v>4.98272780067646</c:v>
                </c:pt>
                <c:pt idx="7">
                  <c:v>4.34830782534523</c:v>
                </c:pt>
                <c:pt idx="8">
                  <c:v>4.22905041881119</c:v>
                </c:pt>
                <c:pt idx="9">
                  <c:v>4.65117860856348</c:v>
                </c:pt>
                <c:pt idx="10">
                  <c:v>4.26121554564853</c:v>
                </c:pt>
                <c:pt idx="11">
                  <c:v>4.86606042844306</c:v>
                </c:pt>
                <c:pt idx="12">
                  <c:v>4.47033539291191</c:v>
                </c:pt>
                <c:pt idx="13">
                  <c:v>4.11425131344319</c:v>
                </c:pt>
                <c:pt idx="14">
                  <c:v>3.93410153371709</c:v>
                </c:pt>
                <c:pt idx="15">
                  <c:v>3.57037962634772</c:v>
                </c:pt>
                <c:pt idx="16">
                  <c:v>1.67141815935707</c:v>
                </c:pt>
                <c:pt idx="17">
                  <c:v>0.322005067129161</c:v>
                </c:pt>
                <c:pt idx="18">
                  <c:v>0.248809452398091</c:v>
                </c:pt>
                <c:pt idx="19">
                  <c:v>-0.267695988459904</c:v>
                </c:pt>
                <c:pt idx="20">
                  <c:v>1.40424696682537</c:v>
                </c:pt>
                <c:pt idx="21">
                  <c:v>2.1435067684878</c:v>
                </c:pt>
                <c:pt idx="22">
                  <c:v>1.45322960828767</c:v>
                </c:pt>
                <c:pt idx="23">
                  <c:v>-2.2883530455882</c:v>
                </c:pt>
                <c:pt idx="24">
                  <c:v>-6.80905863192857</c:v>
                </c:pt>
                <c:pt idx="25">
                  <c:v>-7.5342277427805</c:v>
                </c:pt>
                <c:pt idx="26">
                  <c:v>-7.44096150551543</c:v>
                </c:pt>
                <c:pt idx="27">
                  <c:v>-4.13373439051193</c:v>
                </c:pt>
                <c:pt idx="28">
                  <c:v>-0.367349928011729</c:v>
                </c:pt>
                <c:pt idx="29">
                  <c:v>0.500875413106372</c:v>
                </c:pt>
                <c:pt idx="30">
                  <c:v>1.10891988836308</c:v>
                </c:pt>
                <c:pt idx="31">
                  <c:v>1.25164874152801</c:v>
                </c:pt>
                <c:pt idx="32">
                  <c:v>2.19641035627678</c:v>
                </c:pt>
                <c:pt idx="33">
                  <c:v>1.58410796341519</c:v>
                </c:pt>
                <c:pt idx="34">
                  <c:v>1.31345427292942</c:v>
                </c:pt>
                <c:pt idx="35">
                  <c:v>1.90664704483119</c:v>
                </c:pt>
                <c:pt idx="36">
                  <c:v>-1.14563810196401</c:v>
                </c:pt>
                <c:pt idx="37">
                  <c:v>-1.35536167946491</c:v>
                </c:pt>
                <c:pt idx="38">
                  <c:v>-1.3260055675549</c:v>
                </c:pt>
                <c:pt idx="39">
                  <c:v>-2.27706733738662</c:v>
                </c:pt>
                <c:pt idx="40">
                  <c:v>0.745349028498765</c:v>
                </c:pt>
                <c:pt idx="41">
                  <c:v>1.7154252987102</c:v>
                </c:pt>
                <c:pt idx="42">
                  <c:v>2.5694737594258</c:v>
                </c:pt>
                <c:pt idx="43">
                  <c:v>3.88007294084916</c:v>
                </c:pt>
                <c:pt idx="44">
                  <c:v>4.0614059374626</c:v>
                </c:pt>
                <c:pt idx="45">
                  <c:v>4.41740067449756</c:v>
                </c:pt>
                <c:pt idx="46">
                  <c:v>3.95727745201604</c:v>
                </c:pt>
                <c:pt idx="47">
                  <c:v>3.38773951981075</c:v>
                </c:pt>
                <c:pt idx="48">
                  <c:v>3.88597984386356</c:v>
                </c:pt>
                <c:pt idx="49">
                  <c:v>2.78442966561361</c:v>
                </c:pt>
                <c:pt idx="50">
                  <c:v>2.60909123408382</c:v>
                </c:pt>
                <c:pt idx="51">
                  <c:v>3.10850870965469</c:v>
                </c:pt>
                <c:pt idx="52">
                  <c:v>1.45893496861795</c:v>
                </c:pt>
                <c:pt idx="53">
                  <c:v>2.50446987675768</c:v>
                </c:pt>
                <c:pt idx="54">
                  <c:v>2.49253146088766</c:v>
                </c:pt>
                <c:pt idx="55">
                  <c:v>2.1493365370729</c:v>
                </c:pt>
                <c:pt idx="56">
                  <c:v>4.2</c:v>
                </c:pt>
                <c:pt idx="57">
                  <c:v>3.2</c:v>
                </c:pt>
                <c:pt idx="58">
                  <c:v>3.6</c:v>
                </c:pt>
              </c:numCache>
            </c:numRef>
          </c:val>
          <c:smooth val="0"/>
        </c:ser>
        <c:hiLowLines>
          <c:spPr>
            <a:ln w="0">
              <a:noFill/>
            </a:ln>
          </c:spPr>
        </c:hiLowLines>
        <c:marker val="0"/>
        <c:axId val="97326909"/>
        <c:axId val="27072051"/>
      </c:lineChart>
      <c:lineChart>
        <c:grouping val="standard"/>
        <c:varyColors val="0"/>
        <c:ser>
          <c:idx val="1"/>
          <c:order val="1"/>
          <c:tx>
            <c:strRef>
              <c:f>b1_ábra_chart!$G$14</c:f>
              <c:strCache>
                <c:ptCount val="1"/>
                <c:pt idx="0">
                  <c:v>PKI – GDP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73</c:f>
              <c:strCache>
                <c:ptCount val="59"/>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pt idx="58">
                  <c:v>III.</c:v>
                </c:pt>
              </c:strCache>
            </c:strRef>
          </c:cat>
          <c:val>
            <c:numRef>
              <c:f>b1_ábra_chart!$G$15:$G$73</c:f>
              <c:numCache>
                <c:formatCode>General</c:formatCode>
                <c:ptCount val="59"/>
                <c:pt idx="0">
                  <c:v>0.624208025648532</c:v>
                </c:pt>
                <c:pt idx="1">
                  <c:v>0.546509290243905</c:v>
                </c:pt>
                <c:pt idx="2">
                  <c:v>0.496781118195759</c:v>
                </c:pt>
                <c:pt idx="3">
                  <c:v>0.432040902677028</c:v>
                </c:pt>
                <c:pt idx="4">
                  <c:v>0.447572637304848</c:v>
                </c:pt>
                <c:pt idx="5">
                  <c:v>0.439305576558051</c:v>
                </c:pt>
                <c:pt idx="6">
                  <c:v>0.402346292819565</c:v>
                </c:pt>
                <c:pt idx="7">
                  <c:v>0.394308664720485</c:v>
                </c:pt>
                <c:pt idx="8">
                  <c:v>0.416477434900248</c:v>
                </c:pt>
                <c:pt idx="9">
                  <c:v>0.415172601813894</c:v>
                </c:pt>
                <c:pt idx="10">
                  <c:v>0.415398931825755</c:v>
                </c:pt>
                <c:pt idx="11">
                  <c:v>0.391369629687129</c:v>
                </c:pt>
                <c:pt idx="12">
                  <c:v>0.38286000048747</c:v>
                </c:pt>
                <c:pt idx="13">
                  <c:v>0.375398778101562</c:v>
                </c:pt>
                <c:pt idx="14">
                  <c:v>0.340307500300545</c:v>
                </c:pt>
                <c:pt idx="15">
                  <c:v>0.296021550966328</c:v>
                </c:pt>
                <c:pt idx="16">
                  <c:v>0.316880476500153</c:v>
                </c:pt>
                <c:pt idx="17">
                  <c:v>0.272587768639008</c:v>
                </c:pt>
                <c:pt idx="18">
                  <c:v>0.273508709758867</c:v>
                </c:pt>
                <c:pt idx="19">
                  <c:v>0.283571335517031</c:v>
                </c:pt>
                <c:pt idx="20">
                  <c:v>0.258160663381949</c:v>
                </c:pt>
                <c:pt idx="21">
                  <c:v>0.275321840051179</c:v>
                </c:pt>
                <c:pt idx="22">
                  <c:v>0.256527227416498</c:v>
                </c:pt>
                <c:pt idx="23">
                  <c:v>0.228352677351561</c:v>
                </c:pt>
                <c:pt idx="24">
                  <c:v>0.0878678486970105</c:v>
                </c:pt>
                <c:pt idx="25">
                  <c:v>-0.00675439991445603</c:v>
                </c:pt>
                <c:pt idx="26">
                  <c:v>-0.191983803804812</c:v>
                </c:pt>
                <c:pt idx="27">
                  <c:v>-0.309082815547752</c:v>
                </c:pt>
                <c:pt idx="28">
                  <c:v>-0.439566419857011</c:v>
                </c:pt>
                <c:pt idx="29">
                  <c:v>-0.472848336455952</c:v>
                </c:pt>
                <c:pt idx="30">
                  <c:v>-0.519231863653854</c:v>
                </c:pt>
                <c:pt idx="31">
                  <c:v>-0.545846350166904</c:v>
                </c:pt>
                <c:pt idx="32">
                  <c:v>-0.596845395080613</c:v>
                </c:pt>
                <c:pt idx="33">
                  <c:v>-0.602086307904399</c:v>
                </c:pt>
                <c:pt idx="34">
                  <c:v>-0.664818309455076</c:v>
                </c:pt>
                <c:pt idx="35">
                  <c:v>-0.696357881214078</c:v>
                </c:pt>
                <c:pt idx="36">
                  <c:v>-0.957388661076159</c:v>
                </c:pt>
                <c:pt idx="37">
                  <c:v>-0.962174223007686</c:v>
                </c:pt>
                <c:pt idx="38">
                  <c:v>-0.957789286345626</c:v>
                </c:pt>
                <c:pt idx="39">
                  <c:v>-0.812690820745002</c:v>
                </c:pt>
                <c:pt idx="40">
                  <c:v>-0.664711859290533</c:v>
                </c:pt>
                <c:pt idx="41">
                  <c:v>-0.694505336786457</c:v>
                </c:pt>
                <c:pt idx="42">
                  <c:v>-0.760081602868341</c:v>
                </c:pt>
                <c:pt idx="43">
                  <c:v>-0.725254061561868</c:v>
                </c:pt>
                <c:pt idx="44">
                  <c:v>-0.617966102462355</c:v>
                </c:pt>
                <c:pt idx="45">
                  <c:v>-0.603165723925815</c:v>
                </c:pt>
                <c:pt idx="46">
                  <c:v>-0.431088674733447</c:v>
                </c:pt>
                <c:pt idx="47">
                  <c:v>-0.260305084128284</c:v>
                </c:pt>
                <c:pt idx="48">
                  <c:v>-0.130449401188552</c:v>
                </c:pt>
                <c:pt idx="49">
                  <c:v>-0.119826999091813</c:v>
                </c:pt>
                <c:pt idx="50">
                  <c:v>-0.261918833924333</c:v>
                </c:pt>
                <c:pt idx="51">
                  <c:v>-0.317457122691948</c:v>
                </c:pt>
                <c:pt idx="52">
                  <c:v>-0.0996105551512383</c:v>
                </c:pt>
                <c:pt idx="53">
                  <c:v>-0.237508007037782</c:v>
                </c:pt>
                <c:pt idx="54">
                  <c:v>-0.167345869861782</c:v>
                </c:pt>
                <c:pt idx="55">
                  <c:v>-0.123600909633934</c:v>
                </c:pt>
                <c:pt idx="56">
                  <c:v>-0.156073874252315</c:v>
                </c:pt>
                <c:pt idx="57">
                  <c:v>-0.165203063465856</c:v>
                </c:pt>
                <c:pt idx="58">
                  <c:v>0.00321642695922813</c:v>
                </c:pt>
              </c:numCache>
            </c:numRef>
          </c:val>
          <c:smooth val="0"/>
        </c:ser>
        <c:ser>
          <c:idx val="2"/>
          <c:order val="2"/>
          <c:spPr>
            <a:solidFill>
              <a:srgbClr val="99cc00"/>
            </a:solidFill>
            <a:ln w="25200">
              <a:solidFill>
                <a:srgbClr val="99cc00"/>
              </a:solidFill>
              <a:round/>
            </a:ln>
          </c:spPr>
          <c:marker>
            <c:symbol val="none"/>
          </c:marker>
          <c:cat>
            <c:strRef>
              <c:f>b1_ábra_chart!$E$15:$E$73</c:f>
              <c:strCache>
                <c:ptCount val="59"/>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pt idx="58">
                  <c:v>III.</c:v>
                </c:pt>
              </c:strCache>
            </c:strRef>
          </c:cat>
          <c:smooth val="0"/>
        </c:ser>
        <c:hiLowLines>
          <c:spPr>
            <a:ln w="0">
              <a:noFill/>
            </a:ln>
          </c:spPr>
        </c:hiLowLines>
        <c:marker val="0"/>
        <c:axId val="94748060"/>
        <c:axId val="75211106"/>
      </c:lineChart>
      <c:catAx>
        <c:axId val="9732690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7072051"/>
        <c:crossesAt val="0"/>
        <c:auto val="1"/>
        <c:lblAlgn val="ctr"/>
        <c:lblOffset val="100"/>
        <c:noMultiLvlLbl val="0"/>
      </c:catAx>
      <c:valAx>
        <c:axId val="27072051"/>
        <c:scaling>
          <c:orientation val="minMax"/>
          <c:max val="8"/>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62461596634684"/>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326909"/>
        <c:crossesAt val="1"/>
        <c:crossBetween val="midCat"/>
      </c:valAx>
      <c:catAx>
        <c:axId val="9474806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5211106"/>
        <c:auto val="1"/>
        <c:lblAlgn val="ctr"/>
        <c:lblOffset val="100"/>
        <c:noMultiLvlLbl val="0"/>
      </c:catAx>
      <c:valAx>
        <c:axId val="75211106"/>
        <c:scaling>
          <c:orientation val="minMax"/>
          <c:max val="2"/>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62022025807"/>
              <c:y val="0.01699293094072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4748060"/>
        <c:crosses val="max"/>
        <c:crossBetween val="midCat"/>
      </c:valAx>
      <c:spPr>
        <a:noFill/>
        <a:ln w="12600">
          <a:solidFill>
            <a:srgbClr val="000000"/>
          </a:solidFill>
          <a:round/>
        </a:ln>
      </c:spPr>
    </c:plotArea>
    <c:legend>
      <c:legendPos val="r"/>
      <c:legendEntry>
        <c:idx val="2"/>
        <c:delete val="1"/>
      </c:legendEntry>
      <c:layout>
        <c:manualLayout>
          <c:xMode val="edge"/>
          <c:yMode val="edge"/>
          <c:x val="0.107009500401758"/>
          <c:y val="0.917074497009244"/>
          <c:w val="0.743678215247908"/>
          <c:h val="0.0503670473083197"/>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737518303339"/>
          <c:y val="0.0349574841409097"/>
          <c:w val="0.969392092957347"/>
          <c:h val="0.816237009043056"/>
        </c:manualLayout>
      </c:layout>
      <c:barChart>
        <c:barDir val="col"/>
        <c:grouping val="clustered"/>
        <c:varyColors val="0"/>
        <c:ser>
          <c:idx val="0"/>
          <c:order val="0"/>
          <c:tx>
            <c:strRef>
              <c:f>8_ábra_chart!$F$12</c:f>
              <c:strCache>
                <c:ptCount val="1"/>
                <c:pt idx="0">
                  <c:v>Vállalati beruházás (év/év növekedési ütem)</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71</c:f>
              <c:strCache>
                <c:ptCount val="59"/>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pt idx="58">
                  <c:v>III.</c:v>
                </c:pt>
              </c:strCache>
            </c:strRef>
          </c:cat>
          <c:val>
            <c:numRef>
              <c:f>8_ábra_chart!$F$13:$F$71</c:f>
              <c:numCache>
                <c:formatCode>General</c:formatCode>
                <c:ptCount val="59"/>
                <c:pt idx="0">
                  <c:v>-5.70664629241681</c:v>
                </c:pt>
                <c:pt idx="1">
                  <c:v>11.0281986987832</c:v>
                </c:pt>
                <c:pt idx="2">
                  <c:v>14.1833239192511</c:v>
                </c:pt>
                <c:pt idx="3">
                  <c:v>13.9382958953788</c:v>
                </c:pt>
                <c:pt idx="4">
                  <c:v>25.2855644985627</c:v>
                </c:pt>
                <c:pt idx="5">
                  <c:v>8.15328510725533</c:v>
                </c:pt>
                <c:pt idx="6">
                  <c:v>3.62673649760612</c:v>
                </c:pt>
                <c:pt idx="7">
                  <c:v>-1.87005254325602</c:v>
                </c:pt>
                <c:pt idx="8">
                  <c:v>1.99199183405744</c:v>
                </c:pt>
                <c:pt idx="9">
                  <c:v>10.2604140607575</c:v>
                </c:pt>
                <c:pt idx="10">
                  <c:v>10.5067882698356</c:v>
                </c:pt>
                <c:pt idx="11">
                  <c:v>11.2424281436602</c:v>
                </c:pt>
                <c:pt idx="12">
                  <c:v>8.46392984631379</c:v>
                </c:pt>
                <c:pt idx="13">
                  <c:v>-1.07521068540973</c:v>
                </c:pt>
                <c:pt idx="14">
                  <c:v>-3.13895325509566</c:v>
                </c:pt>
                <c:pt idx="15">
                  <c:v>-4.60847185625191</c:v>
                </c:pt>
                <c:pt idx="16">
                  <c:v>4.77316951920253</c:v>
                </c:pt>
                <c:pt idx="17">
                  <c:v>9.60807141941528</c:v>
                </c:pt>
                <c:pt idx="18">
                  <c:v>11.182190406209</c:v>
                </c:pt>
                <c:pt idx="19">
                  <c:v>15.6474997688113</c:v>
                </c:pt>
                <c:pt idx="20">
                  <c:v>10.0547290845463</c:v>
                </c:pt>
                <c:pt idx="21">
                  <c:v>8.62348459810892</c:v>
                </c:pt>
                <c:pt idx="22">
                  <c:v>7.55245932653925</c:v>
                </c:pt>
                <c:pt idx="23">
                  <c:v>2.08746791662506</c:v>
                </c:pt>
                <c:pt idx="24">
                  <c:v>-6.82742133003518</c:v>
                </c:pt>
                <c:pt idx="25">
                  <c:v>-9.25512539831514</c:v>
                </c:pt>
                <c:pt idx="26">
                  <c:v>-13.3940632188589</c:v>
                </c:pt>
                <c:pt idx="27">
                  <c:v>-12.958195614118</c:v>
                </c:pt>
                <c:pt idx="28">
                  <c:v>-13.1775690360776</c:v>
                </c:pt>
                <c:pt idx="29">
                  <c:v>-11.1243215321223</c:v>
                </c:pt>
                <c:pt idx="30">
                  <c:v>-6.79723362542708</c:v>
                </c:pt>
                <c:pt idx="31">
                  <c:v>-6.02475025932927</c:v>
                </c:pt>
                <c:pt idx="32">
                  <c:v>6.73810581999238</c:v>
                </c:pt>
                <c:pt idx="33">
                  <c:v>6.2944704740364</c:v>
                </c:pt>
                <c:pt idx="34">
                  <c:v>5.21532249918263</c:v>
                </c:pt>
                <c:pt idx="35">
                  <c:v>5.70896830613887</c:v>
                </c:pt>
                <c:pt idx="36">
                  <c:v>-2.91594478362799</c:v>
                </c:pt>
                <c:pt idx="37">
                  <c:v>-6.79722817568992</c:v>
                </c:pt>
                <c:pt idx="38">
                  <c:v>-8.33235205862431</c:v>
                </c:pt>
                <c:pt idx="39">
                  <c:v>-9.79611417333921</c:v>
                </c:pt>
                <c:pt idx="40">
                  <c:v>-3.66638918869722</c:v>
                </c:pt>
                <c:pt idx="41">
                  <c:v>7.24822332176404</c:v>
                </c:pt>
                <c:pt idx="42">
                  <c:v>16.0503951530948</c:v>
                </c:pt>
                <c:pt idx="43">
                  <c:v>23.0585107236108</c:v>
                </c:pt>
                <c:pt idx="44">
                  <c:v>20.7083371865835</c:v>
                </c:pt>
                <c:pt idx="45">
                  <c:v>8.08221602735868</c:v>
                </c:pt>
                <c:pt idx="46">
                  <c:v>-1.86860143026495</c:v>
                </c:pt>
                <c:pt idx="47">
                  <c:v>-8.52015079157276</c:v>
                </c:pt>
                <c:pt idx="48">
                  <c:v>-12.4283763189154</c:v>
                </c:pt>
                <c:pt idx="49">
                  <c:v>-9.725999821744</c:v>
                </c:pt>
                <c:pt idx="50">
                  <c:v>-3.1938107969014</c:v>
                </c:pt>
                <c:pt idx="51">
                  <c:v>0.901246061929612</c:v>
                </c:pt>
                <c:pt idx="52">
                  <c:v>2.31345866384997</c:v>
                </c:pt>
                <c:pt idx="53">
                  <c:v>8.23511867945132</c:v>
                </c:pt>
                <c:pt idx="54">
                  <c:v>6.28738253079185</c:v>
                </c:pt>
                <c:pt idx="55">
                  <c:v>1.29033553865574</c:v>
                </c:pt>
                <c:pt idx="56">
                  <c:v>10.6877760664595</c:v>
                </c:pt>
                <c:pt idx="57">
                  <c:v>6.26238943882757</c:v>
                </c:pt>
              </c:numCache>
            </c:numRef>
          </c:val>
        </c:ser>
        <c:gapWidth val="75"/>
        <c:overlap val="-90"/>
        <c:axId val="68993512"/>
        <c:axId val="50966678"/>
      </c:barChart>
      <c:lineChart>
        <c:grouping val="standard"/>
        <c:varyColors val="0"/>
        <c:ser>
          <c:idx val="1"/>
          <c:order val="1"/>
          <c:tx>
            <c:strRef>
              <c:f>8_ábra_chart!$H$12</c:f>
              <c:strCache>
                <c:ptCount val="1"/>
                <c:pt idx="0">
                  <c:v>Üzleti bizalmi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71</c:f>
              <c:strCache>
                <c:ptCount val="59"/>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pt idx="58">
                  <c:v>III.</c:v>
                </c:pt>
              </c:strCache>
            </c:strRef>
          </c:cat>
          <c:val>
            <c:numRef>
              <c:f>8_ábra_chart!$H$13:$H$71</c:f>
              <c:numCache>
                <c:formatCode>General</c:formatCode>
                <c:ptCount val="59"/>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pt idx="54">
                  <c:v>2.83333333333333</c:v>
                </c:pt>
                <c:pt idx="55">
                  <c:v>2.5</c:v>
                </c:pt>
                <c:pt idx="56">
                  <c:v>4.53333333333333</c:v>
                </c:pt>
                <c:pt idx="57">
                  <c:v>7.93333333333333</c:v>
                </c:pt>
                <c:pt idx="58">
                  <c:v>11.2666666666667</c:v>
                </c:pt>
              </c:numCache>
            </c:numRef>
          </c:val>
          <c:smooth val="0"/>
        </c:ser>
        <c:hiLowLines>
          <c:spPr>
            <a:ln w="0">
              <a:noFill/>
            </a:ln>
          </c:spPr>
        </c:hiLowLines>
        <c:marker val="0"/>
        <c:axId val="68993512"/>
        <c:axId val="50966678"/>
      </c:lineChart>
      <c:lineChart>
        <c:grouping val="standard"/>
        <c:varyColors val="0"/>
        <c:ser>
          <c:idx val="2"/>
          <c:order val="2"/>
          <c:tx>
            <c:strRef>
              <c:f>8_ábra_chart!$G$12</c:f>
              <c:strCache>
                <c:ptCount val="1"/>
                <c:pt idx="0">
                  <c:v>PKI –Vállalati beruházá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71</c:f>
              <c:strCache>
                <c:ptCount val="59"/>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pt idx="58">
                  <c:v>III.</c:v>
                </c:pt>
              </c:strCache>
            </c:strRef>
          </c:cat>
          <c:val>
            <c:numRef>
              <c:f>8_ábra_chart!$G$13:$G$71</c:f>
              <c:numCache>
                <c:formatCode>General</c:formatCode>
                <c:ptCount val="59"/>
                <c:pt idx="0">
                  <c:v>0.45824547387653</c:v>
                </c:pt>
                <c:pt idx="1">
                  <c:v>0.420684335368118</c:v>
                </c:pt>
                <c:pt idx="2">
                  <c:v>0.397779185486336</c:v>
                </c:pt>
                <c:pt idx="3">
                  <c:v>0.356414335209787</c:v>
                </c:pt>
                <c:pt idx="4">
                  <c:v>0.396144216806686</c:v>
                </c:pt>
                <c:pt idx="5">
                  <c:v>0.400768001481957</c:v>
                </c:pt>
                <c:pt idx="6">
                  <c:v>0.385885015240015</c:v>
                </c:pt>
                <c:pt idx="7">
                  <c:v>0.412098839412639</c:v>
                </c:pt>
                <c:pt idx="8">
                  <c:v>0.476194480136389</c:v>
                </c:pt>
                <c:pt idx="9">
                  <c:v>0.535213711874478</c:v>
                </c:pt>
                <c:pt idx="10">
                  <c:v>0.494229098477483</c:v>
                </c:pt>
                <c:pt idx="11">
                  <c:v>0.485529697867907</c:v>
                </c:pt>
                <c:pt idx="12">
                  <c:v>0.479653561029465</c:v>
                </c:pt>
                <c:pt idx="13">
                  <c:v>0.467193509286273</c:v>
                </c:pt>
                <c:pt idx="14">
                  <c:v>0.420704811810455</c:v>
                </c:pt>
                <c:pt idx="15">
                  <c:v>0.365393707933532</c:v>
                </c:pt>
                <c:pt idx="16">
                  <c:v>0.360972462207673</c:v>
                </c:pt>
                <c:pt idx="17">
                  <c:v>0.300576731748098</c:v>
                </c:pt>
                <c:pt idx="18">
                  <c:v>0.286425248598866</c:v>
                </c:pt>
                <c:pt idx="19">
                  <c:v>0.275467078050825</c:v>
                </c:pt>
                <c:pt idx="20">
                  <c:v>0.236043195113175</c:v>
                </c:pt>
                <c:pt idx="21">
                  <c:v>0.233733814447724</c:v>
                </c:pt>
                <c:pt idx="22">
                  <c:v>0.203680265367333</c:v>
                </c:pt>
                <c:pt idx="23">
                  <c:v>0.173034175844602</c:v>
                </c:pt>
                <c:pt idx="24">
                  <c:v>0.0704308697041116</c:v>
                </c:pt>
                <c:pt idx="25">
                  <c:v>0.000115124470179492</c:v>
                </c:pt>
                <c:pt idx="26">
                  <c:v>-0.117240079315247</c:v>
                </c:pt>
                <c:pt idx="27">
                  <c:v>-0.187555945956514</c:v>
                </c:pt>
                <c:pt idx="28">
                  <c:v>-0.256523393104309</c:v>
                </c:pt>
                <c:pt idx="29">
                  <c:v>-0.267788990619398</c:v>
                </c:pt>
                <c:pt idx="30">
                  <c:v>-0.296113287825572</c:v>
                </c:pt>
                <c:pt idx="31">
                  <c:v>-0.316282061758868</c:v>
                </c:pt>
                <c:pt idx="32">
                  <c:v>-0.344758538499457</c:v>
                </c:pt>
                <c:pt idx="33">
                  <c:v>-0.355631939873096</c:v>
                </c:pt>
                <c:pt idx="34">
                  <c:v>-0.394269734115388</c:v>
                </c:pt>
                <c:pt idx="35">
                  <c:v>-0.423482948084167</c:v>
                </c:pt>
                <c:pt idx="36">
                  <c:v>-0.575455356302672</c:v>
                </c:pt>
                <c:pt idx="37">
                  <c:v>-0.610492832587618</c:v>
                </c:pt>
                <c:pt idx="38">
                  <c:v>-0.617835132130804</c:v>
                </c:pt>
                <c:pt idx="39">
                  <c:v>-0.558443849866011</c:v>
                </c:pt>
                <c:pt idx="40">
                  <c:v>-0.472935512043003</c:v>
                </c:pt>
                <c:pt idx="41">
                  <c:v>-0.467767733919443</c:v>
                </c:pt>
                <c:pt idx="42">
                  <c:v>-0.502234275466499</c:v>
                </c:pt>
                <c:pt idx="43">
                  <c:v>-0.508937517932507</c:v>
                </c:pt>
                <c:pt idx="44">
                  <c:v>-0.471503141362176</c:v>
                </c:pt>
                <c:pt idx="45">
                  <c:v>-0.457225891487434</c:v>
                </c:pt>
                <c:pt idx="46">
                  <c:v>-0.387721359680578</c:v>
                </c:pt>
                <c:pt idx="47">
                  <c:v>-0.286516673334268</c:v>
                </c:pt>
                <c:pt idx="48">
                  <c:v>-0.18794073320387</c:v>
                </c:pt>
                <c:pt idx="49">
                  <c:v>-0.134533362692939</c:v>
                </c:pt>
                <c:pt idx="50">
                  <c:v>-0.16485456696164</c:v>
                </c:pt>
                <c:pt idx="51">
                  <c:v>-0.209588809709778</c:v>
                </c:pt>
                <c:pt idx="52">
                  <c:v>-0.190437808177596</c:v>
                </c:pt>
                <c:pt idx="53">
                  <c:v>-0.221316853643627</c:v>
                </c:pt>
                <c:pt idx="54">
                  <c:v>-0.229868221151178</c:v>
                </c:pt>
                <c:pt idx="55">
                  <c:v>-0.209235908171258</c:v>
                </c:pt>
                <c:pt idx="56">
                  <c:v>-0.205893204205461</c:v>
                </c:pt>
                <c:pt idx="57">
                  <c:v>-0.212766746726964</c:v>
                </c:pt>
                <c:pt idx="58">
                  <c:v>-0.146838353279866</c:v>
                </c:pt>
              </c:numCache>
            </c:numRef>
          </c:val>
          <c:smooth val="0"/>
        </c:ser>
        <c:hiLowLines>
          <c:spPr>
            <a:ln w="0">
              <a:noFill/>
            </a:ln>
          </c:spPr>
        </c:hiLowLines>
        <c:marker val="0"/>
        <c:axId val="89470605"/>
        <c:axId val="66512855"/>
      </c:lineChart>
      <c:catAx>
        <c:axId val="6899351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0966678"/>
        <c:crossesAt val="0"/>
        <c:auto val="1"/>
        <c:lblAlgn val="ctr"/>
        <c:lblOffset val="100"/>
        <c:noMultiLvlLbl val="0"/>
      </c:catAx>
      <c:valAx>
        <c:axId val="50966678"/>
        <c:scaling>
          <c:orientation val="minMax"/>
          <c:max val="3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8206508903689"/>
              <c:y val="0.016871372654879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993512"/>
        <c:crossesAt val="1"/>
        <c:crossBetween val="midCat"/>
      </c:valAx>
      <c:catAx>
        <c:axId val="8947060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6512855"/>
        <c:auto val="1"/>
        <c:lblAlgn val="ctr"/>
        <c:lblOffset val="100"/>
        <c:noMultiLvlLbl val="0"/>
      </c:catAx>
      <c:valAx>
        <c:axId val="66512855"/>
        <c:scaling>
          <c:orientation val="minMax"/>
          <c:max val="1.5"/>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3513768834727"/>
              <c:y val="0.016871372654879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470605"/>
        <c:crosses val="max"/>
        <c:crossBetween val="midCat"/>
      </c:valAx>
      <c:spPr>
        <a:noFill/>
        <a:ln w="12600">
          <a:solidFill>
            <a:srgbClr val="000000"/>
          </a:solidFill>
          <a:round/>
        </a:ln>
      </c:spPr>
    </c:plotArea>
    <c:legend>
      <c:legendPos val="r"/>
      <c:layout>
        <c:manualLayout>
          <c:xMode val="edge"/>
          <c:yMode val="edge"/>
          <c:x val="0.139955599641018"/>
          <c:y val="0.842758806856526"/>
          <c:w val="0.708185725756932"/>
          <c:h val="0.126197867458496"/>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235132835398"/>
          <c:y val="0.0507315090761311"/>
          <c:w val="0.969131133591756"/>
          <c:h val="0.808927120021674"/>
        </c:manualLayout>
      </c:layout>
      <c:barChart>
        <c:barDir val="col"/>
        <c:grouping val="clustered"/>
        <c:varyColors val="0"/>
        <c:ser>
          <c:idx val="0"/>
          <c:order val="0"/>
          <c:tx>
            <c:strRef>
              <c:f>8_ábra_chart!$F$11</c:f>
              <c:strCache>
                <c:ptCount val="1"/>
                <c:pt idx="0">
                  <c:v>Corporate investment annual growth rate</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71</c:f>
              <c:strCache>
                <c:ptCount val="59"/>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pt idx="58">
                  <c:v>Q3</c:v>
                </c:pt>
              </c:strCache>
            </c:strRef>
          </c:cat>
          <c:val>
            <c:numRef>
              <c:f>8_ábra_chart!$F$13:$F$71</c:f>
              <c:numCache>
                <c:formatCode>General</c:formatCode>
                <c:ptCount val="59"/>
                <c:pt idx="0">
                  <c:v>-5.70664629241681</c:v>
                </c:pt>
                <c:pt idx="1">
                  <c:v>11.0281986987832</c:v>
                </c:pt>
                <c:pt idx="2">
                  <c:v>14.1833239192511</c:v>
                </c:pt>
                <c:pt idx="3">
                  <c:v>13.9382958953788</c:v>
                </c:pt>
                <c:pt idx="4">
                  <c:v>25.2855644985627</c:v>
                </c:pt>
                <c:pt idx="5">
                  <c:v>8.15328510725533</c:v>
                </c:pt>
                <c:pt idx="6">
                  <c:v>3.62673649760612</c:v>
                </c:pt>
                <c:pt idx="7">
                  <c:v>-1.87005254325602</c:v>
                </c:pt>
                <c:pt idx="8">
                  <c:v>1.99199183405744</c:v>
                </c:pt>
                <c:pt idx="9">
                  <c:v>10.2604140607575</c:v>
                </c:pt>
                <c:pt idx="10">
                  <c:v>10.5067882698356</c:v>
                </c:pt>
                <c:pt idx="11">
                  <c:v>11.2424281436602</c:v>
                </c:pt>
                <c:pt idx="12">
                  <c:v>8.46392984631379</c:v>
                </c:pt>
                <c:pt idx="13">
                  <c:v>-1.07521068540973</c:v>
                </c:pt>
                <c:pt idx="14">
                  <c:v>-3.13895325509566</c:v>
                </c:pt>
                <c:pt idx="15">
                  <c:v>-4.60847185625191</c:v>
                </c:pt>
                <c:pt idx="16">
                  <c:v>4.77316951920253</c:v>
                </c:pt>
                <c:pt idx="17">
                  <c:v>9.60807141941528</c:v>
                </c:pt>
                <c:pt idx="18">
                  <c:v>11.182190406209</c:v>
                </c:pt>
                <c:pt idx="19">
                  <c:v>15.6474997688113</c:v>
                </c:pt>
                <c:pt idx="20">
                  <c:v>10.0547290845463</c:v>
                </c:pt>
                <c:pt idx="21">
                  <c:v>8.62348459810892</c:v>
                </c:pt>
                <c:pt idx="22">
                  <c:v>7.55245932653925</c:v>
                </c:pt>
                <c:pt idx="23">
                  <c:v>2.08746791662506</c:v>
                </c:pt>
                <c:pt idx="24">
                  <c:v>-6.82742133003518</c:v>
                </c:pt>
                <c:pt idx="25">
                  <c:v>-9.25512539831514</c:v>
                </c:pt>
                <c:pt idx="26">
                  <c:v>-13.3940632188589</c:v>
                </c:pt>
                <c:pt idx="27">
                  <c:v>-12.958195614118</c:v>
                </c:pt>
                <c:pt idx="28">
                  <c:v>-13.1775690360776</c:v>
                </c:pt>
                <c:pt idx="29">
                  <c:v>-11.1243215321223</c:v>
                </c:pt>
                <c:pt idx="30">
                  <c:v>-6.79723362542708</c:v>
                </c:pt>
                <c:pt idx="31">
                  <c:v>-6.02475025932927</c:v>
                </c:pt>
                <c:pt idx="32">
                  <c:v>6.73810581999238</c:v>
                </c:pt>
                <c:pt idx="33">
                  <c:v>6.2944704740364</c:v>
                </c:pt>
                <c:pt idx="34">
                  <c:v>5.21532249918263</c:v>
                </c:pt>
                <c:pt idx="35">
                  <c:v>5.70896830613887</c:v>
                </c:pt>
                <c:pt idx="36">
                  <c:v>-2.91594478362799</c:v>
                </c:pt>
                <c:pt idx="37">
                  <c:v>-6.79722817568992</c:v>
                </c:pt>
                <c:pt idx="38">
                  <c:v>-8.33235205862431</c:v>
                </c:pt>
                <c:pt idx="39">
                  <c:v>-9.79611417333921</c:v>
                </c:pt>
                <c:pt idx="40">
                  <c:v>-3.66638918869722</c:v>
                </c:pt>
                <c:pt idx="41">
                  <c:v>7.24822332176404</c:v>
                </c:pt>
                <c:pt idx="42">
                  <c:v>16.0503951530948</c:v>
                </c:pt>
                <c:pt idx="43">
                  <c:v>23.0585107236108</c:v>
                </c:pt>
                <c:pt idx="44">
                  <c:v>20.7083371865835</c:v>
                </c:pt>
                <c:pt idx="45">
                  <c:v>8.08221602735868</c:v>
                </c:pt>
                <c:pt idx="46">
                  <c:v>-1.86860143026495</c:v>
                </c:pt>
                <c:pt idx="47">
                  <c:v>-8.52015079157276</c:v>
                </c:pt>
                <c:pt idx="48">
                  <c:v>-12.4283763189154</c:v>
                </c:pt>
                <c:pt idx="49">
                  <c:v>-9.725999821744</c:v>
                </c:pt>
                <c:pt idx="50">
                  <c:v>-3.1938107969014</c:v>
                </c:pt>
                <c:pt idx="51">
                  <c:v>0.901246061929612</c:v>
                </c:pt>
                <c:pt idx="52">
                  <c:v>2.31345866384997</c:v>
                </c:pt>
                <c:pt idx="53">
                  <c:v>8.23511867945132</c:v>
                </c:pt>
                <c:pt idx="54">
                  <c:v>6.28738253079185</c:v>
                </c:pt>
                <c:pt idx="55">
                  <c:v>1.29033553865574</c:v>
                </c:pt>
                <c:pt idx="56">
                  <c:v>10.6877760664595</c:v>
                </c:pt>
                <c:pt idx="57">
                  <c:v>6.26238943882757</c:v>
                </c:pt>
              </c:numCache>
            </c:numRef>
          </c:val>
        </c:ser>
        <c:gapWidth val="75"/>
        <c:overlap val="-90"/>
        <c:axId val="63823619"/>
        <c:axId val="14983679"/>
      </c:barChart>
      <c:lineChart>
        <c:grouping val="standard"/>
        <c:varyColors val="0"/>
        <c:ser>
          <c:idx val="1"/>
          <c:order val="1"/>
          <c:tx>
            <c:strRef>
              <c:f>8_ábra_chart!$H$11</c:f>
              <c:strCache>
                <c:ptCount val="1"/>
                <c:pt idx="0">
                  <c:v>Business confidence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71</c:f>
              <c:strCache>
                <c:ptCount val="59"/>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pt idx="58">
                  <c:v>Q3</c:v>
                </c:pt>
              </c:strCache>
            </c:strRef>
          </c:cat>
          <c:val>
            <c:numRef>
              <c:f>8_ábra_chart!$H$13:$H$71</c:f>
              <c:numCache>
                <c:formatCode>General</c:formatCode>
                <c:ptCount val="59"/>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pt idx="54">
                  <c:v>2.83333333333333</c:v>
                </c:pt>
                <c:pt idx="55">
                  <c:v>2.5</c:v>
                </c:pt>
                <c:pt idx="56">
                  <c:v>4.53333333333333</c:v>
                </c:pt>
                <c:pt idx="57">
                  <c:v>7.93333333333333</c:v>
                </c:pt>
                <c:pt idx="58">
                  <c:v>11.2666666666667</c:v>
                </c:pt>
              </c:numCache>
            </c:numRef>
          </c:val>
          <c:smooth val="0"/>
        </c:ser>
        <c:hiLowLines>
          <c:spPr>
            <a:ln w="0">
              <a:noFill/>
            </a:ln>
          </c:spPr>
        </c:hiLowLines>
        <c:marker val="0"/>
        <c:axId val="63823619"/>
        <c:axId val="14983679"/>
      </c:lineChart>
      <c:lineChart>
        <c:grouping val="standard"/>
        <c:varyColors val="0"/>
        <c:ser>
          <c:idx val="2"/>
          <c:order val="2"/>
          <c:tx>
            <c:strRef>
              <c:f>8_ábra_chart!$G$11</c:f>
              <c:strCache>
                <c:ptCount val="1"/>
                <c:pt idx="0">
                  <c:v>FCI – Corporate investment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71</c:f>
              <c:strCache>
                <c:ptCount val="59"/>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pt idx="58">
                  <c:v>Q3</c:v>
                </c:pt>
              </c:strCache>
            </c:strRef>
          </c:cat>
          <c:val>
            <c:numRef>
              <c:f>8_ábra_chart!$G$13:$G$71</c:f>
              <c:numCache>
                <c:formatCode>General</c:formatCode>
                <c:ptCount val="59"/>
                <c:pt idx="0">
                  <c:v>0.45824547387653</c:v>
                </c:pt>
                <c:pt idx="1">
                  <c:v>0.420684335368118</c:v>
                </c:pt>
                <c:pt idx="2">
                  <c:v>0.397779185486336</c:v>
                </c:pt>
                <c:pt idx="3">
                  <c:v>0.356414335209787</c:v>
                </c:pt>
                <c:pt idx="4">
                  <c:v>0.396144216806686</c:v>
                </c:pt>
                <c:pt idx="5">
                  <c:v>0.400768001481957</c:v>
                </c:pt>
                <c:pt idx="6">
                  <c:v>0.385885015240015</c:v>
                </c:pt>
                <c:pt idx="7">
                  <c:v>0.412098839412639</c:v>
                </c:pt>
                <c:pt idx="8">
                  <c:v>0.476194480136389</c:v>
                </c:pt>
                <c:pt idx="9">
                  <c:v>0.535213711874478</c:v>
                </c:pt>
                <c:pt idx="10">
                  <c:v>0.494229098477483</c:v>
                </c:pt>
                <c:pt idx="11">
                  <c:v>0.485529697867907</c:v>
                </c:pt>
                <c:pt idx="12">
                  <c:v>0.479653561029465</c:v>
                </c:pt>
                <c:pt idx="13">
                  <c:v>0.467193509286273</c:v>
                </c:pt>
                <c:pt idx="14">
                  <c:v>0.420704811810455</c:v>
                </c:pt>
                <c:pt idx="15">
                  <c:v>0.365393707933532</c:v>
                </c:pt>
                <c:pt idx="16">
                  <c:v>0.360972462207673</c:v>
                </c:pt>
                <c:pt idx="17">
                  <c:v>0.300576731748098</c:v>
                </c:pt>
                <c:pt idx="18">
                  <c:v>0.286425248598866</c:v>
                </c:pt>
                <c:pt idx="19">
                  <c:v>0.275467078050825</c:v>
                </c:pt>
                <c:pt idx="20">
                  <c:v>0.236043195113175</c:v>
                </c:pt>
                <c:pt idx="21">
                  <c:v>0.233733814447724</c:v>
                </c:pt>
                <c:pt idx="22">
                  <c:v>0.203680265367333</c:v>
                </c:pt>
                <c:pt idx="23">
                  <c:v>0.173034175844602</c:v>
                </c:pt>
                <c:pt idx="24">
                  <c:v>0.0704308697041116</c:v>
                </c:pt>
                <c:pt idx="25">
                  <c:v>0.000115124470179492</c:v>
                </c:pt>
                <c:pt idx="26">
                  <c:v>-0.117240079315247</c:v>
                </c:pt>
                <c:pt idx="27">
                  <c:v>-0.187555945956514</c:v>
                </c:pt>
                <c:pt idx="28">
                  <c:v>-0.256523393104309</c:v>
                </c:pt>
                <c:pt idx="29">
                  <c:v>-0.267788990619398</c:v>
                </c:pt>
                <c:pt idx="30">
                  <c:v>-0.296113287825572</c:v>
                </c:pt>
                <c:pt idx="31">
                  <c:v>-0.316282061758868</c:v>
                </c:pt>
                <c:pt idx="32">
                  <c:v>-0.344758538499457</c:v>
                </c:pt>
                <c:pt idx="33">
                  <c:v>-0.355631939873096</c:v>
                </c:pt>
                <c:pt idx="34">
                  <c:v>-0.394269734115388</c:v>
                </c:pt>
                <c:pt idx="35">
                  <c:v>-0.423482948084167</c:v>
                </c:pt>
                <c:pt idx="36">
                  <c:v>-0.575455356302672</c:v>
                </c:pt>
                <c:pt idx="37">
                  <c:v>-0.610492832587618</c:v>
                </c:pt>
                <c:pt idx="38">
                  <c:v>-0.617835132130804</c:v>
                </c:pt>
                <c:pt idx="39">
                  <c:v>-0.558443849866011</c:v>
                </c:pt>
                <c:pt idx="40">
                  <c:v>-0.472935512043003</c:v>
                </c:pt>
                <c:pt idx="41">
                  <c:v>-0.467767733919443</c:v>
                </c:pt>
                <c:pt idx="42">
                  <c:v>-0.502234275466499</c:v>
                </c:pt>
                <c:pt idx="43">
                  <c:v>-0.508937517932507</c:v>
                </c:pt>
                <c:pt idx="44">
                  <c:v>-0.471503141362176</c:v>
                </c:pt>
                <c:pt idx="45">
                  <c:v>-0.457225891487434</c:v>
                </c:pt>
                <c:pt idx="46">
                  <c:v>-0.387721359680578</c:v>
                </c:pt>
                <c:pt idx="47">
                  <c:v>-0.286516673334268</c:v>
                </c:pt>
                <c:pt idx="48">
                  <c:v>-0.18794073320387</c:v>
                </c:pt>
                <c:pt idx="49">
                  <c:v>-0.134533362692939</c:v>
                </c:pt>
                <c:pt idx="50">
                  <c:v>-0.16485456696164</c:v>
                </c:pt>
                <c:pt idx="51">
                  <c:v>-0.209588809709778</c:v>
                </c:pt>
                <c:pt idx="52">
                  <c:v>-0.190437808177596</c:v>
                </c:pt>
                <c:pt idx="53">
                  <c:v>-0.221316853643627</c:v>
                </c:pt>
                <c:pt idx="54">
                  <c:v>-0.229868221151178</c:v>
                </c:pt>
                <c:pt idx="55">
                  <c:v>-0.209235908171258</c:v>
                </c:pt>
                <c:pt idx="56">
                  <c:v>-0.205893204205461</c:v>
                </c:pt>
                <c:pt idx="57">
                  <c:v>-0.212766746726964</c:v>
                </c:pt>
                <c:pt idx="58">
                  <c:v>-0.146838353279866</c:v>
                </c:pt>
              </c:numCache>
            </c:numRef>
          </c:val>
          <c:smooth val="0"/>
        </c:ser>
        <c:hiLowLines>
          <c:spPr>
            <a:ln w="0">
              <a:noFill/>
            </a:ln>
          </c:spPr>
        </c:hiLowLines>
        <c:marker val="0"/>
        <c:axId val="36557408"/>
        <c:axId val="27501323"/>
      </c:lineChart>
      <c:catAx>
        <c:axId val="6382361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4983679"/>
        <c:crossesAt val="0"/>
        <c:auto val="1"/>
        <c:lblAlgn val="ctr"/>
        <c:lblOffset val="100"/>
        <c:noMultiLvlLbl val="0"/>
      </c:catAx>
      <c:valAx>
        <c:axId val="14983679"/>
        <c:scaling>
          <c:orientation val="minMax"/>
          <c:max val="3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48057105039236"/>
              <c:y val="0.0256028176645895"/>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823619"/>
        <c:crossesAt val="1"/>
        <c:crossBetween val="midCat"/>
      </c:valAx>
      <c:catAx>
        <c:axId val="365574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501323"/>
        <c:auto val="1"/>
        <c:lblAlgn val="ctr"/>
        <c:lblOffset val="100"/>
        <c:noMultiLvlLbl val="0"/>
      </c:catAx>
      <c:valAx>
        <c:axId val="27501323"/>
        <c:scaling>
          <c:orientation val="minMax"/>
          <c:max val="1.5"/>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44870946393117"/>
              <c:y val="0.025602817664589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557408"/>
        <c:crosses val="max"/>
        <c:crossBetween val="midCat"/>
      </c:valAx>
      <c:spPr>
        <a:noFill/>
        <a:ln w="12600">
          <a:solidFill>
            <a:srgbClr val="000000"/>
          </a:solidFill>
          <a:round/>
        </a:ln>
      </c:spPr>
    </c:plotArea>
    <c:legend>
      <c:legendPos val="r"/>
      <c:layout>
        <c:manualLayout>
          <c:xMode val="edge"/>
          <c:yMode val="edge"/>
          <c:x val="0.139973527465255"/>
          <c:y val="0.842725548631807"/>
          <c:w val="0.708754845419306"/>
          <c:h val="0.126659441885668"/>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951588502269"/>
          <c:y val="0.0258282623394185"/>
          <c:w val="0.951304841149773"/>
          <c:h val="0.780459770114943"/>
        </c:manualLayout>
      </c:layout>
      <c:lineChart>
        <c:grouping val="standard"/>
        <c:varyColors val="0"/>
        <c:ser>
          <c:idx val="0"/>
          <c:order val="0"/>
          <c:tx>
            <c:strRef>
              <c:f>9_ábra_chart!$F$9</c:f>
              <c:strCache>
                <c:ptCount val="1"/>
                <c:pt idx="0">
                  <c:v>Rövid lejáratú hitelek</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6</c:f>
              <c:strCache>
                <c:ptCount val="37"/>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II.</c:v>
                </c:pt>
                <c:pt idx="35">
                  <c:v>III.</c:v>
                </c:pt>
                <c:pt idx="36">
                  <c:v>2017. IV.-2018. I. (e.)</c:v>
                </c:pt>
              </c:strCache>
            </c:strRef>
          </c:cat>
          <c:val>
            <c:numRef>
              <c:f>9_ábra_chart!$F$10:$F$46</c:f>
              <c:numCache>
                <c:formatCode>General</c:formatCode>
                <c:ptCount val="37"/>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pt idx="31">
                  <c:v>14.2941470966695</c:v>
                </c:pt>
                <c:pt idx="32">
                  <c:v>29.3183819577884</c:v>
                </c:pt>
                <c:pt idx="33">
                  <c:v>12.0127636164756</c:v>
                </c:pt>
                <c:pt idx="34">
                  <c:v>77.898573890243</c:v>
                </c:pt>
                <c:pt idx="35">
                  <c:v>68.3904430584653</c:v>
                </c:pt>
              </c:numCache>
            </c:numRef>
          </c:val>
          <c:smooth val="0"/>
        </c:ser>
        <c:hiLowLines>
          <c:spPr>
            <a:ln w="0">
              <a:noFill/>
            </a:ln>
          </c:spPr>
        </c:hiLowLines>
        <c:marker val="1"/>
        <c:axId val="76301103"/>
        <c:axId val="49151481"/>
      </c:lineChart>
      <c:lineChart>
        <c:grouping val="standard"/>
        <c:varyColors val="0"/>
        <c:ser>
          <c:idx val="1"/>
          <c:order val="1"/>
          <c:tx>
            <c:strRef>
              <c:f>9_ábra_chart!$G$9</c:f>
              <c:strCache>
                <c:ptCount val="1"/>
                <c:pt idx="0">
                  <c:v>Hosszú lejáratú hitelek</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6</c:f>
              <c:strCache>
                <c:ptCount val="37"/>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II.</c:v>
                </c:pt>
                <c:pt idx="35">
                  <c:v>III.</c:v>
                </c:pt>
                <c:pt idx="36">
                  <c:v>2017. IV.-2018. I. (e.)</c:v>
                </c:pt>
              </c:strCache>
            </c:strRef>
          </c:cat>
          <c:val>
            <c:numRef>
              <c:f>9_ábra_chart!$G$10:$G$46</c:f>
              <c:numCache>
                <c:formatCode>General</c:formatCode>
                <c:ptCount val="37"/>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pt idx="31">
                  <c:v>55.7754003377573</c:v>
                </c:pt>
                <c:pt idx="32">
                  <c:v>26.2116567341569</c:v>
                </c:pt>
                <c:pt idx="33">
                  <c:v>25.3004453953626</c:v>
                </c:pt>
                <c:pt idx="34">
                  <c:v>26.6954735877258</c:v>
                </c:pt>
                <c:pt idx="35">
                  <c:v>71.1576346266668</c:v>
                </c:pt>
              </c:numCache>
            </c:numRef>
          </c:val>
          <c:smooth val="0"/>
        </c:ser>
        <c:ser>
          <c:idx val="2"/>
          <c:order val="2"/>
          <c:tx>
            <c:strRef>
              <c:f>9_ábra_chart!$H$9</c:f>
              <c:strCache>
                <c:ptCount val="1"/>
                <c:pt idx="0">
                  <c:v>Rövid lejáratú hitelek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6</c:f>
              <c:strCache>
                <c:ptCount val="37"/>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II.</c:v>
                </c:pt>
                <c:pt idx="35">
                  <c:v>III.</c:v>
                </c:pt>
                <c:pt idx="36">
                  <c:v>2017. IV.-2018. I. (e.)</c:v>
                </c:pt>
              </c:strCache>
            </c:strRef>
          </c:cat>
          <c:val>
            <c:numRef>
              <c:f>9_ábra_chart!$H$10:$H$46</c:f>
              <c:numCache>
                <c:formatCode>General</c:formatCode>
                <c:ptCount val="37"/>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pt idx="32">
                  <c:v>16.6220208533776</c:v>
                </c:pt>
                <c:pt idx="33">
                  <c:v>13.9693764681318</c:v>
                </c:pt>
                <c:pt idx="34">
                  <c:v>30.2743944980762</c:v>
                </c:pt>
                <c:pt idx="35">
                  <c:v>48.6071527146215</c:v>
                </c:pt>
                <c:pt idx="36">
                  <c:v>37.5201231294488</c:v>
                </c:pt>
              </c:numCache>
            </c:numRef>
          </c:val>
          <c:smooth val="0"/>
        </c:ser>
        <c:ser>
          <c:idx val="3"/>
          <c:order val="3"/>
          <c:tx>
            <c:strRef>
              <c:f>9_ábra_chart!$I$9</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6</c:f>
              <c:strCache>
                <c:ptCount val="37"/>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c:v>
                </c:pt>
                <c:pt idx="34">
                  <c:v>II.</c:v>
                </c:pt>
                <c:pt idx="35">
                  <c:v>III.</c:v>
                </c:pt>
                <c:pt idx="36">
                  <c:v>2017. IV.-2018. I. (e.)</c:v>
                </c:pt>
              </c:strCache>
            </c:strRef>
          </c:cat>
          <c:val>
            <c:numRef>
              <c:f>9_ábra_chart!$I$10:$I$46</c:f>
              <c:numCache>
                <c:formatCode>General</c:formatCode>
                <c:ptCount val="37"/>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pt idx="32">
                  <c:v>75.8985982457192</c:v>
                </c:pt>
                <c:pt idx="33">
                  <c:v>43.0660865581918</c:v>
                </c:pt>
                <c:pt idx="34">
                  <c:v>25.6954190196811</c:v>
                </c:pt>
                <c:pt idx="35">
                  <c:v>6.57924522254524</c:v>
                </c:pt>
                <c:pt idx="36">
                  <c:v>21.7893096052207</c:v>
                </c:pt>
              </c:numCache>
            </c:numRef>
          </c:val>
          <c:smooth val="0"/>
        </c:ser>
        <c:hiLowLines>
          <c:spPr>
            <a:ln w="0">
              <a:noFill/>
            </a:ln>
          </c:spPr>
        </c:hiLowLines>
        <c:marker val="1"/>
        <c:axId val="30470180"/>
        <c:axId val="92949821"/>
      </c:lineChart>
      <c:catAx>
        <c:axId val="76301103"/>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9151481"/>
        <c:crossesAt val="0"/>
        <c:auto val="1"/>
        <c:lblAlgn val="ctr"/>
        <c:lblOffset val="100"/>
        <c:noMultiLvlLbl val="0"/>
      </c:catAx>
      <c:valAx>
        <c:axId val="49151481"/>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50510590015129"/>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301103"/>
        <c:crossesAt val="1"/>
        <c:crossBetween val="midCat"/>
      </c:valAx>
      <c:catAx>
        <c:axId val="3047018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2949821"/>
        <c:auto val="1"/>
        <c:lblAlgn val="ctr"/>
        <c:lblOffset val="100"/>
        <c:noMultiLvlLbl val="0"/>
      </c:catAx>
      <c:valAx>
        <c:axId val="92949821"/>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470180"/>
        <c:crosses val="max"/>
        <c:crossBetween val="midCat"/>
      </c:valAx>
      <c:spPr>
        <a:noFill/>
        <a:ln w="12600">
          <a:solidFill>
            <a:srgbClr val="000000"/>
          </a:solidFill>
          <a:round/>
        </a:ln>
      </c:spPr>
    </c:plotArea>
    <c:legend>
      <c:legendPos val="r"/>
      <c:layout>
        <c:manualLayout>
          <c:xMode val="edge"/>
          <c:yMode val="edge"/>
          <c:x val="0.16731278366112"/>
          <c:y val="0.803110209601082"/>
          <c:w val="0.678801059001513"/>
          <c:h val="0.17410412440838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21090428045"/>
          <c:y val="0.0142915199133026"/>
          <c:w val="0.951809505811207"/>
          <c:h val="0.985708480086697"/>
        </c:manualLayout>
      </c:layout>
      <c:lineChart>
        <c:grouping val="standard"/>
        <c:varyColors val="0"/>
        <c:ser>
          <c:idx val="0"/>
          <c:order val="0"/>
          <c:tx>
            <c:strRef>
              <c:f>9_ábra_chart!$F$8</c:f>
              <c:strCache>
                <c:ptCount val="1"/>
                <c:pt idx="0">
                  <c:v>Short-term loans</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6</c:f>
              <c:strCache>
                <c:ptCount val="37"/>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Q2</c:v>
                </c:pt>
                <c:pt idx="35">
                  <c:v>Q3</c:v>
                </c:pt>
                <c:pt idx="36">
                  <c:v>2017 Q4 - 2018 Q1 (e.)</c:v>
                </c:pt>
              </c:strCache>
            </c:strRef>
          </c:cat>
          <c:val>
            <c:numRef>
              <c:f>9_ábra_chart!$F$10:$F$46</c:f>
              <c:numCache>
                <c:formatCode>General</c:formatCode>
                <c:ptCount val="37"/>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pt idx="31">
                  <c:v>14.2941470966695</c:v>
                </c:pt>
                <c:pt idx="32">
                  <c:v>29.3183819577884</c:v>
                </c:pt>
                <c:pt idx="33">
                  <c:v>12.0127636164756</c:v>
                </c:pt>
                <c:pt idx="34">
                  <c:v>77.898573890243</c:v>
                </c:pt>
                <c:pt idx="35">
                  <c:v>68.3904430584653</c:v>
                </c:pt>
              </c:numCache>
            </c:numRef>
          </c:val>
          <c:smooth val="0"/>
        </c:ser>
        <c:hiLowLines>
          <c:spPr>
            <a:ln w="0">
              <a:noFill/>
            </a:ln>
          </c:spPr>
        </c:hiLowLines>
        <c:marker val="1"/>
        <c:axId val="73632645"/>
        <c:axId val="83642880"/>
      </c:lineChart>
      <c:lineChart>
        <c:grouping val="standard"/>
        <c:varyColors val="0"/>
        <c:ser>
          <c:idx val="1"/>
          <c:order val="1"/>
          <c:tx>
            <c:strRef>
              <c:f>9_ábra_chart!$G$8</c:f>
              <c:strCache>
                <c:ptCount val="1"/>
                <c:pt idx="0">
                  <c:v>Long-term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6</c:f>
              <c:strCache>
                <c:ptCount val="37"/>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Q2</c:v>
                </c:pt>
                <c:pt idx="35">
                  <c:v>Q3</c:v>
                </c:pt>
                <c:pt idx="36">
                  <c:v>2017 Q4 - 2018 Q1 (e.)</c:v>
                </c:pt>
              </c:strCache>
            </c:strRef>
          </c:cat>
          <c:val>
            <c:numRef>
              <c:f>9_ábra_chart!$G$10:$G$46</c:f>
              <c:numCache>
                <c:formatCode>General</c:formatCode>
                <c:ptCount val="37"/>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pt idx="31">
                  <c:v>55.7754003377573</c:v>
                </c:pt>
                <c:pt idx="32">
                  <c:v>26.2116567341569</c:v>
                </c:pt>
                <c:pt idx="33">
                  <c:v>25.3004453953626</c:v>
                </c:pt>
                <c:pt idx="34">
                  <c:v>26.6954735877258</c:v>
                </c:pt>
                <c:pt idx="35">
                  <c:v>71.1576346266668</c:v>
                </c:pt>
              </c:numCache>
            </c:numRef>
          </c:val>
          <c:smooth val="0"/>
        </c:ser>
        <c:ser>
          <c:idx val="2"/>
          <c:order val="2"/>
          <c:tx>
            <c:strRef>
              <c:f>9_ábra_chart!$H$8</c:f>
              <c:strCache>
                <c:ptCount val="1"/>
                <c:pt idx="0">
                  <c:v>Short-term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6</c:f>
              <c:strCache>
                <c:ptCount val="37"/>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Q2</c:v>
                </c:pt>
                <c:pt idx="35">
                  <c:v>Q3</c:v>
                </c:pt>
                <c:pt idx="36">
                  <c:v>2017 Q4 - 2018 Q1 (e.)</c:v>
                </c:pt>
              </c:strCache>
            </c:strRef>
          </c:cat>
          <c:val>
            <c:numRef>
              <c:f>9_ábra_chart!$H$10:$H$46</c:f>
              <c:numCache>
                <c:formatCode>General</c:formatCode>
                <c:ptCount val="37"/>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pt idx="32">
                  <c:v>16.6220208533776</c:v>
                </c:pt>
                <c:pt idx="33">
                  <c:v>13.9693764681318</c:v>
                </c:pt>
                <c:pt idx="34">
                  <c:v>30.2743944980762</c:v>
                </c:pt>
                <c:pt idx="35">
                  <c:v>48.6071527146215</c:v>
                </c:pt>
                <c:pt idx="36">
                  <c:v>37.5201231294488</c:v>
                </c:pt>
              </c:numCache>
            </c:numRef>
          </c:val>
          <c:smooth val="0"/>
        </c:ser>
        <c:ser>
          <c:idx val="3"/>
          <c:order val="3"/>
          <c:tx>
            <c:strRef>
              <c:f>9_ábra_chart!$I$8</c:f>
              <c:strCache>
                <c:ptCount val="1"/>
                <c:pt idx="0">
                  <c:v>Long-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6</c:f>
              <c:strCache>
                <c:ptCount val="37"/>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Q1</c:v>
                </c:pt>
                <c:pt idx="34">
                  <c:v>Q2</c:v>
                </c:pt>
                <c:pt idx="35">
                  <c:v>Q3</c:v>
                </c:pt>
                <c:pt idx="36">
                  <c:v>2017 Q4 - 2018 Q1 (e.)</c:v>
                </c:pt>
              </c:strCache>
            </c:strRef>
          </c:cat>
          <c:val>
            <c:numRef>
              <c:f>9_ábra_chart!$I$10:$I$46</c:f>
              <c:numCache>
                <c:formatCode>General</c:formatCode>
                <c:ptCount val="37"/>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pt idx="32">
                  <c:v>75.8985982457192</c:v>
                </c:pt>
                <c:pt idx="33">
                  <c:v>43.0660865581918</c:v>
                </c:pt>
                <c:pt idx="34">
                  <c:v>25.6954190196811</c:v>
                </c:pt>
                <c:pt idx="35">
                  <c:v>6.57924522254524</c:v>
                </c:pt>
                <c:pt idx="36">
                  <c:v>21.7893096052207</c:v>
                </c:pt>
              </c:numCache>
            </c:numRef>
          </c:val>
          <c:smooth val="0"/>
        </c:ser>
        <c:hiLowLines>
          <c:spPr>
            <a:ln w="0">
              <a:noFill/>
            </a:ln>
          </c:spPr>
        </c:hiLowLines>
        <c:marker val="1"/>
        <c:axId val="65866408"/>
        <c:axId val="78305803"/>
      </c:lineChart>
      <c:catAx>
        <c:axId val="73632645"/>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3642880"/>
        <c:crossesAt val="0"/>
        <c:auto val="1"/>
        <c:lblAlgn val="ctr"/>
        <c:lblOffset val="100"/>
        <c:noMultiLvlLbl val="0"/>
      </c:catAx>
      <c:valAx>
        <c:axId val="83642880"/>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2241330435604"/>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632645"/>
        <c:crossesAt val="1"/>
        <c:crossBetween val="midCat"/>
      </c:valAx>
      <c:catAx>
        <c:axId val="658664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8305803"/>
        <c:auto val="1"/>
        <c:lblAlgn val="ctr"/>
        <c:lblOffset val="100"/>
        <c:noMultiLvlLbl val="0"/>
      </c:catAx>
      <c:valAx>
        <c:axId val="78305803"/>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497023528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866408"/>
        <c:crosses val="max"/>
        <c:crossBetween val="midCat"/>
      </c:valAx>
      <c:spPr>
        <a:noFill/>
        <a:ln w="12600">
          <a:solidFill>
            <a:srgbClr val="000000"/>
          </a:solidFill>
          <a:round/>
        </a:ln>
      </c:spPr>
    </c:plotArea>
    <c:legend>
      <c:legendPos val="r"/>
      <c:layout>
        <c:manualLayout>
          <c:xMode val="edge"/>
          <c:yMode val="edge"/>
          <c:x val="0.164131153737126"/>
          <c:y val="0.803576266594419"/>
          <c:w val="0.680005669469905"/>
          <c:h val="0.17204009753454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950435111616"/>
          <c:y val="0.0376580352917315"/>
          <c:w val="0.974035187287174"/>
          <c:h val="0.88621458995335"/>
        </c:manualLayout>
      </c:layout>
      <c:barChart>
        <c:barDir val="col"/>
        <c:grouping val="clustered"/>
        <c:varyColors val="0"/>
        <c:ser>
          <c:idx val="0"/>
          <c:order val="0"/>
          <c:tx>
            <c:strRef>
              <c:f>10_ábra_chart!$F$9</c:f>
              <c:strCache>
                <c:ptCount val="1"/>
                <c:pt idx="0">
                  <c:v>2015.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7</c:f>
              <c:strCache>
                <c:ptCount val="8"/>
                <c:pt idx="0">
                  <c:v>Szlovákia</c:v>
                </c:pt>
                <c:pt idx="1">
                  <c:v>Magyarország</c:v>
                </c:pt>
                <c:pt idx="2">
                  <c:v>Lengyelország</c:v>
                </c:pt>
                <c:pt idx="3">
                  <c:v>Románia</c:v>
                </c:pt>
                <c:pt idx="4">
                  <c:v>Csehország</c:v>
                </c:pt>
                <c:pt idx="5">
                  <c:v>Bulgária</c:v>
                </c:pt>
                <c:pt idx="6">
                  <c:v>Eurozóna</c:v>
                </c:pt>
                <c:pt idx="7">
                  <c:v>Mediterrán
országok</c:v>
                </c:pt>
              </c:strCache>
            </c:strRef>
          </c:cat>
          <c:val>
            <c:numRef>
              <c:f>10_ábra_chart!$F$10:$F$17</c:f>
              <c:numCache>
                <c:formatCode>General</c:formatCode>
                <c:ptCount val="8"/>
                <c:pt idx="0">
                  <c:v>10.1883383139899</c:v>
                </c:pt>
                <c:pt idx="1">
                  <c:v>-6.70207623123279</c:v>
                </c:pt>
                <c:pt idx="2">
                  <c:v>8.0869592165613</c:v>
                </c:pt>
                <c:pt idx="3">
                  <c:v>-2.83323421969246</c:v>
                </c:pt>
                <c:pt idx="4">
                  <c:v>6.33704084493878</c:v>
                </c:pt>
                <c:pt idx="5">
                  <c:v>-0.270389234735585</c:v>
                </c:pt>
                <c:pt idx="6">
                  <c:v>-0.257240337462287</c:v>
                </c:pt>
                <c:pt idx="7">
                  <c:v>-1.66480702676512</c:v>
                </c:pt>
              </c:numCache>
            </c:numRef>
          </c:val>
        </c:ser>
        <c:ser>
          <c:idx val="1"/>
          <c:order val="1"/>
          <c:tx>
            <c:strRef>
              <c:f>10_ábra_chart!$G$9</c:f>
              <c:strCache>
                <c:ptCount val="1"/>
                <c:pt idx="0">
                  <c:v>2016.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7</c:f>
              <c:strCache>
                <c:ptCount val="8"/>
                <c:pt idx="0">
                  <c:v>Szlovákia</c:v>
                </c:pt>
                <c:pt idx="1">
                  <c:v>Magyarország</c:v>
                </c:pt>
                <c:pt idx="2">
                  <c:v>Lengyelország</c:v>
                </c:pt>
                <c:pt idx="3">
                  <c:v>Románia</c:v>
                </c:pt>
                <c:pt idx="4">
                  <c:v>Csehország</c:v>
                </c:pt>
                <c:pt idx="5">
                  <c:v>Bulgária</c:v>
                </c:pt>
                <c:pt idx="6">
                  <c:v>Eurozóna</c:v>
                </c:pt>
                <c:pt idx="7">
                  <c:v>Mediterrán
országok</c:v>
                </c:pt>
              </c:strCache>
            </c:strRef>
          </c:cat>
          <c:val>
            <c:numRef>
              <c:f>10_ábra_chart!$G$10:$G$17</c:f>
              <c:numCache>
                <c:formatCode>General</c:formatCode>
                <c:ptCount val="8"/>
                <c:pt idx="0">
                  <c:v>6.46477526299012</c:v>
                </c:pt>
                <c:pt idx="1">
                  <c:v>4.11264298957441</c:v>
                </c:pt>
                <c:pt idx="2">
                  <c:v>4.90146972537459</c:v>
                </c:pt>
                <c:pt idx="3">
                  <c:v>-1.68585349027724</c:v>
                </c:pt>
                <c:pt idx="4">
                  <c:v>7.50873949094271</c:v>
                </c:pt>
                <c:pt idx="5">
                  <c:v>2.14655337634958</c:v>
                </c:pt>
                <c:pt idx="6">
                  <c:v>1.45391320391609</c:v>
                </c:pt>
                <c:pt idx="7">
                  <c:v>-1.22203826479476</c:v>
                </c:pt>
              </c:numCache>
            </c:numRef>
          </c:val>
        </c:ser>
        <c:gapWidth val="150"/>
        <c:overlap val="0"/>
        <c:axId val="14187322"/>
        <c:axId val="42471457"/>
      </c:barChart>
      <c:lineChart>
        <c:grouping val="standard"/>
        <c:varyColors val="0"/>
        <c:ser>
          <c:idx val="2"/>
          <c:order val="2"/>
          <c:tx>
            <c:strRef>
              <c:f>10_ábra_chart!$H$9</c:f>
              <c:strCache>
                <c:ptCount val="1"/>
                <c:pt idx="0">
                  <c:v>2017. szept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7</c:f>
              <c:strCache>
                <c:ptCount val="8"/>
                <c:pt idx="0">
                  <c:v>Szlovákia</c:v>
                </c:pt>
                <c:pt idx="1">
                  <c:v>Magyarország</c:v>
                </c:pt>
                <c:pt idx="2">
                  <c:v>Lengyelország</c:v>
                </c:pt>
                <c:pt idx="3">
                  <c:v>Románia</c:v>
                </c:pt>
                <c:pt idx="4">
                  <c:v>Csehország</c:v>
                </c:pt>
                <c:pt idx="5">
                  <c:v>Bulgária</c:v>
                </c:pt>
                <c:pt idx="6">
                  <c:v>Eurozóna</c:v>
                </c:pt>
                <c:pt idx="7">
                  <c:v>Mediterrán
országok</c:v>
                </c:pt>
              </c:strCache>
            </c:strRef>
          </c:cat>
          <c:val>
            <c:numRef>
              <c:f>10_ábra_chart!$H$10:$H$17</c:f>
              <c:numCache>
                <c:formatCode>General</c:formatCode>
                <c:ptCount val="8"/>
                <c:pt idx="0">
                  <c:v>10.0599024269746</c:v>
                </c:pt>
                <c:pt idx="1">
                  <c:v>8.79069369870091</c:v>
                </c:pt>
                <c:pt idx="2">
                  <c:v>6.79743214202609</c:v>
                </c:pt>
                <c:pt idx="3">
                  <c:v>6.48453516356182</c:v>
                </c:pt>
                <c:pt idx="4">
                  <c:v>5.44591224998674</c:v>
                </c:pt>
                <c:pt idx="5">
                  <c:v>4.90296220633299</c:v>
                </c:pt>
                <c:pt idx="6">
                  <c:v>1.74666817718827</c:v>
                </c:pt>
                <c:pt idx="7">
                  <c:v>-2.55467295321607</c:v>
                </c:pt>
              </c:numCache>
            </c:numRef>
          </c:val>
          <c:smooth val="0"/>
        </c:ser>
        <c:hiLowLines>
          <c:spPr>
            <a:ln w="0">
              <a:noFill/>
            </a:ln>
          </c:spPr>
        </c:hiLowLines>
        <c:marker val="1"/>
        <c:axId val="4633287"/>
        <c:axId val="10366300"/>
      </c:lineChart>
      <c:catAx>
        <c:axId val="1418732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2471457"/>
        <c:crossesAt val="0"/>
        <c:auto val="1"/>
        <c:lblAlgn val="ctr"/>
        <c:lblOffset val="100"/>
        <c:noMultiLvlLbl val="0"/>
      </c:catAx>
      <c:valAx>
        <c:axId val="42471457"/>
        <c:scaling>
          <c:orientation val="minMax"/>
          <c:max val="12"/>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25614831630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187322"/>
        <c:crossesAt val="1"/>
        <c:crossBetween val="midCat"/>
        <c:majorUnit val="2"/>
      </c:valAx>
      <c:catAx>
        <c:axId val="463328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0366300"/>
        <c:auto val="1"/>
        <c:lblAlgn val="ctr"/>
        <c:lblOffset val="100"/>
        <c:noMultiLvlLbl val="0"/>
      </c:catAx>
      <c:valAx>
        <c:axId val="10366300"/>
        <c:scaling>
          <c:orientation val="minMax"/>
          <c:max val="12"/>
          <c:min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71888006054"/>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33287"/>
        <c:crosses val="max"/>
        <c:crossBetween val="midCat"/>
        <c:majorUnit val="2"/>
      </c:valAx>
      <c:spPr>
        <a:noFill/>
        <a:ln w="12600">
          <a:solidFill>
            <a:srgbClr val="000000"/>
          </a:solidFill>
          <a:round/>
        </a:ln>
      </c:spPr>
    </c:plotArea>
    <c:legend>
      <c:legendPos val="r"/>
      <c:layout>
        <c:manualLayout>
          <c:xMode val="edge"/>
          <c:yMode val="edge"/>
          <c:x val="0.128499810821037"/>
          <c:y val="0.907240889730241"/>
          <c:w val="0.687381763147938"/>
          <c:h val="0.057264552768575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894505598337"/>
          <c:y val="0.0386751557843403"/>
          <c:w val="0.97401615722587"/>
          <c:h val="0.861081007856949"/>
        </c:manualLayout>
      </c:layout>
      <c:barChart>
        <c:barDir val="col"/>
        <c:grouping val="clustered"/>
        <c:varyColors val="0"/>
        <c:ser>
          <c:idx val="0"/>
          <c:order val="0"/>
          <c:tx>
            <c:strRef>
              <c:f>10_ábra_chart!$F$8</c:f>
              <c:strCache>
                <c:ptCount val="1"/>
                <c:pt idx="0">
                  <c:v>December 2015</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7</c:f>
              <c:strCache>
                <c:ptCount val="8"/>
                <c:pt idx="0">
                  <c:v>Slovakia</c:v>
                </c:pt>
                <c:pt idx="1">
                  <c:v>Hungary</c:v>
                </c:pt>
                <c:pt idx="2">
                  <c:v>Poland</c:v>
                </c:pt>
                <c:pt idx="3">
                  <c:v>Romania</c:v>
                </c:pt>
                <c:pt idx="4">
                  <c:v>Czech Republic</c:v>
                </c:pt>
                <c:pt idx="5">
                  <c:v>Bulgaria</c:v>
                </c:pt>
                <c:pt idx="6">
                  <c:v>Euro area</c:v>
                </c:pt>
                <c:pt idx="7">
                  <c:v>Mediterranean 
countries</c:v>
                </c:pt>
              </c:strCache>
            </c:strRef>
          </c:cat>
          <c:val>
            <c:numRef>
              <c:f>10_ábra_chart!$F$10:$F$17</c:f>
              <c:numCache>
                <c:formatCode>General</c:formatCode>
                <c:ptCount val="8"/>
                <c:pt idx="0">
                  <c:v>10.1883383139899</c:v>
                </c:pt>
                <c:pt idx="1">
                  <c:v>-6.70207623123279</c:v>
                </c:pt>
                <c:pt idx="2">
                  <c:v>8.0869592165613</c:v>
                </c:pt>
                <c:pt idx="3">
                  <c:v>-2.83323421969246</c:v>
                </c:pt>
                <c:pt idx="4">
                  <c:v>6.33704084493878</c:v>
                </c:pt>
                <c:pt idx="5">
                  <c:v>-0.270389234735585</c:v>
                </c:pt>
                <c:pt idx="6">
                  <c:v>-0.257240337462287</c:v>
                </c:pt>
                <c:pt idx="7">
                  <c:v>-1.66480702676512</c:v>
                </c:pt>
              </c:numCache>
            </c:numRef>
          </c:val>
        </c:ser>
        <c:ser>
          <c:idx val="1"/>
          <c:order val="1"/>
          <c:tx>
            <c:strRef>
              <c:f>10_ábra_chart!$G$8</c:f>
              <c:strCache>
                <c:ptCount val="1"/>
                <c:pt idx="0">
                  <c:v>December 2016</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7</c:f>
              <c:strCache>
                <c:ptCount val="8"/>
                <c:pt idx="0">
                  <c:v>Slovakia</c:v>
                </c:pt>
                <c:pt idx="1">
                  <c:v>Hungary</c:v>
                </c:pt>
                <c:pt idx="2">
                  <c:v>Poland</c:v>
                </c:pt>
                <c:pt idx="3">
                  <c:v>Romania</c:v>
                </c:pt>
                <c:pt idx="4">
                  <c:v>Czech Republic</c:v>
                </c:pt>
                <c:pt idx="5">
                  <c:v>Bulgaria</c:v>
                </c:pt>
                <c:pt idx="6">
                  <c:v>Euro area</c:v>
                </c:pt>
                <c:pt idx="7">
                  <c:v>Mediterranean 
countries</c:v>
                </c:pt>
              </c:strCache>
            </c:strRef>
          </c:cat>
          <c:val>
            <c:numRef>
              <c:f>10_ábra_chart!$G$10:$G$17</c:f>
              <c:numCache>
                <c:formatCode>General</c:formatCode>
                <c:ptCount val="8"/>
                <c:pt idx="0">
                  <c:v>6.46477526299012</c:v>
                </c:pt>
                <c:pt idx="1">
                  <c:v>4.11264298957441</c:v>
                </c:pt>
                <c:pt idx="2">
                  <c:v>4.90146972537459</c:v>
                </c:pt>
                <c:pt idx="3">
                  <c:v>-1.68585349027724</c:v>
                </c:pt>
                <c:pt idx="4">
                  <c:v>7.50873949094271</c:v>
                </c:pt>
                <c:pt idx="5">
                  <c:v>2.14655337634958</c:v>
                </c:pt>
                <c:pt idx="6">
                  <c:v>1.45391320391609</c:v>
                </c:pt>
                <c:pt idx="7">
                  <c:v>-1.22203826479476</c:v>
                </c:pt>
              </c:numCache>
            </c:numRef>
          </c:val>
        </c:ser>
        <c:gapWidth val="150"/>
        <c:overlap val="0"/>
        <c:axId val="5438195"/>
        <c:axId val="97900149"/>
      </c:barChart>
      <c:lineChart>
        <c:grouping val="standard"/>
        <c:varyColors val="0"/>
        <c:ser>
          <c:idx val="2"/>
          <c:order val="2"/>
          <c:tx>
            <c:strRef>
              <c:f>10_ábra_chart!$H$8</c:f>
              <c:strCache>
                <c:ptCount val="1"/>
                <c:pt idx="0">
                  <c:v>September 2017</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7</c:f>
              <c:strCache>
                <c:ptCount val="8"/>
                <c:pt idx="0">
                  <c:v>Slovakia</c:v>
                </c:pt>
                <c:pt idx="1">
                  <c:v>Hungary</c:v>
                </c:pt>
                <c:pt idx="2">
                  <c:v>Poland</c:v>
                </c:pt>
                <c:pt idx="3">
                  <c:v>Romania</c:v>
                </c:pt>
                <c:pt idx="4">
                  <c:v>Czech Republic</c:v>
                </c:pt>
                <c:pt idx="5">
                  <c:v>Bulgaria</c:v>
                </c:pt>
                <c:pt idx="6">
                  <c:v>Euro area</c:v>
                </c:pt>
                <c:pt idx="7">
                  <c:v>Mediterranean 
countries</c:v>
                </c:pt>
              </c:strCache>
            </c:strRef>
          </c:cat>
          <c:val>
            <c:numRef>
              <c:f>10_ábra_chart!$H$10:$H$17</c:f>
              <c:numCache>
                <c:formatCode>General</c:formatCode>
                <c:ptCount val="8"/>
                <c:pt idx="0">
                  <c:v>10.0599024269746</c:v>
                </c:pt>
                <c:pt idx="1">
                  <c:v>8.79069369870091</c:v>
                </c:pt>
                <c:pt idx="2">
                  <c:v>6.79743214202609</c:v>
                </c:pt>
                <c:pt idx="3">
                  <c:v>6.48453516356182</c:v>
                </c:pt>
                <c:pt idx="4">
                  <c:v>5.44591224998674</c:v>
                </c:pt>
                <c:pt idx="5">
                  <c:v>4.90296220633299</c:v>
                </c:pt>
                <c:pt idx="6">
                  <c:v>1.74666817718827</c:v>
                </c:pt>
                <c:pt idx="7">
                  <c:v>-2.55467295321607</c:v>
                </c:pt>
              </c:numCache>
            </c:numRef>
          </c:val>
          <c:smooth val="0"/>
        </c:ser>
        <c:hiLowLines>
          <c:spPr>
            <a:ln w="0">
              <a:noFill/>
            </a:ln>
          </c:spPr>
        </c:hiLowLines>
        <c:marker val="1"/>
        <c:axId val="81366398"/>
        <c:axId val="7416968"/>
      </c:lineChart>
      <c:catAx>
        <c:axId val="543819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7900149"/>
        <c:crossesAt val="0"/>
        <c:auto val="1"/>
        <c:lblAlgn val="ctr"/>
        <c:lblOffset val="100"/>
        <c:noMultiLvlLbl val="0"/>
      </c:catAx>
      <c:valAx>
        <c:axId val="97900149"/>
        <c:scaling>
          <c:orientation val="minMax"/>
          <c:max val="12"/>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57282562479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38195"/>
        <c:crossesAt val="1"/>
        <c:crossBetween val="midCat"/>
        <c:majorUnit val="2"/>
      </c:valAx>
      <c:catAx>
        <c:axId val="8136639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416968"/>
        <c:auto val="1"/>
        <c:lblAlgn val="ctr"/>
        <c:lblOffset val="100"/>
        <c:noMultiLvlLbl val="0"/>
      </c:catAx>
      <c:valAx>
        <c:axId val="7416968"/>
        <c:scaling>
          <c:orientation val="minMax"/>
          <c:max val="12"/>
          <c:min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63362781688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366398"/>
        <c:crosses val="max"/>
        <c:crossBetween val="midCat"/>
        <c:majorUnit val="2"/>
      </c:valAx>
      <c:spPr>
        <a:noFill/>
        <a:ln w="12600">
          <a:solidFill>
            <a:srgbClr val="000000"/>
          </a:solidFill>
          <a:round/>
        </a:ln>
      </c:spPr>
    </c:plotArea>
    <c:legend>
      <c:legendPos val="r"/>
      <c:layout>
        <c:manualLayout>
          <c:xMode val="edge"/>
          <c:yMode val="edge"/>
          <c:x val="0.164595833136486"/>
          <c:y val="0.899959360606882"/>
          <c:w val="0.675012991921387"/>
          <c:h val="0.059739907884042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305453170778"/>
          <c:y val="0.0196670694052893"/>
          <c:w val="0.947169454682922"/>
          <c:h val="0.841857967512418"/>
        </c:manualLayout>
      </c:layout>
      <c:barChart>
        <c:barDir val="col"/>
        <c:grouping val="stacked"/>
        <c:varyColors val="0"/>
        <c:ser>
          <c:idx val="0"/>
          <c:order val="0"/>
          <c:tx>
            <c:strRef>
              <c:f>1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V.</c:v>
                  </c:pt>
                  <c:pt idx="1">
                    <c:v>2017. I.</c:v>
                  </c:pt>
                  <c:pt idx="2">
                    <c:v>2017. II.</c:v>
                  </c:pt>
                  <c:pt idx="3">
                    <c:v>2017. III.</c:v>
                  </c:pt>
                  <c:pt idx="4">
                    <c:v>2016. IV.</c:v>
                  </c:pt>
                  <c:pt idx="5">
                    <c:v>2017. I.</c:v>
                  </c:pt>
                  <c:pt idx="6">
                    <c:v>2017. II.</c:v>
                  </c:pt>
                  <c:pt idx="7">
                    <c:v>2017. III.</c:v>
                  </c:pt>
                  <c:pt idx="8">
                    <c:v>2016. IV.</c:v>
                  </c:pt>
                  <c:pt idx="9">
                    <c:v>2017. I.</c:v>
                  </c:pt>
                  <c:pt idx="10">
                    <c:v>2017. II.</c:v>
                  </c:pt>
                  <c:pt idx="11">
                    <c:v>2017. III.</c:v>
                  </c:pt>
                  <c:pt idx="12">
                    <c:v>2016. IV.</c:v>
                  </c:pt>
                  <c:pt idx="13">
                    <c:v>2017. I.</c:v>
                  </c:pt>
                  <c:pt idx="14">
                    <c:v>2017. II.</c:v>
                  </c:pt>
                  <c:pt idx="15">
                    <c:v>2017. III.</c:v>
                  </c:pt>
                  <c:pt idx="16">
                    <c:v>2016. IV.</c:v>
                  </c:pt>
                  <c:pt idx="17">
                    <c:v>2017. I.</c:v>
                  </c:pt>
                  <c:pt idx="18">
                    <c:v>2017. II.</c:v>
                  </c:pt>
                  <c:pt idx="19">
                    <c:v>2017. III.</c:v>
                  </c:pt>
                </c:lvl>
                <c:lvl>
                  <c:pt idx="0">
                    <c:v>Magyarország</c:v>
                  </c:pt>
                  <c:pt idx="4">
                    <c:v>Csehország</c:v>
                  </c:pt>
                  <c:pt idx="8">
                    <c:v>Szlovákia</c:v>
                  </c:pt>
                  <c:pt idx="12">
                    <c:v>Lengyelország</c:v>
                  </c:pt>
                  <c:pt idx="16">
                    <c:v>Eurozóna</c:v>
                  </c:pt>
                </c:lvl>
              </c:multiLvlStrCache>
            </c:multiLvlStrRef>
          </c:cat>
          <c:val>
            <c:numRef>
              <c:f>11_ábra_chart!$F$12:$Y$12</c:f>
              <c:numCache>
                <c:formatCode>General</c:formatCode>
                <c:ptCount val="20"/>
                <c:pt idx="0">
                  <c:v>-11.3118445561631</c:v>
                </c:pt>
                <c:pt idx="1">
                  <c:v>-2.49858257777578</c:v>
                </c:pt>
                <c:pt idx="2">
                  <c:v>-16.8120469913809</c:v>
                </c:pt>
                <c:pt idx="3">
                  <c:v>-17.8036454111863</c:v>
                </c:pt>
                <c:pt idx="4">
                  <c:v>-10.6666666666667</c:v>
                </c:pt>
                <c:pt idx="5">
                  <c:v>-10.6666666666667</c:v>
                </c:pt>
                <c:pt idx="6">
                  <c:v>-5.33333333333333</c:v>
                </c:pt>
                <c:pt idx="7">
                  <c:v>0</c:v>
                </c:pt>
                <c:pt idx="8">
                  <c:v>0</c:v>
                </c:pt>
                <c:pt idx="9">
                  <c:v>0</c:v>
                </c:pt>
                <c:pt idx="10">
                  <c:v>0</c:v>
                </c:pt>
                <c:pt idx="11">
                  <c:v>0</c:v>
                </c:pt>
                <c:pt idx="12">
                  <c:v>0</c:v>
                </c:pt>
                <c:pt idx="13">
                  <c:v>1.34319574273306</c:v>
                </c:pt>
                <c:pt idx="14">
                  <c:v>2.68678572828379</c:v>
                </c:pt>
                <c:pt idx="15">
                  <c:v>0</c:v>
                </c:pt>
                <c:pt idx="16">
                  <c:v>0.486666666666667</c:v>
                </c:pt>
                <c:pt idx="17">
                  <c:v>-1.05333333333333</c:v>
                </c:pt>
                <c:pt idx="18">
                  <c:v>-1.86</c:v>
                </c:pt>
                <c:pt idx="19">
                  <c:v>-1.32333333333333</c:v>
                </c:pt>
              </c:numCache>
            </c:numRef>
          </c:val>
        </c:ser>
        <c:ser>
          <c:idx val="1"/>
          <c:order val="1"/>
          <c:tx>
            <c:strRef>
              <c:f>1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V.</c:v>
                  </c:pt>
                  <c:pt idx="1">
                    <c:v>2017. I.</c:v>
                  </c:pt>
                  <c:pt idx="2">
                    <c:v>2017. II.</c:v>
                  </c:pt>
                  <c:pt idx="3">
                    <c:v>2017. III.</c:v>
                  </c:pt>
                  <c:pt idx="4">
                    <c:v>2016. IV.</c:v>
                  </c:pt>
                  <c:pt idx="5">
                    <c:v>2017. I.</c:v>
                  </c:pt>
                  <c:pt idx="6">
                    <c:v>2017. II.</c:v>
                  </c:pt>
                  <c:pt idx="7">
                    <c:v>2017. III.</c:v>
                  </c:pt>
                  <c:pt idx="8">
                    <c:v>2016. IV.</c:v>
                  </c:pt>
                  <c:pt idx="9">
                    <c:v>2017. I.</c:v>
                  </c:pt>
                  <c:pt idx="10">
                    <c:v>2017. II.</c:v>
                  </c:pt>
                  <c:pt idx="11">
                    <c:v>2017. III.</c:v>
                  </c:pt>
                  <c:pt idx="12">
                    <c:v>2016. IV.</c:v>
                  </c:pt>
                  <c:pt idx="13">
                    <c:v>2017. I.</c:v>
                  </c:pt>
                  <c:pt idx="14">
                    <c:v>2017. II.</c:v>
                  </c:pt>
                  <c:pt idx="15">
                    <c:v>2017. III.</c:v>
                  </c:pt>
                  <c:pt idx="16">
                    <c:v>2016. IV.</c:v>
                  </c:pt>
                  <c:pt idx="17">
                    <c:v>2017. I.</c:v>
                  </c:pt>
                  <c:pt idx="18">
                    <c:v>2017. II.</c:v>
                  </c:pt>
                  <c:pt idx="19">
                    <c:v>2017. III.</c:v>
                  </c:pt>
                </c:lvl>
                <c:lvl>
                  <c:pt idx="0">
                    <c:v>Magyarország</c:v>
                  </c:pt>
                  <c:pt idx="4">
                    <c:v>Csehország</c:v>
                  </c:pt>
                  <c:pt idx="8">
                    <c:v>Szlovákia</c:v>
                  </c:pt>
                  <c:pt idx="12">
                    <c:v>Lengyelország</c:v>
                  </c:pt>
                  <c:pt idx="16">
                    <c:v>Eurozóna</c:v>
                  </c:pt>
                </c:lvl>
              </c:multiLvlStrCache>
            </c:multiLvlStrRef>
          </c:cat>
          <c:val>
            <c:numRef>
              <c:f>11_ábra_chart!$F$13:$Y$13</c:f>
              <c:numCache>
                <c:formatCode>General</c:formatCode>
                <c:ptCount val="20"/>
                <c:pt idx="0">
                  <c:v>-7.54122970410874</c:v>
                </c:pt>
                <c:pt idx="1">
                  <c:v>-1.71661125287561</c:v>
                </c:pt>
                <c:pt idx="2">
                  <c:v>-25.3646359756701</c:v>
                </c:pt>
                <c:pt idx="3">
                  <c:v>-22.2905056306826</c:v>
                </c:pt>
                <c:pt idx="4">
                  <c:v>-5.33333333333333</c:v>
                </c:pt>
                <c:pt idx="5">
                  <c:v>-5.33333333333333</c:v>
                </c:pt>
                <c:pt idx="6">
                  <c:v>0</c:v>
                </c:pt>
                <c:pt idx="7">
                  <c:v>0</c:v>
                </c:pt>
                <c:pt idx="8">
                  <c:v>0</c:v>
                </c:pt>
                <c:pt idx="9">
                  <c:v>-4.37666666666667</c:v>
                </c:pt>
                <c:pt idx="10">
                  <c:v>-8.37</c:v>
                </c:pt>
                <c:pt idx="11">
                  <c:v>-8.5</c:v>
                </c:pt>
                <c:pt idx="12">
                  <c:v>11.52014105675</c:v>
                </c:pt>
                <c:pt idx="13">
                  <c:v>4.22057301040229</c:v>
                </c:pt>
                <c:pt idx="14">
                  <c:v>16.6763436184857</c:v>
                </c:pt>
                <c:pt idx="15">
                  <c:v>7.27146784329062</c:v>
                </c:pt>
                <c:pt idx="16">
                  <c:v>1.71</c:v>
                </c:pt>
                <c:pt idx="17">
                  <c:v>0.586666666666667</c:v>
                </c:pt>
                <c:pt idx="18">
                  <c:v>-2.21</c:v>
                </c:pt>
                <c:pt idx="19">
                  <c:v>-2.42333333333333</c:v>
                </c:pt>
              </c:numCache>
            </c:numRef>
          </c:val>
        </c:ser>
        <c:ser>
          <c:idx val="2"/>
          <c:order val="2"/>
          <c:tx>
            <c:strRef>
              <c:f>1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V.</c:v>
                  </c:pt>
                  <c:pt idx="1">
                    <c:v>2017. I.</c:v>
                  </c:pt>
                  <c:pt idx="2">
                    <c:v>2017. II.</c:v>
                  </c:pt>
                  <c:pt idx="3">
                    <c:v>2017. III.</c:v>
                  </c:pt>
                  <c:pt idx="4">
                    <c:v>2016. IV.</c:v>
                  </c:pt>
                  <c:pt idx="5">
                    <c:v>2017. I.</c:v>
                  </c:pt>
                  <c:pt idx="6">
                    <c:v>2017. II.</c:v>
                  </c:pt>
                  <c:pt idx="7">
                    <c:v>2017. III.</c:v>
                  </c:pt>
                  <c:pt idx="8">
                    <c:v>2016. IV.</c:v>
                  </c:pt>
                  <c:pt idx="9">
                    <c:v>2017. I.</c:v>
                  </c:pt>
                  <c:pt idx="10">
                    <c:v>2017. II.</c:v>
                  </c:pt>
                  <c:pt idx="11">
                    <c:v>2017. III.</c:v>
                  </c:pt>
                  <c:pt idx="12">
                    <c:v>2016. IV.</c:v>
                  </c:pt>
                  <c:pt idx="13">
                    <c:v>2017. I.</c:v>
                  </c:pt>
                  <c:pt idx="14">
                    <c:v>2017. II.</c:v>
                  </c:pt>
                  <c:pt idx="15">
                    <c:v>2017. III.</c:v>
                  </c:pt>
                  <c:pt idx="16">
                    <c:v>2016. IV.</c:v>
                  </c:pt>
                  <c:pt idx="17">
                    <c:v>2017. I.</c:v>
                  </c:pt>
                  <c:pt idx="18">
                    <c:v>2017. II.</c:v>
                  </c:pt>
                  <c:pt idx="19">
                    <c:v>2017. III.</c:v>
                  </c:pt>
                </c:lvl>
                <c:lvl>
                  <c:pt idx="0">
                    <c:v>Magyarország</c:v>
                  </c:pt>
                  <c:pt idx="4">
                    <c:v>Csehország</c:v>
                  </c:pt>
                  <c:pt idx="8">
                    <c:v>Szlovákia</c:v>
                  </c:pt>
                  <c:pt idx="12">
                    <c:v>Lengyelország</c:v>
                  </c:pt>
                  <c:pt idx="16">
                    <c:v>Eurozóna</c:v>
                  </c:pt>
                </c:lvl>
              </c:multiLvlStrCache>
            </c:multiLvlStrRef>
          </c:cat>
          <c:val>
            <c:numRef>
              <c:f>11_ábra_chart!$F$14:$Y$14</c:f>
              <c:numCache>
                <c:formatCode>General</c:formatCode>
                <c:ptCount val="20"/>
                <c:pt idx="0">
                  <c:v>-21.5330432790959</c:v>
                </c:pt>
                <c:pt idx="1">
                  <c:v>-11.6292877523493</c:v>
                </c:pt>
                <c:pt idx="2">
                  <c:v>-25.4181093900326</c:v>
                </c:pt>
                <c:pt idx="3">
                  <c:v>-37.2365141770224</c:v>
                </c:pt>
                <c:pt idx="4">
                  <c:v>-5.33333333333333</c:v>
                </c:pt>
                <c:pt idx="5">
                  <c:v>-8.33333333333333</c:v>
                </c:pt>
                <c:pt idx="6">
                  <c:v>-5.33333333333333</c:v>
                </c:pt>
                <c:pt idx="7">
                  <c:v>-5.33333333333333</c:v>
                </c:pt>
                <c:pt idx="8">
                  <c:v>0</c:v>
                </c:pt>
                <c:pt idx="9">
                  <c:v>0</c:v>
                </c:pt>
                <c:pt idx="10">
                  <c:v>0</c:v>
                </c:pt>
                <c:pt idx="11">
                  <c:v>0</c:v>
                </c:pt>
                <c:pt idx="12">
                  <c:v>3.74751059566605</c:v>
                </c:pt>
                <c:pt idx="13">
                  <c:v>-5.34224846641941</c:v>
                </c:pt>
                <c:pt idx="14">
                  <c:v>-6.00681615932381</c:v>
                </c:pt>
                <c:pt idx="15">
                  <c:v>-9.92043200183869</c:v>
                </c:pt>
                <c:pt idx="16">
                  <c:v>-6.55666666666667</c:v>
                </c:pt>
                <c:pt idx="17">
                  <c:v>-4.23666666666667</c:v>
                </c:pt>
                <c:pt idx="18">
                  <c:v>-6.96333333333333</c:v>
                </c:pt>
                <c:pt idx="19">
                  <c:v>-7.51333333333333</c:v>
                </c:pt>
              </c:numCache>
            </c:numRef>
          </c:val>
        </c:ser>
        <c:ser>
          <c:idx val="3"/>
          <c:order val="3"/>
          <c:tx>
            <c:strRef>
              <c:f>11_ábra_chart!$E$15</c:f>
              <c:strCache>
                <c:ptCount val="1"/>
                <c:pt idx="0">
                  <c:v>Egyéb tényező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V.</c:v>
                  </c:pt>
                  <c:pt idx="1">
                    <c:v>2017. I.</c:v>
                  </c:pt>
                  <c:pt idx="2">
                    <c:v>2017. II.</c:v>
                  </c:pt>
                  <c:pt idx="3">
                    <c:v>2017. III.</c:v>
                  </c:pt>
                  <c:pt idx="4">
                    <c:v>2016. IV.</c:v>
                  </c:pt>
                  <c:pt idx="5">
                    <c:v>2017. I.</c:v>
                  </c:pt>
                  <c:pt idx="6">
                    <c:v>2017. II.</c:v>
                  </c:pt>
                  <c:pt idx="7">
                    <c:v>2017. III.</c:v>
                  </c:pt>
                  <c:pt idx="8">
                    <c:v>2016. IV.</c:v>
                  </c:pt>
                  <c:pt idx="9">
                    <c:v>2017. I.</c:v>
                  </c:pt>
                  <c:pt idx="10">
                    <c:v>2017. II.</c:v>
                  </c:pt>
                  <c:pt idx="11">
                    <c:v>2017. III.</c:v>
                  </c:pt>
                  <c:pt idx="12">
                    <c:v>2016. IV.</c:v>
                  </c:pt>
                  <c:pt idx="13">
                    <c:v>2017. I.</c:v>
                  </c:pt>
                  <c:pt idx="14">
                    <c:v>2017. II.</c:v>
                  </c:pt>
                  <c:pt idx="15">
                    <c:v>2017. III.</c:v>
                  </c:pt>
                  <c:pt idx="16">
                    <c:v>2016. IV.</c:v>
                  </c:pt>
                  <c:pt idx="17">
                    <c:v>2017. I.</c:v>
                  </c:pt>
                  <c:pt idx="18">
                    <c:v>2017. II.</c:v>
                  </c:pt>
                  <c:pt idx="19">
                    <c:v>2017. III.</c:v>
                  </c:pt>
                </c:lvl>
                <c:lvl>
                  <c:pt idx="0">
                    <c:v>Magyarország</c:v>
                  </c:pt>
                  <c:pt idx="4">
                    <c:v>Csehország</c:v>
                  </c:pt>
                  <c:pt idx="8">
                    <c:v>Szlovákia</c:v>
                  </c:pt>
                  <c:pt idx="12">
                    <c:v>Lengyelország</c:v>
                  </c:pt>
                  <c:pt idx="16">
                    <c:v>Eurozóna</c:v>
                  </c:pt>
                </c:lvl>
              </c:multiLvlStrCache>
            </c:multiLvlStrRef>
          </c:cat>
          <c:val>
            <c:numRef>
              <c:f>11_ábra_chart!$F$15:$Y$15</c:f>
              <c:numCache>
                <c:formatCode>General</c:formatCode>
                <c:ptCount val="20"/>
                <c:pt idx="0">
                  <c:v>0</c:v>
                </c:pt>
                <c:pt idx="1">
                  <c:v>0</c:v>
                </c:pt>
                <c:pt idx="2">
                  <c:v>0</c:v>
                </c:pt>
                <c:pt idx="3">
                  <c:v>0</c:v>
                </c:pt>
                <c:pt idx="4">
                  <c:v>0</c:v>
                </c:pt>
                <c:pt idx="5">
                  <c:v>19</c:v>
                </c:pt>
                <c:pt idx="6">
                  <c:v>0</c:v>
                </c:pt>
                <c:pt idx="7">
                  <c:v>0</c:v>
                </c:pt>
                <c:pt idx="8">
                  <c:v>0</c:v>
                </c:pt>
                <c:pt idx="9">
                  <c:v>0</c:v>
                </c:pt>
                <c:pt idx="10">
                  <c:v>0</c:v>
                </c:pt>
                <c:pt idx="11">
                  <c:v>0</c:v>
                </c:pt>
                <c:pt idx="12">
                  <c:v>42.9263270514683</c:v>
                </c:pt>
                <c:pt idx="13">
                  <c:v>0</c:v>
                </c:pt>
                <c:pt idx="14">
                  <c:v>0</c:v>
                </c:pt>
                <c:pt idx="15">
                  <c:v>9.94818067036621</c:v>
                </c:pt>
                <c:pt idx="16">
                  <c:v>0</c:v>
                </c:pt>
                <c:pt idx="17">
                  <c:v>0</c:v>
                </c:pt>
                <c:pt idx="18">
                  <c:v>0</c:v>
                </c:pt>
                <c:pt idx="19">
                  <c:v>0</c:v>
                </c:pt>
              </c:numCache>
            </c:numRef>
          </c:val>
        </c:ser>
        <c:gapWidth val="150"/>
        <c:overlap val="100"/>
        <c:axId val="20144513"/>
        <c:axId val="18532050"/>
      </c:barChart>
      <c:lineChart>
        <c:grouping val="stacked"/>
        <c:varyColors val="0"/>
        <c:ser>
          <c:idx val="4"/>
          <c:order val="4"/>
          <c:tx>
            <c:strRef>
              <c:f>1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V.</c:v>
                  </c:pt>
                  <c:pt idx="1">
                    <c:v>2017. I.</c:v>
                  </c:pt>
                  <c:pt idx="2">
                    <c:v>2017. II.</c:v>
                  </c:pt>
                  <c:pt idx="3">
                    <c:v>2017. III.</c:v>
                  </c:pt>
                  <c:pt idx="4">
                    <c:v>2016. IV.</c:v>
                  </c:pt>
                  <c:pt idx="5">
                    <c:v>2017. I.</c:v>
                  </c:pt>
                  <c:pt idx="6">
                    <c:v>2017. II.</c:v>
                  </c:pt>
                  <c:pt idx="7">
                    <c:v>2017. III.</c:v>
                  </c:pt>
                  <c:pt idx="8">
                    <c:v>2016. IV.</c:v>
                  </c:pt>
                  <c:pt idx="9">
                    <c:v>2017. I.</c:v>
                  </c:pt>
                  <c:pt idx="10">
                    <c:v>2017. II.</c:v>
                  </c:pt>
                  <c:pt idx="11">
                    <c:v>2017. III.</c:v>
                  </c:pt>
                  <c:pt idx="12">
                    <c:v>2016. IV.</c:v>
                  </c:pt>
                  <c:pt idx="13">
                    <c:v>2017. I.</c:v>
                  </c:pt>
                  <c:pt idx="14">
                    <c:v>2017. II.</c:v>
                  </c:pt>
                  <c:pt idx="15">
                    <c:v>2017. III.</c:v>
                  </c:pt>
                  <c:pt idx="16">
                    <c:v>2016. IV.</c:v>
                  </c:pt>
                  <c:pt idx="17">
                    <c:v>2017. I.</c:v>
                  </c:pt>
                  <c:pt idx="18">
                    <c:v>2017. II.</c:v>
                  </c:pt>
                  <c:pt idx="19">
                    <c:v>2017. III.</c:v>
                  </c:pt>
                </c:lvl>
                <c:lvl>
                  <c:pt idx="0">
                    <c:v>Magyarország</c:v>
                  </c:pt>
                  <c:pt idx="4">
                    <c:v>Csehország</c:v>
                  </c:pt>
                  <c:pt idx="8">
                    <c:v>Szlovákia</c:v>
                  </c:pt>
                  <c:pt idx="12">
                    <c:v>Lengyelország</c:v>
                  </c:pt>
                  <c:pt idx="16">
                    <c:v>Eurozóna</c:v>
                  </c:pt>
                </c:lvl>
              </c:multiLvlStrCache>
            </c:multiLvlStrRef>
          </c:cat>
          <c:val>
            <c:numRef>
              <c:f>11_ábra_chart!$F$11:$Y$11</c:f>
              <c:numCache>
                <c:formatCode>General</c:formatCode>
                <c:ptCount val="20"/>
                <c:pt idx="0">
                  <c:v>0</c:v>
                </c:pt>
                <c:pt idx="1">
                  <c:v>-6.46510936003888</c:v>
                </c:pt>
                <c:pt idx="2">
                  <c:v>-23.2727222097641</c:v>
                </c:pt>
                <c:pt idx="3">
                  <c:v>-17.1045862743381</c:v>
                </c:pt>
                <c:pt idx="4">
                  <c:v>-16</c:v>
                </c:pt>
                <c:pt idx="5">
                  <c:v>-16</c:v>
                </c:pt>
                <c:pt idx="6">
                  <c:v>0</c:v>
                </c:pt>
                <c:pt idx="7">
                  <c:v>0</c:v>
                </c:pt>
                <c:pt idx="8">
                  <c:v>0</c:v>
                </c:pt>
                <c:pt idx="9">
                  <c:v>0</c:v>
                </c:pt>
                <c:pt idx="10">
                  <c:v>0</c:v>
                </c:pt>
                <c:pt idx="11">
                  <c:v>0</c:v>
                </c:pt>
                <c:pt idx="12">
                  <c:v>13.3946578935751</c:v>
                </c:pt>
                <c:pt idx="13">
                  <c:v>5.86691102680253</c:v>
                </c:pt>
                <c:pt idx="14">
                  <c:v>3.18556750868827</c:v>
                </c:pt>
                <c:pt idx="15">
                  <c:v>-13.9784943098657</c:v>
                </c:pt>
                <c:pt idx="16">
                  <c:v>4.67</c:v>
                </c:pt>
                <c:pt idx="17">
                  <c:v>-1.69</c:v>
                </c:pt>
                <c:pt idx="18">
                  <c:v>-3.4</c:v>
                </c:pt>
                <c:pt idx="19">
                  <c:v>-1.23</c:v>
                </c:pt>
              </c:numCache>
            </c:numRef>
          </c:val>
          <c:smooth val="0"/>
        </c:ser>
        <c:hiLowLines>
          <c:spPr>
            <a:ln w="0">
              <a:noFill/>
            </a:ln>
          </c:spPr>
        </c:hiLowLines>
        <c:marker val="1"/>
        <c:axId val="20627011"/>
        <c:axId val="62741200"/>
      </c:lineChart>
      <c:catAx>
        <c:axId val="2014451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8532050"/>
        <c:crossesAt val="0"/>
        <c:auto val="1"/>
        <c:lblAlgn val="ctr"/>
        <c:lblOffset val="100"/>
        <c:noMultiLvlLbl val="0"/>
      </c:catAx>
      <c:valAx>
        <c:axId val="18532050"/>
        <c:scaling>
          <c:orientation val="minMax"/>
          <c:max val="6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23646158208109"/>
              <c:y val="0.01678077594307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144513"/>
        <c:crossesAt val="1"/>
        <c:crossBetween val="midCat"/>
      </c:valAx>
      <c:catAx>
        <c:axId val="2062701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2741200"/>
        <c:auto val="1"/>
        <c:lblAlgn val="ctr"/>
        <c:lblOffset val="100"/>
        <c:noMultiLvlLbl val="0"/>
      </c:catAx>
      <c:valAx>
        <c:axId val="62741200"/>
        <c:scaling>
          <c:orientation val="minMax"/>
          <c:max val="6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42538512427937"/>
              <c:y val="0.01678077594307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627011"/>
        <c:crosses val="max"/>
        <c:crossBetween val="midCat"/>
        <c:majorUnit val="20"/>
      </c:valAx>
      <c:spPr>
        <a:noFill/>
        <a:ln w="12600">
          <a:solidFill>
            <a:srgbClr val="000000"/>
          </a:solidFill>
          <a:round/>
        </a:ln>
      </c:spPr>
    </c:plotArea>
    <c:legend>
      <c:legendPos val="r"/>
      <c:layout>
        <c:manualLayout>
          <c:xMode val="edge"/>
          <c:yMode val="edge"/>
          <c:x val="0.112371231452604"/>
          <c:y val="0.853000402738623"/>
          <c:w val="0.771855212172763"/>
          <c:h val="0.12786951268626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8583305777316"/>
          <c:y val="0.0257387988560534"/>
          <c:w val="0.917662619868676"/>
          <c:h val="0.811521176630805"/>
        </c:manualLayout>
      </c:layout>
      <c:barChart>
        <c:barDir val="col"/>
        <c:grouping val="stacked"/>
        <c:varyColors val="0"/>
        <c:ser>
          <c:idx val="0"/>
          <c:order val="0"/>
          <c:tx>
            <c:strRef>
              <c:f>1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4</c:v>
                  </c:pt>
                  <c:pt idx="1">
                    <c:v>2017 Q1</c:v>
                  </c:pt>
                  <c:pt idx="2">
                    <c:v>2017 Q2</c:v>
                  </c:pt>
                  <c:pt idx="3">
                    <c:v>2017 Q3</c:v>
                  </c:pt>
                  <c:pt idx="4">
                    <c:v>2016 Q4</c:v>
                  </c:pt>
                  <c:pt idx="5">
                    <c:v>2017 Q1</c:v>
                  </c:pt>
                  <c:pt idx="6">
                    <c:v>2017 Q2</c:v>
                  </c:pt>
                  <c:pt idx="7">
                    <c:v>2017 Q3</c:v>
                  </c:pt>
                  <c:pt idx="8">
                    <c:v>2016 Q4</c:v>
                  </c:pt>
                  <c:pt idx="9">
                    <c:v>2017 Q1</c:v>
                  </c:pt>
                  <c:pt idx="10">
                    <c:v>2017 Q2</c:v>
                  </c:pt>
                  <c:pt idx="11">
                    <c:v>2017 Q3</c:v>
                  </c:pt>
                  <c:pt idx="12">
                    <c:v>2016 Q4</c:v>
                  </c:pt>
                  <c:pt idx="13">
                    <c:v>2017 Q1</c:v>
                  </c:pt>
                  <c:pt idx="14">
                    <c:v>2017 Q2</c:v>
                  </c:pt>
                  <c:pt idx="15">
                    <c:v>2017 Q3</c:v>
                  </c:pt>
                  <c:pt idx="16">
                    <c:v>2016 Q4</c:v>
                  </c:pt>
                  <c:pt idx="17">
                    <c:v>2017 Q1</c:v>
                  </c:pt>
                  <c:pt idx="18">
                    <c:v>2017 Q2</c:v>
                  </c:pt>
                  <c:pt idx="19">
                    <c:v>2017 Q3</c:v>
                  </c:pt>
                </c:lvl>
                <c:lvl>
                  <c:pt idx="0">
                    <c:v>Hungary</c:v>
                  </c:pt>
                  <c:pt idx="4">
                    <c:v>Czech Republic</c:v>
                  </c:pt>
                  <c:pt idx="8">
                    <c:v>Slovakia</c:v>
                  </c:pt>
                  <c:pt idx="12">
                    <c:v>Poland</c:v>
                  </c:pt>
                  <c:pt idx="16">
                    <c:v>Euro area</c:v>
                  </c:pt>
                </c:lvl>
              </c:multiLvlStrCache>
            </c:multiLvlStrRef>
          </c:cat>
          <c:val>
            <c:numRef>
              <c:f>11_ábra_chart!$F$20:$Y$20</c:f>
              <c:numCache>
                <c:formatCode>General</c:formatCode>
                <c:ptCount val="20"/>
                <c:pt idx="0">
                  <c:v>-11.3118445561631</c:v>
                </c:pt>
                <c:pt idx="1">
                  <c:v>-2.49858257777578</c:v>
                </c:pt>
                <c:pt idx="2">
                  <c:v>-16.8120469913809</c:v>
                </c:pt>
                <c:pt idx="3">
                  <c:v>-17.8036454111863</c:v>
                </c:pt>
                <c:pt idx="4">
                  <c:v>-10.6666666666667</c:v>
                </c:pt>
                <c:pt idx="5">
                  <c:v>-10.6666666666667</c:v>
                </c:pt>
                <c:pt idx="6">
                  <c:v>-5.33333333333333</c:v>
                </c:pt>
                <c:pt idx="7">
                  <c:v>0</c:v>
                </c:pt>
                <c:pt idx="8">
                  <c:v>0</c:v>
                </c:pt>
                <c:pt idx="9">
                  <c:v>0</c:v>
                </c:pt>
                <c:pt idx="10">
                  <c:v>0</c:v>
                </c:pt>
                <c:pt idx="11">
                  <c:v>0</c:v>
                </c:pt>
                <c:pt idx="12">
                  <c:v>0</c:v>
                </c:pt>
                <c:pt idx="13">
                  <c:v>1.34319574273306</c:v>
                </c:pt>
                <c:pt idx="14">
                  <c:v>2.68678572828379</c:v>
                </c:pt>
                <c:pt idx="15">
                  <c:v>0</c:v>
                </c:pt>
                <c:pt idx="16">
                  <c:v>0.486666666666667</c:v>
                </c:pt>
                <c:pt idx="17">
                  <c:v>-1.05333333333333</c:v>
                </c:pt>
                <c:pt idx="18">
                  <c:v>-1.86</c:v>
                </c:pt>
                <c:pt idx="19">
                  <c:v>-1.32333333333333</c:v>
                </c:pt>
              </c:numCache>
            </c:numRef>
          </c:val>
        </c:ser>
        <c:ser>
          <c:idx val="1"/>
          <c:order val="1"/>
          <c:tx>
            <c:strRef>
              <c:f>1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4</c:v>
                  </c:pt>
                  <c:pt idx="1">
                    <c:v>2017 Q1</c:v>
                  </c:pt>
                  <c:pt idx="2">
                    <c:v>2017 Q2</c:v>
                  </c:pt>
                  <c:pt idx="3">
                    <c:v>2017 Q3</c:v>
                  </c:pt>
                  <c:pt idx="4">
                    <c:v>2016 Q4</c:v>
                  </c:pt>
                  <c:pt idx="5">
                    <c:v>2017 Q1</c:v>
                  </c:pt>
                  <c:pt idx="6">
                    <c:v>2017 Q2</c:v>
                  </c:pt>
                  <c:pt idx="7">
                    <c:v>2017 Q3</c:v>
                  </c:pt>
                  <c:pt idx="8">
                    <c:v>2016 Q4</c:v>
                  </c:pt>
                  <c:pt idx="9">
                    <c:v>2017 Q1</c:v>
                  </c:pt>
                  <c:pt idx="10">
                    <c:v>2017 Q2</c:v>
                  </c:pt>
                  <c:pt idx="11">
                    <c:v>2017 Q3</c:v>
                  </c:pt>
                  <c:pt idx="12">
                    <c:v>2016 Q4</c:v>
                  </c:pt>
                  <c:pt idx="13">
                    <c:v>2017 Q1</c:v>
                  </c:pt>
                  <c:pt idx="14">
                    <c:v>2017 Q2</c:v>
                  </c:pt>
                  <c:pt idx="15">
                    <c:v>2017 Q3</c:v>
                  </c:pt>
                  <c:pt idx="16">
                    <c:v>2016 Q4</c:v>
                  </c:pt>
                  <c:pt idx="17">
                    <c:v>2017 Q1</c:v>
                  </c:pt>
                  <c:pt idx="18">
                    <c:v>2017 Q2</c:v>
                  </c:pt>
                  <c:pt idx="19">
                    <c:v>2017 Q3</c:v>
                  </c:pt>
                </c:lvl>
                <c:lvl>
                  <c:pt idx="0">
                    <c:v>Hungary</c:v>
                  </c:pt>
                  <c:pt idx="4">
                    <c:v>Czech Republic</c:v>
                  </c:pt>
                  <c:pt idx="8">
                    <c:v>Slovakia</c:v>
                  </c:pt>
                  <c:pt idx="12">
                    <c:v>Poland</c:v>
                  </c:pt>
                  <c:pt idx="16">
                    <c:v>Euro area</c:v>
                  </c:pt>
                </c:lvl>
              </c:multiLvlStrCache>
            </c:multiLvlStrRef>
          </c:cat>
          <c:val>
            <c:numRef>
              <c:f>11_ábra_chart!$F$21:$Y$21</c:f>
              <c:numCache>
                <c:formatCode>General</c:formatCode>
                <c:ptCount val="20"/>
                <c:pt idx="0">
                  <c:v>-7.54122970410874</c:v>
                </c:pt>
                <c:pt idx="1">
                  <c:v>-1.71661125287561</c:v>
                </c:pt>
                <c:pt idx="2">
                  <c:v>-25.3646359756701</c:v>
                </c:pt>
                <c:pt idx="3">
                  <c:v>-22.2905056306826</c:v>
                </c:pt>
                <c:pt idx="4">
                  <c:v>-5.33333333333333</c:v>
                </c:pt>
                <c:pt idx="5">
                  <c:v>-5.33333333333333</c:v>
                </c:pt>
                <c:pt idx="6">
                  <c:v>0</c:v>
                </c:pt>
                <c:pt idx="7">
                  <c:v>0</c:v>
                </c:pt>
                <c:pt idx="8">
                  <c:v>0</c:v>
                </c:pt>
                <c:pt idx="9">
                  <c:v>-4.37666666666667</c:v>
                </c:pt>
                <c:pt idx="10">
                  <c:v>-8.37</c:v>
                </c:pt>
                <c:pt idx="11">
                  <c:v>-8.5</c:v>
                </c:pt>
                <c:pt idx="12">
                  <c:v>11.52014105675</c:v>
                </c:pt>
                <c:pt idx="13">
                  <c:v>4.22057301040229</c:v>
                </c:pt>
                <c:pt idx="14">
                  <c:v>16.6763436184857</c:v>
                </c:pt>
                <c:pt idx="15">
                  <c:v>7.27146784329062</c:v>
                </c:pt>
                <c:pt idx="16">
                  <c:v>1.71</c:v>
                </c:pt>
                <c:pt idx="17">
                  <c:v>0.586666666666667</c:v>
                </c:pt>
                <c:pt idx="18">
                  <c:v>-2.21</c:v>
                </c:pt>
                <c:pt idx="19">
                  <c:v>-2.42333333333333</c:v>
                </c:pt>
              </c:numCache>
            </c:numRef>
          </c:val>
        </c:ser>
        <c:ser>
          <c:idx val="2"/>
          <c:order val="2"/>
          <c:tx>
            <c:strRef>
              <c:f>1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4</c:v>
                  </c:pt>
                  <c:pt idx="1">
                    <c:v>2017 Q1</c:v>
                  </c:pt>
                  <c:pt idx="2">
                    <c:v>2017 Q2</c:v>
                  </c:pt>
                  <c:pt idx="3">
                    <c:v>2017 Q3</c:v>
                  </c:pt>
                  <c:pt idx="4">
                    <c:v>2016 Q4</c:v>
                  </c:pt>
                  <c:pt idx="5">
                    <c:v>2017 Q1</c:v>
                  </c:pt>
                  <c:pt idx="6">
                    <c:v>2017 Q2</c:v>
                  </c:pt>
                  <c:pt idx="7">
                    <c:v>2017 Q3</c:v>
                  </c:pt>
                  <c:pt idx="8">
                    <c:v>2016 Q4</c:v>
                  </c:pt>
                  <c:pt idx="9">
                    <c:v>2017 Q1</c:v>
                  </c:pt>
                  <c:pt idx="10">
                    <c:v>2017 Q2</c:v>
                  </c:pt>
                  <c:pt idx="11">
                    <c:v>2017 Q3</c:v>
                  </c:pt>
                  <c:pt idx="12">
                    <c:v>2016 Q4</c:v>
                  </c:pt>
                  <c:pt idx="13">
                    <c:v>2017 Q1</c:v>
                  </c:pt>
                  <c:pt idx="14">
                    <c:v>2017 Q2</c:v>
                  </c:pt>
                  <c:pt idx="15">
                    <c:v>2017 Q3</c:v>
                  </c:pt>
                  <c:pt idx="16">
                    <c:v>2016 Q4</c:v>
                  </c:pt>
                  <c:pt idx="17">
                    <c:v>2017 Q1</c:v>
                  </c:pt>
                  <c:pt idx="18">
                    <c:v>2017 Q2</c:v>
                  </c:pt>
                  <c:pt idx="19">
                    <c:v>2017 Q3</c:v>
                  </c:pt>
                </c:lvl>
                <c:lvl>
                  <c:pt idx="0">
                    <c:v>Hungary</c:v>
                  </c:pt>
                  <c:pt idx="4">
                    <c:v>Czech Republic</c:v>
                  </c:pt>
                  <c:pt idx="8">
                    <c:v>Slovakia</c:v>
                  </c:pt>
                  <c:pt idx="12">
                    <c:v>Poland</c:v>
                  </c:pt>
                  <c:pt idx="16">
                    <c:v>Euro area</c:v>
                  </c:pt>
                </c:lvl>
              </c:multiLvlStrCache>
            </c:multiLvlStrRef>
          </c:cat>
          <c:val>
            <c:numRef>
              <c:f>11_ábra_chart!$F$22:$Y$22</c:f>
              <c:numCache>
                <c:formatCode>General</c:formatCode>
                <c:ptCount val="20"/>
                <c:pt idx="0">
                  <c:v>-21.5330432790959</c:v>
                </c:pt>
                <c:pt idx="1">
                  <c:v>-11.6292877523493</c:v>
                </c:pt>
                <c:pt idx="2">
                  <c:v>-25.4181093900326</c:v>
                </c:pt>
                <c:pt idx="3">
                  <c:v>-37.2365141770224</c:v>
                </c:pt>
                <c:pt idx="4">
                  <c:v>-5.33333333333333</c:v>
                </c:pt>
                <c:pt idx="5">
                  <c:v>-8.33333333333333</c:v>
                </c:pt>
                <c:pt idx="6">
                  <c:v>-5.33333333333333</c:v>
                </c:pt>
                <c:pt idx="7">
                  <c:v>-5.33333333333333</c:v>
                </c:pt>
                <c:pt idx="8">
                  <c:v>0</c:v>
                </c:pt>
                <c:pt idx="9">
                  <c:v>0</c:v>
                </c:pt>
                <c:pt idx="10">
                  <c:v>0</c:v>
                </c:pt>
                <c:pt idx="11">
                  <c:v>0</c:v>
                </c:pt>
                <c:pt idx="12">
                  <c:v>3.74751059566605</c:v>
                </c:pt>
                <c:pt idx="13">
                  <c:v>-5.34224846641941</c:v>
                </c:pt>
                <c:pt idx="14">
                  <c:v>-6.00681615932381</c:v>
                </c:pt>
                <c:pt idx="15">
                  <c:v>-9.92043200183869</c:v>
                </c:pt>
                <c:pt idx="16">
                  <c:v>-6.55666666666667</c:v>
                </c:pt>
                <c:pt idx="17">
                  <c:v>-4.23666666666667</c:v>
                </c:pt>
                <c:pt idx="18">
                  <c:v>-6.96333333333333</c:v>
                </c:pt>
                <c:pt idx="19">
                  <c:v>-7.51333333333333</c:v>
                </c:pt>
              </c:numCache>
            </c:numRef>
          </c:val>
        </c:ser>
        <c:ser>
          <c:idx val="3"/>
          <c:order val="3"/>
          <c:tx>
            <c:strRef>
              <c:f>11_ábra_chart!$E$23</c:f>
              <c:strCache>
                <c:ptCount val="1"/>
                <c:pt idx="0">
                  <c:v>Other factor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4</c:v>
                  </c:pt>
                  <c:pt idx="1">
                    <c:v>2017 Q1</c:v>
                  </c:pt>
                  <c:pt idx="2">
                    <c:v>2017 Q2</c:v>
                  </c:pt>
                  <c:pt idx="3">
                    <c:v>2017 Q3</c:v>
                  </c:pt>
                  <c:pt idx="4">
                    <c:v>2016 Q4</c:v>
                  </c:pt>
                  <c:pt idx="5">
                    <c:v>2017 Q1</c:v>
                  </c:pt>
                  <c:pt idx="6">
                    <c:v>2017 Q2</c:v>
                  </c:pt>
                  <c:pt idx="7">
                    <c:v>2017 Q3</c:v>
                  </c:pt>
                  <c:pt idx="8">
                    <c:v>2016 Q4</c:v>
                  </c:pt>
                  <c:pt idx="9">
                    <c:v>2017 Q1</c:v>
                  </c:pt>
                  <c:pt idx="10">
                    <c:v>2017 Q2</c:v>
                  </c:pt>
                  <c:pt idx="11">
                    <c:v>2017 Q3</c:v>
                  </c:pt>
                  <c:pt idx="12">
                    <c:v>2016 Q4</c:v>
                  </c:pt>
                  <c:pt idx="13">
                    <c:v>2017 Q1</c:v>
                  </c:pt>
                  <c:pt idx="14">
                    <c:v>2017 Q2</c:v>
                  </c:pt>
                  <c:pt idx="15">
                    <c:v>2017 Q3</c:v>
                  </c:pt>
                  <c:pt idx="16">
                    <c:v>2016 Q4</c:v>
                  </c:pt>
                  <c:pt idx="17">
                    <c:v>2017 Q1</c:v>
                  </c:pt>
                  <c:pt idx="18">
                    <c:v>2017 Q2</c:v>
                  </c:pt>
                  <c:pt idx="19">
                    <c:v>2017 Q3</c:v>
                  </c:pt>
                </c:lvl>
                <c:lvl>
                  <c:pt idx="0">
                    <c:v>Hungary</c:v>
                  </c:pt>
                  <c:pt idx="4">
                    <c:v>Czech Republic</c:v>
                  </c:pt>
                  <c:pt idx="8">
                    <c:v>Slovakia</c:v>
                  </c:pt>
                  <c:pt idx="12">
                    <c:v>Poland</c:v>
                  </c:pt>
                  <c:pt idx="16">
                    <c:v>Euro area</c:v>
                  </c:pt>
                </c:lvl>
              </c:multiLvlStrCache>
            </c:multiLvlStrRef>
          </c:cat>
          <c:val>
            <c:numRef>
              <c:f>11_ábra_chart!$F$23:$Y$23</c:f>
              <c:numCache>
                <c:formatCode>General</c:formatCode>
                <c:ptCount val="20"/>
                <c:pt idx="0">
                  <c:v>0</c:v>
                </c:pt>
                <c:pt idx="1">
                  <c:v>0</c:v>
                </c:pt>
                <c:pt idx="2">
                  <c:v>0</c:v>
                </c:pt>
                <c:pt idx="3">
                  <c:v>0</c:v>
                </c:pt>
                <c:pt idx="4">
                  <c:v>0</c:v>
                </c:pt>
                <c:pt idx="5">
                  <c:v>19</c:v>
                </c:pt>
                <c:pt idx="6">
                  <c:v>0</c:v>
                </c:pt>
                <c:pt idx="7">
                  <c:v>0</c:v>
                </c:pt>
                <c:pt idx="8">
                  <c:v>0</c:v>
                </c:pt>
                <c:pt idx="9">
                  <c:v>0</c:v>
                </c:pt>
                <c:pt idx="10">
                  <c:v>0</c:v>
                </c:pt>
                <c:pt idx="11">
                  <c:v>0</c:v>
                </c:pt>
                <c:pt idx="12">
                  <c:v>42.9263270514683</c:v>
                </c:pt>
                <c:pt idx="13">
                  <c:v>0</c:v>
                </c:pt>
                <c:pt idx="14">
                  <c:v>0</c:v>
                </c:pt>
                <c:pt idx="15">
                  <c:v>9.94818067036621</c:v>
                </c:pt>
                <c:pt idx="16">
                  <c:v>0</c:v>
                </c:pt>
                <c:pt idx="17">
                  <c:v>0</c:v>
                </c:pt>
                <c:pt idx="18">
                  <c:v>0</c:v>
                </c:pt>
                <c:pt idx="19">
                  <c:v>0</c:v>
                </c:pt>
              </c:numCache>
            </c:numRef>
          </c:val>
        </c:ser>
        <c:gapWidth val="150"/>
        <c:overlap val="100"/>
        <c:axId val="21249728"/>
        <c:axId val="17893948"/>
      </c:barChart>
      <c:lineChart>
        <c:grouping val="stacked"/>
        <c:varyColors val="0"/>
        <c:ser>
          <c:idx val="4"/>
          <c:order val="4"/>
          <c:tx>
            <c:strRef>
              <c:f>1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4</c:v>
                  </c:pt>
                  <c:pt idx="1">
                    <c:v>2017 Q1</c:v>
                  </c:pt>
                  <c:pt idx="2">
                    <c:v>2017 Q2</c:v>
                  </c:pt>
                  <c:pt idx="3">
                    <c:v>2017 Q3</c:v>
                  </c:pt>
                  <c:pt idx="4">
                    <c:v>2016 Q4</c:v>
                  </c:pt>
                  <c:pt idx="5">
                    <c:v>2017 Q1</c:v>
                  </c:pt>
                  <c:pt idx="6">
                    <c:v>2017 Q2</c:v>
                  </c:pt>
                  <c:pt idx="7">
                    <c:v>2017 Q3</c:v>
                  </c:pt>
                  <c:pt idx="8">
                    <c:v>2016 Q4</c:v>
                  </c:pt>
                  <c:pt idx="9">
                    <c:v>2017 Q1</c:v>
                  </c:pt>
                  <c:pt idx="10">
                    <c:v>2017 Q2</c:v>
                  </c:pt>
                  <c:pt idx="11">
                    <c:v>2017 Q3</c:v>
                  </c:pt>
                  <c:pt idx="12">
                    <c:v>2016 Q4</c:v>
                  </c:pt>
                  <c:pt idx="13">
                    <c:v>2017 Q1</c:v>
                  </c:pt>
                  <c:pt idx="14">
                    <c:v>2017 Q2</c:v>
                  </c:pt>
                  <c:pt idx="15">
                    <c:v>2017 Q3</c:v>
                  </c:pt>
                  <c:pt idx="16">
                    <c:v>2016 Q4</c:v>
                  </c:pt>
                  <c:pt idx="17">
                    <c:v>2017 Q1</c:v>
                  </c:pt>
                  <c:pt idx="18">
                    <c:v>2017 Q2</c:v>
                  </c:pt>
                  <c:pt idx="19">
                    <c:v>2017 Q3</c:v>
                  </c:pt>
                </c:lvl>
                <c:lvl>
                  <c:pt idx="0">
                    <c:v>Hungary</c:v>
                  </c:pt>
                  <c:pt idx="4">
                    <c:v>Czech Republic</c:v>
                  </c:pt>
                  <c:pt idx="8">
                    <c:v>Slovakia</c:v>
                  </c:pt>
                  <c:pt idx="12">
                    <c:v>Poland</c:v>
                  </c:pt>
                  <c:pt idx="16">
                    <c:v>Euro area</c:v>
                  </c:pt>
                </c:lvl>
              </c:multiLvlStrCache>
            </c:multiLvlStrRef>
          </c:cat>
          <c:val>
            <c:numRef>
              <c:f>11_ábra_chart!$F$19:$Y$19</c:f>
              <c:numCache>
                <c:formatCode>General</c:formatCode>
                <c:ptCount val="20"/>
                <c:pt idx="0">
                  <c:v>0</c:v>
                </c:pt>
                <c:pt idx="1">
                  <c:v>-6.46510936003888</c:v>
                </c:pt>
                <c:pt idx="2">
                  <c:v>-23.2727222097641</c:v>
                </c:pt>
                <c:pt idx="3">
                  <c:v>-17.1045862743381</c:v>
                </c:pt>
                <c:pt idx="4">
                  <c:v>-16</c:v>
                </c:pt>
                <c:pt idx="5">
                  <c:v>-16</c:v>
                </c:pt>
                <c:pt idx="6">
                  <c:v>0</c:v>
                </c:pt>
                <c:pt idx="7">
                  <c:v>0</c:v>
                </c:pt>
                <c:pt idx="8">
                  <c:v>0</c:v>
                </c:pt>
                <c:pt idx="9">
                  <c:v>0</c:v>
                </c:pt>
                <c:pt idx="10">
                  <c:v>0</c:v>
                </c:pt>
                <c:pt idx="11">
                  <c:v>0</c:v>
                </c:pt>
                <c:pt idx="12">
                  <c:v>13.3946578935751</c:v>
                </c:pt>
                <c:pt idx="13">
                  <c:v>5.86691102680253</c:v>
                </c:pt>
                <c:pt idx="14">
                  <c:v>3.18556750868827</c:v>
                </c:pt>
                <c:pt idx="15">
                  <c:v>-13.9784943098657</c:v>
                </c:pt>
                <c:pt idx="16">
                  <c:v>4.67</c:v>
                </c:pt>
                <c:pt idx="17">
                  <c:v>-1.69</c:v>
                </c:pt>
                <c:pt idx="18">
                  <c:v>-3.4</c:v>
                </c:pt>
                <c:pt idx="19">
                  <c:v>-1.23</c:v>
                </c:pt>
              </c:numCache>
            </c:numRef>
          </c:val>
          <c:smooth val="0"/>
        </c:ser>
        <c:hiLowLines>
          <c:spPr>
            <a:ln w="0">
              <a:noFill/>
            </a:ln>
          </c:spPr>
        </c:hiLowLines>
        <c:marker val="1"/>
        <c:axId val="10904296"/>
        <c:axId val="37282541"/>
      </c:lineChart>
      <c:catAx>
        <c:axId val="2124972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7893948"/>
        <c:crossesAt val="0"/>
        <c:auto val="1"/>
        <c:lblAlgn val="ctr"/>
        <c:lblOffset val="100"/>
        <c:noMultiLvlLbl val="0"/>
      </c:catAx>
      <c:valAx>
        <c:axId val="17893948"/>
        <c:scaling>
          <c:orientation val="minMax"/>
          <c:max val="6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85648826113657"/>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1249728"/>
        <c:crossesAt val="1"/>
        <c:crossBetween val="midCat"/>
      </c:valAx>
      <c:catAx>
        <c:axId val="1090429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7282541"/>
        <c:auto val="1"/>
        <c:lblAlgn val="ctr"/>
        <c:lblOffset val="100"/>
        <c:noMultiLvlLbl val="0"/>
      </c:catAx>
      <c:valAx>
        <c:axId val="37282541"/>
        <c:scaling>
          <c:orientation val="minMax"/>
          <c:max val="6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2199442581133"/>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904296"/>
        <c:crosses val="max"/>
        <c:crossBetween val="midCat"/>
        <c:majorUnit val="20"/>
      </c:valAx>
      <c:spPr>
        <a:noFill/>
        <a:ln w="12600">
          <a:solidFill>
            <a:srgbClr val="000000"/>
          </a:solidFill>
          <a:round/>
        </a:ln>
      </c:spPr>
    </c:plotArea>
    <c:legend>
      <c:legendPos val="r"/>
      <c:layout>
        <c:manualLayout>
          <c:xMode val="edge"/>
          <c:yMode val="edge"/>
          <c:x val="0.110161084604847"/>
          <c:y val="0.856189568296337"/>
          <c:w val="0.771599981104445"/>
          <c:h val="0.12733215307095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8275209388161"/>
          <c:y val="0.0350176104036846"/>
          <c:w val="0.993517247906118"/>
          <c:h val="0.806014630181523"/>
        </c:manualLayout>
      </c:layout>
      <c:lineChart>
        <c:grouping val="standard"/>
        <c:varyColors val="0"/>
        <c:ser>
          <c:idx val="0"/>
          <c:order val="0"/>
          <c:tx>
            <c:strRef>
              <c:f>12_ábra_chart!$F$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9</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2_ábra_chart!$F$11:$F$49</c:f>
              <c:numCache>
                <c:formatCode>General</c:formatCode>
                <c:ptCount val="39"/>
                <c:pt idx="0">
                  <c:v>2.30669576498936</c:v>
                </c:pt>
                <c:pt idx="1">
                  <c:v>2.12224402933953</c:v>
                </c:pt>
                <c:pt idx="2">
                  <c:v>2.39050823276018</c:v>
                </c:pt>
                <c:pt idx="3">
                  <c:v>2.66724286723726</c:v>
                </c:pt>
                <c:pt idx="4">
                  <c:v>3.41462301454388</c:v>
                </c:pt>
                <c:pt idx="5">
                  <c:v>3.54275849213683</c:v>
                </c:pt>
                <c:pt idx="6">
                  <c:v>3.70337333016436</c:v>
                </c:pt>
                <c:pt idx="7">
                  <c:v>4.02438956157082</c:v>
                </c:pt>
                <c:pt idx="8">
                  <c:v>3.50187218491216</c:v>
                </c:pt>
                <c:pt idx="9">
                  <c:v>3.51070926068772</c:v>
                </c:pt>
                <c:pt idx="10">
                  <c:v>3.45683099307193</c:v>
                </c:pt>
                <c:pt idx="11">
                  <c:v>3.47466897423987</c:v>
                </c:pt>
                <c:pt idx="12">
                  <c:v>3.3298802337203</c:v>
                </c:pt>
                <c:pt idx="13">
                  <c:v>3.19673223437726</c:v>
                </c:pt>
                <c:pt idx="14">
                  <c:v>3.23737389853416</c:v>
                </c:pt>
                <c:pt idx="15">
                  <c:v>3.01127833756439</c:v>
                </c:pt>
                <c:pt idx="16">
                  <c:v>3.08652406106839</c:v>
                </c:pt>
                <c:pt idx="17">
                  <c:v>3.25598527519064</c:v>
                </c:pt>
                <c:pt idx="18">
                  <c:v>3.27089430752137</c:v>
                </c:pt>
                <c:pt idx="19">
                  <c:v>3.25617671784959</c:v>
                </c:pt>
                <c:pt idx="20">
                  <c:v>3.22106221619976</c:v>
                </c:pt>
                <c:pt idx="21">
                  <c:v>3.27739070256114</c:v>
                </c:pt>
                <c:pt idx="22">
                  <c:v>2.99537372109331</c:v>
                </c:pt>
                <c:pt idx="23">
                  <c:v>2.91378611413599</c:v>
                </c:pt>
                <c:pt idx="24">
                  <c:v>2.6550940918392</c:v>
                </c:pt>
                <c:pt idx="25">
                  <c:v>2.62390518154057</c:v>
                </c:pt>
                <c:pt idx="26">
                  <c:v>2.74229351237277</c:v>
                </c:pt>
                <c:pt idx="27">
                  <c:v>2.81541340471106</c:v>
                </c:pt>
                <c:pt idx="28">
                  <c:v>3.27985663572402</c:v>
                </c:pt>
                <c:pt idx="29">
                  <c:v>3.24431523954898</c:v>
                </c:pt>
                <c:pt idx="30">
                  <c:v>3.04345582482625</c:v>
                </c:pt>
                <c:pt idx="31">
                  <c:v>3.06655917509719</c:v>
                </c:pt>
                <c:pt idx="32">
                  <c:v>3.49082191760665</c:v>
                </c:pt>
                <c:pt idx="33">
                  <c:v>3.47111320602052</c:v>
                </c:pt>
                <c:pt idx="34">
                  <c:v>3.21077174344252</c:v>
                </c:pt>
                <c:pt idx="35">
                  <c:v>3.17358647981726</c:v>
                </c:pt>
                <c:pt idx="36">
                  <c:v>3.28325128770798</c:v>
                </c:pt>
                <c:pt idx="37">
                  <c:v>3.25655862333959</c:v>
                </c:pt>
                <c:pt idx="38">
                  <c:v>3.22052453453506</c:v>
                </c:pt>
              </c:numCache>
            </c:numRef>
          </c:val>
          <c:smooth val="0"/>
        </c:ser>
        <c:ser>
          <c:idx val="1"/>
          <c:order val="1"/>
          <c:tx>
            <c:strRef>
              <c:f>12_ábra_chart!$H$10</c:f>
              <c:strCache>
                <c:ptCount val="1"/>
                <c:pt idx="0">
                  <c:v>Szlová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9</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2_ábra_chart!$H$11:$H$49</c:f>
              <c:numCache>
                <c:formatCode>General</c:formatCode>
                <c:ptCount val="39"/>
                <c:pt idx="0">
                  <c:v>1.51478894903517</c:v>
                </c:pt>
                <c:pt idx="1">
                  <c:v>0.885437000765536</c:v>
                </c:pt>
                <c:pt idx="2">
                  <c:v>1.04487043750771</c:v>
                </c:pt>
                <c:pt idx="3">
                  <c:v>1.28981808881871</c:v>
                </c:pt>
                <c:pt idx="4">
                  <c:v>2.19859235684548</c:v>
                </c:pt>
                <c:pt idx="5">
                  <c:v>3.51245892290477</c:v>
                </c:pt>
                <c:pt idx="6">
                  <c:v>3.71277514725274</c:v>
                </c:pt>
                <c:pt idx="7">
                  <c:v>3.00729413542547</c:v>
                </c:pt>
                <c:pt idx="8">
                  <c:v>3.06375402903497</c:v>
                </c:pt>
                <c:pt idx="9">
                  <c:v>3.05189993671006</c:v>
                </c:pt>
                <c:pt idx="10">
                  <c:v>3.16875602555629</c:v>
                </c:pt>
                <c:pt idx="11">
                  <c:v>3.02562879270104</c:v>
                </c:pt>
                <c:pt idx="12">
                  <c:v>3.00790488658814</c:v>
                </c:pt>
                <c:pt idx="13">
                  <c:v>3.05049368576434</c:v>
                </c:pt>
                <c:pt idx="14">
                  <c:v>3.04425983320729</c:v>
                </c:pt>
                <c:pt idx="15">
                  <c:v>3.09983250148042</c:v>
                </c:pt>
                <c:pt idx="16">
                  <c:v>3.23160369100733</c:v>
                </c:pt>
                <c:pt idx="17">
                  <c:v>3.62180449248254</c:v>
                </c:pt>
                <c:pt idx="18">
                  <c:v>3.45800928384651</c:v>
                </c:pt>
                <c:pt idx="19">
                  <c:v>3.44272549352339</c:v>
                </c:pt>
                <c:pt idx="20">
                  <c:v>3.55921101955653</c:v>
                </c:pt>
                <c:pt idx="21">
                  <c:v>3.85087045817038</c:v>
                </c:pt>
                <c:pt idx="22">
                  <c:v>3.72742467422616</c:v>
                </c:pt>
                <c:pt idx="23">
                  <c:v>3.46473710007901</c:v>
                </c:pt>
                <c:pt idx="24">
                  <c:v>3.60212033559527</c:v>
                </c:pt>
                <c:pt idx="25">
                  <c:v>3.84924242424242</c:v>
                </c:pt>
                <c:pt idx="26">
                  <c:v>3.5816091954023</c:v>
                </c:pt>
                <c:pt idx="27">
                  <c:v>3.23714507772021</c:v>
                </c:pt>
                <c:pt idx="28">
                  <c:v>3.53652336448598</c:v>
                </c:pt>
                <c:pt idx="29">
                  <c:v>3.50988003427592</c:v>
                </c:pt>
                <c:pt idx="30">
                  <c:v>3.48414084507042</c:v>
                </c:pt>
                <c:pt idx="31">
                  <c:v>3.307625</c:v>
                </c:pt>
                <c:pt idx="32">
                  <c:v>3.44697278911565</c:v>
                </c:pt>
                <c:pt idx="33">
                  <c:v>3.27859154929577</c:v>
                </c:pt>
                <c:pt idx="34">
                  <c:v>3.21853211009174</c:v>
                </c:pt>
                <c:pt idx="35">
                  <c:v>3.09933806146572</c:v>
                </c:pt>
                <c:pt idx="36">
                  <c:v>3.35762148337596</c:v>
                </c:pt>
                <c:pt idx="37">
                  <c:v>3.32265808580858</c:v>
                </c:pt>
                <c:pt idx="38">
                  <c:v>3.13013333333333</c:v>
                </c:pt>
              </c:numCache>
            </c:numRef>
          </c:val>
          <c:smooth val="0"/>
        </c:ser>
        <c:ser>
          <c:idx val="2"/>
          <c:order val="2"/>
          <c:tx>
            <c:strRef>
              <c:f>12_ábra_chart!$I$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9</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2_ábra_chart!$I$11:$I$49</c:f>
              <c:numCache>
                <c:formatCode>General</c:formatCode>
                <c:ptCount val="39"/>
                <c:pt idx="0">
                  <c:v>1.72441897523087</c:v>
                </c:pt>
                <c:pt idx="1">
                  <c:v>1.74926647456449</c:v>
                </c:pt>
                <c:pt idx="2">
                  <c:v>1.94365651065949</c:v>
                </c:pt>
                <c:pt idx="3">
                  <c:v>2.61788797469441</c:v>
                </c:pt>
                <c:pt idx="4">
                  <c:v>3.91374255362506</c:v>
                </c:pt>
                <c:pt idx="5">
                  <c:v>4.68201001721659</c:v>
                </c:pt>
                <c:pt idx="6">
                  <c:v>5.00743271522383</c:v>
                </c:pt>
                <c:pt idx="7">
                  <c:v>5.09817055773413</c:v>
                </c:pt>
                <c:pt idx="8">
                  <c:v>5.11714080449974</c:v>
                </c:pt>
                <c:pt idx="9">
                  <c:v>4.8286945057036</c:v>
                </c:pt>
                <c:pt idx="10">
                  <c:v>4.86539175809181</c:v>
                </c:pt>
                <c:pt idx="11">
                  <c:v>4.6628974766591</c:v>
                </c:pt>
                <c:pt idx="12">
                  <c:v>4.55675700047712</c:v>
                </c:pt>
                <c:pt idx="13">
                  <c:v>4.36155522646642</c:v>
                </c:pt>
                <c:pt idx="14">
                  <c:v>4.31246456319209</c:v>
                </c:pt>
                <c:pt idx="15">
                  <c:v>4.47075869448903</c:v>
                </c:pt>
                <c:pt idx="16">
                  <c:v>4.87521373596135</c:v>
                </c:pt>
                <c:pt idx="17">
                  <c:v>5.00419876251214</c:v>
                </c:pt>
                <c:pt idx="18">
                  <c:v>5.29143515678404</c:v>
                </c:pt>
                <c:pt idx="19">
                  <c:v>5.45073161255362</c:v>
                </c:pt>
                <c:pt idx="20">
                  <c:v>5.52696932183934</c:v>
                </c:pt>
                <c:pt idx="21">
                  <c:v>5.49188011920974</c:v>
                </c:pt>
                <c:pt idx="22">
                  <c:v>5.53543553889283</c:v>
                </c:pt>
                <c:pt idx="23">
                  <c:v>5.30555353854931</c:v>
                </c:pt>
                <c:pt idx="24">
                  <c:v>5.00394261528444</c:v>
                </c:pt>
                <c:pt idx="25">
                  <c:v>4.92865291219114</c:v>
                </c:pt>
                <c:pt idx="26">
                  <c:v>4.76742669224445</c:v>
                </c:pt>
                <c:pt idx="27">
                  <c:v>4.51130800499482</c:v>
                </c:pt>
                <c:pt idx="28">
                  <c:v>3.99313215577783</c:v>
                </c:pt>
                <c:pt idx="29">
                  <c:v>3.53691304436429</c:v>
                </c:pt>
                <c:pt idx="30">
                  <c:v>3.27673119175695</c:v>
                </c:pt>
                <c:pt idx="31">
                  <c:v>3.16519589714964</c:v>
                </c:pt>
                <c:pt idx="32">
                  <c:v>3.42599088386841</c:v>
                </c:pt>
                <c:pt idx="33">
                  <c:v>3.1147707445064</c:v>
                </c:pt>
                <c:pt idx="34">
                  <c:v>2.95809020009354</c:v>
                </c:pt>
                <c:pt idx="35">
                  <c:v>3.06214606605815</c:v>
                </c:pt>
                <c:pt idx="36">
                  <c:v>3.17774928901529</c:v>
                </c:pt>
                <c:pt idx="37">
                  <c:v>3.02342630836368</c:v>
                </c:pt>
                <c:pt idx="38">
                  <c:v>2.84896762556368</c:v>
                </c:pt>
              </c:numCache>
            </c:numRef>
          </c:val>
          <c:smooth val="0"/>
        </c:ser>
        <c:ser>
          <c:idx val="3"/>
          <c:order val="3"/>
          <c:tx>
            <c:strRef>
              <c:f>12_ábra_chart!$J$10</c:f>
              <c:strCache>
                <c:ptCount val="1"/>
                <c:pt idx="0">
                  <c:v>Lengyelország</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9</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2_ábra_chart!$J$11:$J$49</c:f>
              <c:numCache>
                <c:formatCode>General</c:formatCode>
                <c:ptCount val="39"/>
                <c:pt idx="0">
                  <c:v>1.67</c:v>
                </c:pt>
                <c:pt idx="1">
                  <c:v>1.63</c:v>
                </c:pt>
                <c:pt idx="2">
                  <c:v>1.73333333333333</c:v>
                </c:pt>
                <c:pt idx="3">
                  <c:v>1.91666666666667</c:v>
                </c:pt>
                <c:pt idx="4">
                  <c:v>2.45</c:v>
                </c:pt>
                <c:pt idx="5">
                  <c:v>2.39666666666667</c:v>
                </c:pt>
                <c:pt idx="6">
                  <c:v>2.29333333333334</c:v>
                </c:pt>
                <c:pt idx="7">
                  <c:v>2.31333333333333</c:v>
                </c:pt>
                <c:pt idx="8">
                  <c:v>2.33666666666667</c:v>
                </c:pt>
                <c:pt idx="9">
                  <c:v>2.77863636363636</c:v>
                </c:pt>
                <c:pt idx="10">
                  <c:v>2.78712121212121</c:v>
                </c:pt>
                <c:pt idx="11">
                  <c:v>2.38913388543823</c:v>
                </c:pt>
                <c:pt idx="12">
                  <c:v>2.30685162180815</c:v>
                </c:pt>
                <c:pt idx="13">
                  <c:v>2.11634199134199</c:v>
                </c:pt>
                <c:pt idx="14">
                  <c:v>2.02856860530773</c:v>
                </c:pt>
                <c:pt idx="15">
                  <c:v>1.75333333333333</c:v>
                </c:pt>
                <c:pt idx="16">
                  <c:v>1.74</c:v>
                </c:pt>
                <c:pt idx="17">
                  <c:v>1.78666666666667</c:v>
                </c:pt>
                <c:pt idx="18">
                  <c:v>1.85</c:v>
                </c:pt>
                <c:pt idx="19">
                  <c:v>2.05666666666667</c:v>
                </c:pt>
                <c:pt idx="20">
                  <c:v>1.88666666666667</c:v>
                </c:pt>
                <c:pt idx="21">
                  <c:v>2.02666666666667</c:v>
                </c:pt>
                <c:pt idx="22">
                  <c:v>1.80666666666667</c:v>
                </c:pt>
                <c:pt idx="23">
                  <c:v>1.68</c:v>
                </c:pt>
                <c:pt idx="24">
                  <c:v>1.66666666666667</c:v>
                </c:pt>
                <c:pt idx="25">
                  <c:v>1.75</c:v>
                </c:pt>
                <c:pt idx="26">
                  <c:v>1.77666666666667</c:v>
                </c:pt>
                <c:pt idx="27">
                  <c:v>1.77666666666667</c:v>
                </c:pt>
                <c:pt idx="28">
                  <c:v>1.81</c:v>
                </c:pt>
                <c:pt idx="29">
                  <c:v>1.69333333333333</c:v>
                </c:pt>
                <c:pt idx="30">
                  <c:v>1.70666666666667</c:v>
                </c:pt>
                <c:pt idx="31">
                  <c:v>1.67666666666667</c:v>
                </c:pt>
                <c:pt idx="32">
                  <c:v>1.47333333333333</c:v>
                </c:pt>
                <c:pt idx="33">
                  <c:v>1.54333333333333</c:v>
                </c:pt>
                <c:pt idx="34">
                  <c:v>1.76333333333333</c:v>
                </c:pt>
                <c:pt idx="35">
                  <c:v>1.77666666666667</c:v>
                </c:pt>
                <c:pt idx="36">
                  <c:v>1.66666666666667</c:v>
                </c:pt>
                <c:pt idx="37">
                  <c:v>1.72666666666667</c:v>
                </c:pt>
                <c:pt idx="38">
                  <c:v>1.8</c:v>
                </c:pt>
              </c:numCache>
            </c:numRef>
          </c:val>
          <c:smooth val="0"/>
        </c:ser>
        <c:ser>
          <c:idx val="4"/>
          <c:order val="4"/>
          <c:tx>
            <c:strRef>
              <c:f>12_ábra_chart!$K$10</c:f>
              <c:strCache>
                <c:ptCount val="1"/>
                <c:pt idx="0">
                  <c:v>Csehorszá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9</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2_ábra_chart!$K$11:$K$49</c:f>
              <c:numCache>
                <c:formatCode>General</c:formatCode>
                <c:ptCount val="39"/>
                <c:pt idx="0">
                  <c:v>1.72398278058001</c:v>
                </c:pt>
                <c:pt idx="1">
                  <c:v>1.6935911679248</c:v>
                </c:pt>
                <c:pt idx="2">
                  <c:v>1.41093726071616</c:v>
                </c:pt>
                <c:pt idx="3">
                  <c:v>1.41659699079977</c:v>
                </c:pt>
                <c:pt idx="4">
                  <c:v>2.30074495525281</c:v>
                </c:pt>
                <c:pt idx="5">
                  <c:v>2.49771322895273</c:v>
                </c:pt>
                <c:pt idx="6">
                  <c:v>2.29112163397376</c:v>
                </c:pt>
                <c:pt idx="7">
                  <c:v>2.48445654764958</c:v>
                </c:pt>
                <c:pt idx="8">
                  <c:v>2.64783630727656</c:v>
                </c:pt>
                <c:pt idx="9">
                  <c:v>2.49928600512248</c:v>
                </c:pt>
                <c:pt idx="10">
                  <c:v>2.4692684176637</c:v>
                </c:pt>
                <c:pt idx="11">
                  <c:v>2.60081336340062</c:v>
                </c:pt>
                <c:pt idx="12">
                  <c:v>2.51359490492863</c:v>
                </c:pt>
                <c:pt idx="13">
                  <c:v>2.49498026362163</c:v>
                </c:pt>
                <c:pt idx="14">
                  <c:v>2.31595334230597</c:v>
                </c:pt>
                <c:pt idx="15">
                  <c:v>2.24936606753218</c:v>
                </c:pt>
                <c:pt idx="16">
                  <c:v>2.26770983356797</c:v>
                </c:pt>
                <c:pt idx="17">
                  <c:v>2.09329508368269</c:v>
                </c:pt>
                <c:pt idx="18">
                  <c:v>2.17371145364048</c:v>
                </c:pt>
                <c:pt idx="19">
                  <c:v>2.39724255767116</c:v>
                </c:pt>
                <c:pt idx="20">
                  <c:v>2.40641532617035</c:v>
                </c:pt>
                <c:pt idx="21">
                  <c:v>2.46135142921399</c:v>
                </c:pt>
                <c:pt idx="22">
                  <c:v>2.37879087810891</c:v>
                </c:pt>
                <c:pt idx="23">
                  <c:v>2.30537863234161</c:v>
                </c:pt>
                <c:pt idx="24">
                  <c:v>2.47912099137463</c:v>
                </c:pt>
                <c:pt idx="25">
                  <c:v>2.27101611718005</c:v>
                </c:pt>
                <c:pt idx="26">
                  <c:v>2.2074121341197</c:v>
                </c:pt>
                <c:pt idx="27">
                  <c:v>2.27186479059633</c:v>
                </c:pt>
                <c:pt idx="28">
                  <c:v>2.3281017887656</c:v>
                </c:pt>
                <c:pt idx="29">
                  <c:v>2.16138587795268</c:v>
                </c:pt>
                <c:pt idx="30">
                  <c:v>2.10803803080138</c:v>
                </c:pt>
                <c:pt idx="31">
                  <c:v>2.06735090684358</c:v>
                </c:pt>
                <c:pt idx="32">
                  <c:v>2.07314236625049</c:v>
                </c:pt>
                <c:pt idx="33">
                  <c:v>2.02659096034439</c:v>
                </c:pt>
                <c:pt idx="34">
                  <c:v>1.92785090052436</c:v>
                </c:pt>
                <c:pt idx="35">
                  <c:v>1.83958261700652</c:v>
                </c:pt>
                <c:pt idx="36">
                  <c:v>1.91412152645953</c:v>
                </c:pt>
                <c:pt idx="37">
                  <c:v>1.95633436749345</c:v>
                </c:pt>
                <c:pt idx="38">
                  <c:v>1.90220118539468</c:v>
                </c:pt>
              </c:numCache>
            </c:numRef>
          </c:val>
          <c:smooth val="0"/>
        </c:ser>
        <c:ser>
          <c:idx val="5"/>
          <c:order val="5"/>
          <c:tx>
            <c:strRef>
              <c:f>12_ábra_chart!$L$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9</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2_ábra_chart!$L$11:$L$49</c:f>
              <c:numCache>
                <c:formatCode>General</c:formatCode>
                <c:ptCount val="39"/>
                <c:pt idx="0">
                  <c:v>1.41398283975159</c:v>
                </c:pt>
                <c:pt idx="1">
                  <c:v>1.2356597536346</c:v>
                </c:pt>
                <c:pt idx="2">
                  <c:v>1.30801312368246</c:v>
                </c:pt>
                <c:pt idx="3">
                  <c:v>1.76000232409176</c:v>
                </c:pt>
                <c:pt idx="4">
                  <c:v>2.33560899544741</c:v>
                </c:pt>
                <c:pt idx="5">
                  <c:v>2.41931737040452</c:v>
                </c:pt>
                <c:pt idx="6">
                  <c:v>2.58602278768262</c:v>
                </c:pt>
                <c:pt idx="7">
                  <c:v>2.59276310833617</c:v>
                </c:pt>
                <c:pt idx="8">
                  <c:v>2.58710283986077</c:v>
                </c:pt>
                <c:pt idx="9">
                  <c:v>2.53680940146318</c:v>
                </c:pt>
                <c:pt idx="10">
                  <c:v>2.45697376586595</c:v>
                </c:pt>
                <c:pt idx="11">
                  <c:v>2.4660076751794</c:v>
                </c:pt>
                <c:pt idx="12">
                  <c:v>2.48395384218328</c:v>
                </c:pt>
                <c:pt idx="13">
                  <c:v>2.46214826026923</c:v>
                </c:pt>
                <c:pt idx="14">
                  <c:v>2.55203858109393</c:v>
                </c:pt>
                <c:pt idx="15">
                  <c:v>2.85094533993487</c:v>
                </c:pt>
                <c:pt idx="16">
                  <c:v>3.23452265002646</c:v>
                </c:pt>
                <c:pt idx="17">
                  <c:v>3.42949172217483</c:v>
                </c:pt>
                <c:pt idx="18">
                  <c:v>3.62147989775527</c:v>
                </c:pt>
                <c:pt idx="19">
                  <c:v>3.66286983641916</c:v>
                </c:pt>
                <c:pt idx="20">
                  <c:v>3.5649733033261</c:v>
                </c:pt>
                <c:pt idx="21">
                  <c:v>3.60309447247596</c:v>
                </c:pt>
                <c:pt idx="22">
                  <c:v>3.55010286321169</c:v>
                </c:pt>
                <c:pt idx="23">
                  <c:v>3.57899901505142</c:v>
                </c:pt>
                <c:pt idx="24">
                  <c:v>3.50971004552456</c:v>
                </c:pt>
                <c:pt idx="25">
                  <c:v>3.41816984805518</c:v>
                </c:pt>
                <c:pt idx="26">
                  <c:v>3.29728459881393</c:v>
                </c:pt>
                <c:pt idx="27">
                  <c:v>3.12662789093212</c:v>
                </c:pt>
                <c:pt idx="28">
                  <c:v>3.00713633616421</c:v>
                </c:pt>
                <c:pt idx="29">
                  <c:v>2.86334231728176</c:v>
                </c:pt>
                <c:pt idx="30">
                  <c:v>2.82749480134594</c:v>
                </c:pt>
                <c:pt idx="31">
                  <c:v>2.78433925681424</c:v>
                </c:pt>
                <c:pt idx="32">
                  <c:v>2.83997178507765</c:v>
                </c:pt>
                <c:pt idx="33">
                  <c:v>2.74003718693454</c:v>
                </c:pt>
                <c:pt idx="34">
                  <c:v>2.68354470266349</c:v>
                </c:pt>
                <c:pt idx="35">
                  <c:v>2.6425056769237</c:v>
                </c:pt>
                <c:pt idx="36">
                  <c:v>2.61205044862059</c:v>
                </c:pt>
                <c:pt idx="37">
                  <c:v>2.55179242697037</c:v>
                </c:pt>
                <c:pt idx="38">
                  <c:v>2.54013333333333</c:v>
                </c:pt>
              </c:numCache>
            </c:numRef>
          </c:val>
          <c:smooth val="0"/>
        </c:ser>
        <c:hiLowLines>
          <c:spPr>
            <a:ln w="0">
              <a:noFill/>
            </a:ln>
          </c:spPr>
        </c:hiLowLines>
        <c:marker val="0"/>
        <c:axId val="70624994"/>
        <c:axId val="83388363"/>
      </c:lineChart>
      <c:lineChart>
        <c:grouping val="standard"/>
        <c:varyColors val="0"/>
        <c:ser>
          <c:idx val="6"/>
          <c:order val="6"/>
          <c:tx>
            <c:strRef>
              <c:f>12_ábra_chart!$G$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E$11:$E$49</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2_ábra_chart!$G$11:$G$49</c:f>
              <c:numCache>
                <c:formatCode>General</c:formatCode>
                <c:ptCount val="39"/>
                <c:pt idx="0">
                  <c:v>2.85333333333334</c:v>
                </c:pt>
                <c:pt idx="1">
                  <c:v>2.82333333333333</c:v>
                </c:pt>
                <c:pt idx="2">
                  <c:v>2.58</c:v>
                </c:pt>
                <c:pt idx="3">
                  <c:v>3.63333333333333</c:v>
                </c:pt>
                <c:pt idx="4">
                  <c:v>5.83333333333333</c:v>
                </c:pt>
                <c:pt idx="5">
                  <c:v>7.71666666666667</c:v>
                </c:pt>
                <c:pt idx="6">
                  <c:v>6.86666666666667</c:v>
                </c:pt>
                <c:pt idx="7">
                  <c:v>5.97333333333333</c:v>
                </c:pt>
                <c:pt idx="8">
                  <c:v>7.2</c:v>
                </c:pt>
                <c:pt idx="9">
                  <c:v>6.33827272727273</c:v>
                </c:pt>
                <c:pt idx="10">
                  <c:v>5.09545454545455</c:v>
                </c:pt>
                <c:pt idx="11">
                  <c:v>4.54949494949495</c:v>
                </c:pt>
                <c:pt idx="12">
                  <c:v>4.95958684773873</c:v>
                </c:pt>
                <c:pt idx="13">
                  <c:v>4.64760029654599</c:v>
                </c:pt>
                <c:pt idx="14">
                  <c:v>4.34952795236169</c:v>
                </c:pt>
                <c:pt idx="15">
                  <c:v>4.50477635152236</c:v>
                </c:pt>
                <c:pt idx="16">
                  <c:v>5.03520397325365</c:v>
                </c:pt>
                <c:pt idx="17">
                  <c:v>4.74012002715212</c:v>
                </c:pt>
                <c:pt idx="18">
                  <c:v>4.48259439621935</c:v>
                </c:pt>
                <c:pt idx="19">
                  <c:v>4.3692099685004</c:v>
                </c:pt>
                <c:pt idx="20">
                  <c:v>4.67121404909887</c:v>
                </c:pt>
                <c:pt idx="21">
                  <c:v>5.30597940575265</c:v>
                </c:pt>
                <c:pt idx="22">
                  <c:v>4.99315847809192</c:v>
                </c:pt>
                <c:pt idx="23">
                  <c:v>5.14239834852998</c:v>
                </c:pt>
                <c:pt idx="24">
                  <c:v>4.47645990758927</c:v>
                </c:pt>
                <c:pt idx="25">
                  <c:v>4.22919184130538</c:v>
                </c:pt>
                <c:pt idx="26">
                  <c:v>4.4650797129986</c:v>
                </c:pt>
                <c:pt idx="27">
                  <c:v>4.36931736761141</c:v>
                </c:pt>
                <c:pt idx="28">
                  <c:v>4.41528336156507</c:v>
                </c:pt>
                <c:pt idx="29">
                  <c:v>4.29895527364509</c:v>
                </c:pt>
                <c:pt idx="30">
                  <c:v>3.89361189628719</c:v>
                </c:pt>
                <c:pt idx="31">
                  <c:v>3.98153687713771</c:v>
                </c:pt>
                <c:pt idx="32">
                  <c:v>4.02372721321094</c:v>
                </c:pt>
                <c:pt idx="33">
                  <c:v>3.72767137614129</c:v>
                </c:pt>
                <c:pt idx="34">
                  <c:v>3.49646866405462</c:v>
                </c:pt>
                <c:pt idx="35">
                  <c:v>3.52570021972596</c:v>
                </c:pt>
                <c:pt idx="36">
                  <c:v>3.62749430931454</c:v>
                </c:pt>
                <c:pt idx="37">
                  <c:v>3.55278909614489</c:v>
                </c:pt>
                <c:pt idx="38">
                  <c:v>3.32391390632546</c:v>
                </c:pt>
              </c:numCache>
            </c:numRef>
          </c:val>
          <c:smooth val="0"/>
        </c:ser>
        <c:hiLowLines>
          <c:spPr>
            <a:ln w="0">
              <a:noFill/>
            </a:ln>
          </c:spPr>
        </c:hiLowLines>
        <c:marker val="0"/>
        <c:axId val="1397866"/>
        <c:axId val="67703425"/>
      </c:lineChart>
      <c:catAx>
        <c:axId val="706249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3388363"/>
        <c:crossesAt val="0"/>
        <c:auto val="1"/>
        <c:lblAlgn val="ctr"/>
        <c:lblOffset val="100"/>
        <c:noMultiLvlLbl val="0"/>
      </c:catAx>
      <c:valAx>
        <c:axId val="83388363"/>
        <c:scaling>
          <c:orientation val="minMax"/>
          <c:max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1485354658591"/>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624994"/>
        <c:crossesAt val="1"/>
        <c:crossBetween val="midCat"/>
      </c:valAx>
      <c:catAx>
        <c:axId val="139786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703425"/>
        <c:auto val="1"/>
        <c:lblAlgn val="ctr"/>
        <c:lblOffset val="100"/>
        <c:noMultiLvlLbl val="0"/>
      </c:catAx>
      <c:valAx>
        <c:axId val="67703425"/>
        <c:scaling>
          <c:orientation val="minMax"/>
          <c:max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9458666540482"/>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97866"/>
        <c:crosses val="max"/>
        <c:crossBetween val="midCat"/>
      </c:valAx>
      <c:spPr>
        <a:noFill/>
        <a:ln w="12600">
          <a:solidFill>
            <a:srgbClr val="000000"/>
          </a:solidFill>
          <a:round/>
        </a:ln>
      </c:spPr>
    </c:plotArea>
    <c:legend>
      <c:legendPos val="r"/>
      <c:layout>
        <c:manualLayout>
          <c:xMode val="edge"/>
          <c:yMode val="edge"/>
          <c:x val="0.12705247716841"/>
          <c:y val="0.837645624492008"/>
          <c:w val="0.719490843704159"/>
          <c:h val="0.1409509617989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306122448983"/>
          <c:y val="0.0270892591087634"/>
          <c:w val="0.99234693877551"/>
          <c:h val="0.832588378707842"/>
        </c:manualLayout>
      </c:layout>
      <c:lineChart>
        <c:grouping val="standard"/>
        <c:varyColors val="0"/>
        <c:ser>
          <c:idx val="0"/>
          <c:order val="0"/>
          <c:tx>
            <c:strRef>
              <c:f>12_ábra_chart!$F$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9</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2_ábra_chart!$F$11:$F$49</c:f>
              <c:numCache>
                <c:formatCode>General</c:formatCode>
                <c:ptCount val="39"/>
                <c:pt idx="0">
                  <c:v>2.30669576498936</c:v>
                </c:pt>
                <c:pt idx="1">
                  <c:v>2.12224402933953</c:v>
                </c:pt>
                <c:pt idx="2">
                  <c:v>2.39050823276018</c:v>
                </c:pt>
                <c:pt idx="3">
                  <c:v>2.66724286723726</c:v>
                </c:pt>
                <c:pt idx="4">
                  <c:v>3.41462301454388</c:v>
                </c:pt>
                <c:pt idx="5">
                  <c:v>3.54275849213683</c:v>
                </c:pt>
                <c:pt idx="6">
                  <c:v>3.70337333016436</c:v>
                </c:pt>
                <c:pt idx="7">
                  <c:v>4.02438956157082</c:v>
                </c:pt>
                <c:pt idx="8">
                  <c:v>3.50187218491216</c:v>
                </c:pt>
                <c:pt idx="9">
                  <c:v>3.51070926068772</c:v>
                </c:pt>
                <c:pt idx="10">
                  <c:v>3.45683099307193</c:v>
                </c:pt>
                <c:pt idx="11">
                  <c:v>3.47466897423987</c:v>
                </c:pt>
                <c:pt idx="12">
                  <c:v>3.3298802337203</c:v>
                </c:pt>
                <c:pt idx="13">
                  <c:v>3.19673223437726</c:v>
                </c:pt>
                <c:pt idx="14">
                  <c:v>3.23737389853416</c:v>
                </c:pt>
                <c:pt idx="15">
                  <c:v>3.01127833756439</c:v>
                </c:pt>
                <c:pt idx="16">
                  <c:v>3.08652406106839</c:v>
                </c:pt>
                <c:pt idx="17">
                  <c:v>3.25598527519064</c:v>
                </c:pt>
                <c:pt idx="18">
                  <c:v>3.27089430752137</c:v>
                </c:pt>
                <c:pt idx="19">
                  <c:v>3.25617671784959</c:v>
                </c:pt>
                <c:pt idx="20">
                  <c:v>3.22106221619976</c:v>
                </c:pt>
                <c:pt idx="21">
                  <c:v>3.27739070256114</c:v>
                </c:pt>
                <c:pt idx="22">
                  <c:v>2.99537372109331</c:v>
                </c:pt>
                <c:pt idx="23">
                  <c:v>2.91378611413599</c:v>
                </c:pt>
                <c:pt idx="24">
                  <c:v>2.6550940918392</c:v>
                </c:pt>
                <c:pt idx="25">
                  <c:v>2.62390518154057</c:v>
                </c:pt>
                <c:pt idx="26">
                  <c:v>2.74229351237277</c:v>
                </c:pt>
                <c:pt idx="27">
                  <c:v>2.81541340471106</c:v>
                </c:pt>
                <c:pt idx="28">
                  <c:v>3.27985663572402</c:v>
                </c:pt>
                <c:pt idx="29">
                  <c:v>3.24431523954898</c:v>
                </c:pt>
                <c:pt idx="30">
                  <c:v>3.04345582482625</c:v>
                </c:pt>
                <c:pt idx="31">
                  <c:v>3.06655917509719</c:v>
                </c:pt>
                <c:pt idx="32">
                  <c:v>3.49082191760665</c:v>
                </c:pt>
                <c:pt idx="33">
                  <c:v>3.47111320602052</c:v>
                </c:pt>
                <c:pt idx="34">
                  <c:v>3.21077174344252</c:v>
                </c:pt>
                <c:pt idx="35">
                  <c:v>3.17358647981726</c:v>
                </c:pt>
                <c:pt idx="36">
                  <c:v>3.28325128770798</c:v>
                </c:pt>
                <c:pt idx="37">
                  <c:v>3.25655862333959</c:v>
                </c:pt>
                <c:pt idx="38">
                  <c:v>3.22052453453506</c:v>
                </c:pt>
              </c:numCache>
            </c:numRef>
          </c:val>
          <c:smooth val="0"/>
        </c:ser>
        <c:ser>
          <c:idx val="1"/>
          <c:order val="1"/>
          <c:tx>
            <c:strRef>
              <c:f>12_ábra_chart!$H$9</c:f>
              <c:strCache>
                <c:ptCount val="1"/>
                <c:pt idx="0">
                  <c:v>Slova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9</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2_ábra_chart!$H$11:$H$49</c:f>
              <c:numCache>
                <c:formatCode>General</c:formatCode>
                <c:ptCount val="39"/>
                <c:pt idx="0">
                  <c:v>1.51478894903517</c:v>
                </c:pt>
                <c:pt idx="1">
                  <c:v>0.885437000765536</c:v>
                </c:pt>
                <c:pt idx="2">
                  <c:v>1.04487043750771</c:v>
                </c:pt>
                <c:pt idx="3">
                  <c:v>1.28981808881871</c:v>
                </c:pt>
                <c:pt idx="4">
                  <c:v>2.19859235684548</c:v>
                </c:pt>
                <c:pt idx="5">
                  <c:v>3.51245892290477</c:v>
                </c:pt>
                <c:pt idx="6">
                  <c:v>3.71277514725274</c:v>
                </c:pt>
                <c:pt idx="7">
                  <c:v>3.00729413542547</c:v>
                </c:pt>
                <c:pt idx="8">
                  <c:v>3.06375402903497</c:v>
                </c:pt>
                <c:pt idx="9">
                  <c:v>3.05189993671006</c:v>
                </c:pt>
                <c:pt idx="10">
                  <c:v>3.16875602555629</c:v>
                </c:pt>
                <c:pt idx="11">
                  <c:v>3.02562879270104</c:v>
                </c:pt>
                <c:pt idx="12">
                  <c:v>3.00790488658814</c:v>
                </c:pt>
                <c:pt idx="13">
                  <c:v>3.05049368576434</c:v>
                </c:pt>
                <c:pt idx="14">
                  <c:v>3.04425983320729</c:v>
                </c:pt>
                <c:pt idx="15">
                  <c:v>3.09983250148042</c:v>
                </c:pt>
                <c:pt idx="16">
                  <c:v>3.23160369100733</c:v>
                </c:pt>
                <c:pt idx="17">
                  <c:v>3.62180449248254</c:v>
                </c:pt>
                <c:pt idx="18">
                  <c:v>3.45800928384651</c:v>
                </c:pt>
                <c:pt idx="19">
                  <c:v>3.44272549352339</c:v>
                </c:pt>
                <c:pt idx="20">
                  <c:v>3.55921101955653</c:v>
                </c:pt>
                <c:pt idx="21">
                  <c:v>3.85087045817038</c:v>
                </c:pt>
                <c:pt idx="22">
                  <c:v>3.72742467422616</c:v>
                </c:pt>
                <c:pt idx="23">
                  <c:v>3.46473710007901</c:v>
                </c:pt>
                <c:pt idx="24">
                  <c:v>3.60212033559527</c:v>
                </c:pt>
                <c:pt idx="25">
                  <c:v>3.84924242424242</c:v>
                </c:pt>
                <c:pt idx="26">
                  <c:v>3.5816091954023</c:v>
                </c:pt>
                <c:pt idx="27">
                  <c:v>3.23714507772021</c:v>
                </c:pt>
                <c:pt idx="28">
                  <c:v>3.53652336448598</c:v>
                </c:pt>
                <c:pt idx="29">
                  <c:v>3.50988003427592</c:v>
                </c:pt>
                <c:pt idx="30">
                  <c:v>3.48414084507042</c:v>
                </c:pt>
                <c:pt idx="31">
                  <c:v>3.307625</c:v>
                </c:pt>
                <c:pt idx="32">
                  <c:v>3.44697278911565</c:v>
                </c:pt>
                <c:pt idx="33">
                  <c:v>3.27859154929577</c:v>
                </c:pt>
                <c:pt idx="34">
                  <c:v>3.21853211009174</c:v>
                </c:pt>
                <c:pt idx="35">
                  <c:v>3.09933806146572</c:v>
                </c:pt>
                <c:pt idx="36">
                  <c:v>3.35762148337596</c:v>
                </c:pt>
                <c:pt idx="37">
                  <c:v>3.32265808580858</c:v>
                </c:pt>
                <c:pt idx="38">
                  <c:v>3.13013333333333</c:v>
                </c:pt>
              </c:numCache>
            </c:numRef>
          </c:val>
          <c:smooth val="0"/>
        </c:ser>
        <c:ser>
          <c:idx val="2"/>
          <c:order val="2"/>
          <c:tx>
            <c:strRef>
              <c:f>12_ábra_chart!$I$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9</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2_ábra_chart!$I$11:$I$49</c:f>
              <c:numCache>
                <c:formatCode>General</c:formatCode>
                <c:ptCount val="39"/>
                <c:pt idx="0">
                  <c:v>1.72441897523087</c:v>
                </c:pt>
                <c:pt idx="1">
                  <c:v>1.74926647456449</c:v>
                </c:pt>
                <c:pt idx="2">
                  <c:v>1.94365651065949</c:v>
                </c:pt>
                <c:pt idx="3">
                  <c:v>2.61788797469441</c:v>
                </c:pt>
                <c:pt idx="4">
                  <c:v>3.91374255362506</c:v>
                </c:pt>
                <c:pt idx="5">
                  <c:v>4.68201001721659</c:v>
                </c:pt>
                <c:pt idx="6">
                  <c:v>5.00743271522383</c:v>
                </c:pt>
                <c:pt idx="7">
                  <c:v>5.09817055773413</c:v>
                </c:pt>
                <c:pt idx="8">
                  <c:v>5.11714080449974</c:v>
                </c:pt>
                <c:pt idx="9">
                  <c:v>4.8286945057036</c:v>
                </c:pt>
                <c:pt idx="10">
                  <c:v>4.86539175809181</c:v>
                </c:pt>
                <c:pt idx="11">
                  <c:v>4.6628974766591</c:v>
                </c:pt>
                <c:pt idx="12">
                  <c:v>4.55675700047712</c:v>
                </c:pt>
                <c:pt idx="13">
                  <c:v>4.36155522646642</c:v>
                </c:pt>
                <c:pt idx="14">
                  <c:v>4.31246456319209</c:v>
                </c:pt>
                <c:pt idx="15">
                  <c:v>4.47075869448903</c:v>
                </c:pt>
                <c:pt idx="16">
                  <c:v>4.87521373596135</c:v>
                </c:pt>
                <c:pt idx="17">
                  <c:v>5.00419876251214</c:v>
                </c:pt>
                <c:pt idx="18">
                  <c:v>5.29143515678404</c:v>
                </c:pt>
                <c:pt idx="19">
                  <c:v>5.45073161255362</c:v>
                </c:pt>
                <c:pt idx="20">
                  <c:v>5.52696932183934</c:v>
                </c:pt>
                <c:pt idx="21">
                  <c:v>5.49188011920974</c:v>
                </c:pt>
                <c:pt idx="22">
                  <c:v>5.53543553889283</c:v>
                </c:pt>
                <c:pt idx="23">
                  <c:v>5.30555353854931</c:v>
                </c:pt>
                <c:pt idx="24">
                  <c:v>5.00394261528444</c:v>
                </c:pt>
                <c:pt idx="25">
                  <c:v>4.92865291219114</c:v>
                </c:pt>
                <c:pt idx="26">
                  <c:v>4.76742669224445</c:v>
                </c:pt>
                <c:pt idx="27">
                  <c:v>4.51130800499482</c:v>
                </c:pt>
                <c:pt idx="28">
                  <c:v>3.99313215577783</c:v>
                </c:pt>
                <c:pt idx="29">
                  <c:v>3.53691304436429</c:v>
                </c:pt>
                <c:pt idx="30">
                  <c:v>3.27673119175695</c:v>
                </c:pt>
                <c:pt idx="31">
                  <c:v>3.16519589714964</c:v>
                </c:pt>
                <c:pt idx="32">
                  <c:v>3.42599088386841</c:v>
                </c:pt>
                <c:pt idx="33">
                  <c:v>3.1147707445064</c:v>
                </c:pt>
                <c:pt idx="34">
                  <c:v>2.95809020009354</c:v>
                </c:pt>
                <c:pt idx="35">
                  <c:v>3.06214606605815</c:v>
                </c:pt>
                <c:pt idx="36">
                  <c:v>3.17774928901529</c:v>
                </c:pt>
                <c:pt idx="37">
                  <c:v>3.02342630836368</c:v>
                </c:pt>
                <c:pt idx="38">
                  <c:v>2.84896762556368</c:v>
                </c:pt>
              </c:numCache>
            </c:numRef>
          </c:val>
          <c:smooth val="0"/>
        </c:ser>
        <c:ser>
          <c:idx val="3"/>
          <c:order val="3"/>
          <c:tx>
            <c:strRef>
              <c:f>12_ábra_chart!$J$9</c:f>
              <c:strCache>
                <c:ptCount val="1"/>
                <c:pt idx="0">
                  <c:v>Poland</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9</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2_ábra_chart!$J$11:$J$49</c:f>
              <c:numCache>
                <c:formatCode>General</c:formatCode>
                <c:ptCount val="39"/>
                <c:pt idx="0">
                  <c:v>1.67</c:v>
                </c:pt>
                <c:pt idx="1">
                  <c:v>1.63</c:v>
                </c:pt>
                <c:pt idx="2">
                  <c:v>1.73333333333333</c:v>
                </c:pt>
                <c:pt idx="3">
                  <c:v>1.91666666666667</c:v>
                </c:pt>
                <c:pt idx="4">
                  <c:v>2.45</c:v>
                </c:pt>
                <c:pt idx="5">
                  <c:v>2.39666666666667</c:v>
                </c:pt>
                <c:pt idx="6">
                  <c:v>2.29333333333334</c:v>
                </c:pt>
                <c:pt idx="7">
                  <c:v>2.31333333333333</c:v>
                </c:pt>
                <c:pt idx="8">
                  <c:v>2.33666666666667</c:v>
                </c:pt>
                <c:pt idx="9">
                  <c:v>2.77863636363636</c:v>
                </c:pt>
                <c:pt idx="10">
                  <c:v>2.78712121212121</c:v>
                </c:pt>
                <c:pt idx="11">
                  <c:v>2.38913388543823</c:v>
                </c:pt>
                <c:pt idx="12">
                  <c:v>2.30685162180815</c:v>
                </c:pt>
                <c:pt idx="13">
                  <c:v>2.11634199134199</c:v>
                </c:pt>
                <c:pt idx="14">
                  <c:v>2.02856860530773</c:v>
                </c:pt>
                <c:pt idx="15">
                  <c:v>1.75333333333333</c:v>
                </c:pt>
                <c:pt idx="16">
                  <c:v>1.74</c:v>
                </c:pt>
                <c:pt idx="17">
                  <c:v>1.78666666666667</c:v>
                </c:pt>
                <c:pt idx="18">
                  <c:v>1.85</c:v>
                </c:pt>
                <c:pt idx="19">
                  <c:v>2.05666666666667</c:v>
                </c:pt>
                <c:pt idx="20">
                  <c:v>1.88666666666667</c:v>
                </c:pt>
                <c:pt idx="21">
                  <c:v>2.02666666666667</c:v>
                </c:pt>
                <c:pt idx="22">
                  <c:v>1.80666666666667</c:v>
                </c:pt>
                <c:pt idx="23">
                  <c:v>1.68</c:v>
                </c:pt>
                <c:pt idx="24">
                  <c:v>1.66666666666667</c:v>
                </c:pt>
                <c:pt idx="25">
                  <c:v>1.75</c:v>
                </c:pt>
                <c:pt idx="26">
                  <c:v>1.77666666666667</c:v>
                </c:pt>
                <c:pt idx="27">
                  <c:v>1.77666666666667</c:v>
                </c:pt>
                <c:pt idx="28">
                  <c:v>1.81</c:v>
                </c:pt>
                <c:pt idx="29">
                  <c:v>1.69333333333333</c:v>
                </c:pt>
                <c:pt idx="30">
                  <c:v>1.70666666666667</c:v>
                </c:pt>
                <c:pt idx="31">
                  <c:v>1.67666666666667</c:v>
                </c:pt>
                <c:pt idx="32">
                  <c:v>1.47333333333333</c:v>
                </c:pt>
                <c:pt idx="33">
                  <c:v>1.54333333333333</c:v>
                </c:pt>
                <c:pt idx="34">
                  <c:v>1.76333333333333</c:v>
                </c:pt>
                <c:pt idx="35">
                  <c:v>1.77666666666667</c:v>
                </c:pt>
                <c:pt idx="36">
                  <c:v>1.66666666666667</c:v>
                </c:pt>
                <c:pt idx="37">
                  <c:v>1.72666666666667</c:v>
                </c:pt>
                <c:pt idx="38">
                  <c:v>1.8</c:v>
                </c:pt>
              </c:numCache>
            </c:numRef>
          </c:val>
          <c:smooth val="0"/>
        </c:ser>
        <c:ser>
          <c:idx val="4"/>
          <c:order val="4"/>
          <c:tx>
            <c:strRef>
              <c:f>12_ábra_chart!$K$9</c:f>
              <c:strCache>
                <c:ptCount val="1"/>
                <c:pt idx="0">
                  <c:v>Czech Republic</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9</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2_ábra_chart!$K$11:$K$49</c:f>
              <c:numCache>
                <c:formatCode>General</c:formatCode>
                <c:ptCount val="39"/>
                <c:pt idx="0">
                  <c:v>1.72398278058001</c:v>
                </c:pt>
                <c:pt idx="1">
                  <c:v>1.6935911679248</c:v>
                </c:pt>
                <c:pt idx="2">
                  <c:v>1.41093726071616</c:v>
                </c:pt>
                <c:pt idx="3">
                  <c:v>1.41659699079977</c:v>
                </c:pt>
                <c:pt idx="4">
                  <c:v>2.30074495525281</c:v>
                </c:pt>
                <c:pt idx="5">
                  <c:v>2.49771322895273</c:v>
                </c:pt>
                <c:pt idx="6">
                  <c:v>2.29112163397376</c:v>
                </c:pt>
                <c:pt idx="7">
                  <c:v>2.48445654764958</c:v>
                </c:pt>
                <c:pt idx="8">
                  <c:v>2.64783630727656</c:v>
                </c:pt>
                <c:pt idx="9">
                  <c:v>2.49928600512248</c:v>
                </c:pt>
                <c:pt idx="10">
                  <c:v>2.4692684176637</c:v>
                </c:pt>
                <c:pt idx="11">
                  <c:v>2.60081336340062</c:v>
                </c:pt>
                <c:pt idx="12">
                  <c:v>2.51359490492863</c:v>
                </c:pt>
                <c:pt idx="13">
                  <c:v>2.49498026362163</c:v>
                </c:pt>
                <c:pt idx="14">
                  <c:v>2.31595334230597</c:v>
                </c:pt>
                <c:pt idx="15">
                  <c:v>2.24936606753218</c:v>
                </c:pt>
                <c:pt idx="16">
                  <c:v>2.26770983356797</c:v>
                </c:pt>
                <c:pt idx="17">
                  <c:v>2.09329508368269</c:v>
                </c:pt>
                <c:pt idx="18">
                  <c:v>2.17371145364048</c:v>
                </c:pt>
                <c:pt idx="19">
                  <c:v>2.39724255767116</c:v>
                </c:pt>
                <c:pt idx="20">
                  <c:v>2.40641532617035</c:v>
                </c:pt>
                <c:pt idx="21">
                  <c:v>2.46135142921399</c:v>
                </c:pt>
                <c:pt idx="22">
                  <c:v>2.37879087810891</c:v>
                </c:pt>
                <c:pt idx="23">
                  <c:v>2.30537863234161</c:v>
                </c:pt>
                <c:pt idx="24">
                  <c:v>2.47912099137463</c:v>
                </c:pt>
                <c:pt idx="25">
                  <c:v>2.27101611718005</c:v>
                </c:pt>
                <c:pt idx="26">
                  <c:v>2.2074121341197</c:v>
                </c:pt>
                <c:pt idx="27">
                  <c:v>2.27186479059633</c:v>
                </c:pt>
                <c:pt idx="28">
                  <c:v>2.3281017887656</c:v>
                </c:pt>
                <c:pt idx="29">
                  <c:v>2.16138587795268</c:v>
                </c:pt>
                <c:pt idx="30">
                  <c:v>2.10803803080138</c:v>
                </c:pt>
                <c:pt idx="31">
                  <c:v>2.06735090684358</c:v>
                </c:pt>
                <c:pt idx="32">
                  <c:v>2.07314236625049</c:v>
                </c:pt>
                <c:pt idx="33">
                  <c:v>2.02659096034439</c:v>
                </c:pt>
                <c:pt idx="34">
                  <c:v>1.92785090052436</c:v>
                </c:pt>
                <c:pt idx="35">
                  <c:v>1.83958261700652</c:v>
                </c:pt>
                <c:pt idx="36">
                  <c:v>1.91412152645953</c:v>
                </c:pt>
                <c:pt idx="37">
                  <c:v>1.95633436749345</c:v>
                </c:pt>
                <c:pt idx="38">
                  <c:v>1.90220118539468</c:v>
                </c:pt>
              </c:numCache>
            </c:numRef>
          </c:val>
          <c:smooth val="0"/>
        </c:ser>
        <c:ser>
          <c:idx val="5"/>
          <c:order val="5"/>
          <c:tx>
            <c:strRef>
              <c:f>12_ábra_chart!$L$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9</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2_ábra_chart!$L$11:$L$49</c:f>
              <c:numCache>
                <c:formatCode>General</c:formatCode>
                <c:ptCount val="39"/>
                <c:pt idx="0">
                  <c:v>1.41398283975159</c:v>
                </c:pt>
                <c:pt idx="1">
                  <c:v>1.2356597536346</c:v>
                </c:pt>
                <c:pt idx="2">
                  <c:v>1.30801312368246</c:v>
                </c:pt>
                <c:pt idx="3">
                  <c:v>1.76000232409176</c:v>
                </c:pt>
                <c:pt idx="4">
                  <c:v>2.33560899544741</c:v>
                </c:pt>
                <c:pt idx="5">
                  <c:v>2.41931737040452</c:v>
                </c:pt>
                <c:pt idx="6">
                  <c:v>2.58602278768262</c:v>
                </c:pt>
                <c:pt idx="7">
                  <c:v>2.59276310833617</c:v>
                </c:pt>
                <c:pt idx="8">
                  <c:v>2.58710283986077</c:v>
                </c:pt>
                <c:pt idx="9">
                  <c:v>2.53680940146318</c:v>
                </c:pt>
                <c:pt idx="10">
                  <c:v>2.45697376586595</c:v>
                </c:pt>
                <c:pt idx="11">
                  <c:v>2.4660076751794</c:v>
                </c:pt>
                <c:pt idx="12">
                  <c:v>2.48395384218328</c:v>
                </c:pt>
                <c:pt idx="13">
                  <c:v>2.46214826026923</c:v>
                </c:pt>
                <c:pt idx="14">
                  <c:v>2.55203858109393</c:v>
                </c:pt>
                <c:pt idx="15">
                  <c:v>2.85094533993487</c:v>
                </c:pt>
                <c:pt idx="16">
                  <c:v>3.23452265002646</c:v>
                </c:pt>
                <c:pt idx="17">
                  <c:v>3.42949172217483</c:v>
                </c:pt>
                <c:pt idx="18">
                  <c:v>3.62147989775527</c:v>
                </c:pt>
                <c:pt idx="19">
                  <c:v>3.66286983641916</c:v>
                </c:pt>
                <c:pt idx="20">
                  <c:v>3.5649733033261</c:v>
                </c:pt>
                <c:pt idx="21">
                  <c:v>3.60309447247596</c:v>
                </c:pt>
                <c:pt idx="22">
                  <c:v>3.55010286321169</c:v>
                </c:pt>
                <c:pt idx="23">
                  <c:v>3.57899901505142</c:v>
                </c:pt>
                <c:pt idx="24">
                  <c:v>3.50971004552456</c:v>
                </c:pt>
                <c:pt idx="25">
                  <c:v>3.41816984805518</c:v>
                </c:pt>
                <c:pt idx="26">
                  <c:v>3.29728459881393</c:v>
                </c:pt>
                <c:pt idx="27">
                  <c:v>3.12662789093212</c:v>
                </c:pt>
                <c:pt idx="28">
                  <c:v>3.00713633616421</c:v>
                </c:pt>
                <c:pt idx="29">
                  <c:v>2.86334231728176</c:v>
                </c:pt>
                <c:pt idx="30">
                  <c:v>2.82749480134594</c:v>
                </c:pt>
                <c:pt idx="31">
                  <c:v>2.78433925681424</c:v>
                </c:pt>
                <c:pt idx="32">
                  <c:v>2.83997178507765</c:v>
                </c:pt>
                <c:pt idx="33">
                  <c:v>2.74003718693454</c:v>
                </c:pt>
                <c:pt idx="34">
                  <c:v>2.68354470266349</c:v>
                </c:pt>
                <c:pt idx="35">
                  <c:v>2.6425056769237</c:v>
                </c:pt>
                <c:pt idx="36">
                  <c:v>2.61205044862059</c:v>
                </c:pt>
                <c:pt idx="37">
                  <c:v>2.55179242697037</c:v>
                </c:pt>
                <c:pt idx="38">
                  <c:v>2.54013333333333</c:v>
                </c:pt>
              </c:numCache>
            </c:numRef>
          </c:val>
          <c:smooth val="0"/>
        </c:ser>
        <c:hiLowLines>
          <c:spPr>
            <a:ln w="0">
              <a:noFill/>
            </a:ln>
          </c:spPr>
        </c:hiLowLines>
        <c:marker val="0"/>
        <c:axId val="84325781"/>
        <c:axId val="46520103"/>
      </c:lineChart>
      <c:lineChart>
        <c:grouping val="standard"/>
        <c:varyColors val="0"/>
        <c:ser>
          <c:idx val="6"/>
          <c:order val="6"/>
          <c:tx>
            <c:strRef>
              <c:f>12_ábra_chart!$G$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9</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2_ábra_chart!$G$11:$G$49</c:f>
              <c:numCache>
                <c:formatCode>General</c:formatCode>
                <c:ptCount val="39"/>
                <c:pt idx="0">
                  <c:v>2.85333333333334</c:v>
                </c:pt>
                <c:pt idx="1">
                  <c:v>2.82333333333333</c:v>
                </c:pt>
                <c:pt idx="2">
                  <c:v>2.58</c:v>
                </c:pt>
                <c:pt idx="3">
                  <c:v>3.63333333333333</c:v>
                </c:pt>
                <c:pt idx="4">
                  <c:v>5.83333333333333</c:v>
                </c:pt>
                <c:pt idx="5">
                  <c:v>7.71666666666667</c:v>
                </c:pt>
                <c:pt idx="6">
                  <c:v>6.86666666666667</c:v>
                </c:pt>
                <c:pt idx="7">
                  <c:v>5.97333333333333</c:v>
                </c:pt>
                <c:pt idx="8">
                  <c:v>7.2</c:v>
                </c:pt>
                <c:pt idx="9">
                  <c:v>6.33827272727273</c:v>
                </c:pt>
                <c:pt idx="10">
                  <c:v>5.09545454545455</c:v>
                </c:pt>
                <c:pt idx="11">
                  <c:v>4.54949494949495</c:v>
                </c:pt>
                <c:pt idx="12">
                  <c:v>4.95958684773873</c:v>
                </c:pt>
                <c:pt idx="13">
                  <c:v>4.64760029654599</c:v>
                </c:pt>
                <c:pt idx="14">
                  <c:v>4.34952795236169</c:v>
                </c:pt>
                <c:pt idx="15">
                  <c:v>4.50477635152236</c:v>
                </c:pt>
                <c:pt idx="16">
                  <c:v>5.03520397325365</c:v>
                </c:pt>
                <c:pt idx="17">
                  <c:v>4.74012002715212</c:v>
                </c:pt>
                <c:pt idx="18">
                  <c:v>4.48259439621935</c:v>
                </c:pt>
                <c:pt idx="19">
                  <c:v>4.3692099685004</c:v>
                </c:pt>
                <c:pt idx="20">
                  <c:v>4.67121404909887</c:v>
                </c:pt>
                <c:pt idx="21">
                  <c:v>5.30597940575265</c:v>
                </c:pt>
                <c:pt idx="22">
                  <c:v>4.99315847809192</c:v>
                </c:pt>
                <c:pt idx="23">
                  <c:v>5.14239834852998</c:v>
                </c:pt>
                <c:pt idx="24">
                  <c:v>4.47645990758927</c:v>
                </c:pt>
                <c:pt idx="25">
                  <c:v>4.22919184130538</c:v>
                </c:pt>
                <c:pt idx="26">
                  <c:v>4.4650797129986</c:v>
                </c:pt>
                <c:pt idx="27">
                  <c:v>4.36931736761141</c:v>
                </c:pt>
                <c:pt idx="28">
                  <c:v>4.41528336156507</c:v>
                </c:pt>
                <c:pt idx="29">
                  <c:v>4.29895527364509</c:v>
                </c:pt>
                <c:pt idx="30">
                  <c:v>3.89361189628719</c:v>
                </c:pt>
                <c:pt idx="31">
                  <c:v>3.98153687713771</c:v>
                </c:pt>
                <c:pt idx="32">
                  <c:v>4.02372721321094</c:v>
                </c:pt>
                <c:pt idx="33">
                  <c:v>3.72767137614129</c:v>
                </c:pt>
                <c:pt idx="34">
                  <c:v>3.49646866405462</c:v>
                </c:pt>
                <c:pt idx="35">
                  <c:v>3.52570021972596</c:v>
                </c:pt>
                <c:pt idx="36">
                  <c:v>3.62749430931454</c:v>
                </c:pt>
                <c:pt idx="37">
                  <c:v>3.55278909614489</c:v>
                </c:pt>
                <c:pt idx="38">
                  <c:v>3.32391390632546</c:v>
                </c:pt>
              </c:numCache>
            </c:numRef>
          </c:val>
          <c:smooth val="0"/>
        </c:ser>
        <c:hiLowLines>
          <c:spPr>
            <a:ln w="0">
              <a:noFill/>
            </a:ln>
          </c:spPr>
        </c:hiLowLines>
        <c:marker val="0"/>
        <c:axId val="84806356"/>
        <c:axId val="60627598"/>
      </c:lineChart>
      <c:catAx>
        <c:axId val="843257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6520103"/>
        <c:crossesAt val="0"/>
        <c:auto val="1"/>
        <c:lblAlgn val="ctr"/>
        <c:lblOffset val="100"/>
        <c:noMultiLvlLbl val="0"/>
      </c:catAx>
      <c:valAx>
        <c:axId val="46520103"/>
        <c:scaling>
          <c:orientation val="minMax"/>
          <c:max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5612244897959"/>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325781"/>
        <c:crossesAt val="1"/>
        <c:crossBetween val="midCat"/>
      </c:valAx>
      <c:catAx>
        <c:axId val="8480635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0627598"/>
        <c:auto val="1"/>
        <c:lblAlgn val="ctr"/>
        <c:lblOffset val="100"/>
        <c:noMultiLvlLbl val="0"/>
      </c:catAx>
      <c:valAx>
        <c:axId val="60627598"/>
        <c:scaling>
          <c:orientation val="minMax"/>
          <c:max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96806500377929"/>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806356"/>
        <c:crosses val="max"/>
        <c:crossBetween val="midCat"/>
      </c:valAx>
      <c:spPr>
        <a:noFill/>
        <a:ln w="12600">
          <a:solidFill>
            <a:srgbClr val="000000"/>
          </a:solidFill>
          <a:round/>
        </a:ln>
      </c:spPr>
    </c:plotArea>
    <c:legend>
      <c:legendPos val="r"/>
      <c:layout>
        <c:manualLayout>
          <c:xMode val="edge"/>
          <c:yMode val="edge"/>
          <c:x val="0.124102418745276"/>
          <c:y val="0.844643099011242"/>
          <c:w val="0.718301209372638"/>
          <c:h val="0.14093187051334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670288143599"/>
          <c:y val="0.0249456226209897"/>
          <c:w val="0.98063297118564"/>
          <c:h val="0.897022838499184"/>
        </c:manualLayout>
      </c:layout>
      <c:lineChart>
        <c:grouping val="standard"/>
        <c:varyColors val="0"/>
        <c:ser>
          <c:idx val="0"/>
          <c:order val="0"/>
          <c:tx>
            <c:strRef>
              <c:f>b1_ábra_chart!$F$13</c:f>
              <c:strCache>
                <c:ptCount val="1"/>
                <c:pt idx="0">
                  <c:v>GDP growth (year-on-year)</c:v>
                </c:pt>
              </c:strCache>
            </c:strRef>
          </c:tx>
          <c:spPr>
            <a:solidFill>
              <a:srgbClr val="ff0000"/>
            </a:solidFill>
            <a:ln w="25200">
              <a:solidFill>
                <a:srgbClr val="ff0000"/>
              </a:solidFill>
              <a:round/>
            </a:ln>
          </c:spPr>
          <c:marker>
            <c:symbol val="none"/>
          </c:marker>
          <c:dPt>
            <c:idx val="47"/>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none"/>
            </c:marker>
          </c:dPt>
          <c:dPt>
            <c:idx val="55"/>
            <c:marker>
              <c:symbol val="none"/>
            </c:marker>
          </c:dPt>
          <c:dPt>
            <c:idx val="56"/>
            <c:marker>
              <c:symbol val="none"/>
            </c:marker>
          </c:dPt>
          <c:dPt>
            <c:idx val="57"/>
            <c:marker>
              <c:symbol val="none"/>
            </c:marker>
          </c:dPt>
          <c:dPt>
            <c:idx val="58"/>
            <c:marker>
              <c:symbol val="diamond"/>
              <c:size val="11"/>
              <c:spPr>
                <a:solidFill>
                  <a:srgbClr val="ff0000"/>
                </a:solidFill>
              </c:spPr>
            </c:marker>
          </c:dPt>
          <c:dLbls>
            <c:dLbl>
              <c:idx val="47"/>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73</c:f>
              <c:strCache>
                <c:ptCount val="59"/>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pt idx="58">
                  <c:v>Q3</c:v>
                </c:pt>
              </c:strCache>
            </c:strRef>
          </c:cat>
          <c:val>
            <c:numRef>
              <c:f>b1_ábra_chart!$F$15:$F$73</c:f>
              <c:numCache>
                <c:formatCode>General</c:formatCode>
                <c:ptCount val="59"/>
                <c:pt idx="0">
                  <c:v>3.12962996183341</c:v>
                </c:pt>
                <c:pt idx="1">
                  <c:v>3.76693648827986</c:v>
                </c:pt>
                <c:pt idx="2">
                  <c:v>3.89812853454268</c:v>
                </c:pt>
                <c:pt idx="3">
                  <c:v>4.12473890192919</c:v>
                </c:pt>
                <c:pt idx="4">
                  <c:v>4.90354898652743</c:v>
                </c:pt>
                <c:pt idx="5">
                  <c:v>4.8996305236092</c:v>
                </c:pt>
                <c:pt idx="6">
                  <c:v>4.98272780067646</c:v>
                </c:pt>
                <c:pt idx="7">
                  <c:v>4.34830782534523</c:v>
                </c:pt>
                <c:pt idx="8">
                  <c:v>4.22905041881119</c:v>
                </c:pt>
                <c:pt idx="9">
                  <c:v>4.65117860856348</c:v>
                </c:pt>
                <c:pt idx="10">
                  <c:v>4.26121554564853</c:v>
                </c:pt>
                <c:pt idx="11">
                  <c:v>4.86606042844306</c:v>
                </c:pt>
                <c:pt idx="12">
                  <c:v>4.47033539291191</c:v>
                </c:pt>
                <c:pt idx="13">
                  <c:v>4.11425131344319</c:v>
                </c:pt>
                <c:pt idx="14">
                  <c:v>3.93410153371709</c:v>
                </c:pt>
                <c:pt idx="15">
                  <c:v>3.57037962634772</c:v>
                </c:pt>
                <c:pt idx="16">
                  <c:v>1.67141815935707</c:v>
                </c:pt>
                <c:pt idx="17">
                  <c:v>0.322005067129161</c:v>
                </c:pt>
                <c:pt idx="18">
                  <c:v>0.248809452398091</c:v>
                </c:pt>
                <c:pt idx="19">
                  <c:v>-0.267695988459904</c:v>
                </c:pt>
                <c:pt idx="20">
                  <c:v>1.40424696682537</c:v>
                </c:pt>
                <c:pt idx="21">
                  <c:v>2.1435067684878</c:v>
                </c:pt>
                <c:pt idx="22">
                  <c:v>1.45322960828767</c:v>
                </c:pt>
                <c:pt idx="23">
                  <c:v>-2.2883530455882</c:v>
                </c:pt>
                <c:pt idx="24">
                  <c:v>-6.80905863192857</c:v>
                </c:pt>
                <c:pt idx="25">
                  <c:v>-7.5342277427805</c:v>
                </c:pt>
                <c:pt idx="26">
                  <c:v>-7.44096150551543</c:v>
                </c:pt>
                <c:pt idx="27">
                  <c:v>-4.13373439051193</c:v>
                </c:pt>
                <c:pt idx="28">
                  <c:v>-0.367349928011729</c:v>
                </c:pt>
                <c:pt idx="29">
                  <c:v>0.500875413106372</c:v>
                </c:pt>
                <c:pt idx="30">
                  <c:v>1.10891988836308</c:v>
                </c:pt>
                <c:pt idx="31">
                  <c:v>1.25164874152801</c:v>
                </c:pt>
                <c:pt idx="32">
                  <c:v>2.19641035627678</c:v>
                </c:pt>
                <c:pt idx="33">
                  <c:v>1.58410796341519</c:v>
                </c:pt>
                <c:pt idx="34">
                  <c:v>1.31345427292942</c:v>
                </c:pt>
                <c:pt idx="35">
                  <c:v>1.90664704483119</c:v>
                </c:pt>
                <c:pt idx="36">
                  <c:v>-1.14563810196401</c:v>
                </c:pt>
                <c:pt idx="37">
                  <c:v>-1.35536167946491</c:v>
                </c:pt>
                <c:pt idx="38">
                  <c:v>-1.3260055675549</c:v>
                </c:pt>
                <c:pt idx="39">
                  <c:v>-2.27706733738662</c:v>
                </c:pt>
                <c:pt idx="40">
                  <c:v>0.745349028498765</c:v>
                </c:pt>
                <c:pt idx="41">
                  <c:v>1.7154252987102</c:v>
                </c:pt>
                <c:pt idx="42">
                  <c:v>2.5694737594258</c:v>
                </c:pt>
                <c:pt idx="43">
                  <c:v>3.88007294084916</c:v>
                </c:pt>
                <c:pt idx="44">
                  <c:v>4.0614059374626</c:v>
                </c:pt>
                <c:pt idx="45">
                  <c:v>4.41740067449756</c:v>
                </c:pt>
                <c:pt idx="46">
                  <c:v>3.95727745201604</c:v>
                </c:pt>
                <c:pt idx="47">
                  <c:v>3.38773951981075</c:v>
                </c:pt>
                <c:pt idx="48">
                  <c:v>3.88597984386356</c:v>
                </c:pt>
                <c:pt idx="49">
                  <c:v>2.78442966561361</c:v>
                </c:pt>
                <c:pt idx="50">
                  <c:v>2.60909123408382</c:v>
                </c:pt>
                <c:pt idx="51">
                  <c:v>3.10850870965469</c:v>
                </c:pt>
                <c:pt idx="52">
                  <c:v>1.45893496861795</c:v>
                </c:pt>
                <c:pt idx="53">
                  <c:v>2.50446987675768</c:v>
                </c:pt>
                <c:pt idx="54">
                  <c:v>2.49253146088766</c:v>
                </c:pt>
                <c:pt idx="55">
                  <c:v>2.1493365370729</c:v>
                </c:pt>
                <c:pt idx="56">
                  <c:v>4.2</c:v>
                </c:pt>
                <c:pt idx="57">
                  <c:v>3.2</c:v>
                </c:pt>
                <c:pt idx="58">
                  <c:v>3.6</c:v>
                </c:pt>
              </c:numCache>
            </c:numRef>
          </c:val>
          <c:smooth val="0"/>
        </c:ser>
        <c:hiLowLines>
          <c:spPr>
            <a:ln w="0">
              <a:noFill/>
            </a:ln>
          </c:spPr>
        </c:hiLowLines>
        <c:marker val="0"/>
        <c:axId val="81731996"/>
        <c:axId val="48045705"/>
      </c:lineChart>
      <c:lineChart>
        <c:grouping val="standard"/>
        <c:varyColors val="0"/>
        <c:ser>
          <c:idx val="1"/>
          <c:order val="1"/>
          <c:tx>
            <c:strRef>
              <c:f>b1_ábra_chart!$G$13</c:f>
              <c:strCache>
                <c:ptCount val="1"/>
                <c:pt idx="0">
                  <c:v>FCI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73</c:f>
              <c:strCache>
                <c:ptCount val="59"/>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pt idx="58">
                  <c:v>Q3</c:v>
                </c:pt>
              </c:strCache>
            </c:strRef>
          </c:cat>
          <c:val>
            <c:numRef>
              <c:f>b1_ábra_chart!$G$15:$G$73</c:f>
              <c:numCache>
                <c:formatCode>General</c:formatCode>
                <c:ptCount val="59"/>
                <c:pt idx="0">
                  <c:v>0.624208025648532</c:v>
                </c:pt>
                <c:pt idx="1">
                  <c:v>0.546509290243905</c:v>
                </c:pt>
                <c:pt idx="2">
                  <c:v>0.496781118195759</c:v>
                </c:pt>
                <c:pt idx="3">
                  <c:v>0.432040902677028</c:v>
                </c:pt>
                <c:pt idx="4">
                  <c:v>0.447572637304848</c:v>
                </c:pt>
                <c:pt idx="5">
                  <c:v>0.439305576558051</c:v>
                </c:pt>
                <c:pt idx="6">
                  <c:v>0.402346292819565</c:v>
                </c:pt>
                <c:pt idx="7">
                  <c:v>0.394308664720485</c:v>
                </c:pt>
                <c:pt idx="8">
                  <c:v>0.416477434900248</c:v>
                </c:pt>
                <c:pt idx="9">
                  <c:v>0.415172601813894</c:v>
                </c:pt>
                <c:pt idx="10">
                  <c:v>0.415398931825755</c:v>
                </c:pt>
                <c:pt idx="11">
                  <c:v>0.391369629687129</c:v>
                </c:pt>
                <c:pt idx="12">
                  <c:v>0.38286000048747</c:v>
                </c:pt>
                <c:pt idx="13">
                  <c:v>0.375398778101562</c:v>
                </c:pt>
                <c:pt idx="14">
                  <c:v>0.340307500300545</c:v>
                </c:pt>
                <c:pt idx="15">
                  <c:v>0.296021550966328</c:v>
                </c:pt>
                <c:pt idx="16">
                  <c:v>0.316880476500153</c:v>
                </c:pt>
                <c:pt idx="17">
                  <c:v>0.272587768639008</c:v>
                </c:pt>
                <c:pt idx="18">
                  <c:v>0.273508709758867</c:v>
                </c:pt>
                <c:pt idx="19">
                  <c:v>0.283571335517031</c:v>
                </c:pt>
                <c:pt idx="20">
                  <c:v>0.258160663381949</c:v>
                </c:pt>
                <c:pt idx="21">
                  <c:v>0.275321840051179</c:v>
                </c:pt>
                <c:pt idx="22">
                  <c:v>0.256527227416498</c:v>
                </c:pt>
                <c:pt idx="23">
                  <c:v>0.228352677351561</c:v>
                </c:pt>
                <c:pt idx="24">
                  <c:v>0.0878678486970105</c:v>
                </c:pt>
                <c:pt idx="25">
                  <c:v>-0.00675439991445603</c:v>
                </c:pt>
                <c:pt idx="26">
                  <c:v>-0.191983803804812</c:v>
                </c:pt>
                <c:pt idx="27">
                  <c:v>-0.309082815547752</c:v>
                </c:pt>
                <c:pt idx="28">
                  <c:v>-0.439566419857011</c:v>
                </c:pt>
                <c:pt idx="29">
                  <c:v>-0.472848336455952</c:v>
                </c:pt>
                <c:pt idx="30">
                  <c:v>-0.519231863653854</c:v>
                </c:pt>
                <c:pt idx="31">
                  <c:v>-0.545846350166904</c:v>
                </c:pt>
                <c:pt idx="32">
                  <c:v>-0.596845395080613</c:v>
                </c:pt>
                <c:pt idx="33">
                  <c:v>-0.602086307904399</c:v>
                </c:pt>
                <c:pt idx="34">
                  <c:v>-0.664818309455076</c:v>
                </c:pt>
                <c:pt idx="35">
                  <c:v>-0.696357881214078</c:v>
                </c:pt>
                <c:pt idx="36">
                  <c:v>-0.957388661076159</c:v>
                </c:pt>
                <c:pt idx="37">
                  <c:v>-0.962174223007686</c:v>
                </c:pt>
                <c:pt idx="38">
                  <c:v>-0.957789286345626</c:v>
                </c:pt>
                <c:pt idx="39">
                  <c:v>-0.812690820745002</c:v>
                </c:pt>
                <c:pt idx="40">
                  <c:v>-0.664711859290533</c:v>
                </c:pt>
                <c:pt idx="41">
                  <c:v>-0.694505336786457</c:v>
                </c:pt>
                <c:pt idx="42">
                  <c:v>-0.760081602868341</c:v>
                </c:pt>
                <c:pt idx="43">
                  <c:v>-0.725254061561868</c:v>
                </c:pt>
                <c:pt idx="44">
                  <c:v>-0.617966102462355</c:v>
                </c:pt>
                <c:pt idx="45">
                  <c:v>-0.603165723925815</c:v>
                </c:pt>
                <c:pt idx="46">
                  <c:v>-0.431088674733447</c:v>
                </c:pt>
                <c:pt idx="47">
                  <c:v>-0.260305084128284</c:v>
                </c:pt>
                <c:pt idx="48">
                  <c:v>-0.130449401188552</c:v>
                </c:pt>
                <c:pt idx="49">
                  <c:v>-0.119826999091813</c:v>
                </c:pt>
                <c:pt idx="50">
                  <c:v>-0.261918833924333</c:v>
                </c:pt>
                <c:pt idx="51">
                  <c:v>-0.317457122691948</c:v>
                </c:pt>
                <c:pt idx="52">
                  <c:v>-0.0996105551512383</c:v>
                </c:pt>
                <c:pt idx="53">
                  <c:v>-0.237508007037782</c:v>
                </c:pt>
                <c:pt idx="54">
                  <c:v>-0.167345869861782</c:v>
                </c:pt>
                <c:pt idx="55">
                  <c:v>-0.123600909633934</c:v>
                </c:pt>
                <c:pt idx="56">
                  <c:v>-0.156073874252315</c:v>
                </c:pt>
                <c:pt idx="57">
                  <c:v>-0.165203063465856</c:v>
                </c:pt>
                <c:pt idx="58">
                  <c:v>0.00321642695922813</c:v>
                </c:pt>
              </c:numCache>
            </c:numRef>
          </c:val>
          <c:smooth val="0"/>
        </c:ser>
        <c:ser>
          <c:idx val="2"/>
          <c:order val="2"/>
          <c:spPr>
            <a:solidFill>
              <a:srgbClr val="99cc00"/>
            </a:solidFill>
            <a:ln w="25200">
              <a:solidFill>
                <a:srgbClr val="99cc00"/>
              </a:solidFill>
              <a:round/>
            </a:ln>
          </c:spPr>
          <c:marker>
            <c:symbol val="none"/>
          </c:marker>
          <c:cat>
            <c:strRef>
              <c:f>b1_ábra_chart!$D$15:$D$73</c:f>
              <c:strCache>
                <c:ptCount val="59"/>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pt idx="58">
                  <c:v>Q3</c:v>
                </c:pt>
              </c:strCache>
            </c:strRef>
          </c:cat>
          <c:smooth val="0"/>
        </c:ser>
        <c:hiLowLines>
          <c:spPr>
            <a:ln w="0">
              <a:noFill/>
            </a:ln>
          </c:spPr>
        </c:hiLowLines>
        <c:marker val="0"/>
        <c:axId val="51407392"/>
        <c:axId val="48290108"/>
      </c:lineChart>
      <c:catAx>
        <c:axId val="8173199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8045705"/>
        <c:crossesAt val="0"/>
        <c:auto val="1"/>
        <c:lblAlgn val="ctr"/>
        <c:lblOffset val="100"/>
        <c:noMultiLvlLbl val="0"/>
      </c:catAx>
      <c:valAx>
        <c:axId val="48045705"/>
        <c:scaling>
          <c:orientation val="minMax"/>
          <c:max val="8"/>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0987246102976"/>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731996"/>
        <c:crossesAt val="1"/>
        <c:crossBetween val="midCat"/>
      </c:valAx>
      <c:catAx>
        <c:axId val="5140739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8290108"/>
        <c:auto val="1"/>
        <c:lblAlgn val="ctr"/>
        <c:lblOffset val="100"/>
        <c:noMultiLvlLbl val="0"/>
      </c:catAx>
      <c:valAx>
        <c:axId val="48290108"/>
        <c:scaling>
          <c:orientation val="minMax"/>
          <c:max val="2"/>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018894662258"/>
              <c:y val="0.01699293094072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407392"/>
        <c:crosses val="max"/>
        <c:crossBetween val="midCat"/>
      </c:valAx>
      <c:spPr>
        <a:noFill/>
        <a:ln w="12600">
          <a:solidFill>
            <a:srgbClr val="000000"/>
          </a:solidFill>
          <a:round/>
        </a:ln>
      </c:spPr>
    </c:plotArea>
    <c:legend>
      <c:legendPos val="r"/>
      <c:legendEntry>
        <c:idx val="2"/>
        <c:delete val="1"/>
      </c:legendEntry>
      <c:layout>
        <c:manualLayout>
          <c:xMode val="edge"/>
          <c:yMode val="edge"/>
          <c:x val="0.106991025035428"/>
          <c:y val="0.917074497009244"/>
          <c:w val="0.743221539914974"/>
          <c:h val="0.0503670473083197"/>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5"/>
          <c:y val="0.0234551814004526"/>
          <c:w val="0.991111951588502"/>
          <c:h val="0.766271174816542"/>
        </c:manualLayout>
      </c:layout>
      <c:barChart>
        <c:barDir val="col"/>
        <c:grouping val="stacked"/>
        <c:varyColors val="0"/>
        <c:ser>
          <c:idx val="0"/>
          <c:order val="0"/>
          <c:tx>
            <c:strRef>
              <c:f>13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3_ábra_chart!$F$10:$F$48</c:f>
              <c:numCache>
                <c:formatCode>General</c:formatCode>
                <c:ptCount val="39"/>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7.6771052513591</c:v>
                </c:pt>
                <c:pt idx="33">
                  <c:v>-8.562017563</c:v>
                </c:pt>
                <c:pt idx="34">
                  <c:v>35.414039567</c:v>
                </c:pt>
                <c:pt idx="35">
                  <c:v>40.478658921</c:v>
                </c:pt>
                <c:pt idx="36">
                  <c:v>12.320453411</c:v>
                </c:pt>
                <c:pt idx="37">
                  <c:v>74.429881813</c:v>
                </c:pt>
                <c:pt idx="38">
                  <c:v>84.370215815</c:v>
                </c:pt>
              </c:numCache>
            </c:numRef>
          </c:val>
        </c:ser>
        <c:ser>
          <c:idx val="1"/>
          <c:order val="1"/>
          <c:tx>
            <c:strRef>
              <c:f>13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3_ábra_chart!$G$10:$G$48</c:f>
              <c:numCache>
                <c:formatCode>General</c:formatCode>
                <c:ptCount val="39"/>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26190567336</c:v>
                </c:pt>
                <c:pt idx="33">
                  <c:v>-1.811196849</c:v>
                </c:pt>
                <c:pt idx="34">
                  <c:v>2.069388174</c:v>
                </c:pt>
                <c:pt idx="35">
                  <c:v>-0.925534079</c:v>
                </c:pt>
                <c:pt idx="36">
                  <c:v>-0.949651012</c:v>
                </c:pt>
                <c:pt idx="37">
                  <c:v>-1.663726062</c:v>
                </c:pt>
                <c:pt idx="38">
                  <c:v>-1.32984115</c:v>
                </c:pt>
              </c:numCache>
            </c:numRef>
          </c:val>
        </c:ser>
        <c:ser>
          <c:idx val="2"/>
          <c:order val="2"/>
          <c:tx>
            <c:strRef>
              <c:f>13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3_ábra_chart!$I$10:$I$48</c:f>
              <c:numCache>
                <c:formatCode>General</c:formatCode>
                <c:ptCount val="39"/>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1640919844</c:v>
                </c:pt>
                <c:pt idx="10">
                  <c:v>-27.5982968986643</c:v>
                </c:pt>
                <c:pt idx="11">
                  <c:v>-30.4198573327755</c:v>
                </c:pt>
                <c:pt idx="12">
                  <c:v>-20.4242747550429</c:v>
                </c:pt>
                <c:pt idx="13">
                  <c:v>-14.8715176724617</c:v>
                </c:pt>
                <c:pt idx="14">
                  <c:v>-23.7395444493551</c:v>
                </c:pt>
                <c:pt idx="15">
                  <c:v>28.6062747140132</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49</c:v>
                </c:pt>
                <c:pt idx="25">
                  <c:v>-47.5492844417155</c:v>
                </c:pt>
                <c:pt idx="26">
                  <c:v>-13.8465458695111</c:v>
                </c:pt>
                <c:pt idx="27">
                  <c:v>-29.1635916500158</c:v>
                </c:pt>
                <c:pt idx="28">
                  <c:v>-34.4295875543651</c:v>
                </c:pt>
                <c:pt idx="29">
                  <c:v>-44.5923802979966</c:v>
                </c:pt>
                <c:pt idx="30">
                  <c:v>-16.772</c:v>
                </c:pt>
                <c:pt idx="31">
                  <c:v>-35.7138617580772</c:v>
                </c:pt>
                <c:pt idx="32">
                  <c:v>-20.7167287587562</c:v>
                </c:pt>
                <c:pt idx="33">
                  <c:v>-18.423272910235</c:v>
                </c:pt>
                <c:pt idx="34">
                  <c:v>-21.4257510886227</c:v>
                </c:pt>
                <c:pt idx="35">
                  <c:v>-127.920743785809</c:v>
                </c:pt>
                <c:pt idx="36">
                  <c:v>71.138903661238</c:v>
                </c:pt>
                <c:pt idx="37">
                  <c:v>-41.5060307008917</c:v>
                </c:pt>
                <c:pt idx="38">
                  <c:v>-11.2995917547361</c:v>
                </c:pt>
              </c:numCache>
            </c:numRef>
          </c:val>
        </c:ser>
        <c:ser>
          <c:idx val="3"/>
          <c:order val="3"/>
          <c:tx>
            <c:strRef>
              <c:f>13_ábra_chart!$K$8</c:f>
              <c:strCache>
                <c:ptCount val="1"/>
                <c:pt idx="0">
                  <c:v>Forintosítás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3_ábra_chart!$K$10:$K$48</c:f>
              <c:numCache>
                <c:formatCode>General</c:formatCode>
                <c:ptCount val="39"/>
                <c:pt idx="28">
                  <c:v>2747.76627746408</c:v>
                </c:pt>
                <c:pt idx="29">
                  <c:v>38.980872137</c:v>
                </c:pt>
                <c:pt idx="30">
                  <c:v>7</c:v>
                </c:pt>
                <c:pt idx="31">
                  <c:v>102.083</c:v>
                </c:pt>
              </c:numCache>
            </c:numRef>
          </c:val>
        </c:ser>
        <c:ser>
          <c:idx val="4"/>
          <c:order val="4"/>
          <c:tx>
            <c:strRef>
              <c:f>13_ábra_chart!$L$8</c:f>
              <c:strCache>
                <c:ptCount val="1"/>
                <c:pt idx="0">
                  <c:v>Elszámolás és forintosítás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3_ábra_chart!$L$10:$L$48</c:f>
              <c:numCache>
                <c:formatCode>General</c:formatCode>
                <c:ptCount val="39"/>
                <c:pt idx="28">
                  <c:v>-3405.83495512958</c:v>
                </c:pt>
                <c:pt idx="29">
                  <c:v>-69.499148273</c:v>
                </c:pt>
                <c:pt idx="30">
                  <c:v>-8.3902357059689</c:v>
                </c:pt>
                <c:pt idx="31">
                  <c:v>-124.144875569336</c:v>
                </c:pt>
              </c:numCache>
            </c:numRef>
          </c:val>
        </c:ser>
        <c:gapWidth val="150"/>
        <c:overlap val="100"/>
        <c:axId val="37254683"/>
        <c:axId val="77026978"/>
      </c:barChart>
      <c:lineChart>
        <c:grouping val="stacked"/>
        <c:varyColors val="0"/>
        <c:ser>
          <c:idx val="5"/>
          <c:order val="5"/>
          <c:tx>
            <c:strRef>
              <c:f>13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3_ábra_chart!$H$10:$H$48</c:f>
              <c:numCache>
                <c:formatCode>General</c:formatCode>
                <c:ptCount val="39"/>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69.24413539</c:v>
                </c:pt>
                <c:pt idx="33">
                  <c:v>-10.373214413</c:v>
                </c:pt>
                <c:pt idx="34">
                  <c:v>37.48342774</c:v>
                </c:pt>
                <c:pt idx="35">
                  <c:v>40.23872651</c:v>
                </c:pt>
                <c:pt idx="36">
                  <c:v>11.370802399</c:v>
                </c:pt>
                <c:pt idx="37">
                  <c:v>72.766155751</c:v>
                </c:pt>
                <c:pt idx="38">
                  <c:v>83.040374665</c:v>
                </c:pt>
              </c:numCache>
            </c:numRef>
          </c:val>
          <c:smooth val="0"/>
        </c:ser>
        <c:hiLowLines>
          <c:spPr>
            <a:ln w="0">
              <a:noFill/>
            </a:ln>
          </c:spPr>
        </c:hiLowLines>
        <c:marker val="0"/>
        <c:axId val="37254683"/>
        <c:axId val="77026978"/>
      </c:lineChart>
      <c:lineChart>
        <c:grouping val="stacked"/>
        <c:varyColors val="0"/>
        <c:ser>
          <c:idx val="6"/>
          <c:order val="6"/>
          <c:tx>
            <c:strRef>
              <c:f>13_ábra_chart!$J$8</c:f>
              <c:strCache>
                <c:ptCount val="1"/>
                <c:pt idx="0">
                  <c:v>Év / év változás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3_ábra_chart!$J$10:$J$48</c:f>
              <c:numCache>
                <c:formatCode>General</c:formatCode>
                <c:ptCount val="39"/>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06837915</c:v>
                </c:pt>
                <c:pt idx="30">
                  <c:v>-14.6465903172134</c:v>
                </c:pt>
                <c:pt idx="31">
                  <c:v>-15.0841742500927</c:v>
                </c:pt>
                <c:pt idx="32">
                  <c:v>-5.38202744551139</c:v>
                </c:pt>
                <c:pt idx="33">
                  <c:v>-4.22753015771849</c:v>
                </c:pt>
                <c:pt idx="34">
                  <c:v>-2.53302870670693</c:v>
                </c:pt>
                <c:pt idx="35">
                  <c:v>-0.0322079363395415</c:v>
                </c:pt>
                <c:pt idx="36">
                  <c:v>1.3585891524728</c:v>
                </c:pt>
                <c:pt idx="37">
                  <c:v>2.80718053600812</c:v>
                </c:pt>
                <c:pt idx="38">
                  <c:v>3.6420402820993</c:v>
                </c:pt>
              </c:numCache>
            </c:numRef>
          </c:val>
          <c:smooth val="0"/>
        </c:ser>
        <c:hiLowLines>
          <c:spPr>
            <a:ln w="0">
              <a:noFill/>
            </a:ln>
          </c:spPr>
        </c:hiLowLines>
        <c:marker val="0"/>
        <c:axId val="24733652"/>
        <c:axId val="1691856"/>
      </c:lineChart>
      <c:catAx>
        <c:axId val="3725468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7026978"/>
        <c:crossesAt val="0"/>
        <c:auto val="1"/>
        <c:lblAlgn val="ctr"/>
        <c:lblOffset val="100"/>
        <c:noMultiLvlLbl val="0"/>
      </c:catAx>
      <c:valAx>
        <c:axId val="77026978"/>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2413010590015"/>
              <c:y val="0.01714560043892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254683"/>
        <c:crossesAt val="1"/>
        <c:crossBetween val="midCat"/>
        <c:majorUnit val="100"/>
      </c:valAx>
      <c:catAx>
        <c:axId val="2473365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691856"/>
        <c:auto val="1"/>
        <c:lblAlgn val="ctr"/>
        <c:lblOffset val="100"/>
        <c:noMultiLvlLbl val="0"/>
      </c:catAx>
      <c:valAx>
        <c:axId val="1691856"/>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70272314674735"/>
              <c:y val="0.01714560043892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4733652"/>
        <c:crosses val="max"/>
        <c:crossBetween val="midCat"/>
        <c:majorUnit val="10"/>
      </c:valAx>
      <c:spPr>
        <a:noFill/>
        <a:ln w="12600">
          <a:solidFill>
            <a:srgbClr val="000000"/>
          </a:solidFill>
          <a:round/>
        </a:ln>
      </c:spPr>
    </c:plotArea>
    <c:legend>
      <c:legendPos val="r"/>
      <c:layout>
        <c:manualLayout>
          <c:xMode val="edge"/>
          <c:yMode val="edge"/>
          <c:x val="0.0972484871406959"/>
          <c:y val="0.773540909402647"/>
          <c:w val="0.768863464447806"/>
          <c:h val="0.21534874151292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10853611433"/>
          <c:y val="0.0220747467691233"/>
          <c:w val="0.992806102742372"/>
          <c:h val="0.77338456164862"/>
        </c:manualLayout>
      </c:layout>
      <c:barChart>
        <c:barDir val="col"/>
        <c:grouping val="stacked"/>
        <c:varyColors val="0"/>
        <c:ser>
          <c:idx val="0"/>
          <c:order val="0"/>
          <c:tx>
            <c:strRef>
              <c:f>13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3_ábra_chart!$F$10:$F$48</c:f>
              <c:numCache>
                <c:formatCode>General</c:formatCode>
                <c:ptCount val="39"/>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7.6771052513591</c:v>
                </c:pt>
                <c:pt idx="33">
                  <c:v>-8.562017563</c:v>
                </c:pt>
                <c:pt idx="34">
                  <c:v>35.414039567</c:v>
                </c:pt>
                <c:pt idx="35">
                  <c:v>40.478658921</c:v>
                </c:pt>
                <c:pt idx="36">
                  <c:v>12.320453411</c:v>
                </c:pt>
                <c:pt idx="37">
                  <c:v>74.429881813</c:v>
                </c:pt>
                <c:pt idx="38">
                  <c:v>84.370215815</c:v>
                </c:pt>
              </c:numCache>
            </c:numRef>
          </c:val>
        </c:ser>
        <c:ser>
          <c:idx val="1"/>
          <c:order val="1"/>
          <c:tx>
            <c:strRef>
              <c:f>13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3_ábra_chart!$G$10:$G$48</c:f>
              <c:numCache>
                <c:formatCode>General</c:formatCode>
                <c:ptCount val="39"/>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26190567336</c:v>
                </c:pt>
                <c:pt idx="33">
                  <c:v>-1.811196849</c:v>
                </c:pt>
                <c:pt idx="34">
                  <c:v>2.069388174</c:v>
                </c:pt>
                <c:pt idx="35">
                  <c:v>-0.925534079</c:v>
                </c:pt>
                <c:pt idx="36">
                  <c:v>-0.949651012</c:v>
                </c:pt>
                <c:pt idx="37">
                  <c:v>-1.663726062</c:v>
                </c:pt>
                <c:pt idx="38">
                  <c:v>-1.32984115</c:v>
                </c:pt>
              </c:numCache>
            </c:numRef>
          </c:val>
        </c:ser>
        <c:ser>
          <c:idx val="2"/>
          <c:order val="2"/>
          <c:tx>
            <c:strRef>
              <c:f>13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3_ábra_chart!$I$10:$I$48</c:f>
              <c:numCache>
                <c:formatCode>General</c:formatCode>
                <c:ptCount val="39"/>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1640919844</c:v>
                </c:pt>
                <c:pt idx="10">
                  <c:v>-27.5982968986643</c:v>
                </c:pt>
                <c:pt idx="11">
                  <c:v>-30.4198573327755</c:v>
                </c:pt>
                <c:pt idx="12">
                  <c:v>-20.4242747550429</c:v>
                </c:pt>
                <c:pt idx="13">
                  <c:v>-14.8715176724617</c:v>
                </c:pt>
                <c:pt idx="14">
                  <c:v>-23.7395444493551</c:v>
                </c:pt>
                <c:pt idx="15">
                  <c:v>28.6062747140132</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49</c:v>
                </c:pt>
                <c:pt idx="25">
                  <c:v>-47.5492844417155</c:v>
                </c:pt>
                <c:pt idx="26">
                  <c:v>-13.8465458695111</c:v>
                </c:pt>
                <c:pt idx="27">
                  <c:v>-29.1635916500158</c:v>
                </c:pt>
                <c:pt idx="28">
                  <c:v>-34.4295875543651</c:v>
                </c:pt>
                <c:pt idx="29">
                  <c:v>-44.5923802979966</c:v>
                </c:pt>
                <c:pt idx="30">
                  <c:v>-16.772</c:v>
                </c:pt>
                <c:pt idx="31">
                  <c:v>-35.7138617580772</c:v>
                </c:pt>
                <c:pt idx="32">
                  <c:v>-20.7167287587562</c:v>
                </c:pt>
                <c:pt idx="33">
                  <c:v>-18.423272910235</c:v>
                </c:pt>
                <c:pt idx="34">
                  <c:v>-21.4257510886227</c:v>
                </c:pt>
                <c:pt idx="35">
                  <c:v>-127.920743785809</c:v>
                </c:pt>
                <c:pt idx="36">
                  <c:v>71.138903661238</c:v>
                </c:pt>
                <c:pt idx="37">
                  <c:v>-41.5060307008917</c:v>
                </c:pt>
                <c:pt idx="38">
                  <c:v>-11.2995917547361</c:v>
                </c:pt>
              </c:numCache>
            </c:numRef>
          </c:val>
        </c:ser>
        <c:ser>
          <c:idx val="3"/>
          <c:order val="3"/>
          <c:tx>
            <c:strRef>
              <c:f>13_ábra_chart!$K$9</c:f>
              <c:strCache>
                <c:ptCount val="1"/>
                <c:pt idx="0">
                  <c:v>Conversion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3_ábra_chart!$K$10:$K$48</c:f>
              <c:numCache>
                <c:formatCode>General</c:formatCode>
                <c:ptCount val="39"/>
                <c:pt idx="28">
                  <c:v>2747.76627746408</c:v>
                </c:pt>
                <c:pt idx="29">
                  <c:v>38.980872137</c:v>
                </c:pt>
                <c:pt idx="30">
                  <c:v>7</c:v>
                </c:pt>
                <c:pt idx="31">
                  <c:v>102.083</c:v>
                </c:pt>
              </c:numCache>
            </c:numRef>
          </c:val>
        </c:ser>
        <c:ser>
          <c:idx val="4"/>
          <c:order val="4"/>
          <c:tx>
            <c:strRef>
              <c:f>13_ábra_chart!$L$9</c:f>
              <c:strCache>
                <c:ptCount val="1"/>
                <c:pt idx="0">
                  <c:v>Settlement and conversion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3_ábra_chart!$L$10:$L$48</c:f>
              <c:numCache>
                <c:formatCode>General</c:formatCode>
                <c:ptCount val="39"/>
                <c:pt idx="28">
                  <c:v>-3405.83495512958</c:v>
                </c:pt>
                <c:pt idx="29">
                  <c:v>-69.499148273</c:v>
                </c:pt>
                <c:pt idx="30">
                  <c:v>-8.3902357059689</c:v>
                </c:pt>
                <c:pt idx="31">
                  <c:v>-124.144875569336</c:v>
                </c:pt>
              </c:numCache>
            </c:numRef>
          </c:val>
        </c:ser>
        <c:gapWidth val="150"/>
        <c:overlap val="100"/>
        <c:axId val="31235099"/>
        <c:axId val="20011654"/>
      </c:barChart>
      <c:lineChart>
        <c:grouping val="stacked"/>
        <c:varyColors val="0"/>
        <c:ser>
          <c:idx val="5"/>
          <c:order val="5"/>
          <c:tx>
            <c:strRef>
              <c:f>13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3_ábra_chart!$H$10:$H$48</c:f>
              <c:numCache>
                <c:formatCode>General</c:formatCode>
                <c:ptCount val="39"/>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69.24413539</c:v>
                </c:pt>
                <c:pt idx="33">
                  <c:v>-10.373214413</c:v>
                </c:pt>
                <c:pt idx="34">
                  <c:v>37.48342774</c:v>
                </c:pt>
                <c:pt idx="35">
                  <c:v>40.23872651</c:v>
                </c:pt>
                <c:pt idx="36">
                  <c:v>11.370802399</c:v>
                </c:pt>
                <c:pt idx="37">
                  <c:v>72.766155751</c:v>
                </c:pt>
                <c:pt idx="38">
                  <c:v>83.040374665</c:v>
                </c:pt>
              </c:numCache>
            </c:numRef>
          </c:val>
          <c:smooth val="0"/>
        </c:ser>
        <c:hiLowLines>
          <c:spPr>
            <a:ln w="0">
              <a:noFill/>
            </a:ln>
          </c:spPr>
        </c:hiLowLines>
        <c:marker val="0"/>
        <c:axId val="31235099"/>
        <c:axId val="20011654"/>
      </c:lineChart>
      <c:lineChart>
        <c:grouping val="stacked"/>
        <c:varyColors val="0"/>
        <c:ser>
          <c:idx val="6"/>
          <c:order val="6"/>
          <c:tx>
            <c:strRef>
              <c:f>13_ábra_chart!$J$9</c:f>
              <c:strCache>
                <c:ptCount val="1"/>
                <c:pt idx="0">
                  <c:v>Year-on-year change (RH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3_ábra_chart!$J$10:$J$48</c:f>
              <c:numCache>
                <c:formatCode>General</c:formatCode>
                <c:ptCount val="39"/>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06837915</c:v>
                </c:pt>
                <c:pt idx="30">
                  <c:v>-14.6465903172134</c:v>
                </c:pt>
                <c:pt idx="31">
                  <c:v>-15.0841742500927</c:v>
                </c:pt>
                <c:pt idx="32">
                  <c:v>-5.38202744551139</c:v>
                </c:pt>
                <c:pt idx="33">
                  <c:v>-4.22753015771849</c:v>
                </c:pt>
                <c:pt idx="34">
                  <c:v>-2.53302870670693</c:v>
                </c:pt>
                <c:pt idx="35">
                  <c:v>-0.0322079363395415</c:v>
                </c:pt>
                <c:pt idx="36">
                  <c:v>1.3585891524728</c:v>
                </c:pt>
                <c:pt idx="37">
                  <c:v>2.80718053600812</c:v>
                </c:pt>
                <c:pt idx="38">
                  <c:v>3.6420402820993</c:v>
                </c:pt>
              </c:numCache>
            </c:numRef>
          </c:val>
          <c:smooth val="0"/>
        </c:ser>
        <c:hiLowLines>
          <c:spPr>
            <a:ln w="0">
              <a:noFill/>
            </a:ln>
          </c:spPr>
        </c:hiLowLines>
        <c:marker val="0"/>
        <c:axId val="31699353"/>
        <c:axId val="94903136"/>
      </c:lineChart>
      <c:catAx>
        <c:axId val="3123509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0011654"/>
        <c:crossesAt val="0"/>
        <c:auto val="1"/>
        <c:lblAlgn val="ctr"/>
        <c:lblOffset val="100"/>
        <c:noMultiLvlLbl val="0"/>
      </c:catAx>
      <c:valAx>
        <c:axId val="20011654"/>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843955195056"/>
              <c:y val="0.0174641983932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235099"/>
        <c:crossesAt val="1"/>
        <c:crossBetween val="midCat"/>
        <c:majorUnit val="100"/>
      </c:valAx>
      <c:catAx>
        <c:axId val="3169935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4903136"/>
        <c:auto val="1"/>
        <c:lblAlgn val="ctr"/>
        <c:lblOffset val="100"/>
        <c:noMultiLvlLbl val="0"/>
      </c:catAx>
      <c:valAx>
        <c:axId val="94903136"/>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7417921977598"/>
              <c:y val="0.0174641983932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699353"/>
        <c:crosses val="max"/>
        <c:crossBetween val="midCat"/>
      </c:valAx>
      <c:spPr>
        <a:noFill/>
        <a:ln w="12600">
          <a:solidFill>
            <a:srgbClr val="000000"/>
          </a:solidFill>
          <a:round/>
        </a:ln>
      </c:spPr>
    </c:plotArea>
    <c:legend>
      <c:legendPos val="r"/>
      <c:layout>
        <c:manualLayout>
          <c:xMode val="edge"/>
          <c:yMode val="edge"/>
          <c:x val="0.0735322518346852"/>
          <c:y val="0.79867272092211"/>
          <c:w val="0.822663190421012"/>
          <c:h val="0.1823960880195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54346182918"/>
          <c:y val="0.0369793430409753"/>
          <c:w val="0.9786470143613"/>
          <c:h val="0.811581442600745"/>
        </c:manualLayout>
      </c:layout>
      <c:barChart>
        <c:barDir val="col"/>
        <c:grouping val="stacked"/>
        <c:varyColors val="0"/>
        <c:ser>
          <c:idx val="0"/>
          <c:order val="0"/>
          <c:tx>
            <c:strRef>
              <c:f>14_ábra_chart!$F$9</c:f>
              <c:strCache>
                <c:ptCount val="1"/>
                <c:pt idx="0">
                  <c:v>Lakáscélú</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4_ábra_chart!$F$10:$F$48</c:f>
              <c:numCache>
                <c:formatCode>General</c:formatCode>
                <c:ptCount val="39"/>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727251</c:v>
                </c:pt>
                <c:pt idx="34">
                  <c:v>133.300235</c:v>
                </c:pt>
                <c:pt idx="35">
                  <c:v>117.822615</c:v>
                </c:pt>
                <c:pt idx="36">
                  <c:v>125.380972</c:v>
                </c:pt>
                <c:pt idx="37">
                  <c:v>169.429181</c:v>
                </c:pt>
                <c:pt idx="38">
                  <c:v>178.05022</c:v>
                </c:pt>
              </c:numCache>
            </c:numRef>
          </c:val>
        </c:ser>
        <c:ser>
          <c:idx val="1"/>
          <c:order val="1"/>
          <c:tx>
            <c:strRef>
              <c:f>14_ábra_chart!$G$9</c:f>
              <c:strCache>
                <c:ptCount val="1"/>
                <c:pt idx="0">
                  <c:v>Szabadfelhasználású jelzálo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4_ábra_chart!$G$10:$G$48</c:f>
              <c:numCache>
                <c:formatCode>General</c:formatCode>
                <c:ptCount val="39"/>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4158</c:v>
                </c:pt>
                <c:pt idx="34">
                  <c:v>15.041771</c:v>
                </c:pt>
                <c:pt idx="35">
                  <c:v>14.507795</c:v>
                </c:pt>
                <c:pt idx="36">
                  <c:v>18.8467849999999</c:v>
                </c:pt>
                <c:pt idx="37">
                  <c:v>18.0956699999999</c:v>
                </c:pt>
                <c:pt idx="38">
                  <c:v>15.9178889999999</c:v>
                </c:pt>
              </c:numCache>
            </c:numRef>
          </c:val>
        </c:ser>
        <c:ser>
          <c:idx val="2"/>
          <c:order val="2"/>
          <c:tx>
            <c:strRef>
              <c:f>14_ábra_chart!$H$9</c:f>
              <c:strCache>
                <c:ptCount val="1"/>
                <c:pt idx="0">
                  <c:v>Egyéb fogyasztási</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4_ábra_chart!$H$10:$H$48</c:f>
              <c:numCache>
                <c:formatCode>General</c:formatCode>
                <c:ptCount val="39"/>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42.63236</c:v>
                </c:pt>
                <c:pt idx="29">
                  <c:v>54.040657</c:v>
                </c:pt>
                <c:pt idx="30">
                  <c:v>67.674495</c:v>
                </c:pt>
                <c:pt idx="31">
                  <c:v>65.728056</c:v>
                </c:pt>
                <c:pt idx="32">
                  <c:v>68.792405</c:v>
                </c:pt>
                <c:pt idx="33">
                  <c:v>87.833947</c:v>
                </c:pt>
                <c:pt idx="34">
                  <c:v>100.80665</c:v>
                </c:pt>
                <c:pt idx="35">
                  <c:v>120.817325</c:v>
                </c:pt>
                <c:pt idx="36">
                  <c:v>97.6928370000004</c:v>
                </c:pt>
                <c:pt idx="37">
                  <c:v>157.81352</c:v>
                </c:pt>
                <c:pt idx="38">
                  <c:v>158.705615</c:v>
                </c:pt>
              </c:numCache>
            </c:numRef>
          </c:val>
        </c:ser>
        <c:ser>
          <c:idx val="3"/>
          <c:order val="3"/>
          <c:tx>
            <c:strRef>
              <c:f>14_ábra_chart!$J$9</c:f>
              <c:strCache>
                <c:ptCount val="1"/>
                <c:pt idx="0">
                  <c:v>Hitelkiváltá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4_ábra_chart!$J$10:$J$48</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1</c:v>
                </c:pt>
                <c:pt idx="36">
                  <c:v>2</c:v>
                </c:pt>
                <c:pt idx="37">
                  <c:v>0</c:v>
                </c:pt>
                <c:pt idx="38">
                  <c:v>1</c:v>
                </c:pt>
              </c:numCache>
            </c:numRef>
          </c:val>
        </c:ser>
        <c:ser>
          <c:idx val="4"/>
          <c:order val="4"/>
          <c:tx>
            <c:strRef>
              <c:f>14_ábra_chart!$I$9</c:f>
              <c:strCache>
                <c:ptCount val="1"/>
                <c:pt idx="0">
                  <c:v>Önálló vállalkozók – NHP</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4_ábra_chart!$I$10:$I$48</c:f>
              <c:numCache>
                <c:formatCode>General</c:formatCode>
                <c:ptCount val="39"/>
                <c:pt idx="28">
                  <c:v>8.394942</c:v>
                </c:pt>
                <c:pt idx="29">
                  <c:v>14.739257</c:v>
                </c:pt>
                <c:pt idx="30">
                  <c:v>10.981637</c:v>
                </c:pt>
                <c:pt idx="31">
                  <c:v>14.854318</c:v>
                </c:pt>
                <c:pt idx="32">
                  <c:v>3.819808</c:v>
                </c:pt>
                <c:pt idx="33">
                  <c:v>20.212245</c:v>
                </c:pt>
                <c:pt idx="34">
                  <c:v>59.310839</c:v>
                </c:pt>
                <c:pt idx="35">
                  <c:v>70.296858</c:v>
                </c:pt>
                <c:pt idx="36">
                  <c:v>35.83545</c:v>
                </c:pt>
                <c:pt idx="37">
                  <c:v>0.276059</c:v>
                </c:pt>
                <c:pt idx="38">
                  <c:v>0.054149</c:v>
                </c:pt>
              </c:numCache>
            </c:numRef>
          </c:val>
        </c:ser>
        <c:gapWidth val="125"/>
        <c:overlap val="100"/>
        <c:axId val="81913344"/>
        <c:axId val="825859"/>
      </c:barChart>
      <c:lineChart>
        <c:grouping val="stacked"/>
        <c:varyColors val="0"/>
        <c:ser>
          <c:idx val="5"/>
          <c:order val="5"/>
          <c:tx>
            <c:strRef>
              <c:f>14_ábra_chart!$K$9</c:f>
              <c:strCache>
                <c:ptCount val="1"/>
                <c:pt idx="0">
                  <c:v>4 negyedéves átla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14_ábra_chart!$K$10:$K$48</c:f>
              <c:numCache>
                <c:formatCode>General</c:formatCode>
                <c:ptCount val="39"/>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38.99234975</c:v>
                </c:pt>
                <c:pt idx="29">
                  <c:v>138.827675</c:v>
                </c:pt>
                <c:pt idx="30">
                  <c:v>143.50126275</c:v>
                </c:pt>
                <c:pt idx="31">
                  <c:v>149.99057675</c:v>
                </c:pt>
                <c:pt idx="32">
                  <c:v>163.63541725</c:v>
                </c:pt>
                <c:pt idx="33">
                  <c:v>186.94578</c:v>
                </c:pt>
                <c:pt idx="34">
                  <c:v>205.33258025</c:v>
                </c:pt>
                <c:pt idx="35">
                  <c:v>225.28275325</c:v>
                </c:pt>
                <c:pt idx="36">
                  <c:v>245.47994075</c:v>
                </c:pt>
                <c:pt idx="37">
                  <c:v>272.388839</c:v>
                </c:pt>
                <c:pt idx="38">
                  <c:v>298.270106</c:v>
                </c:pt>
              </c:numCache>
            </c:numRef>
          </c:val>
          <c:smooth val="0"/>
        </c:ser>
        <c:hiLowLines>
          <c:spPr>
            <a:ln w="0">
              <a:noFill/>
            </a:ln>
          </c:spPr>
        </c:hiLowLines>
        <c:marker val="0"/>
        <c:axId val="80179941"/>
        <c:axId val="99959784"/>
      </c:lineChart>
      <c:catAx>
        <c:axId val="8191334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25859"/>
        <c:crossesAt val="0"/>
        <c:auto val="1"/>
        <c:lblAlgn val="ctr"/>
        <c:lblOffset val="100"/>
        <c:noMultiLvlLbl val="0"/>
      </c:catAx>
      <c:valAx>
        <c:axId val="825859"/>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213529856387"/>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913344"/>
        <c:crossesAt val="1"/>
        <c:crossBetween val="midCat"/>
      </c:valAx>
      <c:catAx>
        <c:axId val="8017994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9959784"/>
        <c:auto val="1"/>
        <c:lblAlgn val="ctr"/>
        <c:lblOffset val="100"/>
        <c:noMultiLvlLbl val="0"/>
      </c:catAx>
      <c:valAx>
        <c:axId val="99959784"/>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635865457294"/>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179941"/>
        <c:crosses val="max"/>
        <c:crossBetween val="midCat"/>
      </c:valAx>
      <c:spPr>
        <a:noFill/>
        <a:ln w="12600">
          <a:solidFill>
            <a:srgbClr val="000000"/>
          </a:solidFill>
          <a:round/>
        </a:ln>
      </c:spPr>
    </c:plotArea>
    <c:legend>
      <c:legendPos val="r"/>
      <c:layout>
        <c:manualLayout>
          <c:xMode val="edge"/>
          <c:yMode val="edge"/>
          <c:x val="0.0975056689342404"/>
          <c:y val="0.836437521164917"/>
          <c:w val="0.801634542705971"/>
          <c:h val="0.13383000338638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68496645564"/>
          <c:y val="0.0379301002438364"/>
          <c:w val="0.978928470188037"/>
          <c:h val="0.780682741804389"/>
        </c:manualLayout>
      </c:layout>
      <c:barChart>
        <c:barDir val="col"/>
        <c:grouping val="stacked"/>
        <c:varyColors val="0"/>
        <c:ser>
          <c:idx val="0"/>
          <c:order val="0"/>
          <c:tx>
            <c:strRef>
              <c:f>14_ábra_chart!$F$8</c:f>
              <c:strCache>
                <c:ptCount val="1"/>
                <c:pt idx="0">
                  <c:v>Housing loan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4_ábra_chart!$F$10:$F$48</c:f>
              <c:numCache>
                <c:formatCode>General</c:formatCode>
                <c:ptCount val="39"/>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727251</c:v>
                </c:pt>
                <c:pt idx="34">
                  <c:v>133.300235</c:v>
                </c:pt>
                <c:pt idx="35">
                  <c:v>117.822615</c:v>
                </c:pt>
                <c:pt idx="36">
                  <c:v>125.380972</c:v>
                </c:pt>
                <c:pt idx="37">
                  <c:v>169.429181</c:v>
                </c:pt>
                <c:pt idx="38">
                  <c:v>178.05022</c:v>
                </c:pt>
              </c:numCache>
            </c:numRef>
          </c:val>
        </c:ser>
        <c:ser>
          <c:idx val="1"/>
          <c:order val="1"/>
          <c:tx>
            <c:strRef>
              <c:f>14_ábra_chart!$G$8</c:f>
              <c:strCache>
                <c:ptCount val="1"/>
                <c:pt idx="0">
                  <c:v>Home equity lo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4_ábra_chart!$G$10:$G$48</c:f>
              <c:numCache>
                <c:formatCode>General</c:formatCode>
                <c:ptCount val="39"/>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4158</c:v>
                </c:pt>
                <c:pt idx="34">
                  <c:v>15.041771</c:v>
                </c:pt>
                <c:pt idx="35">
                  <c:v>14.507795</c:v>
                </c:pt>
                <c:pt idx="36">
                  <c:v>18.8467849999999</c:v>
                </c:pt>
                <c:pt idx="37">
                  <c:v>18.0956699999999</c:v>
                </c:pt>
                <c:pt idx="38">
                  <c:v>15.9178889999999</c:v>
                </c:pt>
              </c:numCache>
            </c:numRef>
          </c:val>
        </c:ser>
        <c:ser>
          <c:idx val="2"/>
          <c:order val="2"/>
          <c:tx>
            <c:strRef>
              <c:f>14_ábra_chart!$H$8</c:f>
              <c:strCache>
                <c:ptCount val="1"/>
                <c:pt idx="0">
                  <c:v>Other consumer loan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4_ábra_chart!$H$10:$H$48</c:f>
              <c:numCache>
                <c:formatCode>General</c:formatCode>
                <c:ptCount val="39"/>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42.63236</c:v>
                </c:pt>
                <c:pt idx="29">
                  <c:v>54.040657</c:v>
                </c:pt>
                <c:pt idx="30">
                  <c:v>67.674495</c:v>
                </c:pt>
                <c:pt idx="31">
                  <c:v>65.728056</c:v>
                </c:pt>
                <c:pt idx="32">
                  <c:v>68.792405</c:v>
                </c:pt>
                <c:pt idx="33">
                  <c:v>87.833947</c:v>
                </c:pt>
                <c:pt idx="34">
                  <c:v>100.80665</c:v>
                </c:pt>
                <c:pt idx="35">
                  <c:v>120.817325</c:v>
                </c:pt>
                <c:pt idx="36">
                  <c:v>97.6928370000004</c:v>
                </c:pt>
                <c:pt idx="37">
                  <c:v>157.81352</c:v>
                </c:pt>
                <c:pt idx="38">
                  <c:v>158.705615</c:v>
                </c:pt>
              </c:numCache>
            </c:numRef>
          </c:val>
        </c:ser>
        <c:ser>
          <c:idx val="3"/>
          <c:order val="3"/>
          <c:tx>
            <c:strRef>
              <c:f>14_ábra_chart!$J$8</c:f>
              <c:strCache>
                <c:ptCount val="1"/>
                <c:pt idx="0">
                  <c:v>Loan refinancing</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4_ábra_chart!$J$10:$J$48</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1</c:v>
                </c:pt>
                <c:pt idx="36">
                  <c:v>2</c:v>
                </c:pt>
                <c:pt idx="37">
                  <c:v>0</c:v>
                </c:pt>
                <c:pt idx="38">
                  <c:v>1</c:v>
                </c:pt>
              </c:numCache>
            </c:numRef>
          </c:val>
        </c:ser>
        <c:ser>
          <c:idx val="4"/>
          <c:order val="4"/>
          <c:tx>
            <c:strRef>
              <c:f>14_ábra_chart!$I$8</c:f>
              <c:strCache>
                <c:ptCount val="1"/>
                <c:pt idx="0">
                  <c:v>Sole proprietors – FG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4_ábra_chart!$I$10:$I$48</c:f>
              <c:numCache>
                <c:formatCode>General</c:formatCode>
                <c:ptCount val="39"/>
                <c:pt idx="28">
                  <c:v>8.394942</c:v>
                </c:pt>
                <c:pt idx="29">
                  <c:v>14.739257</c:v>
                </c:pt>
                <c:pt idx="30">
                  <c:v>10.981637</c:v>
                </c:pt>
                <c:pt idx="31">
                  <c:v>14.854318</c:v>
                </c:pt>
                <c:pt idx="32">
                  <c:v>3.819808</c:v>
                </c:pt>
                <c:pt idx="33">
                  <c:v>20.212245</c:v>
                </c:pt>
                <c:pt idx="34">
                  <c:v>59.310839</c:v>
                </c:pt>
                <c:pt idx="35">
                  <c:v>70.296858</c:v>
                </c:pt>
                <c:pt idx="36">
                  <c:v>35.83545</c:v>
                </c:pt>
                <c:pt idx="37">
                  <c:v>0.276059</c:v>
                </c:pt>
                <c:pt idx="38">
                  <c:v>0.054149</c:v>
                </c:pt>
              </c:numCache>
            </c:numRef>
          </c:val>
        </c:ser>
        <c:gapWidth val="125"/>
        <c:overlap val="100"/>
        <c:axId val="69333879"/>
        <c:axId val="18407697"/>
      </c:barChart>
      <c:lineChart>
        <c:grouping val="stacked"/>
        <c:varyColors val="0"/>
        <c:ser>
          <c:idx val="5"/>
          <c:order val="5"/>
          <c:tx>
            <c:strRef>
              <c:f>14_ábra_chart!$K$8</c:f>
              <c:strCache>
                <c:ptCount val="1"/>
                <c:pt idx="0">
                  <c:v>4-quarte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14_ábra_chart!$K$10:$K$48</c:f>
              <c:numCache>
                <c:formatCode>General</c:formatCode>
                <c:ptCount val="39"/>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38.99234975</c:v>
                </c:pt>
                <c:pt idx="29">
                  <c:v>138.827675</c:v>
                </c:pt>
                <c:pt idx="30">
                  <c:v>143.50126275</c:v>
                </c:pt>
                <c:pt idx="31">
                  <c:v>149.99057675</c:v>
                </c:pt>
                <c:pt idx="32">
                  <c:v>163.63541725</c:v>
                </c:pt>
                <c:pt idx="33">
                  <c:v>186.94578</c:v>
                </c:pt>
                <c:pt idx="34">
                  <c:v>205.33258025</c:v>
                </c:pt>
                <c:pt idx="35">
                  <c:v>225.28275325</c:v>
                </c:pt>
                <c:pt idx="36">
                  <c:v>245.47994075</c:v>
                </c:pt>
                <c:pt idx="37">
                  <c:v>272.388839</c:v>
                </c:pt>
                <c:pt idx="38">
                  <c:v>298.270106</c:v>
                </c:pt>
              </c:numCache>
            </c:numRef>
          </c:val>
          <c:smooth val="0"/>
        </c:ser>
        <c:hiLowLines>
          <c:spPr>
            <a:ln w="0">
              <a:noFill/>
            </a:ln>
          </c:spPr>
        </c:hiLowLines>
        <c:marker val="0"/>
        <c:axId val="47747977"/>
        <c:axId val="9483448"/>
      </c:lineChart>
      <c:catAx>
        <c:axId val="6933387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8407697"/>
        <c:crossesAt val="0"/>
        <c:auto val="1"/>
        <c:lblAlgn val="ctr"/>
        <c:lblOffset val="100"/>
        <c:noMultiLvlLbl val="0"/>
      </c:catAx>
      <c:valAx>
        <c:axId val="18407697"/>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11405083624681"/>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333879"/>
        <c:crossesAt val="1"/>
        <c:crossBetween val="midCat"/>
      </c:valAx>
      <c:catAx>
        <c:axId val="4774797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483448"/>
        <c:auto val="1"/>
        <c:lblAlgn val="ctr"/>
        <c:lblOffset val="100"/>
        <c:noMultiLvlLbl val="0"/>
      </c:catAx>
      <c:valAx>
        <c:axId val="9483448"/>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8544836057829"/>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7747977"/>
        <c:crosses val="max"/>
        <c:crossBetween val="midCat"/>
      </c:valAx>
      <c:spPr>
        <a:noFill/>
        <a:ln w="12600">
          <a:solidFill>
            <a:srgbClr val="000000"/>
          </a:solidFill>
          <a:round/>
        </a:ln>
      </c:spPr>
    </c:plotArea>
    <c:legend>
      <c:legendPos val="r"/>
      <c:layout>
        <c:manualLayout>
          <c:xMode val="edge"/>
          <c:yMode val="edge"/>
          <c:x val="0.108948313332703"/>
          <c:y val="0.799038201029531"/>
          <c:w val="0.758338845317963"/>
          <c:h val="0.1863993497697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180250413418"/>
          <c:y val="0.0258737469520455"/>
          <c:w val="0.941081974958658"/>
          <c:h val="0.793687347602276"/>
        </c:manualLayout>
      </c:layout>
      <c:lineChart>
        <c:grouping val="standard"/>
        <c:varyColors val="0"/>
        <c:ser>
          <c:idx val="0"/>
          <c:order val="0"/>
          <c:tx>
            <c:strRef>
              <c:f>15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Pt>
            <c:idx val="37"/>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7</c:f>
              <c:strCache>
                <c:ptCount val="38"/>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II.</c:v>
                </c:pt>
                <c:pt idx="36">
                  <c:v>III.</c:v>
                </c:pt>
                <c:pt idx="37">
                  <c:v>2017.IV.-2018.I. (e.)</c:v>
                </c:pt>
              </c:strCache>
            </c:strRef>
          </c:cat>
          <c:val>
            <c:numRef>
              <c:f>15_ábra_chart!$F$10:$F$47</c:f>
              <c:numCache>
                <c:formatCode>General</c:formatCode>
                <c:ptCount val="38"/>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pt idx="32">
                  <c:v>-6.37226186047244</c:v>
                </c:pt>
                <c:pt idx="33">
                  <c:v>-6.07526479668857</c:v>
                </c:pt>
                <c:pt idx="34">
                  <c:v>-6.07831425102969</c:v>
                </c:pt>
                <c:pt idx="35">
                  <c:v>-3.80644807619612</c:v>
                </c:pt>
                <c:pt idx="36">
                  <c:v>-5.35643975294987</c:v>
                </c:pt>
                <c:pt idx="37">
                  <c:v>-10.0159861992893</c:v>
                </c:pt>
              </c:numCache>
            </c:numRef>
          </c:val>
          <c:smooth val="0"/>
        </c:ser>
        <c:hiLowLines>
          <c:spPr>
            <a:ln w="0">
              <a:noFill/>
            </a:ln>
          </c:spPr>
        </c:hiLowLines>
        <c:marker val="1"/>
        <c:axId val="31973544"/>
        <c:axId val="11612963"/>
      </c:lineChart>
      <c:lineChart>
        <c:grouping val="standard"/>
        <c:varyColors val="0"/>
        <c:ser>
          <c:idx val="1"/>
          <c:order val="1"/>
          <c:tx>
            <c:strRef>
              <c:f>15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Pt>
            <c:idx val="37"/>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7</c:f>
              <c:strCache>
                <c:ptCount val="38"/>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II.</c:v>
                </c:pt>
                <c:pt idx="36">
                  <c:v>III.</c:v>
                </c:pt>
                <c:pt idx="37">
                  <c:v>2017.IV.-2018.I. (e.)</c:v>
                </c:pt>
              </c:strCache>
            </c:strRef>
          </c:cat>
          <c:val>
            <c:numRef>
              <c:f>15_ábra_chart!$G$10:$G$47</c:f>
              <c:numCache>
                <c:formatCode>General</c:formatCode>
                <c:ptCount val="38"/>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pt idx="32">
                  <c:v>-16.0632968869456</c:v>
                </c:pt>
                <c:pt idx="33">
                  <c:v>-40.827824636348</c:v>
                </c:pt>
                <c:pt idx="34">
                  <c:v>-8.08813819966798</c:v>
                </c:pt>
                <c:pt idx="35">
                  <c:v>-8.45413089850861</c:v>
                </c:pt>
                <c:pt idx="36">
                  <c:v>-0.413470006161172</c:v>
                </c:pt>
                <c:pt idx="37">
                  <c:v>-7.19076771716265</c:v>
                </c:pt>
              </c:numCache>
            </c:numRef>
          </c:val>
          <c:smooth val="0"/>
        </c:ser>
        <c:hiLowLines>
          <c:spPr>
            <a:ln w="0">
              <a:noFill/>
            </a:ln>
          </c:spPr>
        </c:hiLowLines>
        <c:marker val="1"/>
        <c:axId val="12410838"/>
        <c:axId val="83358658"/>
      </c:lineChart>
      <c:catAx>
        <c:axId val="31973544"/>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1612963"/>
        <c:crossesAt val="0"/>
        <c:auto val="1"/>
        <c:lblAlgn val="ctr"/>
        <c:lblOffset val="100"/>
        <c:noMultiLvlLbl val="0"/>
      </c:catAx>
      <c:valAx>
        <c:axId val="11612963"/>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1613512875029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973544"/>
        <c:crossesAt val="1"/>
        <c:crossBetween val="midCat"/>
      </c:valAx>
      <c:catAx>
        <c:axId val="1241083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3358658"/>
        <c:auto val="1"/>
        <c:lblAlgn val="ctr"/>
        <c:lblOffset val="100"/>
        <c:noMultiLvlLbl val="0"/>
      </c:catAx>
      <c:valAx>
        <c:axId val="83358658"/>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294826364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410838"/>
        <c:crosses val="max"/>
        <c:crossBetween val="midCat"/>
      </c:valAx>
      <c:spPr>
        <a:noFill/>
        <a:ln w="12600">
          <a:solidFill>
            <a:srgbClr val="000000"/>
          </a:solidFill>
          <a:round/>
        </a:ln>
      </c:spPr>
    </c:plotArea>
    <c:legend>
      <c:legendPos val="r"/>
      <c:layout>
        <c:manualLayout>
          <c:xMode val="edge"/>
          <c:yMode val="edge"/>
          <c:x val="0.105079140089771"/>
          <c:y val="0.878014088322948"/>
          <c:w val="0.73838884951571"/>
          <c:h val="0.08364941750203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850241089156"/>
          <c:y val="0.0347184253690541"/>
          <c:w val="0.940814975891084"/>
          <c:h val="0.833925642427556"/>
        </c:manualLayout>
      </c:layout>
      <c:lineChart>
        <c:grouping val="standard"/>
        <c:varyColors val="0"/>
        <c:ser>
          <c:idx val="0"/>
          <c:order val="0"/>
          <c:tx>
            <c:strRef>
              <c:f>15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Pt>
            <c:idx val="37"/>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7</c:f>
              <c:strCache>
                <c:ptCount val="3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Q3</c:v>
                </c:pt>
                <c:pt idx="37">
                  <c:v>2017 Q4 - 2018 Q1 (e.)</c:v>
                </c:pt>
              </c:strCache>
            </c:strRef>
          </c:cat>
          <c:val>
            <c:numRef>
              <c:f>15_ábra_chart!$F$10:$F$47</c:f>
              <c:numCache>
                <c:formatCode>General</c:formatCode>
                <c:ptCount val="38"/>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pt idx="32">
                  <c:v>-6.37226186047244</c:v>
                </c:pt>
                <c:pt idx="33">
                  <c:v>-6.07526479668857</c:v>
                </c:pt>
                <c:pt idx="34">
                  <c:v>-6.07831425102969</c:v>
                </c:pt>
                <c:pt idx="35">
                  <c:v>-3.80644807619612</c:v>
                </c:pt>
                <c:pt idx="36">
                  <c:v>-5.35643975294987</c:v>
                </c:pt>
                <c:pt idx="37">
                  <c:v>-10.0159861992893</c:v>
                </c:pt>
              </c:numCache>
            </c:numRef>
          </c:val>
          <c:smooth val="0"/>
        </c:ser>
        <c:hiLowLines>
          <c:spPr>
            <a:ln w="0">
              <a:noFill/>
            </a:ln>
          </c:spPr>
        </c:hiLowLines>
        <c:marker val="1"/>
        <c:axId val="9691591"/>
        <c:axId val="91840566"/>
      </c:lineChart>
      <c:lineChart>
        <c:grouping val="standard"/>
        <c:varyColors val="0"/>
        <c:ser>
          <c:idx val="1"/>
          <c:order val="1"/>
          <c:tx>
            <c:strRef>
              <c:f>15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Pt>
            <c:idx val="37"/>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7</c:f>
              <c:strCache>
                <c:ptCount val="3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Q3</c:v>
                </c:pt>
                <c:pt idx="37">
                  <c:v>2017 Q4 - 2018 Q1 (e.)</c:v>
                </c:pt>
              </c:strCache>
            </c:strRef>
          </c:cat>
          <c:val>
            <c:numRef>
              <c:f>15_ábra_chart!$G$10:$G$47</c:f>
              <c:numCache>
                <c:formatCode>General</c:formatCode>
                <c:ptCount val="38"/>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pt idx="32">
                  <c:v>-16.0632968869456</c:v>
                </c:pt>
                <c:pt idx="33">
                  <c:v>-40.827824636348</c:v>
                </c:pt>
                <c:pt idx="34">
                  <c:v>-8.08813819966798</c:v>
                </c:pt>
                <c:pt idx="35">
                  <c:v>-8.45413089850861</c:v>
                </c:pt>
                <c:pt idx="36">
                  <c:v>-0.413470006161172</c:v>
                </c:pt>
                <c:pt idx="37">
                  <c:v>-7.19076771716265</c:v>
                </c:pt>
              </c:numCache>
            </c:numRef>
          </c:val>
          <c:smooth val="0"/>
        </c:ser>
        <c:hiLowLines>
          <c:spPr>
            <a:ln w="0">
              <a:noFill/>
            </a:ln>
          </c:spPr>
        </c:hiLowLines>
        <c:marker val="1"/>
        <c:axId val="46390836"/>
        <c:axId val="76299119"/>
      </c:lineChart>
      <c:catAx>
        <c:axId val="9691591"/>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1840566"/>
        <c:crossesAt val="0"/>
        <c:auto val="1"/>
        <c:lblAlgn val="ctr"/>
        <c:lblOffset val="100"/>
        <c:noMultiLvlLbl val="0"/>
      </c:catAx>
      <c:valAx>
        <c:axId val="9184056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2733289212442"/>
              <c:y val="0.01708583925642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691591"/>
        <c:crossesAt val="1"/>
        <c:crossBetween val="midCat"/>
      </c:valAx>
      <c:catAx>
        <c:axId val="4639083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6299119"/>
        <c:auto val="1"/>
        <c:lblAlgn val="ctr"/>
        <c:lblOffset val="100"/>
        <c:noMultiLvlLbl val="0"/>
      </c:catAx>
      <c:valAx>
        <c:axId val="76299119"/>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07138129905"/>
              <c:y val="0.01708583925642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390836"/>
        <c:crosses val="max"/>
        <c:crossBetween val="midCat"/>
      </c:valAx>
      <c:spPr>
        <a:noFill/>
        <a:ln w="12600">
          <a:solidFill>
            <a:srgbClr val="000000"/>
          </a:solidFill>
          <a:round/>
        </a:ln>
      </c:spPr>
    </c:plotArea>
    <c:legend>
      <c:legendPos val="r"/>
      <c:layout>
        <c:manualLayout>
          <c:xMode val="edge"/>
          <c:yMode val="edge"/>
          <c:x val="0.211496643660773"/>
          <c:y val="0.82353745215965"/>
          <c:w val="0.577006712678453"/>
          <c:h val="0.098824494259158"/>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20308143105"/>
          <c:y val="0.027789046653144"/>
          <c:w val="0.995982796918569"/>
          <c:h val="0.78816768086545"/>
        </c:manualLayout>
      </c:layout>
      <c:lineChart>
        <c:grouping val="standard"/>
        <c:varyColors val="0"/>
        <c:ser>
          <c:idx val="0"/>
          <c:order val="0"/>
          <c:tx>
            <c:strRef>
              <c:f>16_ábra_chart!$F$9</c:f>
              <c:strCache>
                <c:ptCount val="1"/>
                <c:pt idx="0">
                  <c:v>Lakáshitel - változó kamatozá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2</c:f>
              <c:strCache>
                <c:ptCount val="23"/>
                <c:pt idx="0">
                  <c:v>2012. I.</c:v>
                </c:pt>
                <c:pt idx="1">
                  <c:v>II.</c:v>
                </c:pt>
                <c:pt idx="2">
                  <c:v>III.</c:v>
                </c:pt>
                <c:pt idx="3">
                  <c:v>IV.</c:v>
                </c:pt>
                <c:pt idx="4">
                  <c:v>2013. I.</c:v>
                </c:pt>
                <c:pt idx="5">
                  <c:v>II.</c:v>
                </c:pt>
                <c:pt idx="6">
                  <c:v>III.</c:v>
                </c:pt>
                <c:pt idx="7">
                  <c:v>IV.</c:v>
                </c:pt>
                <c:pt idx="8">
                  <c:v>2014. I.</c:v>
                </c:pt>
                <c:pt idx="9">
                  <c:v>II.</c:v>
                </c:pt>
                <c:pt idx="10">
                  <c:v>III.</c:v>
                </c:pt>
                <c:pt idx="11">
                  <c:v>IV.</c:v>
                </c:pt>
                <c:pt idx="12">
                  <c:v>2015. I.</c:v>
                </c:pt>
                <c:pt idx="13">
                  <c:v>II.</c:v>
                </c:pt>
                <c:pt idx="14">
                  <c:v>III.</c:v>
                </c:pt>
                <c:pt idx="15">
                  <c:v>IV.</c:v>
                </c:pt>
                <c:pt idx="16">
                  <c:v>2016. I. </c:v>
                </c:pt>
                <c:pt idx="17">
                  <c:v>II.</c:v>
                </c:pt>
                <c:pt idx="18">
                  <c:v>III.</c:v>
                </c:pt>
                <c:pt idx="19">
                  <c:v>IV.</c:v>
                </c:pt>
                <c:pt idx="20">
                  <c:v>2017. I. </c:v>
                </c:pt>
                <c:pt idx="21">
                  <c:v>II.</c:v>
                </c:pt>
                <c:pt idx="22">
                  <c:v>III.</c:v>
                </c:pt>
              </c:strCache>
            </c:strRef>
          </c:cat>
          <c:val>
            <c:numRef>
              <c:f>16_ábra_chart!$F$10:$F$32</c:f>
              <c:numCache>
                <c:formatCode>General</c:formatCode>
                <c:ptCount val="23"/>
                <c:pt idx="0">
                  <c:v>13.150047999713</c:v>
                </c:pt>
                <c:pt idx="1">
                  <c:v>13.0557288205122</c:v>
                </c:pt>
                <c:pt idx="2">
                  <c:v>12.8363671912673</c:v>
                </c:pt>
                <c:pt idx="3">
                  <c:v>12.0590917505302</c:v>
                </c:pt>
                <c:pt idx="4">
                  <c:v>11.3813293534846</c:v>
                </c:pt>
                <c:pt idx="5">
                  <c:v>10.2286857105383</c:v>
                </c:pt>
                <c:pt idx="6">
                  <c:v>9.32688034178198</c:v>
                </c:pt>
                <c:pt idx="7">
                  <c:v>8.56032912372699</c:v>
                </c:pt>
                <c:pt idx="8">
                  <c:v>7.61981758670484</c:v>
                </c:pt>
                <c:pt idx="9">
                  <c:v>7.25076182227416</c:v>
                </c:pt>
                <c:pt idx="10">
                  <c:v>6.46325307009212</c:v>
                </c:pt>
                <c:pt idx="11">
                  <c:v>6.28662563659495</c:v>
                </c:pt>
                <c:pt idx="12">
                  <c:v>6.02256532762228</c:v>
                </c:pt>
                <c:pt idx="13">
                  <c:v>5.25669983248052</c:v>
                </c:pt>
                <c:pt idx="14">
                  <c:v>4.6436860252713</c:v>
                </c:pt>
                <c:pt idx="15">
                  <c:v>4.78547850945085</c:v>
                </c:pt>
                <c:pt idx="16">
                  <c:v>4.85553527680823</c:v>
                </c:pt>
                <c:pt idx="17">
                  <c:v>4.67135214628072</c:v>
                </c:pt>
                <c:pt idx="18">
                  <c:v>4.47194938394174</c:v>
                </c:pt>
                <c:pt idx="19">
                  <c:v>4.21983657248508</c:v>
                </c:pt>
                <c:pt idx="20">
                  <c:v>3.8409768178787</c:v>
                </c:pt>
                <c:pt idx="21">
                  <c:v>3.51647792138075</c:v>
                </c:pt>
                <c:pt idx="22">
                  <c:v>3.46071081041513</c:v>
                </c:pt>
              </c:numCache>
            </c:numRef>
          </c:val>
          <c:smooth val="0"/>
        </c:ser>
        <c:ser>
          <c:idx val="1"/>
          <c:order val="1"/>
          <c:tx>
            <c:strRef>
              <c:f>16_ábra_chart!$G$9</c:f>
              <c:strCache>
                <c:ptCount val="1"/>
                <c:pt idx="0">
                  <c:v>Lakáshitel - 1-5 évre fixált kamatozá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2</c:f>
              <c:strCache>
                <c:ptCount val="23"/>
                <c:pt idx="0">
                  <c:v>2012. I.</c:v>
                </c:pt>
                <c:pt idx="1">
                  <c:v>II.</c:v>
                </c:pt>
                <c:pt idx="2">
                  <c:v>III.</c:v>
                </c:pt>
                <c:pt idx="3">
                  <c:v>IV.</c:v>
                </c:pt>
                <c:pt idx="4">
                  <c:v>2013. I.</c:v>
                </c:pt>
                <c:pt idx="5">
                  <c:v>II.</c:v>
                </c:pt>
                <c:pt idx="6">
                  <c:v>III.</c:v>
                </c:pt>
                <c:pt idx="7">
                  <c:v>IV.</c:v>
                </c:pt>
                <c:pt idx="8">
                  <c:v>2014. I.</c:v>
                </c:pt>
                <c:pt idx="9">
                  <c:v>II.</c:v>
                </c:pt>
                <c:pt idx="10">
                  <c:v>III.</c:v>
                </c:pt>
                <c:pt idx="11">
                  <c:v>IV.</c:v>
                </c:pt>
                <c:pt idx="12">
                  <c:v>2015. I.</c:v>
                </c:pt>
                <c:pt idx="13">
                  <c:v>II.</c:v>
                </c:pt>
                <c:pt idx="14">
                  <c:v>III.</c:v>
                </c:pt>
                <c:pt idx="15">
                  <c:v>IV.</c:v>
                </c:pt>
                <c:pt idx="16">
                  <c:v>2016. I. </c:v>
                </c:pt>
                <c:pt idx="17">
                  <c:v>II.</c:v>
                </c:pt>
                <c:pt idx="18">
                  <c:v>III.</c:v>
                </c:pt>
                <c:pt idx="19">
                  <c:v>IV.</c:v>
                </c:pt>
                <c:pt idx="20">
                  <c:v>2017. I. </c:v>
                </c:pt>
                <c:pt idx="21">
                  <c:v>II.</c:v>
                </c:pt>
                <c:pt idx="22">
                  <c:v>III.</c:v>
                </c:pt>
              </c:strCache>
            </c:strRef>
          </c:cat>
          <c:val>
            <c:numRef>
              <c:f>16_ábra_chart!$G$10:$G$32</c:f>
              <c:numCache>
                <c:formatCode>General</c:formatCode>
                <c:ptCount val="23"/>
                <c:pt idx="0">
                  <c:v>11.3071716158749</c:v>
                </c:pt>
                <c:pt idx="1">
                  <c:v>11.7676518578514</c:v>
                </c:pt>
                <c:pt idx="2">
                  <c:v>11.5080844580861</c:v>
                </c:pt>
                <c:pt idx="3">
                  <c:v>11.0353967047716</c:v>
                </c:pt>
                <c:pt idx="4">
                  <c:v>10.6106255577597</c:v>
                </c:pt>
                <c:pt idx="5">
                  <c:v>10.3166590366689</c:v>
                </c:pt>
                <c:pt idx="6">
                  <c:v>9.80127315068988</c:v>
                </c:pt>
                <c:pt idx="7">
                  <c:v>9.53080535704283</c:v>
                </c:pt>
                <c:pt idx="8">
                  <c:v>8.6344858947465</c:v>
                </c:pt>
                <c:pt idx="9">
                  <c:v>8.23382526713395</c:v>
                </c:pt>
                <c:pt idx="10">
                  <c:v>7.5298159531777</c:v>
                </c:pt>
                <c:pt idx="11">
                  <c:v>7.16614568778162</c:v>
                </c:pt>
                <c:pt idx="12">
                  <c:v>6.97567089582803</c:v>
                </c:pt>
                <c:pt idx="13">
                  <c:v>6.99847561524249</c:v>
                </c:pt>
                <c:pt idx="14">
                  <c:v>6.87846343237974</c:v>
                </c:pt>
                <c:pt idx="15">
                  <c:v>6.56599721782206</c:v>
                </c:pt>
                <c:pt idx="16">
                  <c:v>6.53547767364935</c:v>
                </c:pt>
                <c:pt idx="17">
                  <c:v>6.49504142563799</c:v>
                </c:pt>
                <c:pt idx="18">
                  <c:v>6.23158430122739</c:v>
                </c:pt>
                <c:pt idx="19">
                  <c:v>5.92212107107109</c:v>
                </c:pt>
                <c:pt idx="20">
                  <c:v>5.7687477839437</c:v>
                </c:pt>
                <c:pt idx="21">
                  <c:v>5.33397708555182</c:v>
                </c:pt>
                <c:pt idx="22">
                  <c:v>5.25623475690848</c:v>
                </c:pt>
              </c:numCache>
            </c:numRef>
          </c:val>
          <c:smooth val="0"/>
        </c:ser>
        <c:ser>
          <c:idx val="2"/>
          <c:order val="2"/>
          <c:tx>
            <c:strRef>
              <c:f>16_ábra_chart!$H$9</c:f>
              <c:strCache>
                <c:ptCount val="1"/>
                <c:pt idx="0">
                  <c:v>Lakáshitel - 5 éven túl fixált kamatozás</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2</c:f>
              <c:strCache>
                <c:ptCount val="23"/>
                <c:pt idx="0">
                  <c:v>2012. I.</c:v>
                </c:pt>
                <c:pt idx="1">
                  <c:v>II.</c:v>
                </c:pt>
                <c:pt idx="2">
                  <c:v>III.</c:v>
                </c:pt>
                <c:pt idx="3">
                  <c:v>IV.</c:v>
                </c:pt>
                <c:pt idx="4">
                  <c:v>2013. I.</c:v>
                </c:pt>
                <c:pt idx="5">
                  <c:v>II.</c:v>
                </c:pt>
                <c:pt idx="6">
                  <c:v>III.</c:v>
                </c:pt>
                <c:pt idx="7">
                  <c:v>IV.</c:v>
                </c:pt>
                <c:pt idx="8">
                  <c:v>2014. I.</c:v>
                </c:pt>
                <c:pt idx="9">
                  <c:v>II.</c:v>
                </c:pt>
                <c:pt idx="10">
                  <c:v>III.</c:v>
                </c:pt>
                <c:pt idx="11">
                  <c:v>IV.</c:v>
                </c:pt>
                <c:pt idx="12">
                  <c:v>2015. I.</c:v>
                </c:pt>
                <c:pt idx="13">
                  <c:v>II.</c:v>
                </c:pt>
                <c:pt idx="14">
                  <c:v>III.</c:v>
                </c:pt>
                <c:pt idx="15">
                  <c:v>IV.</c:v>
                </c:pt>
                <c:pt idx="16">
                  <c:v>2016. I. </c:v>
                </c:pt>
                <c:pt idx="17">
                  <c:v>II.</c:v>
                </c:pt>
                <c:pt idx="18">
                  <c:v>III.</c:v>
                </c:pt>
                <c:pt idx="19">
                  <c:v>IV.</c:v>
                </c:pt>
                <c:pt idx="20">
                  <c:v>2017. I. </c:v>
                </c:pt>
                <c:pt idx="21">
                  <c:v>II.</c:v>
                </c:pt>
                <c:pt idx="22">
                  <c:v>III.</c:v>
                </c:pt>
              </c:strCache>
            </c:strRef>
          </c:cat>
          <c:val>
            <c:numRef>
              <c:f>16_ábra_chart!$H$10:$H$32</c:f>
              <c:numCache>
                <c:formatCode>General</c:formatCode>
                <c:ptCount val="23"/>
                <c:pt idx="0">
                  <c:v>9.91340107915927</c:v>
                </c:pt>
                <c:pt idx="1">
                  <c:v>10.2977181721829</c:v>
                </c:pt>
                <c:pt idx="2">
                  <c:v>9.89309456691264</c:v>
                </c:pt>
                <c:pt idx="3">
                  <c:v>8.96903147859055</c:v>
                </c:pt>
                <c:pt idx="4">
                  <c:v>8.36712515937925</c:v>
                </c:pt>
                <c:pt idx="5">
                  <c:v>8.18330919330277</c:v>
                </c:pt>
                <c:pt idx="6">
                  <c:v>7.90415599020475</c:v>
                </c:pt>
                <c:pt idx="7">
                  <c:v>7.77917936975372</c:v>
                </c:pt>
                <c:pt idx="8">
                  <c:v>7.4210924265175</c:v>
                </c:pt>
                <c:pt idx="9">
                  <c:v>7.21866699092846</c:v>
                </c:pt>
                <c:pt idx="10">
                  <c:v>6.79303311454525</c:v>
                </c:pt>
                <c:pt idx="11">
                  <c:v>6.70382847758028</c:v>
                </c:pt>
                <c:pt idx="12">
                  <c:v>6.56558834860616</c:v>
                </c:pt>
                <c:pt idx="13">
                  <c:v>6.49961157039723</c:v>
                </c:pt>
                <c:pt idx="14">
                  <c:v>6.39989007781455</c:v>
                </c:pt>
                <c:pt idx="15">
                  <c:v>6.34014706469213</c:v>
                </c:pt>
                <c:pt idx="16">
                  <c:v>6.19187963595463</c:v>
                </c:pt>
                <c:pt idx="17">
                  <c:v>6.4695078484852</c:v>
                </c:pt>
                <c:pt idx="18">
                  <c:v>6.56695705048955</c:v>
                </c:pt>
                <c:pt idx="19">
                  <c:v>6.5567752493434</c:v>
                </c:pt>
                <c:pt idx="20">
                  <c:v>6.39076088211258</c:v>
                </c:pt>
                <c:pt idx="21">
                  <c:v>6.154839006707</c:v>
                </c:pt>
                <c:pt idx="22">
                  <c:v>6.10214744750011</c:v>
                </c:pt>
              </c:numCache>
            </c:numRef>
          </c:val>
          <c:smooth val="0"/>
        </c:ser>
        <c:hiLowLines>
          <c:spPr>
            <a:ln w="0">
              <a:noFill/>
            </a:ln>
          </c:spPr>
        </c:hiLowLines>
        <c:marker val="0"/>
        <c:axId val="14978119"/>
        <c:axId val="5518222"/>
      </c:lineChart>
      <c:lineChart>
        <c:grouping val="standard"/>
        <c:varyColors val="0"/>
        <c:ser>
          <c:idx val="3"/>
          <c:order val="3"/>
          <c:tx>
            <c:strRef>
              <c:f>16_ábra_chart!$I$9</c:f>
              <c:strCache>
                <c:ptCount val="1"/>
                <c:pt idx="0">
                  <c:v>Személyi kölcsön (jobb skál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32</c:f>
              <c:strCache>
                <c:ptCount val="23"/>
                <c:pt idx="0">
                  <c:v>2012. I.</c:v>
                </c:pt>
                <c:pt idx="1">
                  <c:v>II.</c:v>
                </c:pt>
                <c:pt idx="2">
                  <c:v>III.</c:v>
                </c:pt>
                <c:pt idx="3">
                  <c:v>IV.</c:v>
                </c:pt>
                <c:pt idx="4">
                  <c:v>2013. I.</c:v>
                </c:pt>
                <c:pt idx="5">
                  <c:v>II.</c:v>
                </c:pt>
                <c:pt idx="6">
                  <c:v>III.</c:v>
                </c:pt>
                <c:pt idx="7">
                  <c:v>IV.</c:v>
                </c:pt>
                <c:pt idx="8">
                  <c:v>2014. I.</c:v>
                </c:pt>
                <c:pt idx="9">
                  <c:v>II.</c:v>
                </c:pt>
                <c:pt idx="10">
                  <c:v>III.</c:v>
                </c:pt>
                <c:pt idx="11">
                  <c:v>IV.</c:v>
                </c:pt>
                <c:pt idx="12">
                  <c:v>2015. I.</c:v>
                </c:pt>
                <c:pt idx="13">
                  <c:v>II.</c:v>
                </c:pt>
                <c:pt idx="14">
                  <c:v>III.</c:v>
                </c:pt>
                <c:pt idx="15">
                  <c:v>IV.</c:v>
                </c:pt>
                <c:pt idx="16">
                  <c:v>2016. I. </c:v>
                </c:pt>
                <c:pt idx="17">
                  <c:v>II.</c:v>
                </c:pt>
                <c:pt idx="18">
                  <c:v>III.</c:v>
                </c:pt>
                <c:pt idx="19">
                  <c:v>IV.</c:v>
                </c:pt>
                <c:pt idx="20">
                  <c:v>2017. I. </c:v>
                </c:pt>
                <c:pt idx="21">
                  <c:v>II.</c:v>
                </c:pt>
                <c:pt idx="22">
                  <c:v>III.</c:v>
                </c:pt>
              </c:strCache>
            </c:strRef>
          </c:cat>
          <c:val>
            <c:numRef>
              <c:f>16_ábra_chart!$I$10:$I$32</c:f>
              <c:numCache>
                <c:formatCode>General</c:formatCode>
                <c:ptCount val="23"/>
                <c:pt idx="0">
                  <c:v>31.1806542741732</c:v>
                </c:pt>
                <c:pt idx="1">
                  <c:v>28.8653904378912</c:v>
                </c:pt>
                <c:pt idx="2">
                  <c:v>29.2547667470853</c:v>
                </c:pt>
                <c:pt idx="3">
                  <c:v>28.9919937229903</c:v>
                </c:pt>
                <c:pt idx="4">
                  <c:v>28.3390311209697</c:v>
                </c:pt>
                <c:pt idx="5">
                  <c:v>27.9364274366077</c:v>
                </c:pt>
                <c:pt idx="6">
                  <c:v>26.4227104017233</c:v>
                </c:pt>
                <c:pt idx="7">
                  <c:v>26.1507205758226</c:v>
                </c:pt>
                <c:pt idx="8">
                  <c:v>24.1822564251395</c:v>
                </c:pt>
                <c:pt idx="9">
                  <c:v>23.2667243551895</c:v>
                </c:pt>
                <c:pt idx="10">
                  <c:v>22.0359505873135</c:v>
                </c:pt>
                <c:pt idx="11">
                  <c:v>22.6910491461346</c:v>
                </c:pt>
                <c:pt idx="12">
                  <c:v>21.7452796689408</c:v>
                </c:pt>
                <c:pt idx="13">
                  <c:v>20.9656039828029</c:v>
                </c:pt>
                <c:pt idx="14">
                  <c:v>20.4705292354808</c:v>
                </c:pt>
                <c:pt idx="15">
                  <c:v>19.1406153113136</c:v>
                </c:pt>
                <c:pt idx="16">
                  <c:v>17.761219901123</c:v>
                </c:pt>
                <c:pt idx="17">
                  <c:v>16.9458517321906</c:v>
                </c:pt>
                <c:pt idx="18">
                  <c:v>16.2758837766308</c:v>
                </c:pt>
                <c:pt idx="19">
                  <c:v>15.7671918210756</c:v>
                </c:pt>
                <c:pt idx="20">
                  <c:v>16.0046312675699</c:v>
                </c:pt>
                <c:pt idx="21">
                  <c:v>15.2545834028923</c:v>
                </c:pt>
                <c:pt idx="22">
                  <c:v>14.9880817447295</c:v>
                </c:pt>
              </c:numCache>
            </c:numRef>
          </c:val>
          <c:smooth val="0"/>
        </c:ser>
        <c:hiLowLines>
          <c:spPr>
            <a:ln w="0">
              <a:noFill/>
            </a:ln>
          </c:spPr>
        </c:hiLowLines>
        <c:marker val="0"/>
        <c:axId val="11687916"/>
        <c:axId val="23530134"/>
      </c:lineChart>
      <c:catAx>
        <c:axId val="149781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518222"/>
        <c:crossesAt val="0"/>
        <c:auto val="1"/>
        <c:lblAlgn val="ctr"/>
        <c:lblOffset val="100"/>
        <c:noMultiLvlLbl val="0"/>
      </c:catAx>
      <c:valAx>
        <c:axId val="5518222"/>
        <c:scaling>
          <c:orientation val="minMax"/>
          <c:max val="16"/>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00623848008"/>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978119"/>
        <c:crossesAt val="1"/>
        <c:crossBetween val="midCat"/>
      </c:valAx>
      <c:catAx>
        <c:axId val="1168791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3530134"/>
        <c:auto val="1"/>
        <c:lblAlgn val="ctr"/>
        <c:lblOffset val="100"/>
        <c:noMultiLvlLbl val="0"/>
      </c:catAx>
      <c:valAx>
        <c:axId val="23530134"/>
        <c:scaling>
          <c:orientation val="minMax"/>
          <c:max val="32"/>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7879389385132"/>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1687916"/>
        <c:crosses val="max"/>
        <c:crossBetween val="midCat"/>
        <c:majorUnit val="4"/>
      </c:valAx>
      <c:spPr>
        <a:noFill/>
        <a:ln w="12600">
          <a:solidFill>
            <a:srgbClr val="000000"/>
          </a:solidFill>
          <a:round/>
        </a:ln>
      </c:spPr>
    </c:plotArea>
    <c:legend>
      <c:legendPos val="r"/>
      <c:layout>
        <c:manualLayout>
          <c:xMode val="edge"/>
          <c:yMode val="edge"/>
          <c:x val="0.159742899002788"/>
          <c:y val="0.800946585530764"/>
          <c:w val="0.628574129212156"/>
          <c:h val="0.17653820148749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630118890357"/>
          <c:y val="0.0278323288413354"/>
          <c:w val="0.996036988110964"/>
          <c:h val="0.795422225231936"/>
        </c:manualLayout>
      </c:layout>
      <c:lineChart>
        <c:grouping val="standard"/>
        <c:varyColors val="0"/>
        <c:ser>
          <c:idx val="0"/>
          <c:order val="0"/>
          <c:tx>
            <c:strRef>
              <c:f>16_ábra_chart!$F$8</c:f>
              <c:strCache>
                <c:ptCount val="1"/>
                <c:pt idx="0">
                  <c:v>Housing loans - variable rate</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2</c:f>
              <c:strCache>
                <c:ptCount val="23"/>
                <c:pt idx="0">
                  <c:v>2012 Q1</c:v>
                </c:pt>
                <c:pt idx="1">
                  <c:v>Q2</c:v>
                </c:pt>
                <c:pt idx="2">
                  <c:v>Q3</c:v>
                </c:pt>
                <c:pt idx="3">
                  <c:v>Q4</c:v>
                </c:pt>
                <c:pt idx="4">
                  <c:v>2013 Q1</c:v>
                </c:pt>
                <c:pt idx="5">
                  <c:v>Q2</c:v>
                </c:pt>
                <c:pt idx="6">
                  <c:v>Q3</c:v>
                </c:pt>
                <c:pt idx="7">
                  <c:v>Q4</c:v>
                </c:pt>
                <c:pt idx="8">
                  <c:v>2014 Q1</c:v>
                </c:pt>
                <c:pt idx="9">
                  <c:v>Q2</c:v>
                </c:pt>
                <c:pt idx="10">
                  <c:v>Q3</c:v>
                </c:pt>
                <c:pt idx="11">
                  <c:v>Q4</c:v>
                </c:pt>
                <c:pt idx="12">
                  <c:v>2015 Q1</c:v>
                </c:pt>
                <c:pt idx="13">
                  <c:v>Q2</c:v>
                </c:pt>
                <c:pt idx="14">
                  <c:v>Q3</c:v>
                </c:pt>
                <c:pt idx="15">
                  <c:v>Q4</c:v>
                </c:pt>
                <c:pt idx="16">
                  <c:v>2016 Q1</c:v>
                </c:pt>
                <c:pt idx="17">
                  <c:v>Q2</c:v>
                </c:pt>
                <c:pt idx="18">
                  <c:v>Q3</c:v>
                </c:pt>
                <c:pt idx="19">
                  <c:v>Q4</c:v>
                </c:pt>
                <c:pt idx="20">
                  <c:v>2017 Q1</c:v>
                </c:pt>
                <c:pt idx="21">
                  <c:v>Q2</c:v>
                </c:pt>
                <c:pt idx="22">
                  <c:v>Q3</c:v>
                </c:pt>
              </c:strCache>
            </c:strRef>
          </c:cat>
          <c:val>
            <c:numRef>
              <c:f>16_ábra_chart!$F$10:$F$32</c:f>
              <c:numCache>
                <c:formatCode>General</c:formatCode>
                <c:ptCount val="23"/>
                <c:pt idx="0">
                  <c:v>13.150047999713</c:v>
                </c:pt>
                <c:pt idx="1">
                  <c:v>13.0557288205122</c:v>
                </c:pt>
                <c:pt idx="2">
                  <c:v>12.8363671912673</c:v>
                </c:pt>
                <c:pt idx="3">
                  <c:v>12.0590917505302</c:v>
                </c:pt>
                <c:pt idx="4">
                  <c:v>11.3813293534846</c:v>
                </c:pt>
                <c:pt idx="5">
                  <c:v>10.2286857105383</c:v>
                </c:pt>
                <c:pt idx="6">
                  <c:v>9.32688034178198</c:v>
                </c:pt>
                <c:pt idx="7">
                  <c:v>8.56032912372699</c:v>
                </c:pt>
                <c:pt idx="8">
                  <c:v>7.61981758670484</c:v>
                </c:pt>
                <c:pt idx="9">
                  <c:v>7.25076182227416</c:v>
                </c:pt>
                <c:pt idx="10">
                  <c:v>6.46325307009212</c:v>
                </c:pt>
                <c:pt idx="11">
                  <c:v>6.28662563659495</c:v>
                </c:pt>
                <c:pt idx="12">
                  <c:v>6.02256532762228</c:v>
                </c:pt>
                <c:pt idx="13">
                  <c:v>5.25669983248052</c:v>
                </c:pt>
                <c:pt idx="14">
                  <c:v>4.6436860252713</c:v>
                </c:pt>
                <c:pt idx="15">
                  <c:v>4.78547850945085</c:v>
                </c:pt>
                <c:pt idx="16">
                  <c:v>4.85553527680823</c:v>
                </c:pt>
                <c:pt idx="17">
                  <c:v>4.67135214628072</c:v>
                </c:pt>
                <c:pt idx="18">
                  <c:v>4.47194938394174</c:v>
                </c:pt>
                <c:pt idx="19">
                  <c:v>4.21983657248508</c:v>
                </c:pt>
                <c:pt idx="20">
                  <c:v>3.8409768178787</c:v>
                </c:pt>
                <c:pt idx="21">
                  <c:v>3.51647792138075</c:v>
                </c:pt>
                <c:pt idx="22">
                  <c:v>3.46071081041513</c:v>
                </c:pt>
              </c:numCache>
            </c:numRef>
          </c:val>
          <c:smooth val="0"/>
        </c:ser>
        <c:ser>
          <c:idx val="1"/>
          <c:order val="1"/>
          <c:tx>
            <c:strRef>
              <c:f>16_ábra_chart!$G$8</c:f>
              <c:strCache>
                <c:ptCount val="1"/>
                <c:pt idx="0">
                  <c:v>Housing loans - 1-5 year fixatio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2</c:f>
              <c:strCache>
                <c:ptCount val="23"/>
                <c:pt idx="0">
                  <c:v>2012 Q1</c:v>
                </c:pt>
                <c:pt idx="1">
                  <c:v>Q2</c:v>
                </c:pt>
                <c:pt idx="2">
                  <c:v>Q3</c:v>
                </c:pt>
                <c:pt idx="3">
                  <c:v>Q4</c:v>
                </c:pt>
                <c:pt idx="4">
                  <c:v>2013 Q1</c:v>
                </c:pt>
                <c:pt idx="5">
                  <c:v>Q2</c:v>
                </c:pt>
                <c:pt idx="6">
                  <c:v>Q3</c:v>
                </c:pt>
                <c:pt idx="7">
                  <c:v>Q4</c:v>
                </c:pt>
                <c:pt idx="8">
                  <c:v>2014 Q1</c:v>
                </c:pt>
                <c:pt idx="9">
                  <c:v>Q2</c:v>
                </c:pt>
                <c:pt idx="10">
                  <c:v>Q3</c:v>
                </c:pt>
                <c:pt idx="11">
                  <c:v>Q4</c:v>
                </c:pt>
                <c:pt idx="12">
                  <c:v>2015 Q1</c:v>
                </c:pt>
                <c:pt idx="13">
                  <c:v>Q2</c:v>
                </c:pt>
                <c:pt idx="14">
                  <c:v>Q3</c:v>
                </c:pt>
                <c:pt idx="15">
                  <c:v>Q4</c:v>
                </c:pt>
                <c:pt idx="16">
                  <c:v>2016 Q1</c:v>
                </c:pt>
                <c:pt idx="17">
                  <c:v>Q2</c:v>
                </c:pt>
                <c:pt idx="18">
                  <c:v>Q3</c:v>
                </c:pt>
                <c:pt idx="19">
                  <c:v>Q4</c:v>
                </c:pt>
                <c:pt idx="20">
                  <c:v>2017 Q1</c:v>
                </c:pt>
                <c:pt idx="21">
                  <c:v>Q2</c:v>
                </c:pt>
                <c:pt idx="22">
                  <c:v>Q3</c:v>
                </c:pt>
              </c:strCache>
            </c:strRef>
          </c:cat>
          <c:val>
            <c:numRef>
              <c:f>16_ábra_chart!$G$10:$G$32</c:f>
              <c:numCache>
                <c:formatCode>General</c:formatCode>
                <c:ptCount val="23"/>
                <c:pt idx="0">
                  <c:v>11.3071716158749</c:v>
                </c:pt>
                <c:pt idx="1">
                  <c:v>11.7676518578514</c:v>
                </c:pt>
                <c:pt idx="2">
                  <c:v>11.5080844580861</c:v>
                </c:pt>
                <c:pt idx="3">
                  <c:v>11.0353967047716</c:v>
                </c:pt>
                <c:pt idx="4">
                  <c:v>10.6106255577597</c:v>
                </c:pt>
                <c:pt idx="5">
                  <c:v>10.3166590366689</c:v>
                </c:pt>
                <c:pt idx="6">
                  <c:v>9.80127315068988</c:v>
                </c:pt>
                <c:pt idx="7">
                  <c:v>9.53080535704283</c:v>
                </c:pt>
                <c:pt idx="8">
                  <c:v>8.6344858947465</c:v>
                </c:pt>
                <c:pt idx="9">
                  <c:v>8.23382526713395</c:v>
                </c:pt>
                <c:pt idx="10">
                  <c:v>7.5298159531777</c:v>
                </c:pt>
                <c:pt idx="11">
                  <c:v>7.16614568778162</c:v>
                </c:pt>
                <c:pt idx="12">
                  <c:v>6.97567089582803</c:v>
                </c:pt>
                <c:pt idx="13">
                  <c:v>6.99847561524249</c:v>
                </c:pt>
                <c:pt idx="14">
                  <c:v>6.87846343237974</c:v>
                </c:pt>
                <c:pt idx="15">
                  <c:v>6.56599721782206</c:v>
                </c:pt>
                <c:pt idx="16">
                  <c:v>6.53547767364935</c:v>
                </c:pt>
                <c:pt idx="17">
                  <c:v>6.49504142563799</c:v>
                </c:pt>
                <c:pt idx="18">
                  <c:v>6.23158430122739</c:v>
                </c:pt>
                <c:pt idx="19">
                  <c:v>5.92212107107109</c:v>
                </c:pt>
                <c:pt idx="20">
                  <c:v>5.7687477839437</c:v>
                </c:pt>
                <c:pt idx="21">
                  <c:v>5.33397708555182</c:v>
                </c:pt>
                <c:pt idx="22">
                  <c:v>5.25623475690848</c:v>
                </c:pt>
              </c:numCache>
            </c:numRef>
          </c:val>
          <c:smooth val="0"/>
        </c:ser>
        <c:ser>
          <c:idx val="2"/>
          <c:order val="2"/>
          <c:tx>
            <c:strRef>
              <c:f>16_ábra_chart!$H$8</c:f>
              <c:strCache>
                <c:ptCount val="1"/>
                <c:pt idx="0">
                  <c:v>Housing loans - over 5 year fixation</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2</c:f>
              <c:strCache>
                <c:ptCount val="23"/>
                <c:pt idx="0">
                  <c:v>2012 Q1</c:v>
                </c:pt>
                <c:pt idx="1">
                  <c:v>Q2</c:v>
                </c:pt>
                <c:pt idx="2">
                  <c:v>Q3</c:v>
                </c:pt>
                <c:pt idx="3">
                  <c:v>Q4</c:v>
                </c:pt>
                <c:pt idx="4">
                  <c:v>2013 Q1</c:v>
                </c:pt>
                <c:pt idx="5">
                  <c:v>Q2</c:v>
                </c:pt>
                <c:pt idx="6">
                  <c:v>Q3</c:v>
                </c:pt>
                <c:pt idx="7">
                  <c:v>Q4</c:v>
                </c:pt>
                <c:pt idx="8">
                  <c:v>2014 Q1</c:v>
                </c:pt>
                <c:pt idx="9">
                  <c:v>Q2</c:v>
                </c:pt>
                <c:pt idx="10">
                  <c:v>Q3</c:v>
                </c:pt>
                <c:pt idx="11">
                  <c:v>Q4</c:v>
                </c:pt>
                <c:pt idx="12">
                  <c:v>2015 Q1</c:v>
                </c:pt>
                <c:pt idx="13">
                  <c:v>Q2</c:v>
                </c:pt>
                <c:pt idx="14">
                  <c:v>Q3</c:v>
                </c:pt>
                <c:pt idx="15">
                  <c:v>Q4</c:v>
                </c:pt>
                <c:pt idx="16">
                  <c:v>2016 Q1</c:v>
                </c:pt>
                <c:pt idx="17">
                  <c:v>Q2</c:v>
                </c:pt>
                <c:pt idx="18">
                  <c:v>Q3</c:v>
                </c:pt>
                <c:pt idx="19">
                  <c:v>Q4</c:v>
                </c:pt>
                <c:pt idx="20">
                  <c:v>2017 Q1</c:v>
                </c:pt>
                <c:pt idx="21">
                  <c:v>Q2</c:v>
                </c:pt>
                <c:pt idx="22">
                  <c:v>Q3</c:v>
                </c:pt>
              </c:strCache>
            </c:strRef>
          </c:cat>
          <c:val>
            <c:numRef>
              <c:f>16_ábra_chart!$H$10:$H$32</c:f>
              <c:numCache>
                <c:formatCode>General</c:formatCode>
                <c:ptCount val="23"/>
                <c:pt idx="0">
                  <c:v>9.91340107915927</c:v>
                </c:pt>
                <c:pt idx="1">
                  <c:v>10.2977181721829</c:v>
                </c:pt>
                <c:pt idx="2">
                  <c:v>9.89309456691264</c:v>
                </c:pt>
                <c:pt idx="3">
                  <c:v>8.96903147859055</c:v>
                </c:pt>
                <c:pt idx="4">
                  <c:v>8.36712515937925</c:v>
                </c:pt>
                <c:pt idx="5">
                  <c:v>8.18330919330277</c:v>
                </c:pt>
                <c:pt idx="6">
                  <c:v>7.90415599020475</c:v>
                </c:pt>
                <c:pt idx="7">
                  <c:v>7.77917936975372</c:v>
                </c:pt>
                <c:pt idx="8">
                  <c:v>7.4210924265175</c:v>
                </c:pt>
                <c:pt idx="9">
                  <c:v>7.21866699092846</c:v>
                </c:pt>
                <c:pt idx="10">
                  <c:v>6.79303311454525</c:v>
                </c:pt>
                <c:pt idx="11">
                  <c:v>6.70382847758028</c:v>
                </c:pt>
                <c:pt idx="12">
                  <c:v>6.56558834860616</c:v>
                </c:pt>
                <c:pt idx="13">
                  <c:v>6.49961157039723</c:v>
                </c:pt>
                <c:pt idx="14">
                  <c:v>6.39989007781455</c:v>
                </c:pt>
                <c:pt idx="15">
                  <c:v>6.34014706469213</c:v>
                </c:pt>
                <c:pt idx="16">
                  <c:v>6.19187963595463</c:v>
                </c:pt>
                <c:pt idx="17">
                  <c:v>6.4695078484852</c:v>
                </c:pt>
                <c:pt idx="18">
                  <c:v>6.56695705048955</c:v>
                </c:pt>
                <c:pt idx="19">
                  <c:v>6.5567752493434</c:v>
                </c:pt>
                <c:pt idx="20">
                  <c:v>6.39076088211258</c:v>
                </c:pt>
                <c:pt idx="21">
                  <c:v>6.154839006707</c:v>
                </c:pt>
                <c:pt idx="22">
                  <c:v>6.10214744750011</c:v>
                </c:pt>
              </c:numCache>
            </c:numRef>
          </c:val>
          <c:smooth val="0"/>
        </c:ser>
        <c:hiLowLines>
          <c:spPr>
            <a:ln w="0">
              <a:noFill/>
            </a:ln>
          </c:spPr>
        </c:hiLowLines>
        <c:marker val="0"/>
        <c:axId val="90556688"/>
        <c:axId val="404259"/>
      </c:lineChart>
      <c:lineChart>
        <c:grouping val="standard"/>
        <c:varyColors val="0"/>
        <c:ser>
          <c:idx val="3"/>
          <c:order val="3"/>
          <c:tx>
            <c:strRef>
              <c:f>16_ábra_chart!$I$8</c:f>
              <c:strCache>
                <c:ptCount val="1"/>
                <c:pt idx="0">
                  <c:v>Personal loans (RH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32</c:f>
              <c:strCache>
                <c:ptCount val="23"/>
                <c:pt idx="0">
                  <c:v>2012 Q1</c:v>
                </c:pt>
                <c:pt idx="1">
                  <c:v>Q2</c:v>
                </c:pt>
                <c:pt idx="2">
                  <c:v>Q3</c:v>
                </c:pt>
                <c:pt idx="3">
                  <c:v>Q4</c:v>
                </c:pt>
                <c:pt idx="4">
                  <c:v>2013 Q1</c:v>
                </c:pt>
                <c:pt idx="5">
                  <c:v>Q2</c:v>
                </c:pt>
                <c:pt idx="6">
                  <c:v>Q3</c:v>
                </c:pt>
                <c:pt idx="7">
                  <c:v>Q4</c:v>
                </c:pt>
                <c:pt idx="8">
                  <c:v>2014 Q1</c:v>
                </c:pt>
                <c:pt idx="9">
                  <c:v>Q2</c:v>
                </c:pt>
                <c:pt idx="10">
                  <c:v>Q3</c:v>
                </c:pt>
                <c:pt idx="11">
                  <c:v>Q4</c:v>
                </c:pt>
                <c:pt idx="12">
                  <c:v>2015 Q1</c:v>
                </c:pt>
                <c:pt idx="13">
                  <c:v>Q2</c:v>
                </c:pt>
                <c:pt idx="14">
                  <c:v>Q3</c:v>
                </c:pt>
                <c:pt idx="15">
                  <c:v>Q4</c:v>
                </c:pt>
                <c:pt idx="16">
                  <c:v>2016 Q1</c:v>
                </c:pt>
                <c:pt idx="17">
                  <c:v>Q2</c:v>
                </c:pt>
                <c:pt idx="18">
                  <c:v>Q3</c:v>
                </c:pt>
                <c:pt idx="19">
                  <c:v>Q4</c:v>
                </c:pt>
                <c:pt idx="20">
                  <c:v>2017 Q1</c:v>
                </c:pt>
                <c:pt idx="21">
                  <c:v>Q2</c:v>
                </c:pt>
                <c:pt idx="22">
                  <c:v>Q3</c:v>
                </c:pt>
              </c:strCache>
            </c:strRef>
          </c:cat>
          <c:val>
            <c:numRef>
              <c:f>16_ábra_chart!$I$10:$I$32</c:f>
              <c:numCache>
                <c:formatCode>General</c:formatCode>
                <c:ptCount val="23"/>
                <c:pt idx="0">
                  <c:v>31.1806542741732</c:v>
                </c:pt>
                <c:pt idx="1">
                  <c:v>28.8653904378912</c:v>
                </c:pt>
                <c:pt idx="2">
                  <c:v>29.2547667470853</c:v>
                </c:pt>
                <c:pt idx="3">
                  <c:v>28.9919937229903</c:v>
                </c:pt>
                <c:pt idx="4">
                  <c:v>28.3390311209697</c:v>
                </c:pt>
                <c:pt idx="5">
                  <c:v>27.9364274366077</c:v>
                </c:pt>
                <c:pt idx="6">
                  <c:v>26.4227104017233</c:v>
                </c:pt>
                <c:pt idx="7">
                  <c:v>26.1507205758226</c:v>
                </c:pt>
                <c:pt idx="8">
                  <c:v>24.1822564251395</c:v>
                </c:pt>
                <c:pt idx="9">
                  <c:v>23.2667243551895</c:v>
                </c:pt>
                <c:pt idx="10">
                  <c:v>22.0359505873135</c:v>
                </c:pt>
                <c:pt idx="11">
                  <c:v>22.6910491461346</c:v>
                </c:pt>
                <c:pt idx="12">
                  <c:v>21.7452796689408</c:v>
                </c:pt>
                <c:pt idx="13">
                  <c:v>20.9656039828029</c:v>
                </c:pt>
                <c:pt idx="14">
                  <c:v>20.4705292354808</c:v>
                </c:pt>
                <c:pt idx="15">
                  <c:v>19.1406153113136</c:v>
                </c:pt>
                <c:pt idx="16">
                  <c:v>17.761219901123</c:v>
                </c:pt>
                <c:pt idx="17">
                  <c:v>16.9458517321906</c:v>
                </c:pt>
                <c:pt idx="18">
                  <c:v>16.2758837766308</c:v>
                </c:pt>
                <c:pt idx="19">
                  <c:v>15.7671918210756</c:v>
                </c:pt>
                <c:pt idx="20">
                  <c:v>16.0046312675699</c:v>
                </c:pt>
                <c:pt idx="21">
                  <c:v>15.2545834028923</c:v>
                </c:pt>
                <c:pt idx="22">
                  <c:v>14.9880817447295</c:v>
                </c:pt>
              </c:numCache>
            </c:numRef>
          </c:val>
          <c:smooth val="0"/>
        </c:ser>
        <c:hiLowLines>
          <c:spPr>
            <a:ln w="0">
              <a:noFill/>
            </a:ln>
          </c:spPr>
        </c:hiLowLines>
        <c:marker val="0"/>
        <c:axId val="61495472"/>
        <c:axId val="92849214"/>
      </c:lineChart>
      <c:catAx>
        <c:axId val="9055668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04259"/>
        <c:crossesAt val="0"/>
        <c:auto val="1"/>
        <c:lblAlgn val="ctr"/>
        <c:lblOffset val="100"/>
        <c:noMultiLvlLbl val="0"/>
      </c:catAx>
      <c:valAx>
        <c:axId val="404259"/>
        <c:scaling>
          <c:orientation val="minMax"/>
          <c:max val="16"/>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8984714096999"/>
              <c:y val="0.01692964041443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556688"/>
        <c:crossesAt val="1"/>
        <c:crossBetween val="midCat"/>
      </c:valAx>
      <c:catAx>
        <c:axId val="6149547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2849214"/>
        <c:auto val="1"/>
        <c:lblAlgn val="ctr"/>
        <c:lblOffset val="100"/>
        <c:noMultiLvlLbl val="0"/>
      </c:catAx>
      <c:valAx>
        <c:axId val="92849214"/>
        <c:scaling>
          <c:orientation val="minMax"/>
          <c:max val="32"/>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8309114927345"/>
              <c:y val="0.01692964041443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495472"/>
        <c:crosses val="max"/>
        <c:crossBetween val="midCat"/>
        <c:majorUnit val="4"/>
      </c:valAx>
      <c:spPr>
        <a:noFill/>
        <a:ln w="12600">
          <a:solidFill>
            <a:srgbClr val="000000"/>
          </a:solidFill>
          <a:round/>
        </a:ln>
      </c:spPr>
    </c:plotArea>
    <c:legend>
      <c:legendPos val="r"/>
      <c:layout>
        <c:manualLayout>
          <c:xMode val="edge"/>
          <c:yMode val="edge"/>
          <c:x val="0.158992262691074"/>
          <c:y val="0.801178302972845"/>
          <c:w val="0.627476882430647"/>
          <c:h val="0.17681316448838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005297010977"/>
          <c:y val="0.0277664905864825"/>
          <c:w val="0.99597994702989"/>
          <c:h val="0.802857916835975"/>
        </c:manualLayout>
      </c:layout>
      <c:lineChart>
        <c:grouping val="standard"/>
        <c:varyColors val="0"/>
        <c:ser>
          <c:idx val="0"/>
          <c:order val="0"/>
          <c:tx>
            <c:strRef>
              <c:f>17_ábra_chart!$F$9</c:f>
              <c:strCache>
                <c:ptCount val="1"/>
                <c:pt idx="0">
                  <c:v>Lakáshitel - változó kamatozá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2</c:f>
              <c:strCache>
                <c:ptCount val="23"/>
                <c:pt idx="0">
                  <c:v>2012. I.</c:v>
                </c:pt>
                <c:pt idx="1">
                  <c:v>II.</c:v>
                </c:pt>
                <c:pt idx="2">
                  <c:v>III.</c:v>
                </c:pt>
                <c:pt idx="3">
                  <c:v>IV.</c:v>
                </c:pt>
                <c:pt idx="4">
                  <c:v>2013. I.</c:v>
                </c:pt>
                <c:pt idx="5">
                  <c:v>II.</c:v>
                </c:pt>
                <c:pt idx="6">
                  <c:v>III.</c:v>
                </c:pt>
                <c:pt idx="7">
                  <c:v>IV.</c:v>
                </c:pt>
                <c:pt idx="8">
                  <c:v>2014. I.</c:v>
                </c:pt>
                <c:pt idx="9">
                  <c:v>II.</c:v>
                </c:pt>
                <c:pt idx="10">
                  <c:v>III.</c:v>
                </c:pt>
                <c:pt idx="11">
                  <c:v>IV.</c:v>
                </c:pt>
                <c:pt idx="12">
                  <c:v>2015. I.</c:v>
                </c:pt>
                <c:pt idx="13">
                  <c:v>II.</c:v>
                </c:pt>
                <c:pt idx="14">
                  <c:v>III.</c:v>
                </c:pt>
                <c:pt idx="15">
                  <c:v>IV.</c:v>
                </c:pt>
                <c:pt idx="16">
                  <c:v>2016. I. </c:v>
                </c:pt>
                <c:pt idx="17">
                  <c:v>II.</c:v>
                </c:pt>
                <c:pt idx="18">
                  <c:v>III.</c:v>
                </c:pt>
                <c:pt idx="19">
                  <c:v>IV.</c:v>
                </c:pt>
                <c:pt idx="20">
                  <c:v>2017. I. </c:v>
                </c:pt>
                <c:pt idx="21">
                  <c:v>II.</c:v>
                </c:pt>
                <c:pt idx="22">
                  <c:v>III.</c:v>
                </c:pt>
              </c:strCache>
            </c:strRef>
          </c:cat>
          <c:val>
            <c:numRef>
              <c:f>17_ábra_chart!$F$10:$F$32</c:f>
              <c:numCache>
                <c:formatCode>General</c:formatCode>
                <c:ptCount val="23"/>
                <c:pt idx="0">
                  <c:v>5.66821482340833</c:v>
                </c:pt>
                <c:pt idx="1">
                  <c:v>5.84227234399843</c:v>
                </c:pt>
                <c:pt idx="2">
                  <c:v>5.77809506025276</c:v>
                </c:pt>
                <c:pt idx="3">
                  <c:v>5.79949493451018</c:v>
                </c:pt>
                <c:pt idx="4">
                  <c:v>5.97827509292501</c:v>
                </c:pt>
                <c:pt idx="5">
                  <c:v>5.67857026672836</c:v>
                </c:pt>
                <c:pt idx="6">
                  <c:v>5.39711135206565</c:v>
                </c:pt>
                <c:pt idx="7">
                  <c:v>5.22995014804919</c:v>
                </c:pt>
                <c:pt idx="8">
                  <c:v>4.80158633387632</c:v>
                </c:pt>
                <c:pt idx="9">
                  <c:v>4.72231492234559</c:v>
                </c:pt>
                <c:pt idx="10">
                  <c:v>4.29174881421442</c:v>
                </c:pt>
                <c:pt idx="11">
                  <c:v>4.18735124731888</c:v>
                </c:pt>
                <c:pt idx="12">
                  <c:v>3.9555383960335</c:v>
                </c:pt>
                <c:pt idx="13">
                  <c:v>3.62655881368498</c:v>
                </c:pt>
                <c:pt idx="14">
                  <c:v>3.27518170443766</c:v>
                </c:pt>
                <c:pt idx="15">
                  <c:v>3.43547850945085</c:v>
                </c:pt>
                <c:pt idx="16">
                  <c:v>3.52542897622881</c:v>
                </c:pt>
                <c:pt idx="17">
                  <c:v>3.59238980813314</c:v>
                </c:pt>
                <c:pt idx="18">
                  <c:v>3.56313921818458</c:v>
                </c:pt>
                <c:pt idx="19">
                  <c:v>3.57958877670258</c:v>
                </c:pt>
                <c:pt idx="20">
                  <c:v>3.58720209971134</c:v>
                </c:pt>
                <c:pt idx="21">
                  <c:v>3.35172432641449</c:v>
                </c:pt>
                <c:pt idx="22">
                  <c:v>3.32716452975356</c:v>
                </c:pt>
              </c:numCache>
            </c:numRef>
          </c:val>
          <c:smooth val="0"/>
        </c:ser>
        <c:ser>
          <c:idx val="1"/>
          <c:order val="1"/>
          <c:tx>
            <c:strRef>
              <c:f>17_ábra_chart!$G$9</c:f>
              <c:strCache>
                <c:ptCount val="1"/>
                <c:pt idx="0">
                  <c:v>Lakáshitel - 1-5 évre fixált kamatozá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2</c:f>
              <c:strCache>
                <c:ptCount val="23"/>
                <c:pt idx="0">
                  <c:v>2012. I.</c:v>
                </c:pt>
                <c:pt idx="1">
                  <c:v>II.</c:v>
                </c:pt>
                <c:pt idx="2">
                  <c:v>III.</c:v>
                </c:pt>
                <c:pt idx="3">
                  <c:v>IV.</c:v>
                </c:pt>
                <c:pt idx="4">
                  <c:v>2013. I.</c:v>
                </c:pt>
                <c:pt idx="5">
                  <c:v>II.</c:v>
                </c:pt>
                <c:pt idx="6">
                  <c:v>III.</c:v>
                </c:pt>
                <c:pt idx="7">
                  <c:v>IV.</c:v>
                </c:pt>
                <c:pt idx="8">
                  <c:v>2014. I.</c:v>
                </c:pt>
                <c:pt idx="9">
                  <c:v>II.</c:v>
                </c:pt>
                <c:pt idx="10">
                  <c:v>III.</c:v>
                </c:pt>
                <c:pt idx="11">
                  <c:v>IV.</c:v>
                </c:pt>
                <c:pt idx="12">
                  <c:v>2015. I.</c:v>
                </c:pt>
                <c:pt idx="13">
                  <c:v>II.</c:v>
                </c:pt>
                <c:pt idx="14">
                  <c:v>III.</c:v>
                </c:pt>
                <c:pt idx="15">
                  <c:v>IV.</c:v>
                </c:pt>
                <c:pt idx="16">
                  <c:v>2016. I. </c:v>
                </c:pt>
                <c:pt idx="17">
                  <c:v>II.</c:v>
                </c:pt>
                <c:pt idx="18">
                  <c:v>III.</c:v>
                </c:pt>
                <c:pt idx="19">
                  <c:v>IV.</c:v>
                </c:pt>
                <c:pt idx="20">
                  <c:v>2017. I. </c:v>
                </c:pt>
                <c:pt idx="21">
                  <c:v>II.</c:v>
                </c:pt>
                <c:pt idx="22">
                  <c:v>III.</c:v>
                </c:pt>
              </c:strCache>
            </c:strRef>
          </c:cat>
          <c:val>
            <c:numRef>
              <c:f>17_ábra_chart!$G$10:$G$32</c:f>
              <c:numCache>
                <c:formatCode>General</c:formatCode>
                <c:ptCount val="23"/>
                <c:pt idx="0">
                  <c:v>3.86276654964101</c:v>
                </c:pt>
                <c:pt idx="1">
                  <c:v>4.80679832867972</c:v>
                </c:pt>
                <c:pt idx="2">
                  <c:v>5.1236548051938</c:v>
                </c:pt>
                <c:pt idx="3">
                  <c:v>5.42479914499054</c:v>
                </c:pt>
                <c:pt idx="4">
                  <c:v>5.75533389843721</c:v>
                </c:pt>
                <c:pt idx="5">
                  <c:v>6.06474858281682</c:v>
                </c:pt>
                <c:pt idx="6">
                  <c:v>5.44889781130247</c:v>
                </c:pt>
                <c:pt idx="7">
                  <c:v>5.79709807107059</c:v>
                </c:pt>
                <c:pt idx="8">
                  <c:v>4.88708057193391</c:v>
                </c:pt>
                <c:pt idx="9">
                  <c:v>5.13142618420335</c:v>
                </c:pt>
                <c:pt idx="10">
                  <c:v>4.94184777448903</c:v>
                </c:pt>
                <c:pt idx="11">
                  <c:v>4.91260279124093</c:v>
                </c:pt>
                <c:pt idx="12">
                  <c:v>5.00673680642453</c:v>
                </c:pt>
                <c:pt idx="13">
                  <c:v>5.09523945917327</c:v>
                </c:pt>
                <c:pt idx="14">
                  <c:v>5.14240083167406</c:v>
                </c:pt>
                <c:pt idx="15">
                  <c:v>5.04081136870301</c:v>
                </c:pt>
                <c:pt idx="16">
                  <c:v>5.27013957889654</c:v>
                </c:pt>
                <c:pt idx="17">
                  <c:v>5.50955996348684</c:v>
                </c:pt>
                <c:pt idx="18">
                  <c:v>5.39077242094062</c:v>
                </c:pt>
                <c:pt idx="19">
                  <c:v>5.07685586189627</c:v>
                </c:pt>
                <c:pt idx="20">
                  <c:v>4.85452777813348</c:v>
                </c:pt>
                <c:pt idx="21">
                  <c:v>4.69308375924381</c:v>
                </c:pt>
                <c:pt idx="22">
                  <c:v>4.71188541846635</c:v>
                </c:pt>
              </c:numCache>
            </c:numRef>
          </c:val>
          <c:smooth val="0"/>
        </c:ser>
        <c:ser>
          <c:idx val="2"/>
          <c:order val="2"/>
          <c:tx>
            <c:strRef>
              <c:f>17_ábra_chart!$H$9</c:f>
              <c:strCache>
                <c:ptCount val="1"/>
                <c:pt idx="0">
                  <c:v>Lakáshitel - 5 éven túl fixált kamatozás</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2</c:f>
              <c:strCache>
                <c:ptCount val="23"/>
                <c:pt idx="0">
                  <c:v>2012. I.</c:v>
                </c:pt>
                <c:pt idx="1">
                  <c:v>II.</c:v>
                </c:pt>
                <c:pt idx="2">
                  <c:v>III.</c:v>
                </c:pt>
                <c:pt idx="3">
                  <c:v>IV.</c:v>
                </c:pt>
                <c:pt idx="4">
                  <c:v>2013. I.</c:v>
                </c:pt>
                <c:pt idx="5">
                  <c:v>II.</c:v>
                </c:pt>
                <c:pt idx="6">
                  <c:v>III.</c:v>
                </c:pt>
                <c:pt idx="7">
                  <c:v>IV.</c:v>
                </c:pt>
                <c:pt idx="8">
                  <c:v>2014. I.</c:v>
                </c:pt>
                <c:pt idx="9">
                  <c:v>II.</c:v>
                </c:pt>
                <c:pt idx="10">
                  <c:v>III.</c:v>
                </c:pt>
                <c:pt idx="11">
                  <c:v>IV.</c:v>
                </c:pt>
                <c:pt idx="12">
                  <c:v>2015. I.</c:v>
                </c:pt>
                <c:pt idx="13">
                  <c:v>II.</c:v>
                </c:pt>
                <c:pt idx="14">
                  <c:v>III.</c:v>
                </c:pt>
                <c:pt idx="15">
                  <c:v>IV.</c:v>
                </c:pt>
                <c:pt idx="16">
                  <c:v>2016. I. </c:v>
                </c:pt>
                <c:pt idx="17">
                  <c:v>II.</c:v>
                </c:pt>
                <c:pt idx="18">
                  <c:v>III.</c:v>
                </c:pt>
                <c:pt idx="19">
                  <c:v>IV.</c:v>
                </c:pt>
                <c:pt idx="20">
                  <c:v>2017. I. </c:v>
                </c:pt>
                <c:pt idx="21">
                  <c:v>II.</c:v>
                </c:pt>
                <c:pt idx="22">
                  <c:v>III.</c:v>
                </c:pt>
              </c:strCache>
            </c:strRef>
          </c:cat>
          <c:val>
            <c:numRef>
              <c:f>17_ábra_chart!$H$10:$H$32</c:f>
              <c:numCache>
                <c:formatCode>General</c:formatCode>
                <c:ptCount val="23"/>
                <c:pt idx="0">
                  <c:v>2.42458938812225</c:v>
                </c:pt>
                <c:pt idx="1">
                  <c:v>3.25068501801347</c:v>
                </c:pt>
                <c:pt idx="2">
                  <c:v>3.38809872818408</c:v>
                </c:pt>
                <c:pt idx="3">
                  <c:v>3.09697187783959</c:v>
                </c:pt>
                <c:pt idx="4">
                  <c:v>3.13123522961166</c:v>
                </c:pt>
                <c:pt idx="5">
                  <c:v>3.44581576393711</c:v>
                </c:pt>
                <c:pt idx="6">
                  <c:v>2.69124283448055</c:v>
                </c:pt>
                <c:pt idx="7">
                  <c:v>3.0366044052817</c:v>
                </c:pt>
                <c:pt idx="8">
                  <c:v>2.61694387562971</c:v>
                </c:pt>
                <c:pt idx="9">
                  <c:v>3.1315223084705</c:v>
                </c:pt>
                <c:pt idx="10">
                  <c:v>3.33723870829684</c:v>
                </c:pt>
                <c:pt idx="11">
                  <c:v>3.72442746847096</c:v>
                </c:pt>
                <c:pt idx="12">
                  <c:v>4.01689104857891</c:v>
                </c:pt>
                <c:pt idx="13">
                  <c:v>3.67036959725727</c:v>
                </c:pt>
                <c:pt idx="14">
                  <c:v>3.62447094013818</c:v>
                </c:pt>
                <c:pt idx="15">
                  <c:v>3.87433270555392</c:v>
                </c:pt>
                <c:pt idx="16">
                  <c:v>4.14586170582625</c:v>
                </c:pt>
                <c:pt idx="17">
                  <c:v>4.67957574427447</c:v>
                </c:pt>
                <c:pt idx="18">
                  <c:v>5.01776551463577</c:v>
                </c:pt>
                <c:pt idx="19">
                  <c:v>4.70629993546597</c:v>
                </c:pt>
                <c:pt idx="20">
                  <c:v>4.20518439665146</c:v>
                </c:pt>
                <c:pt idx="21">
                  <c:v>4.26179788453448</c:v>
                </c:pt>
                <c:pt idx="22">
                  <c:v>4.34332647851039</c:v>
                </c:pt>
              </c:numCache>
            </c:numRef>
          </c:val>
          <c:smooth val="0"/>
        </c:ser>
        <c:hiLowLines>
          <c:spPr>
            <a:ln w="0">
              <a:noFill/>
            </a:ln>
          </c:spPr>
        </c:hiLowLines>
        <c:marker val="0"/>
        <c:axId val="48333602"/>
        <c:axId val="7643276"/>
      </c:lineChart>
      <c:lineChart>
        <c:grouping val="standard"/>
        <c:varyColors val="0"/>
        <c:ser>
          <c:idx val="3"/>
          <c:order val="3"/>
          <c:tx>
            <c:strRef>
              <c:f>17_ábra_chart!$I$9</c:f>
              <c:strCache>
                <c:ptCount val="1"/>
                <c:pt idx="0">
                  <c:v>Személyi kölcsön (jobb skála)</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32</c:f>
              <c:strCache>
                <c:ptCount val="23"/>
                <c:pt idx="0">
                  <c:v>2012. I.</c:v>
                </c:pt>
                <c:pt idx="1">
                  <c:v>II.</c:v>
                </c:pt>
                <c:pt idx="2">
                  <c:v>III.</c:v>
                </c:pt>
                <c:pt idx="3">
                  <c:v>IV.</c:v>
                </c:pt>
                <c:pt idx="4">
                  <c:v>2013. I.</c:v>
                </c:pt>
                <c:pt idx="5">
                  <c:v>II.</c:v>
                </c:pt>
                <c:pt idx="6">
                  <c:v>III.</c:v>
                </c:pt>
                <c:pt idx="7">
                  <c:v>IV.</c:v>
                </c:pt>
                <c:pt idx="8">
                  <c:v>2014. I.</c:v>
                </c:pt>
                <c:pt idx="9">
                  <c:v>II.</c:v>
                </c:pt>
                <c:pt idx="10">
                  <c:v>III.</c:v>
                </c:pt>
                <c:pt idx="11">
                  <c:v>IV.</c:v>
                </c:pt>
                <c:pt idx="12">
                  <c:v>2015. I.</c:v>
                </c:pt>
                <c:pt idx="13">
                  <c:v>II.</c:v>
                </c:pt>
                <c:pt idx="14">
                  <c:v>III.</c:v>
                </c:pt>
                <c:pt idx="15">
                  <c:v>IV.</c:v>
                </c:pt>
                <c:pt idx="16">
                  <c:v>2016. I. </c:v>
                </c:pt>
                <c:pt idx="17">
                  <c:v>II.</c:v>
                </c:pt>
                <c:pt idx="18">
                  <c:v>III.</c:v>
                </c:pt>
                <c:pt idx="19">
                  <c:v>IV.</c:v>
                </c:pt>
                <c:pt idx="20">
                  <c:v>2017. I. </c:v>
                </c:pt>
                <c:pt idx="21">
                  <c:v>II.</c:v>
                </c:pt>
                <c:pt idx="22">
                  <c:v>III.</c:v>
                </c:pt>
              </c:strCache>
            </c:strRef>
          </c:cat>
          <c:val>
            <c:numRef>
              <c:f>17_ábra_chart!$I$10:$I$32</c:f>
              <c:numCache>
                <c:formatCode>General</c:formatCode>
                <c:ptCount val="23"/>
                <c:pt idx="0">
                  <c:v>23.7652165415372</c:v>
                </c:pt>
                <c:pt idx="1">
                  <c:v>21.6514096151825</c:v>
                </c:pt>
                <c:pt idx="2">
                  <c:v>22.2127754943015</c:v>
                </c:pt>
                <c:pt idx="3">
                  <c:v>22.7121613422681</c:v>
                </c:pt>
                <c:pt idx="4">
                  <c:v>22.9506693151151</c:v>
                </c:pt>
                <c:pt idx="5">
                  <c:v>23.3762326854149</c:v>
                </c:pt>
                <c:pt idx="6">
                  <c:v>22.4903494856412</c:v>
                </c:pt>
                <c:pt idx="7">
                  <c:v>22.8171896573269</c:v>
                </c:pt>
                <c:pt idx="8">
                  <c:v>21.3691483917998</c:v>
                </c:pt>
                <c:pt idx="9">
                  <c:v>20.733127290496</c:v>
                </c:pt>
                <c:pt idx="10">
                  <c:v>19.8707433909382</c:v>
                </c:pt>
                <c:pt idx="11">
                  <c:v>20.5918169446708</c:v>
                </c:pt>
                <c:pt idx="12">
                  <c:v>19.6757874117101</c:v>
                </c:pt>
                <c:pt idx="13">
                  <c:v>19.3222524320057</c:v>
                </c:pt>
                <c:pt idx="14">
                  <c:v>19.1005286638408</c:v>
                </c:pt>
                <c:pt idx="15">
                  <c:v>17.7906153113136</c:v>
                </c:pt>
                <c:pt idx="16">
                  <c:v>16.4325960489188</c:v>
                </c:pt>
                <c:pt idx="17">
                  <c:v>15.8667024738868</c:v>
                </c:pt>
                <c:pt idx="18">
                  <c:v>15.3659266327224</c:v>
                </c:pt>
                <c:pt idx="19">
                  <c:v>15.1140024065702</c:v>
                </c:pt>
                <c:pt idx="20">
                  <c:v>15.7570551677768</c:v>
                </c:pt>
                <c:pt idx="21">
                  <c:v>15.0997068734014</c:v>
                </c:pt>
                <c:pt idx="22">
                  <c:v>14.8546968879708</c:v>
                </c:pt>
              </c:numCache>
            </c:numRef>
          </c:val>
          <c:smooth val="0"/>
        </c:ser>
        <c:hiLowLines>
          <c:spPr>
            <a:ln w="0">
              <a:noFill/>
            </a:ln>
          </c:spPr>
        </c:hiLowLines>
        <c:marker val="0"/>
        <c:axId val="36553009"/>
        <c:axId val="76646212"/>
      </c:lineChart>
      <c:catAx>
        <c:axId val="4833360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643276"/>
        <c:crossesAt val="0"/>
        <c:auto val="1"/>
        <c:lblAlgn val="ctr"/>
        <c:lblOffset val="100"/>
        <c:noMultiLvlLbl val="0"/>
      </c:catAx>
      <c:valAx>
        <c:axId val="7643276"/>
        <c:scaling>
          <c:orientation val="minMax"/>
          <c:max val="12"/>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8794930003784"/>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333602"/>
        <c:crossesAt val="1"/>
        <c:crossBetween val="midCat"/>
      </c:valAx>
      <c:catAx>
        <c:axId val="3655300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6646212"/>
        <c:auto val="1"/>
        <c:lblAlgn val="ctr"/>
        <c:lblOffset val="100"/>
        <c:noMultiLvlLbl val="0"/>
      </c:catAx>
      <c:valAx>
        <c:axId val="76646212"/>
        <c:scaling>
          <c:orientation val="minMax"/>
          <c:max val="24"/>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60688611426"/>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553009"/>
        <c:crosses val="max"/>
        <c:crossBetween val="midCat"/>
        <c:majorUnit val="4"/>
      </c:valAx>
      <c:spPr>
        <a:noFill/>
        <a:ln w="12600">
          <a:solidFill>
            <a:srgbClr val="000000"/>
          </a:solidFill>
          <a:round/>
        </a:ln>
      </c:spPr>
    </c:plotArea>
    <c:legend>
      <c:legendPos val="r"/>
      <c:layout>
        <c:manualLayout>
          <c:xMode val="edge"/>
          <c:yMode val="edge"/>
          <c:x val="0.164869466515324"/>
          <c:y val="0.811594202898551"/>
          <c:w val="0.667376087779039"/>
          <c:h val="0.17438710551266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005297010977"/>
          <c:y val="0.0277702519642373"/>
          <c:w val="0.99597994702989"/>
          <c:h val="0.834529937686264"/>
        </c:manualLayout>
      </c:layout>
      <c:lineChart>
        <c:grouping val="standard"/>
        <c:varyColors val="0"/>
        <c:ser>
          <c:idx val="0"/>
          <c:order val="0"/>
          <c:tx>
            <c:strRef>
              <c:f>17_ábra_chart!$F$8</c:f>
              <c:strCache>
                <c:ptCount val="1"/>
                <c:pt idx="0">
                  <c:v>Housing loans - variable rate</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2</c:f>
              <c:strCache>
                <c:ptCount val="23"/>
                <c:pt idx="0">
                  <c:v>2012 Q1</c:v>
                </c:pt>
                <c:pt idx="1">
                  <c:v>Q2</c:v>
                </c:pt>
                <c:pt idx="2">
                  <c:v>Q3</c:v>
                </c:pt>
                <c:pt idx="3">
                  <c:v>Q4</c:v>
                </c:pt>
                <c:pt idx="4">
                  <c:v>2013 Q1</c:v>
                </c:pt>
                <c:pt idx="5">
                  <c:v>Q2</c:v>
                </c:pt>
                <c:pt idx="6">
                  <c:v>Q3</c:v>
                </c:pt>
                <c:pt idx="7">
                  <c:v>Q4</c:v>
                </c:pt>
                <c:pt idx="8">
                  <c:v>2014 Q1</c:v>
                </c:pt>
                <c:pt idx="9">
                  <c:v>Q2</c:v>
                </c:pt>
                <c:pt idx="10">
                  <c:v>Q3</c:v>
                </c:pt>
                <c:pt idx="11">
                  <c:v>Q4</c:v>
                </c:pt>
                <c:pt idx="12">
                  <c:v>2015 Q1</c:v>
                </c:pt>
                <c:pt idx="13">
                  <c:v>Q2</c:v>
                </c:pt>
                <c:pt idx="14">
                  <c:v>Q3</c:v>
                </c:pt>
                <c:pt idx="15">
                  <c:v>Q4</c:v>
                </c:pt>
                <c:pt idx="16">
                  <c:v>2016 Q1</c:v>
                </c:pt>
                <c:pt idx="17">
                  <c:v>Q2</c:v>
                </c:pt>
                <c:pt idx="18">
                  <c:v>Q3</c:v>
                </c:pt>
                <c:pt idx="19">
                  <c:v>Q4</c:v>
                </c:pt>
                <c:pt idx="20">
                  <c:v>2017 Q1</c:v>
                </c:pt>
                <c:pt idx="21">
                  <c:v>Q2</c:v>
                </c:pt>
                <c:pt idx="22">
                  <c:v>Q3</c:v>
                </c:pt>
              </c:strCache>
            </c:strRef>
          </c:cat>
          <c:val>
            <c:numRef>
              <c:f>17_ábra_chart!$F$10:$F$32</c:f>
              <c:numCache>
                <c:formatCode>General</c:formatCode>
                <c:ptCount val="23"/>
                <c:pt idx="0">
                  <c:v>5.66821482340833</c:v>
                </c:pt>
                <c:pt idx="1">
                  <c:v>5.84227234399843</c:v>
                </c:pt>
                <c:pt idx="2">
                  <c:v>5.77809506025276</c:v>
                </c:pt>
                <c:pt idx="3">
                  <c:v>5.79949493451018</c:v>
                </c:pt>
                <c:pt idx="4">
                  <c:v>5.97827509292501</c:v>
                </c:pt>
                <c:pt idx="5">
                  <c:v>5.67857026672836</c:v>
                </c:pt>
                <c:pt idx="6">
                  <c:v>5.39711135206565</c:v>
                </c:pt>
                <c:pt idx="7">
                  <c:v>5.22995014804919</c:v>
                </c:pt>
                <c:pt idx="8">
                  <c:v>4.80158633387632</c:v>
                </c:pt>
                <c:pt idx="9">
                  <c:v>4.72231492234559</c:v>
                </c:pt>
                <c:pt idx="10">
                  <c:v>4.29174881421442</c:v>
                </c:pt>
                <c:pt idx="11">
                  <c:v>4.18735124731888</c:v>
                </c:pt>
                <c:pt idx="12">
                  <c:v>3.9555383960335</c:v>
                </c:pt>
                <c:pt idx="13">
                  <c:v>3.62655881368498</c:v>
                </c:pt>
                <c:pt idx="14">
                  <c:v>3.27518170443766</c:v>
                </c:pt>
                <c:pt idx="15">
                  <c:v>3.43547850945085</c:v>
                </c:pt>
                <c:pt idx="16">
                  <c:v>3.52542897622881</c:v>
                </c:pt>
                <c:pt idx="17">
                  <c:v>3.59238980813314</c:v>
                </c:pt>
                <c:pt idx="18">
                  <c:v>3.56313921818458</c:v>
                </c:pt>
                <c:pt idx="19">
                  <c:v>3.57958877670258</c:v>
                </c:pt>
                <c:pt idx="20">
                  <c:v>3.58720209971134</c:v>
                </c:pt>
                <c:pt idx="21">
                  <c:v>3.35172432641449</c:v>
                </c:pt>
                <c:pt idx="22">
                  <c:v>3.32716452975356</c:v>
                </c:pt>
              </c:numCache>
            </c:numRef>
          </c:val>
          <c:smooth val="0"/>
        </c:ser>
        <c:ser>
          <c:idx val="1"/>
          <c:order val="1"/>
          <c:tx>
            <c:strRef>
              <c:f>17_ábra_chart!$G$8</c:f>
              <c:strCache>
                <c:ptCount val="1"/>
                <c:pt idx="0">
                  <c:v>Housing loans - 1-5 year fixatio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2</c:f>
              <c:strCache>
                <c:ptCount val="23"/>
                <c:pt idx="0">
                  <c:v>2012 Q1</c:v>
                </c:pt>
                <c:pt idx="1">
                  <c:v>Q2</c:v>
                </c:pt>
                <c:pt idx="2">
                  <c:v>Q3</c:v>
                </c:pt>
                <c:pt idx="3">
                  <c:v>Q4</c:v>
                </c:pt>
                <c:pt idx="4">
                  <c:v>2013 Q1</c:v>
                </c:pt>
                <c:pt idx="5">
                  <c:v>Q2</c:v>
                </c:pt>
                <c:pt idx="6">
                  <c:v>Q3</c:v>
                </c:pt>
                <c:pt idx="7">
                  <c:v>Q4</c:v>
                </c:pt>
                <c:pt idx="8">
                  <c:v>2014 Q1</c:v>
                </c:pt>
                <c:pt idx="9">
                  <c:v>Q2</c:v>
                </c:pt>
                <c:pt idx="10">
                  <c:v>Q3</c:v>
                </c:pt>
                <c:pt idx="11">
                  <c:v>Q4</c:v>
                </c:pt>
                <c:pt idx="12">
                  <c:v>2015 Q1</c:v>
                </c:pt>
                <c:pt idx="13">
                  <c:v>Q2</c:v>
                </c:pt>
                <c:pt idx="14">
                  <c:v>Q3</c:v>
                </c:pt>
                <c:pt idx="15">
                  <c:v>Q4</c:v>
                </c:pt>
                <c:pt idx="16">
                  <c:v>2016 Q1</c:v>
                </c:pt>
                <c:pt idx="17">
                  <c:v>Q2</c:v>
                </c:pt>
                <c:pt idx="18">
                  <c:v>Q3</c:v>
                </c:pt>
                <c:pt idx="19">
                  <c:v>Q4</c:v>
                </c:pt>
                <c:pt idx="20">
                  <c:v>2017 Q1</c:v>
                </c:pt>
                <c:pt idx="21">
                  <c:v>Q2</c:v>
                </c:pt>
                <c:pt idx="22">
                  <c:v>Q3</c:v>
                </c:pt>
              </c:strCache>
            </c:strRef>
          </c:cat>
          <c:val>
            <c:numRef>
              <c:f>17_ábra_chart!$G$10:$G$32</c:f>
              <c:numCache>
                <c:formatCode>General</c:formatCode>
                <c:ptCount val="23"/>
                <c:pt idx="0">
                  <c:v>3.86276654964101</c:v>
                </c:pt>
                <c:pt idx="1">
                  <c:v>4.80679832867972</c:v>
                </c:pt>
                <c:pt idx="2">
                  <c:v>5.1236548051938</c:v>
                </c:pt>
                <c:pt idx="3">
                  <c:v>5.42479914499054</c:v>
                </c:pt>
                <c:pt idx="4">
                  <c:v>5.75533389843721</c:v>
                </c:pt>
                <c:pt idx="5">
                  <c:v>6.06474858281682</c:v>
                </c:pt>
                <c:pt idx="6">
                  <c:v>5.44889781130247</c:v>
                </c:pt>
                <c:pt idx="7">
                  <c:v>5.79709807107059</c:v>
                </c:pt>
                <c:pt idx="8">
                  <c:v>4.88708057193391</c:v>
                </c:pt>
                <c:pt idx="9">
                  <c:v>5.13142618420335</c:v>
                </c:pt>
                <c:pt idx="10">
                  <c:v>4.94184777448903</c:v>
                </c:pt>
                <c:pt idx="11">
                  <c:v>4.91260279124093</c:v>
                </c:pt>
                <c:pt idx="12">
                  <c:v>5.00673680642453</c:v>
                </c:pt>
                <c:pt idx="13">
                  <c:v>5.09523945917327</c:v>
                </c:pt>
                <c:pt idx="14">
                  <c:v>5.14240083167406</c:v>
                </c:pt>
                <c:pt idx="15">
                  <c:v>5.04081136870301</c:v>
                </c:pt>
                <c:pt idx="16">
                  <c:v>5.27013957889654</c:v>
                </c:pt>
                <c:pt idx="17">
                  <c:v>5.50955996348684</c:v>
                </c:pt>
                <c:pt idx="18">
                  <c:v>5.39077242094062</c:v>
                </c:pt>
                <c:pt idx="19">
                  <c:v>5.07685586189627</c:v>
                </c:pt>
                <c:pt idx="20">
                  <c:v>4.85452777813348</c:v>
                </c:pt>
                <c:pt idx="21">
                  <c:v>4.69308375924381</c:v>
                </c:pt>
                <c:pt idx="22">
                  <c:v>4.71188541846635</c:v>
                </c:pt>
              </c:numCache>
            </c:numRef>
          </c:val>
          <c:smooth val="0"/>
        </c:ser>
        <c:ser>
          <c:idx val="2"/>
          <c:order val="2"/>
          <c:tx>
            <c:strRef>
              <c:f>17_ábra_chart!$H$8</c:f>
              <c:strCache>
                <c:ptCount val="1"/>
                <c:pt idx="0">
                  <c:v>Housing loans - over 5 year fixation</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2</c:f>
              <c:strCache>
                <c:ptCount val="23"/>
                <c:pt idx="0">
                  <c:v>2012 Q1</c:v>
                </c:pt>
                <c:pt idx="1">
                  <c:v>Q2</c:v>
                </c:pt>
                <c:pt idx="2">
                  <c:v>Q3</c:v>
                </c:pt>
                <c:pt idx="3">
                  <c:v>Q4</c:v>
                </c:pt>
                <c:pt idx="4">
                  <c:v>2013 Q1</c:v>
                </c:pt>
                <c:pt idx="5">
                  <c:v>Q2</c:v>
                </c:pt>
                <c:pt idx="6">
                  <c:v>Q3</c:v>
                </c:pt>
                <c:pt idx="7">
                  <c:v>Q4</c:v>
                </c:pt>
                <c:pt idx="8">
                  <c:v>2014 Q1</c:v>
                </c:pt>
                <c:pt idx="9">
                  <c:v>Q2</c:v>
                </c:pt>
                <c:pt idx="10">
                  <c:v>Q3</c:v>
                </c:pt>
                <c:pt idx="11">
                  <c:v>Q4</c:v>
                </c:pt>
                <c:pt idx="12">
                  <c:v>2015 Q1</c:v>
                </c:pt>
                <c:pt idx="13">
                  <c:v>Q2</c:v>
                </c:pt>
                <c:pt idx="14">
                  <c:v>Q3</c:v>
                </c:pt>
                <c:pt idx="15">
                  <c:v>Q4</c:v>
                </c:pt>
                <c:pt idx="16">
                  <c:v>2016 Q1</c:v>
                </c:pt>
                <c:pt idx="17">
                  <c:v>Q2</c:v>
                </c:pt>
                <c:pt idx="18">
                  <c:v>Q3</c:v>
                </c:pt>
                <c:pt idx="19">
                  <c:v>Q4</c:v>
                </c:pt>
                <c:pt idx="20">
                  <c:v>2017 Q1</c:v>
                </c:pt>
                <c:pt idx="21">
                  <c:v>Q2</c:v>
                </c:pt>
                <c:pt idx="22">
                  <c:v>Q3</c:v>
                </c:pt>
              </c:strCache>
            </c:strRef>
          </c:cat>
          <c:val>
            <c:numRef>
              <c:f>17_ábra_chart!$H$10:$H$32</c:f>
              <c:numCache>
                <c:formatCode>General</c:formatCode>
                <c:ptCount val="23"/>
                <c:pt idx="0">
                  <c:v>2.42458938812225</c:v>
                </c:pt>
                <c:pt idx="1">
                  <c:v>3.25068501801347</c:v>
                </c:pt>
                <c:pt idx="2">
                  <c:v>3.38809872818408</c:v>
                </c:pt>
                <c:pt idx="3">
                  <c:v>3.09697187783959</c:v>
                </c:pt>
                <c:pt idx="4">
                  <c:v>3.13123522961166</c:v>
                </c:pt>
                <c:pt idx="5">
                  <c:v>3.44581576393711</c:v>
                </c:pt>
                <c:pt idx="6">
                  <c:v>2.69124283448055</c:v>
                </c:pt>
                <c:pt idx="7">
                  <c:v>3.0366044052817</c:v>
                </c:pt>
                <c:pt idx="8">
                  <c:v>2.61694387562971</c:v>
                </c:pt>
                <c:pt idx="9">
                  <c:v>3.1315223084705</c:v>
                </c:pt>
                <c:pt idx="10">
                  <c:v>3.33723870829684</c:v>
                </c:pt>
                <c:pt idx="11">
                  <c:v>3.72442746847096</c:v>
                </c:pt>
                <c:pt idx="12">
                  <c:v>4.01689104857891</c:v>
                </c:pt>
                <c:pt idx="13">
                  <c:v>3.67036959725727</c:v>
                </c:pt>
                <c:pt idx="14">
                  <c:v>3.62447094013818</c:v>
                </c:pt>
                <c:pt idx="15">
                  <c:v>3.87433270555392</c:v>
                </c:pt>
                <c:pt idx="16">
                  <c:v>4.14586170582625</c:v>
                </c:pt>
                <c:pt idx="17">
                  <c:v>4.67957574427447</c:v>
                </c:pt>
                <c:pt idx="18">
                  <c:v>5.01776551463577</c:v>
                </c:pt>
                <c:pt idx="19">
                  <c:v>4.70629993546597</c:v>
                </c:pt>
                <c:pt idx="20">
                  <c:v>4.20518439665146</c:v>
                </c:pt>
                <c:pt idx="21">
                  <c:v>4.26179788453448</c:v>
                </c:pt>
                <c:pt idx="22">
                  <c:v>4.34332647851039</c:v>
                </c:pt>
              </c:numCache>
            </c:numRef>
          </c:val>
          <c:smooth val="0"/>
        </c:ser>
        <c:hiLowLines>
          <c:spPr>
            <a:ln w="0">
              <a:noFill/>
            </a:ln>
          </c:spPr>
        </c:hiLowLines>
        <c:marker val="0"/>
        <c:axId val="42907621"/>
        <c:axId val="57195560"/>
      </c:lineChart>
      <c:lineChart>
        <c:grouping val="standard"/>
        <c:varyColors val="0"/>
        <c:ser>
          <c:idx val="3"/>
          <c:order val="3"/>
          <c:tx>
            <c:strRef>
              <c:f>17_ábra_chart!$I$8</c:f>
              <c:strCache>
                <c:ptCount val="1"/>
                <c:pt idx="0">
                  <c:v>Personal loans (RHS)</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32</c:f>
              <c:strCache>
                <c:ptCount val="23"/>
                <c:pt idx="0">
                  <c:v>2012 Q1</c:v>
                </c:pt>
                <c:pt idx="1">
                  <c:v>Q2</c:v>
                </c:pt>
                <c:pt idx="2">
                  <c:v>Q3</c:v>
                </c:pt>
                <c:pt idx="3">
                  <c:v>Q4</c:v>
                </c:pt>
                <c:pt idx="4">
                  <c:v>2013 Q1</c:v>
                </c:pt>
                <c:pt idx="5">
                  <c:v>Q2</c:v>
                </c:pt>
                <c:pt idx="6">
                  <c:v>Q3</c:v>
                </c:pt>
                <c:pt idx="7">
                  <c:v>Q4</c:v>
                </c:pt>
                <c:pt idx="8">
                  <c:v>2014 Q1</c:v>
                </c:pt>
                <c:pt idx="9">
                  <c:v>Q2</c:v>
                </c:pt>
                <c:pt idx="10">
                  <c:v>Q3</c:v>
                </c:pt>
                <c:pt idx="11">
                  <c:v>Q4</c:v>
                </c:pt>
                <c:pt idx="12">
                  <c:v>2015 Q1</c:v>
                </c:pt>
                <c:pt idx="13">
                  <c:v>Q2</c:v>
                </c:pt>
                <c:pt idx="14">
                  <c:v>Q3</c:v>
                </c:pt>
                <c:pt idx="15">
                  <c:v>Q4</c:v>
                </c:pt>
                <c:pt idx="16">
                  <c:v>2016 Q1</c:v>
                </c:pt>
                <c:pt idx="17">
                  <c:v>Q2</c:v>
                </c:pt>
                <c:pt idx="18">
                  <c:v>Q3</c:v>
                </c:pt>
                <c:pt idx="19">
                  <c:v>Q4</c:v>
                </c:pt>
                <c:pt idx="20">
                  <c:v>2017 Q1</c:v>
                </c:pt>
                <c:pt idx="21">
                  <c:v>Q2</c:v>
                </c:pt>
                <c:pt idx="22">
                  <c:v>Q3</c:v>
                </c:pt>
              </c:strCache>
            </c:strRef>
          </c:cat>
          <c:val>
            <c:numRef>
              <c:f>17_ábra_chart!$I$10:$I$32</c:f>
              <c:numCache>
                <c:formatCode>General</c:formatCode>
                <c:ptCount val="23"/>
                <c:pt idx="0">
                  <c:v>23.7652165415372</c:v>
                </c:pt>
                <c:pt idx="1">
                  <c:v>21.6514096151825</c:v>
                </c:pt>
                <c:pt idx="2">
                  <c:v>22.2127754943015</c:v>
                </c:pt>
                <c:pt idx="3">
                  <c:v>22.7121613422681</c:v>
                </c:pt>
                <c:pt idx="4">
                  <c:v>22.9506693151151</c:v>
                </c:pt>
                <c:pt idx="5">
                  <c:v>23.3762326854149</c:v>
                </c:pt>
                <c:pt idx="6">
                  <c:v>22.4903494856412</c:v>
                </c:pt>
                <c:pt idx="7">
                  <c:v>22.8171896573269</c:v>
                </c:pt>
                <c:pt idx="8">
                  <c:v>21.3691483917998</c:v>
                </c:pt>
                <c:pt idx="9">
                  <c:v>20.733127290496</c:v>
                </c:pt>
                <c:pt idx="10">
                  <c:v>19.8707433909382</c:v>
                </c:pt>
                <c:pt idx="11">
                  <c:v>20.5918169446708</c:v>
                </c:pt>
                <c:pt idx="12">
                  <c:v>19.6757874117101</c:v>
                </c:pt>
                <c:pt idx="13">
                  <c:v>19.3222524320057</c:v>
                </c:pt>
                <c:pt idx="14">
                  <c:v>19.1005286638408</c:v>
                </c:pt>
                <c:pt idx="15">
                  <c:v>17.7906153113136</c:v>
                </c:pt>
                <c:pt idx="16">
                  <c:v>16.4325960489188</c:v>
                </c:pt>
                <c:pt idx="17">
                  <c:v>15.8667024738868</c:v>
                </c:pt>
                <c:pt idx="18">
                  <c:v>15.3659266327224</c:v>
                </c:pt>
                <c:pt idx="19">
                  <c:v>15.1140024065702</c:v>
                </c:pt>
                <c:pt idx="20">
                  <c:v>15.7570551677768</c:v>
                </c:pt>
                <c:pt idx="21">
                  <c:v>15.0997068734014</c:v>
                </c:pt>
                <c:pt idx="22">
                  <c:v>14.8546968879708</c:v>
                </c:pt>
              </c:numCache>
            </c:numRef>
          </c:val>
          <c:smooth val="0"/>
        </c:ser>
        <c:hiLowLines>
          <c:spPr>
            <a:ln w="0">
              <a:noFill/>
            </a:ln>
          </c:spPr>
        </c:hiLowLines>
        <c:marker val="0"/>
        <c:axId val="86906527"/>
        <c:axId val="23300544"/>
      </c:lineChart>
      <c:catAx>
        <c:axId val="4290762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7195560"/>
        <c:crossesAt val="0"/>
        <c:auto val="1"/>
        <c:lblAlgn val="ctr"/>
        <c:lblOffset val="100"/>
        <c:noMultiLvlLbl val="0"/>
      </c:catAx>
      <c:valAx>
        <c:axId val="57195560"/>
        <c:scaling>
          <c:orientation val="minMax"/>
          <c:max val="12"/>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2903897086644"/>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907621"/>
        <c:crossesAt val="1"/>
        <c:crossBetween val="midCat"/>
      </c:valAx>
      <c:catAx>
        <c:axId val="8690652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3300544"/>
        <c:auto val="1"/>
        <c:lblAlgn val="ctr"/>
        <c:lblOffset val="100"/>
        <c:noMultiLvlLbl val="0"/>
      </c:catAx>
      <c:valAx>
        <c:axId val="23300544"/>
        <c:scaling>
          <c:orientation val="minMax"/>
          <c:max val="24"/>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94097616345062"/>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906527"/>
        <c:crosses val="max"/>
        <c:crossBetween val="midCat"/>
        <c:majorUnit val="4"/>
      </c:valAx>
      <c:spPr>
        <a:noFill/>
        <a:ln w="12600">
          <a:solidFill>
            <a:srgbClr val="000000"/>
          </a:solidFill>
          <a:round/>
        </a:ln>
      </c:spPr>
    </c:plotArea>
    <c:legend>
      <c:legendPos val="r"/>
      <c:layout>
        <c:manualLayout>
          <c:xMode val="edge"/>
          <c:yMode val="edge"/>
          <c:x val="0.0276674233825199"/>
          <c:y val="0.867109184502845"/>
          <c:w val="0.919315172152857"/>
          <c:h val="0.11230018965050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0887272040066"/>
          <c:y val="0.0270179221129228"/>
          <c:w val="0.993291127279599"/>
          <c:h val="0.805619188788573"/>
        </c:manualLayout>
      </c:layout>
      <c:barChart>
        <c:barDir val="col"/>
        <c:grouping val="clustered"/>
        <c:varyColors val="0"/>
        <c:ser>
          <c:idx val="0"/>
          <c:order val="0"/>
          <c:tx>
            <c:strRef>
              <c:f>1_ábra_chart!$H$9</c:f>
              <c:strCache>
                <c:ptCount val="1"/>
                <c:pt idx="0">
                  <c:v>Vállalati szektor (negyedéve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8</c:f>
              <c:strCache>
                <c:ptCount val="31"/>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pt idx="29">
                  <c:v>II.</c:v>
                </c:pt>
                <c:pt idx="30">
                  <c:v>III.</c:v>
                </c:pt>
              </c:strCache>
            </c:strRef>
          </c:cat>
          <c:val>
            <c:numRef>
              <c:f>1_ábra_chart!$H$18:$H$48</c:f>
              <c:numCache>
                <c:formatCode>General</c:formatCode>
                <c:ptCount val="31"/>
                <c:pt idx="0">
                  <c:v>-0.415363301773702</c:v>
                </c:pt>
                <c:pt idx="1">
                  <c:v>-1.80321362302005</c:v>
                </c:pt>
                <c:pt idx="2">
                  <c:v>0.291127747489202</c:v>
                </c:pt>
                <c:pt idx="3">
                  <c:v>-0.599597033668514</c:v>
                </c:pt>
                <c:pt idx="4">
                  <c:v>-1.43666346833365</c:v>
                </c:pt>
                <c:pt idx="5">
                  <c:v>-0.988107779264741</c:v>
                </c:pt>
                <c:pt idx="6">
                  <c:v>-0.09933690786667</c:v>
                </c:pt>
                <c:pt idx="7">
                  <c:v>-1.30651945191875</c:v>
                </c:pt>
                <c:pt idx="8">
                  <c:v>-1.57321778205114</c:v>
                </c:pt>
                <c:pt idx="9">
                  <c:v>-1.28787581027461</c:v>
                </c:pt>
                <c:pt idx="10">
                  <c:v>-0.710300992662049</c:v>
                </c:pt>
                <c:pt idx="11">
                  <c:v>-1.4028083338045</c:v>
                </c:pt>
                <c:pt idx="12">
                  <c:v>-1.17869980198293</c:v>
                </c:pt>
                <c:pt idx="13">
                  <c:v>-0.827034452651091</c:v>
                </c:pt>
                <c:pt idx="14">
                  <c:v>3.47798239731989</c:v>
                </c:pt>
                <c:pt idx="15">
                  <c:v>-2.65890661106855</c:v>
                </c:pt>
                <c:pt idx="16">
                  <c:v>-1.33812492790117</c:v>
                </c:pt>
                <c:pt idx="17">
                  <c:v>0.661277632228346</c:v>
                </c:pt>
                <c:pt idx="18">
                  <c:v>1.43625745016892</c:v>
                </c:pt>
                <c:pt idx="19">
                  <c:v>1.52483404695345</c:v>
                </c:pt>
                <c:pt idx="20">
                  <c:v>-3.02057857150969</c:v>
                </c:pt>
                <c:pt idx="21">
                  <c:v>-3.48152295199662</c:v>
                </c:pt>
                <c:pt idx="22">
                  <c:v>0.309944597066371</c:v>
                </c:pt>
                <c:pt idx="23">
                  <c:v>-0.748985774946537</c:v>
                </c:pt>
                <c:pt idx="24">
                  <c:v>1.54992463170802</c:v>
                </c:pt>
                <c:pt idx="25">
                  <c:v>-0.571435085292672</c:v>
                </c:pt>
                <c:pt idx="26">
                  <c:v>1.65205921478649</c:v>
                </c:pt>
                <c:pt idx="27">
                  <c:v>1.50650138542297</c:v>
                </c:pt>
                <c:pt idx="28">
                  <c:v>1.90093482555243</c:v>
                </c:pt>
                <c:pt idx="29">
                  <c:v>1.88652173082016</c:v>
                </c:pt>
                <c:pt idx="30">
                  <c:v>3.10791539215023</c:v>
                </c:pt>
              </c:numCache>
            </c:numRef>
          </c:val>
        </c:ser>
        <c:gapWidth val="150"/>
        <c:overlap val="0"/>
        <c:axId val="22491294"/>
        <c:axId val="67844252"/>
      </c:barChart>
      <c:lineChart>
        <c:grouping val="standard"/>
        <c:varyColors val="0"/>
        <c:ser>
          <c:idx val="1"/>
          <c:order val="1"/>
          <c:tx>
            <c:strRef>
              <c:f>1_ábra_chart!$F$9</c:f>
              <c:strCache>
                <c:ptCount val="1"/>
                <c:pt idx="0">
                  <c:v>Vállalati szektor (éves,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8</c:f>
              <c:strCache>
                <c:ptCount val="31"/>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pt idx="29">
                  <c:v>II.</c:v>
                </c:pt>
                <c:pt idx="30">
                  <c:v>III.</c:v>
                </c:pt>
              </c:strCache>
            </c:strRef>
          </c:cat>
          <c:val>
            <c:numRef>
              <c:f>1_ábra_chart!$F$18:$F$48</c:f>
              <c:numCache>
                <c:formatCode>General</c:formatCode>
                <c:ptCount val="31"/>
                <c:pt idx="0">
                  <c:v>-4.63836429087584</c:v>
                </c:pt>
                <c:pt idx="1">
                  <c:v>-5.79976846118471</c:v>
                </c:pt>
                <c:pt idx="2">
                  <c:v>-3.79004900730805</c:v>
                </c:pt>
                <c:pt idx="3">
                  <c:v>-2.48984388854167</c:v>
                </c:pt>
                <c:pt idx="4">
                  <c:v>-3.55534910497779</c:v>
                </c:pt>
                <c:pt idx="5">
                  <c:v>-2.61442353118249</c:v>
                </c:pt>
                <c:pt idx="6">
                  <c:v>-3.06603911481526</c:v>
                </c:pt>
                <c:pt idx="7">
                  <c:v>-3.7738143436129</c:v>
                </c:pt>
                <c:pt idx="8">
                  <c:v>-4.13982239136426</c:v>
                </c:pt>
                <c:pt idx="9">
                  <c:v>-4.48429922706162</c:v>
                </c:pt>
                <c:pt idx="10">
                  <c:v>-4.83512885583437</c:v>
                </c:pt>
                <c:pt idx="11">
                  <c:v>-4.72056654561449</c:v>
                </c:pt>
                <c:pt idx="12">
                  <c:v>-4.41626321496822</c:v>
                </c:pt>
                <c:pt idx="13">
                  <c:v>-4.0395517704736</c:v>
                </c:pt>
                <c:pt idx="14">
                  <c:v>-0.0254939646870242</c:v>
                </c:pt>
                <c:pt idx="15">
                  <c:v>-1.30252228612444</c:v>
                </c:pt>
                <c:pt idx="16">
                  <c:v>-1.39894044746545</c:v>
                </c:pt>
                <c:pt idx="17">
                  <c:v>0.0576350855638229</c:v>
                </c:pt>
                <c:pt idx="18">
                  <c:v>-1.94670734639754</c:v>
                </c:pt>
                <c:pt idx="19">
                  <c:v>2.2758194864711</c:v>
                </c:pt>
                <c:pt idx="20">
                  <c:v>0.562396974782938</c:v>
                </c:pt>
                <c:pt idx="21">
                  <c:v>-3.44048440250673</c:v>
                </c:pt>
                <c:pt idx="22">
                  <c:v>-4.54131062301221</c:v>
                </c:pt>
                <c:pt idx="23">
                  <c:v>-6.70207623123279</c:v>
                </c:pt>
                <c:pt idx="24">
                  <c:v>-2.46318550973742</c:v>
                </c:pt>
                <c:pt idx="25">
                  <c:v>0.49092127366414</c:v>
                </c:pt>
                <c:pt idx="26">
                  <c:v>1.7594180104442</c:v>
                </c:pt>
                <c:pt idx="27">
                  <c:v>4.11264298957441</c:v>
                </c:pt>
                <c:pt idx="28">
                  <c:v>4.411117079582</c:v>
                </c:pt>
                <c:pt idx="29">
                  <c:v>7.01812855805162</c:v>
                </c:pt>
                <c:pt idx="30">
                  <c:v>8.79069369870091</c:v>
                </c:pt>
              </c:numCache>
            </c:numRef>
          </c:val>
          <c:smooth val="0"/>
        </c:ser>
        <c:ser>
          <c:idx val="2"/>
          <c:order val="2"/>
          <c:tx>
            <c:strRef>
              <c:f>1_ábra_chart!$G$9</c:f>
              <c:strCache>
                <c:ptCount val="1"/>
                <c:pt idx="0">
                  <c:v>KKV-szektor (éve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8</c:f>
              <c:strCache>
                <c:ptCount val="31"/>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pt idx="29">
                  <c:v>II.</c:v>
                </c:pt>
                <c:pt idx="30">
                  <c:v>III.</c:v>
                </c:pt>
              </c:strCache>
            </c:strRef>
          </c:cat>
          <c:val>
            <c:numRef>
              <c:f>1_ábra_chart!$G$18:$G$48</c:f>
              <c:numCache>
                <c:formatCode>General</c:formatCode>
                <c:ptCount val="31"/>
                <c:pt idx="0">
                  <c:v>-6.02155503359509</c:v>
                </c:pt>
                <c:pt idx="1">
                  <c:v>-7.21511624272706</c:v>
                </c:pt>
                <c:pt idx="2">
                  <c:v>-7.31011568498533</c:v>
                </c:pt>
                <c:pt idx="3">
                  <c:v>-6.94842709855736</c:v>
                </c:pt>
                <c:pt idx="4">
                  <c:v>-5.86336133927343</c:v>
                </c:pt>
                <c:pt idx="5">
                  <c:v>-4.89262510456934</c:v>
                </c:pt>
                <c:pt idx="6">
                  <c:v>-4.56904635966798</c:v>
                </c:pt>
                <c:pt idx="7">
                  <c:v>-4.84557591466902</c:v>
                </c:pt>
                <c:pt idx="8">
                  <c:v>-4.9377524330027</c:v>
                </c:pt>
                <c:pt idx="9">
                  <c:v>-4.84557591466902</c:v>
                </c:pt>
                <c:pt idx="10">
                  <c:v>-4.36875176342456</c:v>
                </c:pt>
                <c:pt idx="11">
                  <c:v>-4.22634147385517</c:v>
                </c:pt>
                <c:pt idx="12">
                  <c:v>-5.09902480135757</c:v>
                </c:pt>
                <c:pt idx="13">
                  <c:v>-6.41421855647715</c:v>
                </c:pt>
                <c:pt idx="14">
                  <c:v>0.67</c:v>
                </c:pt>
                <c:pt idx="15">
                  <c:v>0.022604379304</c:v>
                </c:pt>
                <c:pt idx="16">
                  <c:v>0.499101824960252</c:v>
                </c:pt>
                <c:pt idx="17">
                  <c:v>1.20580737187861</c:v>
                </c:pt>
                <c:pt idx="18">
                  <c:v>-3.24052382473773</c:v>
                </c:pt>
                <c:pt idx="19">
                  <c:v>-1.53801325422804</c:v>
                </c:pt>
                <c:pt idx="20">
                  <c:v>0.627316051952893</c:v>
                </c:pt>
                <c:pt idx="21">
                  <c:v>1.91987721458659</c:v>
                </c:pt>
                <c:pt idx="22">
                  <c:v>3.51423227182957</c:v>
                </c:pt>
                <c:pt idx="23">
                  <c:v>5.29478171823251</c:v>
                </c:pt>
                <c:pt idx="24">
                  <c:v>6.49025145340614</c:v>
                </c:pt>
                <c:pt idx="25">
                  <c:v>6.93511913730582</c:v>
                </c:pt>
                <c:pt idx="26">
                  <c:v>7.47600695348477</c:v>
                </c:pt>
                <c:pt idx="27">
                  <c:v>9.18143354036372</c:v>
                </c:pt>
                <c:pt idx="28">
                  <c:v>8.11397925458052</c:v>
                </c:pt>
                <c:pt idx="29">
                  <c:v>8.14106302383959</c:v>
                </c:pt>
                <c:pt idx="30">
                  <c:v>9.54882063842224</c:v>
                </c:pt>
              </c:numCache>
            </c:numRef>
          </c:val>
          <c:smooth val="0"/>
        </c:ser>
        <c:ser>
          <c:idx val="3"/>
          <c:order val="3"/>
          <c:tx>
            <c:strRef>
              <c:f>1_ábra_chart!$I$9</c:f>
              <c:strCache>
                <c:ptCount val="1"/>
                <c:pt idx="0">
                  <c:v>KKV-szektor önálló vállalkozókkal (éves, jobb skál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8</c:f>
              <c:strCache>
                <c:ptCount val="31"/>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pt idx="28">
                  <c:v>2017. I.</c:v>
                </c:pt>
                <c:pt idx="29">
                  <c:v>II.</c:v>
                </c:pt>
                <c:pt idx="30">
                  <c:v>III.</c:v>
                </c:pt>
              </c:strCache>
            </c:strRef>
          </c:cat>
          <c:val>
            <c:numRef>
              <c:f>1_ábra_chart!$I$18:$I$48</c:f>
              <c:numCache>
                <c:formatCode>General</c:formatCode>
                <c:ptCount val="31"/>
                <c:pt idx="22">
                  <c:v>3.51423227182957</c:v>
                </c:pt>
                <c:pt idx="23">
                  <c:v>5.56824990076096</c:v>
                </c:pt>
                <c:pt idx="24">
                  <c:v>6.74112669647133</c:v>
                </c:pt>
                <c:pt idx="25">
                  <c:v>7.10758647311624</c:v>
                </c:pt>
                <c:pt idx="26">
                  <c:v>8.77337281276897</c:v>
                </c:pt>
                <c:pt idx="27">
                  <c:v>12.6530375854828</c:v>
                </c:pt>
                <c:pt idx="28">
                  <c:v>12.8724767449279</c:v>
                </c:pt>
                <c:pt idx="29">
                  <c:v>12.9326937722563</c:v>
                </c:pt>
                <c:pt idx="30">
                  <c:v>12.8466812319372</c:v>
                </c:pt>
              </c:numCache>
            </c:numRef>
          </c:val>
          <c:smooth val="0"/>
        </c:ser>
        <c:hiLowLines>
          <c:spPr>
            <a:ln w="0">
              <a:noFill/>
            </a:ln>
          </c:spPr>
        </c:hiLowLines>
        <c:marker val="0"/>
        <c:axId val="25918447"/>
        <c:axId val="17506515"/>
      </c:lineChart>
      <c:catAx>
        <c:axId val="2249129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7844252"/>
        <c:crossesAt val="0"/>
        <c:auto val="1"/>
        <c:lblAlgn val="ctr"/>
        <c:lblOffset val="100"/>
        <c:noMultiLvlLbl val="0"/>
      </c:catAx>
      <c:valAx>
        <c:axId val="67844252"/>
        <c:scaling>
          <c:orientation val="minMax"/>
          <c:max val="7"/>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23481054521402"/>
              <c:y val="0.0168440910928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491294"/>
        <c:crossesAt val="1"/>
        <c:crossBetween val="midCat"/>
        <c:majorUnit val="1"/>
      </c:valAx>
      <c:catAx>
        <c:axId val="2591844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7506515"/>
        <c:auto val="1"/>
        <c:lblAlgn val="ctr"/>
        <c:lblOffset val="100"/>
        <c:noMultiLvlLbl val="0"/>
      </c:catAx>
      <c:valAx>
        <c:axId val="17506515"/>
        <c:scaling>
          <c:orientation val="minMax"/>
          <c:max val="14"/>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74855900973"/>
              <c:y val="0.01684409109284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5918447"/>
        <c:crosses val="max"/>
        <c:crossBetween val="midCat"/>
        <c:majorUnit val="2"/>
      </c:valAx>
      <c:spPr>
        <a:noFill/>
        <a:ln w="12600">
          <a:solidFill>
            <a:srgbClr val="000000"/>
          </a:solidFill>
          <a:round/>
        </a:ln>
      </c:spPr>
    </c:plotArea>
    <c:legend>
      <c:legendPos val="r"/>
      <c:layout>
        <c:manualLayout>
          <c:xMode val="edge"/>
          <c:yMode val="edge"/>
          <c:x val="0.0337805915146934"/>
          <c:y val="0.827314378116157"/>
          <c:w val="0.885051497684967"/>
          <c:h val="0.16163589812693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251134644478"/>
          <c:y val="0.0380047505938242"/>
          <c:w val="0.969128214826021"/>
          <c:h val="0.786223277909739"/>
        </c:manualLayout>
      </c:layout>
      <c:lineChart>
        <c:grouping val="standard"/>
        <c:varyColors val="0"/>
        <c:ser>
          <c:idx val="0"/>
          <c:order val="0"/>
          <c:tx>
            <c:strRef>
              <c:f>18_ábra_chart!$F$10</c:f>
              <c:strCache>
                <c:ptCount val="1"/>
                <c:pt idx="0">
                  <c:v>Háztartások nettó fogyasztási kiadásai (év/év növekedési ütem)</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9</c:f>
              <c:strCache>
                <c:ptCount val="59"/>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pt idx="58">
                  <c:v>III.</c:v>
                </c:pt>
              </c:strCache>
            </c:strRef>
          </c:cat>
          <c:val>
            <c:numRef>
              <c:f>18_ábra_chart!$F$11:$F$69</c:f>
              <c:numCache>
                <c:formatCode>General</c:formatCode>
                <c:ptCount val="59"/>
                <c:pt idx="0">
                  <c:v>10.5343397035492</c:v>
                </c:pt>
                <c:pt idx="1">
                  <c:v>9.1708584386178</c:v>
                </c:pt>
                <c:pt idx="2">
                  <c:v>7.6876215028427</c:v>
                </c:pt>
                <c:pt idx="3">
                  <c:v>6.0181094721981</c:v>
                </c:pt>
                <c:pt idx="4">
                  <c:v>1.52011926102149</c:v>
                </c:pt>
                <c:pt idx="5">
                  <c:v>2.73993574770051</c:v>
                </c:pt>
                <c:pt idx="6">
                  <c:v>2.70005204970412</c:v>
                </c:pt>
                <c:pt idx="7">
                  <c:v>1.30193162674348</c:v>
                </c:pt>
                <c:pt idx="8">
                  <c:v>3.57846031575522</c:v>
                </c:pt>
                <c:pt idx="9">
                  <c:v>2.54665347495044</c:v>
                </c:pt>
                <c:pt idx="10">
                  <c:v>1.75629071143444</c:v>
                </c:pt>
                <c:pt idx="11">
                  <c:v>3.63055790923863</c:v>
                </c:pt>
                <c:pt idx="12">
                  <c:v>2.32508425076394</c:v>
                </c:pt>
                <c:pt idx="13">
                  <c:v>1.70555399337122</c:v>
                </c:pt>
                <c:pt idx="14">
                  <c:v>1.77333103637869</c:v>
                </c:pt>
                <c:pt idx="15">
                  <c:v>0.457982101645205</c:v>
                </c:pt>
                <c:pt idx="16">
                  <c:v>1.10593921296263</c:v>
                </c:pt>
                <c:pt idx="17">
                  <c:v>0.901219807198195</c:v>
                </c:pt>
                <c:pt idx="18">
                  <c:v>0.8507765206069</c:v>
                </c:pt>
                <c:pt idx="19">
                  <c:v>1.55485916988782</c:v>
                </c:pt>
                <c:pt idx="20">
                  <c:v>0.703984390949275</c:v>
                </c:pt>
                <c:pt idx="21">
                  <c:v>0.295161112175091</c:v>
                </c:pt>
                <c:pt idx="22">
                  <c:v>-1.24911329183216</c:v>
                </c:pt>
                <c:pt idx="23">
                  <c:v>-4.35199421557098</c:v>
                </c:pt>
                <c:pt idx="24">
                  <c:v>-6.31782432323774</c:v>
                </c:pt>
                <c:pt idx="25">
                  <c:v>-7.00409299354277</c:v>
                </c:pt>
                <c:pt idx="26">
                  <c:v>-7.77333604766984</c:v>
                </c:pt>
                <c:pt idx="27">
                  <c:v>-5.55104083824894</c:v>
                </c:pt>
                <c:pt idx="28">
                  <c:v>-3.88468557489526</c:v>
                </c:pt>
                <c:pt idx="29">
                  <c:v>-3.98926266052222</c:v>
                </c:pt>
                <c:pt idx="30">
                  <c:v>-1.46929012651204</c:v>
                </c:pt>
                <c:pt idx="31">
                  <c:v>-1.58883715032417</c:v>
                </c:pt>
                <c:pt idx="32">
                  <c:v>-0.517903081661186</c:v>
                </c:pt>
                <c:pt idx="33">
                  <c:v>1.72749011111921</c:v>
                </c:pt>
                <c:pt idx="34">
                  <c:v>1.36519370424517</c:v>
                </c:pt>
                <c:pt idx="35">
                  <c:v>0.433080961030852</c:v>
                </c:pt>
                <c:pt idx="36">
                  <c:v>-0.842179709400515</c:v>
                </c:pt>
                <c:pt idx="37">
                  <c:v>-2.69231336246268</c:v>
                </c:pt>
                <c:pt idx="38">
                  <c:v>-3.35843733305324</c:v>
                </c:pt>
                <c:pt idx="39">
                  <c:v>-1.67494637546113</c:v>
                </c:pt>
                <c:pt idx="40">
                  <c:v>-0.92698741204732</c:v>
                </c:pt>
                <c:pt idx="41">
                  <c:v>0.11548634522105</c:v>
                </c:pt>
                <c:pt idx="42">
                  <c:v>1.02256897471702</c:v>
                </c:pt>
                <c:pt idx="43">
                  <c:v>0.810098686762295</c:v>
                </c:pt>
                <c:pt idx="44">
                  <c:v>1.48987577690562</c:v>
                </c:pt>
                <c:pt idx="45">
                  <c:v>2.48640394425497</c:v>
                </c:pt>
                <c:pt idx="46">
                  <c:v>2.6359064847397</c:v>
                </c:pt>
                <c:pt idx="47">
                  <c:v>3.30057079232906</c:v>
                </c:pt>
                <c:pt idx="48">
                  <c:v>4</c:v>
                </c:pt>
                <c:pt idx="49">
                  <c:v>3.2</c:v>
                </c:pt>
                <c:pt idx="50">
                  <c:v>3.40000000000001</c:v>
                </c:pt>
                <c:pt idx="51">
                  <c:v>3.7</c:v>
                </c:pt>
                <c:pt idx="52">
                  <c:v>4.3</c:v>
                </c:pt>
                <c:pt idx="53">
                  <c:v>5.3</c:v>
                </c:pt>
                <c:pt idx="54">
                  <c:v>4.09999999999999</c:v>
                </c:pt>
                <c:pt idx="55">
                  <c:v>5.09999999999999</c:v>
                </c:pt>
                <c:pt idx="56">
                  <c:v>3.40000000000001</c:v>
                </c:pt>
                <c:pt idx="57">
                  <c:v>4.2</c:v>
                </c:pt>
              </c:numCache>
            </c:numRef>
          </c:val>
          <c:smooth val="0"/>
        </c:ser>
        <c:hiLowLines>
          <c:spPr>
            <a:ln w="0">
              <a:noFill/>
            </a:ln>
          </c:spPr>
        </c:hiLowLines>
        <c:marker val="0"/>
        <c:axId val="40964617"/>
        <c:axId val="71754724"/>
      </c:lineChart>
      <c:lineChart>
        <c:grouping val="standard"/>
        <c:varyColors val="0"/>
        <c:ser>
          <c:idx val="1"/>
          <c:order val="1"/>
          <c:tx>
            <c:strRef>
              <c:f>18_ábra_chart!$G$10</c:f>
              <c:strCache>
                <c:ptCount val="1"/>
                <c:pt idx="0">
                  <c:v>PKI – Háztartások nettó fogyasztási kiadásai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9</c:f>
              <c:strCache>
                <c:ptCount val="59"/>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pt idx="58">
                  <c:v>III.</c:v>
                </c:pt>
              </c:strCache>
            </c:strRef>
          </c:cat>
          <c:val>
            <c:numRef>
              <c:f>18_ábra_chart!$G$11:$G$69</c:f>
              <c:numCache>
                <c:formatCode>General</c:formatCode>
                <c:ptCount val="59"/>
                <c:pt idx="0">
                  <c:v>1.42388978948328</c:v>
                </c:pt>
                <c:pt idx="1">
                  <c:v>1.32603003558429</c:v>
                </c:pt>
                <c:pt idx="2">
                  <c:v>1.24897008447366</c:v>
                </c:pt>
                <c:pt idx="3">
                  <c:v>1.11881166615281</c:v>
                </c:pt>
                <c:pt idx="4">
                  <c:v>1.23070777069764</c:v>
                </c:pt>
                <c:pt idx="5">
                  <c:v>1.24708219284491</c:v>
                </c:pt>
                <c:pt idx="6">
                  <c:v>1.19746621776839</c:v>
                </c:pt>
                <c:pt idx="7">
                  <c:v>1.26625536585452</c:v>
                </c:pt>
                <c:pt idx="8">
                  <c:v>1.45062906709656</c:v>
                </c:pt>
                <c:pt idx="9">
                  <c:v>1.64480874161975</c:v>
                </c:pt>
                <c:pt idx="10">
                  <c:v>1.53172576077495</c:v>
                </c:pt>
                <c:pt idx="11">
                  <c:v>1.50817968621295</c:v>
                </c:pt>
                <c:pt idx="12">
                  <c:v>1.50135484768065</c:v>
                </c:pt>
                <c:pt idx="13">
                  <c:v>1.4816955355856</c:v>
                </c:pt>
                <c:pt idx="14">
                  <c:v>1.35575827426064</c:v>
                </c:pt>
                <c:pt idx="15">
                  <c:v>1.18226981680221</c:v>
                </c:pt>
                <c:pt idx="16">
                  <c:v>1.157554236711</c:v>
                </c:pt>
                <c:pt idx="17">
                  <c:v>0.98591334972966</c:v>
                </c:pt>
                <c:pt idx="18">
                  <c:v>0.933219639302844</c:v>
                </c:pt>
                <c:pt idx="19">
                  <c:v>0.899025795523032</c:v>
                </c:pt>
                <c:pt idx="20">
                  <c:v>0.781174408933024</c:v>
                </c:pt>
                <c:pt idx="21">
                  <c:v>0.762641533284084</c:v>
                </c:pt>
                <c:pt idx="22">
                  <c:v>0.713235284438496</c:v>
                </c:pt>
                <c:pt idx="23">
                  <c:v>0.610035625854716</c:v>
                </c:pt>
                <c:pt idx="24">
                  <c:v>0.282953885440128</c:v>
                </c:pt>
                <c:pt idx="25">
                  <c:v>0.0266269499674601</c:v>
                </c:pt>
                <c:pt idx="26">
                  <c:v>-0.363077147727939</c:v>
                </c:pt>
                <c:pt idx="27">
                  <c:v>-0.63272791795068</c:v>
                </c:pt>
                <c:pt idx="28">
                  <c:v>-0.877972249863484</c:v>
                </c:pt>
                <c:pt idx="29">
                  <c:v>-0.94991566358134</c:v>
                </c:pt>
                <c:pt idx="30">
                  <c:v>-1.04081055723079</c:v>
                </c:pt>
                <c:pt idx="31">
                  <c:v>-1.11303866920496</c:v>
                </c:pt>
                <c:pt idx="32">
                  <c:v>-1.20243452015621</c:v>
                </c:pt>
                <c:pt idx="33">
                  <c:v>-1.24363955375786</c:v>
                </c:pt>
                <c:pt idx="34">
                  <c:v>-1.3522931584721</c:v>
                </c:pt>
                <c:pt idx="35">
                  <c:v>-1.45524049219824</c:v>
                </c:pt>
                <c:pt idx="36">
                  <c:v>-1.89036233237751</c:v>
                </c:pt>
                <c:pt idx="37">
                  <c:v>-2.08250676699865</c:v>
                </c:pt>
                <c:pt idx="38">
                  <c:v>-2.10777396459388</c:v>
                </c:pt>
                <c:pt idx="39">
                  <c:v>-1.94503800385332</c:v>
                </c:pt>
                <c:pt idx="40">
                  <c:v>-1.66710755283101</c:v>
                </c:pt>
                <c:pt idx="41">
                  <c:v>-1.58553702228066</c:v>
                </c:pt>
                <c:pt idx="42">
                  <c:v>-1.66899159461363</c:v>
                </c:pt>
                <c:pt idx="43">
                  <c:v>-1.70856684378586</c:v>
                </c:pt>
                <c:pt idx="44">
                  <c:v>-1.59813256329216</c:v>
                </c:pt>
                <c:pt idx="45">
                  <c:v>-1.50721644097527</c:v>
                </c:pt>
                <c:pt idx="46">
                  <c:v>-1.32442399138564</c:v>
                </c:pt>
                <c:pt idx="47">
                  <c:v>-1.00895642697587</c:v>
                </c:pt>
                <c:pt idx="48">
                  <c:v>-0.676607184790848</c:v>
                </c:pt>
                <c:pt idx="49">
                  <c:v>-0.459602994703072</c:v>
                </c:pt>
                <c:pt idx="50">
                  <c:v>-0.480241919187792</c:v>
                </c:pt>
                <c:pt idx="51">
                  <c:v>-0.622543251763372</c:v>
                </c:pt>
                <c:pt idx="52">
                  <c:v>-0.624905564271416</c:v>
                </c:pt>
                <c:pt idx="53">
                  <c:v>-0.650332226163488</c:v>
                </c:pt>
                <c:pt idx="54">
                  <c:v>-0.720323495161536</c:v>
                </c:pt>
                <c:pt idx="55">
                  <c:v>-0.672352546461</c:v>
                </c:pt>
                <c:pt idx="56">
                  <c:v>-0.63841742165886</c:v>
                </c:pt>
                <c:pt idx="57">
                  <c:v>-0.654873294644584</c:v>
                </c:pt>
                <c:pt idx="58">
                  <c:v>-0.5269355297813</c:v>
                </c:pt>
              </c:numCache>
            </c:numRef>
          </c:val>
          <c:smooth val="0"/>
        </c:ser>
        <c:ser>
          <c:idx val="2"/>
          <c:order val="2"/>
          <c:spPr>
            <a:solidFill>
              <a:srgbClr val="99cc00"/>
            </a:solidFill>
            <a:ln w="25200">
              <a:solidFill>
                <a:srgbClr val="99cc00"/>
              </a:solidFill>
              <a:round/>
            </a:ln>
          </c:spPr>
          <c:marker>
            <c:symbol val="none"/>
          </c:marker>
          <c:cat>
            <c:strRef>
              <c:f>18_ábra_chart!$E$11:$E$69</c:f>
              <c:strCache>
                <c:ptCount val="59"/>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pt idx="58">
                  <c:v>III.</c:v>
                </c:pt>
              </c:strCache>
            </c:strRef>
          </c:cat>
          <c:smooth val="0"/>
        </c:ser>
        <c:ser>
          <c:idx val="3"/>
          <c:order val="3"/>
          <c:tx>
            <c:strRef>
              <c:f>18_ábra_chart!$H$10</c:f>
              <c:strCache>
                <c:ptCount val="1"/>
                <c:pt idx="0">
                  <c:v>GKI Fogyasztói bizalmi index (jobb skál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9</c:f>
              <c:strCache>
                <c:ptCount val="59"/>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pt idx="56">
                  <c:v>2017. I.</c:v>
                </c:pt>
                <c:pt idx="57">
                  <c:v>II.</c:v>
                </c:pt>
                <c:pt idx="58">
                  <c:v>III.</c:v>
                </c:pt>
              </c:strCache>
            </c:strRef>
          </c:cat>
          <c:val>
            <c:numRef>
              <c:f>18_ábra_chart!$H$11:$H$69</c:f>
              <c:numCache>
                <c:formatCode>General</c:formatCode>
                <c:ptCount val="59"/>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197333333333333</c:v>
                </c:pt>
                <c:pt idx="54">
                  <c:v>-0.177333333333333</c:v>
                </c:pt>
                <c:pt idx="55">
                  <c:v>-0.169666666666667</c:v>
                </c:pt>
                <c:pt idx="56">
                  <c:v>-0.118666666666667</c:v>
                </c:pt>
                <c:pt idx="57">
                  <c:v>-0.157</c:v>
                </c:pt>
                <c:pt idx="58">
                  <c:v>-0.146</c:v>
                </c:pt>
              </c:numCache>
            </c:numRef>
          </c:val>
          <c:smooth val="0"/>
        </c:ser>
        <c:hiLowLines>
          <c:spPr>
            <a:ln w="0">
              <a:noFill/>
            </a:ln>
          </c:spPr>
        </c:hiLowLines>
        <c:marker val="0"/>
        <c:axId val="83011223"/>
        <c:axId val="91213216"/>
      </c:lineChart>
      <c:catAx>
        <c:axId val="4096461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1754724"/>
        <c:crossesAt val="0"/>
        <c:auto val="1"/>
        <c:lblAlgn val="ctr"/>
        <c:lblOffset val="100"/>
        <c:noMultiLvlLbl val="0"/>
      </c:catAx>
      <c:valAx>
        <c:axId val="71754724"/>
        <c:scaling>
          <c:orientation val="minMax"/>
          <c:max val="20"/>
          <c:min val="-2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16017397881997"/>
              <c:y val="0.0169664065151001"/>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964617"/>
        <c:crossesAt val="1"/>
        <c:crossBetween val="midCat"/>
      </c:valAx>
      <c:catAx>
        <c:axId val="8301122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1213216"/>
        <c:auto val="1"/>
        <c:lblAlgn val="ctr"/>
        <c:lblOffset val="100"/>
        <c:noMultiLvlLbl val="0"/>
      </c:catAx>
      <c:valAx>
        <c:axId val="91213216"/>
        <c:scaling>
          <c:orientation val="minMax"/>
          <c:max val="2"/>
          <c:min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93958018154312"/>
              <c:y val="0.016966406515100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3011223"/>
        <c:crosses val="max"/>
        <c:crossBetween val="midCat"/>
        <c:majorUnit val="0.5"/>
      </c:valAx>
      <c:spPr>
        <a:noFill/>
        <a:ln w="12600">
          <a:solidFill>
            <a:srgbClr val="000000"/>
          </a:solidFill>
          <a:round/>
        </a:ln>
      </c:spPr>
    </c:plotArea>
    <c:legend>
      <c:legendPos val="r"/>
      <c:legendEntry>
        <c:idx val="2"/>
        <c:delete val="1"/>
      </c:legendEntry>
      <c:layout>
        <c:manualLayout>
          <c:xMode val="edge"/>
          <c:yMode val="edge"/>
          <c:x val="0.109965960665658"/>
          <c:y val="0.820970478452664"/>
          <c:w val="0.773874810892587"/>
          <c:h val="0.148422124194096"/>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63162122572"/>
          <c:y val="0.0369793430409753"/>
          <c:w val="0.969144261210603"/>
          <c:h val="0.787199458178124"/>
        </c:manualLayout>
      </c:layout>
      <c:lineChart>
        <c:grouping val="standard"/>
        <c:varyColors val="0"/>
        <c:ser>
          <c:idx val="0"/>
          <c:order val="0"/>
          <c:tx>
            <c:strRef>
              <c:f>18_ábra_chart!$F$9</c:f>
              <c:strCache>
                <c:ptCount val="1"/>
                <c:pt idx="0">
                  <c:v>Households' net consumption expenditure (annual growth rate)</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9</c:f>
              <c:strCache>
                <c:ptCount val="59"/>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pt idx="58">
                  <c:v>Q3</c:v>
                </c:pt>
              </c:strCache>
            </c:strRef>
          </c:cat>
          <c:val>
            <c:numRef>
              <c:f>18_ábra_chart!$F$11:$F$69</c:f>
              <c:numCache>
                <c:formatCode>General</c:formatCode>
                <c:ptCount val="59"/>
                <c:pt idx="0">
                  <c:v>10.5343397035492</c:v>
                </c:pt>
                <c:pt idx="1">
                  <c:v>9.1708584386178</c:v>
                </c:pt>
                <c:pt idx="2">
                  <c:v>7.6876215028427</c:v>
                </c:pt>
                <c:pt idx="3">
                  <c:v>6.0181094721981</c:v>
                </c:pt>
                <c:pt idx="4">
                  <c:v>1.52011926102149</c:v>
                </c:pt>
                <c:pt idx="5">
                  <c:v>2.73993574770051</c:v>
                </c:pt>
                <c:pt idx="6">
                  <c:v>2.70005204970412</c:v>
                </c:pt>
                <c:pt idx="7">
                  <c:v>1.30193162674348</c:v>
                </c:pt>
                <c:pt idx="8">
                  <c:v>3.57846031575522</c:v>
                </c:pt>
                <c:pt idx="9">
                  <c:v>2.54665347495044</c:v>
                </c:pt>
                <c:pt idx="10">
                  <c:v>1.75629071143444</c:v>
                </c:pt>
                <c:pt idx="11">
                  <c:v>3.63055790923863</c:v>
                </c:pt>
                <c:pt idx="12">
                  <c:v>2.32508425076394</c:v>
                </c:pt>
                <c:pt idx="13">
                  <c:v>1.70555399337122</c:v>
                </c:pt>
                <c:pt idx="14">
                  <c:v>1.77333103637869</c:v>
                </c:pt>
                <c:pt idx="15">
                  <c:v>0.457982101645205</c:v>
                </c:pt>
                <c:pt idx="16">
                  <c:v>1.10593921296263</c:v>
                </c:pt>
                <c:pt idx="17">
                  <c:v>0.901219807198195</c:v>
                </c:pt>
                <c:pt idx="18">
                  <c:v>0.8507765206069</c:v>
                </c:pt>
                <c:pt idx="19">
                  <c:v>1.55485916988782</c:v>
                </c:pt>
                <c:pt idx="20">
                  <c:v>0.703984390949275</c:v>
                </c:pt>
                <c:pt idx="21">
                  <c:v>0.295161112175091</c:v>
                </c:pt>
                <c:pt idx="22">
                  <c:v>-1.24911329183216</c:v>
                </c:pt>
                <c:pt idx="23">
                  <c:v>-4.35199421557098</c:v>
                </c:pt>
                <c:pt idx="24">
                  <c:v>-6.31782432323774</c:v>
                </c:pt>
                <c:pt idx="25">
                  <c:v>-7.00409299354277</c:v>
                </c:pt>
                <c:pt idx="26">
                  <c:v>-7.77333604766984</c:v>
                </c:pt>
                <c:pt idx="27">
                  <c:v>-5.55104083824894</c:v>
                </c:pt>
                <c:pt idx="28">
                  <c:v>-3.88468557489526</c:v>
                </c:pt>
                <c:pt idx="29">
                  <c:v>-3.98926266052222</c:v>
                </c:pt>
                <c:pt idx="30">
                  <c:v>-1.46929012651204</c:v>
                </c:pt>
                <c:pt idx="31">
                  <c:v>-1.58883715032417</c:v>
                </c:pt>
                <c:pt idx="32">
                  <c:v>-0.517903081661186</c:v>
                </c:pt>
                <c:pt idx="33">
                  <c:v>1.72749011111921</c:v>
                </c:pt>
                <c:pt idx="34">
                  <c:v>1.36519370424517</c:v>
                </c:pt>
                <c:pt idx="35">
                  <c:v>0.433080961030852</c:v>
                </c:pt>
                <c:pt idx="36">
                  <c:v>-0.842179709400515</c:v>
                </c:pt>
                <c:pt idx="37">
                  <c:v>-2.69231336246268</c:v>
                </c:pt>
                <c:pt idx="38">
                  <c:v>-3.35843733305324</c:v>
                </c:pt>
                <c:pt idx="39">
                  <c:v>-1.67494637546113</c:v>
                </c:pt>
                <c:pt idx="40">
                  <c:v>-0.92698741204732</c:v>
                </c:pt>
                <c:pt idx="41">
                  <c:v>0.11548634522105</c:v>
                </c:pt>
                <c:pt idx="42">
                  <c:v>1.02256897471702</c:v>
                </c:pt>
                <c:pt idx="43">
                  <c:v>0.810098686762295</c:v>
                </c:pt>
                <c:pt idx="44">
                  <c:v>1.48987577690562</c:v>
                </c:pt>
                <c:pt idx="45">
                  <c:v>2.48640394425497</c:v>
                </c:pt>
                <c:pt idx="46">
                  <c:v>2.6359064847397</c:v>
                </c:pt>
                <c:pt idx="47">
                  <c:v>3.30057079232906</c:v>
                </c:pt>
                <c:pt idx="48">
                  <c:v>4</c:v>
                </c:pt>
                <c:pt idx="49">
                  <c:v>3.2</c:v>
                </c:pt>
                <c:pt idx="50">
                  <c:v>3.40000000000001</c:v>
                </c:pt>
                <c:pt idx="51">
                  <c:v>3.7</c:v>
                </c:pt>
                <c:pt idx="52">
                  <c:v>4.3</c:v>
                </c:pt>
                <c:pt idx="53">
                  <c:v>5.3</c:v>
                </c:pt>
                <c:pt idx="54">
                  <c:v>4.09999999999999</c:v>
                </c:pt>
                <c:pt idx="55">
                  <c:v>5.09999999999999</c:v>
                </c:pt>
                <c:pt idx="56">
                  <c:v>3.40000000000001</c:v>
                </c:pt>
                <c:pt idx="57">
                  <c:v>4.2</c:v>
                </c:pt>
              </c:numCache>
            </c:numRef>
          </c:val>
          <c:smooth val="0"/>
        </c:ser>
        <c:hiLowLines>
          <c:spPr>
            <a:ln w="0">
              <a:noFill/>
            </a:ln>
          </c:spPr>
        </c:hiLowLines>
        <c:marker val="0"/>
        <c:axId val="44688223"/>
        <c:axId val="2103467"/>
      </c:lineChart>
      <c:lineChart>
        <c:grouping val="standard"/>
        <c:varyColors val="0"/>
        <c:ser>
          <c:idx val="1"/>
          <c:order val="1"/>
          <c:tx>
            <c:strRef>
              <c:f>18_ábra_chart!$G$9</c:f>
              <c:strCache>
                <c:ptCount val="1"/>
                <c:pt idx="0">
                  <c:v>FCI – Households' net consumption expenditures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9</c:f>
              <c:strCache>
                <c:ptCount val="59"/>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pt idx="58">
                  <c:v>Q3</c:v>
                </c:pt>
              </c:strCache>
            </c:strRef>
          </c:cat>
          <c:val>
            <c:numRef>
              <c:f>18_ábra_chart!$G$11:$G$69</c:f>
              <c:numCache>
                <c:formatCode>General</c:formatCode>
                <c:ptCount val="59"/>
                <c:pt idx="0">
                  <c:v>1.42388978948328</c:v>
                </c:pt>
                <c:pt idx="1">
                  <c:v>1.32603003558429</c:v>
                </c:pt>
                <c:pt idx="2">
                  <c:v>1.24897008447366</c:v>
                </c:pt>
                <c:pt idx="3">
                  <c:v>1.11881166615281</c:v>
                </c:pt>
                <c:pt idx="4">
                  <c:v>1.23070777069764</c:v>
                </c:pt>
                <c:pt idx="5">
                  <c:v>1.24708219284491</c:v>
                </c:pt>
                <c:pt idx="6">
                  <c:v>1.19746621776839</c:v>
                </c:pt>
                <c:pt idx="7">
                  <c:v>1.26625536585452</c:v>
                </c:pt>
                <c:pt idx="8">
                  <c:v>1.45062906709656</c:v>
                </c:pt>
                <c:pt idx="9">
                  <c:v>1.64480874161975</c:v>
                </c:pt>
                <c:pt idx="10">
                  <c:v>1.53172576077495</c:v>
                </c:pt>
                <c:pt idx="11">
                  <c:v>1.50817968621295</c:v>
                </c:pt>
                <c:pt idx="12">
                  <c:v>1.50135484768065</c:v>
                </c:pt>
                <c:pt idx="13">
                  <c:v>1.4816955355856</c:v>
                </c:pt>
                <c:pt idx="14">
                  <c:v>1.35575827426064</c:v>
                </c:pt>
                <c:pt idx="15">
                  <c:v>1.18226981680221</c:v>
                </c:pt>
                <c:pt idx="16">
                  <c:v>1.157554236711</c:v>
                </c:pt>
                <c:pt idx="17">
                  <c:v>0.98591334972966</c:v>
                </c:pt>
                <c:pt idx="18">
                  <c:v>0.933219639302844</c:v>
                </c:pt>
                <c:pt idx="19">
                  <c:v>0.899025795523032</c:v>
                </c:pt>
                <c:pt idx="20">
                  <c:v>0.781174408933024</c:v>
                </c:pt>
                <c:pt idx="21">
                  <c:v>0.762641533284084</c:v>
                </c:pt>
                <c:pt idx="22">
                  <c:v>0.713235284438496</c:v>
                </c:pt>
                <c:pt idx="23">
                  <c:v>0.610035625854716</c:v>
                </c:pt>
                <c:pt idx="24">
                  <c:v>0.282953885440128</c:v>
                </c:pt>
                <c:pt idx="25">
                  <c:v>0.0266269499674601</c:v>
                </c:pt>
                <c:pt idx="26">
                  <c:v>-0.363077147727939</c:v>
                </c:pt>
                <c:pt idx="27">
                  <c:v>-0.63272791795068</c:v>
                </c:pt>
                <c:pt idx="28">
                  <c:v>-0.877972249863484</c:v>
                </c:pt>
                <c:pt idx="29">
                  <c:v>-0.94991566358134</c:v>
                </c:pt>
                <c:pt idx="30">
                  <c:v>-1.04081055723079</c:v>
                </c:pt>
                <c:pt idx="31">
                  <c:v>-1.11303866920496</c:v>
                </c:pt>
                <c:pt idx="32">
                  <c:v>-1.20243452015621</c:v>
                </c:pt>
                <c:pt idx="33">
                  <c:v>-1.24363955375786</c:v>
                </c:pt>
                <c:pt idx="34">
                  <c:v>-1.3522931584721</c:v>
                </c:pt>
                <c:pt idx="35">
                  <c:v>-1.45524049219824</c:v>
                </c:pt>
                <c:pt idx="36">
                  <c:v>-1.89036233237751</c:v>
                </c:pt>
                <c:pt idx="37">
                  <c:v>-2.08250676699865</c:v>
                </c:pt>
                <c:pt idx="38">
                  <c:v>-2.10777396459388</c:v>
                </c:pt>
                <c:pt idx="39">
                  <c:v>-1.94503800385332</c:v>
                </c:pt>
                <c:pt idx="40">
                  <c:v>-1.66710755283101</c:v>
                </c:pt>
                <c:pt idx="41">
                  <c:v>-1.58553702228066</c:v>
                </c:pt>
                <c:pt idx="42">
                  <c:v>-1.66899159461363</c:v>
                </c:pt>
                <c:pt idx="43">
                  <c:v>-1.70856684378586</c:v>
                </c:pt>
                <c:pt idx="44">
                  <c:v>-1.59813256329216</c:v>
                </c:pt>
                <c:pt idx="45">
                  <c:v>-1.50721644097527</c:v>
                </c:pt>
                <c:pt idx="46">
                  <c:v>-1.32442399138564</c:v>
                </c:pt>
                <c:pt idx="47">
                  <c:v>-1.00895642697587</c:v>
                </c:pt>
                <c:pt idx="48">
                  <c:v>-0.676607184790848</c:v>
                </c:pt>
                <c:pt idx="49">
                  <c:v>-0.459602994703072</c:v>
                </c:pt>
                <c:pt idx="50">
                  <c:v>-0.480241919187792</c:v>
                </c:pt>
                <c:pt idx="51">
                  <c:v>-0.622543251763372</c:v>
                </c:pt>
                <c:pt idx="52">
                  <c:v>-0.624905564271416</c:v>
                </c:pt>
                <c:pt idx="53">
                  <c:v>-0.650332226163488</c:v>
                </c:pt>
                <c:pt idx="54">
                  <c:v>-0.720323495161536</c:v>
                </c:pt>
                <c:pt idx="55">
                  <c:v>-0.672352546461</c:v>
                </c:pt>
                <c:pt idx="56">
                  <c:v>-0.63841742165886</c:v>
                </c:pt>
                <c:pt idx="57">
                  <c:v>-0.654873294644584</c:v>
                </c:pt>
                <c:pt idx="58">
                  <c:v>-0.5269355297813</c:v>
                </c:pt>
              </c:numCache>
            </c:numRef>
          </c:val>
          <c:smooth val="0"/>
        </c:ser>
        <c:ser>
          <c:idx val="2"/>
          <c:order val="2"/>
          <c:spPr>
            <a:solidFill>
              <a:srgbClr val="99cc00"/>
            </a:solidFill>
            <a:ln w="25200">
              <a:solidFill>
                <a:srgbClr val="99cc00"/>
              </a:solidFill>
              <a:round/>
            </a:ln>
          </c:spPr>
          <c:marker>
            <c:symbol val="none"/>
          </c:marker>
          <c:cat>
            <c:strRef>
              <c:f>18_ábra_chart!$D$11:$D$69</c:f>
              <c:strCache>
                <c:ptCount val="59"/>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pt idx="58">
                  <c:v>Q3</c:v>
                </c:pt>
              </c:strCache>
            </c:strRef>
          </c:cat>
          <c:smooth val="0"/>
        </c:ser>
        <c:ser>
          <c:idx val="3"/>
          <c:order val="3"/>
          <c:tx>
            <c:strRef>
              <c:f>18_ábra_chart!$H$9</c:f>
              <c:strCache>
                <c:ptCount val="1"/>
                <c:pt idx="0">
                  <c:v>GKI Consumer confidence index (RH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9</c:f>
              <c:strCache>
                <c:ptCount val="59"/>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pt idx="56">
                  <c:v>2017 Q1</c:v>
                </c:pt>
                <c:pt idx="57">
                  <c:v>Q2</c:v>
                </c:pt>
                <c:pt idx="58">
                  <c:v>Q3</c:v>
                </c:pt>
              </c:strCache>
            </c:strRef>
          </c:cat>
          <c:val>
            <c:numRef>
              <c:f>18_ábra_chart!$H$11:$H$69</c:f>
              <c:numCache>
                <c:formatCode>General</c:formatCode>
                <c:ptCount val="59"/>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197333333333333</c:v>
                </c:pt>
                <c:pt idx="54">
                  <c:v>-0.177333333333333</c:v>
                </c:pt>
                <c:pt idx="55">
                  <c:v>-0.169666666666667</c:v>
                </c:pt>
                <c:pt idx="56">
                  <c:v>-0.118666666666667</c:v>
                </c:pt>
                <c:pt idx="57">
                  <c:v>-0.157</c:v>
                </c:pt>
                <c:pt idx="58">
                  <c:v>-0.146</c:v>
                </c:pt>
              </c:numCache>
            </c:numRef>
          </c:val>
          <c:smooth val="0"/>
        </c:ser>
        <c:hiLowLines>
          <c:spPr>
            <a:ln w="0">
              <a:noFill/>
            </a:ln>
          </c:spPr>
        </c:hiLowLines>
        <c:marker val="0"/>
        <c:axId val="99090130"/>
        <c:axId val="71964070"/>
      </c:lineChart>
      <c:catAx>
        <c:axId val="4468822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103467"/>
        <c:crossesAt val="0"/>
        <c:auto val="1"/>
        <c:lblAlgn val="ctr"/>
        <c:lblOffset val="100"/>
        <c:noMultiLvlLbl val="0"/>
      </c:catAx>
      <c:valAx>
        <c:axId val="2103467"/>
        <c:scaling>
          <c:orientation val="minMax"/>
          <c:max val="20"/>
          <c:min val="-2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6086566176818"/>
              <c:y val="0.016931933626820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4688223"/>
        <c:crossesAt val="1"/>
        <c:crossBetween val="midCat"/>
      </c:valAx>
      <c:catAx>
        <c:axId val="9909013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1964070"/>
        <c:auto val="1"/>
        <c:lblAlgn val="ctr"/>
        <c:lblOffset val="100"/>
        <c:noMultiLvlLbl val="0"/>
      </c:catAx>
      <c:valAx>
        <c:axId val="71964070"/>
        <c:scaling>
          <c:orientation val="minMax"/>
          <c:max val="2"/>
          <c:min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0478193072816"/>
              <c:y val="0.016931933626820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9090130"/>
        <c:crosses val="max"/>
        <c:crossBetween val="midCat"/>
        <c:majorUnit val="0.5"/>
      </c:valAx>
      <c:spPr>
        <a:noFill/>
        <a:ln w="12600">
          <a:solidFill>
            <a:srgbClr val="000000"/>
          </a:solidFill>
          <a:round/>
        </a:ln>
      </c:spPr>
    </c:plotArea>
    <c:legend>
      <c:legendPos val="r"/>
      <c:legendEntry>
        <c:idx val="2"/>
        <c:delete val="1"/>
      </c:legendEntry>
      <c:layout>
        <c:manualLayout>
          <c:xMode val="edge"/>
          <c:yMode val="edge"/>
          <c:x val="0.0970089306809054"/>
          <c:y val="0.827294277006434"/>
          <c:w val="0.755138685441573"/>
          <c:h val="0.155299695225195"/>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6406959152799"/>
          <c:y val="0.025054542895348"/>
          <c:w val="0.95035930408472"/>
          <c:h val="0.80997959040045"/>
        </c:manualLayout>
      </c:layout>
      <c:lineChart>
        <c:grouping val="standard"/>
        <c:varyColors val="0"/>
        <c:ser>
          <c:idx val="0"/>
          <c:order val="0"/>
          <c:tx>
            <c:strRef>
              <c:f>19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Pt>
            <c:idx val="37"/>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7</c:f>
              <c:strCache>
                <c:ptCount val="38"/>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II.</c:v>
                </c:pt>
                <c:pt idx="36">
                  <c:v>III.</c:v>
                </c:pt>
                <c:pt idx="37">
                  <c:v>2017.IV.-2018.I. (e.)</c:v>
                </c:pt>
              </c:strCache>
            </c:strRef>
          </c:cat>
          <c:val>
            <c:numRef>
              <c:f>19_ábra_chart!$F$10:$F$47</c:f>
              <c:numCache>
                <c:formatCode>General</c:formatCode>
                <c:ptCount val="38"/>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pt idx="32">
                  <c:v>58.5683663839282</c:v>
                </c:pt>
                <c:pt idx="33">
                  <c:v>78.022717168621</c:v>
                </c:pt>
                <c:pt idx="34">
                  <c:v>77.0017919592458</c:v>
                </c:pt>
                <c:pt idx="35">
                  <c:v>96.1935519238039</c:v>
                </c:pt>
                <c:pt idx="36">
                  <c:v>42.425128081667</c:v>
                </c:pt>
                <c:pt idx="37">
                  <c:v>85.2032880064747</c:v>
                </c:pt>
              </c:numCache>
            </c:numRef>
          </c:val>
          <c:smooth val="0"/>
        </c:ser>
        <c:hiLowLines>
          <c:spPr>
            <a:ln w="0">
              <a:noFill/>
            </a:ln>
          </c:spPr>
        </c:hiLowLines>
        <c:marker val="1"/>
        <c:axId val="45082942"/>
        <c:axId val="23476049"/>
      </c:lineChart>
      <c:lineChart>
        <c:grouping val="standard"/>
        <c:varyColors val="0"/>
        <c:ser>
          <c:idx val="1"/>
          <c:order val="1"/>
          <c:tx>
            <c:strRef>
              <c:f>19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Pt>
            <c:idx val="37"/>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7</c:f>
              <c:strCache>
                <c:ptCount val="38"/>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c:v>
                </c:pt>
                <c:pt idx="35">
                  <c:v>II.</c:v>
                </c:pt>
                <c:pt idx="36">
                  <c:v>III.</c:v>
                </c:pt>
                <c:pt idx="37">
                  <c:v>2017.IV.-2018.I. (e.)</c:v>
                </c:pt>
              </c:strCache>
            </c:strRef>
          </c:cat>
          <c:val>
            <c:numRef>
              <c:f>19_ábra_chart!$G$10:$G$47</c:f>
              <c:numCache>
                <c:formatCode>General</c:formatCode>
                <c:ptCount val="38"/>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pt idx="32">
                  <c:v>62.8426248169097</c:v>
                </c:pt>
                <c:pt idx="33">
                  <c:v>68.4744352286369</c:v>
                </c:pt>
                <c:pt idx="34">
                  <c:v>62.6141597844735</c:v>
                </c:pt>
                <c:pt idx="35">
                  <c:v>98.8463613466144</c:v>
                </c:pt>
                <c:pt idx="36">
                  <c:v>14.5594002241303</c:v>
                </c:pt>
                <c:pt idx="37">
                  <c:v>64.5856328403761</c:v>
                </c:pt>
              </c:numCache>
            </c:numRef>
          </c:val>
          <c:smooth val="0"/>
        </c:ser>
        <c:hiLowLines>
          <c:spPr>
            <a:ln w="0">
              <a:noFill/>
            </a:ln>
          </c:spPr>
        </c:hiLowLines>
        <c:marker val="1"/>
        <c:axId val="75250145"/>
        <c:axId val="53891810"/>
      </c:lineChart>
      <c:catAx>
        <c:axId val="45082942"/>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3476049"/>
        <c:crossesAt val="0"/>
        <c:auto val="1"/>
        <c:lblAlgn val="ctr"/>
        <c:lblOffset val="100"/>
        <c:noMultiLvlLbl val="0"/>
      </c:catAx>
      <c:valAx>
        <c:axId val="2347604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62802571860817"/>
              <c:y val="0.0175944823703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082942"/>
        <c:crossesAt val="1"/>
        <c:crossBetween val="midCat"/>
      </c:valAx>
      <c:catAx>
        <c:axId val="752501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3891810"/>
        <c:auto val="1"/>
        <c:lblAlgn val="ctr"/>
        <c:lblOffset val="100"/>
        <c:noMultiLvlLbl val="0"/>
      </c:catAx>
      <c:valAx>
        <c:axId val="53891810"/>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75944823703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250145"/>
        <c:crosses val="max"/>
        <c:crossBetween val="midCat"/>
      </c:valAx>
      <c:spPr>
        <a:noFill/>
        <a:ln w="12600">
          <a:solidFill>
            <a:srgbClr val="000000"/>
          </a:solidFill>
          <a:round/>
        </a:ln>
      </c:spPr>
    </c:plotArea>
    <c:legend>
      <c:legendPos val="r"/>
      <c:layout>
        <c:manualLayout>
          <c:xMode val="edge"/>
          <c:yMode val="edge"/>
          <c:x val="0.11214069591528"/>
          <c:y val="0.878949961292139"/>
          <c:w val="0.730521936459909"/>
          <c:h val="0.086916742909423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02571860817"/>
          <c:y val="0.0365077214846925"/>
          <c:w val="0.944969742813918"/>
          <c:h val="0.758669737198591"/>
        </c:manualLayout>
      </c:layout>
      <c:lineChart>
        <c:grouping val="standard"/>
        <c:varyColors val="0"/>
        <c:ser>
          <c:idx val="0"/>
          <c:order val="0"/>
          <c:tx>
            <c:strRef>
              <c:f>19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Pt>
            <c:idx val="37"/>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7</c:f>
              <c:strCache>
                <c:ptCount val="3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Q3</c:v>
                </c:pt>
                <c:pt idx="37">
                  <c:v>2017 Q4 - 2018 Q1 (e.)</c:v>
                </c:pt>
              </c:strCache>
            </c:strRef>
          </c:cat>
          <c:val>
            <c:numRef>
              <c:f>19_ábra_chart!$F$10:$F$47</c:f>
              <c:numCache>
                <c:formatCode>General</c:formatCode>
                <c:ptCount val="38"/>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pt idx="32">
                  <c:v>58.5683663839282</c:v>
                </c:pt>
                <c:pt idx="33">
                  <c:v>78.022717168621</c:v>
                </c:pt>
                <c:pt idx="34">
                  <c:v>77.0017919592458</c:v>
                </c:pt>
                <c:pt idx="35">
                  <c:v>96.1935519238039</c:v>
                </c:pt>
                <c:pt idx="36">
                  <c:v>42.425128081667</c:v>
                </c:pt>
                <c:pt idx="37">
                  <c:v>85.2032880064747</c:v>
                </c:pt>
              </c:numCache>
            </c:numRef>
          </c:val>
          <c:smooth val="0"/>
        </c:ser>
        <c:hiLowLines>
          <c:spPr>
            <a:ln w="0">
              <a:noFill/>
            </a:ln>
          </c:spPr>
        </c:hiLowLines>
        <c:marker val="1"/>
        <c:axId val="22807146"/>
        <c:axId val="89461514"/>
      </c:lineChart>
      <c:lineChart>
        <c:grouping val="standard"/>
        <c:varyColors val="0"/>
        <c:ser>
          <c:idx val="1"/>
          <c:order val="1"/>
          <c:tx>
            <c:strRef>
              <c:f>19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Pt>
            <c:idx val="37"/>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7</c:f>
              <c:strCache>
                <c:ptCount val="38"/>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Q1</c:v>
                </c:pt>
                <c:pt idx="35">
                  <c:v>Q2</c:v>
                </c:pt>
                <c:pt idx="36">
                  <c:v>Q3</c:v>
                </c:pt>
                <c:pt idx="37">
                  <c:v>2017 Q4 - 2018 Q1 (e.)</c:v>
                </c:pt>
              </c:strCache>
            </c:strRef>
          </c:cat>
          <c:val>
            <c:numRef>
              <c:f>19_ábra_chart!$G$10:$G$47</c:f>
              <c:numCache>
                <c:formatCode>General</c:formatCode>
                <c:ptCount val="38"/>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pt idx="32">
                  <c:v>62.8426248169097</c:v>
                </c:pt>
                <c:pt idx="33">
                  <c:v>68.4744352286369</c:v>
                </c:pt>
                <c:pt idx="34">
                  <c:v>62.6141597844735</c:v>
                </c:pt>
                <c:pt idx="35">
                  <c:v>98.8463613466144</c:v>
                </c:pt>
                <c:pt idx="36">
                  <c:v>14.5594002241303</c:v>
                </c:pt>
                <c:pt idx="37">
                  <c:v>64.5856328403761</c:v>
                </c:pt>
              </c:numCache>
            </c:numRef>
          </c:val>
          <c:smooth val="0"/>
        </c:ser>
        <c:hiLowLines>
          <c:spPr>
            <a:ln w="0">
              <a:noFill/>
            </a:ln>
          </c:spPr>
        </c:hiLowLines>
        <c:marker val="1"/>
        <c:axId val="99994825"/>
        <c:axId val="22692601"/>
      </c:lineChart>
      <c:catAx>
        <c:axId val="22807146"/>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9461514"/>
        <c:crossesAt val="0"/>
        <c:auto val="1"/>
        <c:lblAlgn val="ctr"/>
        <c:lblOffset val="100"/>
        <c:noMultiLvlLbl val="0"/>
      </c:catAx>
      <c:valAx>
        <c:axId val="89461514"/>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1236762481089"/>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807146"/>
        <c:crossesAt val="1"/>
        <c:crossBetween val="midCat"/>
      </c:valAx>
      <c:catAx>
        <c:axId val="9999482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2692601"/>
        <c:auto val="1"/>
        <c:lblAlgn val="ctr"/>
        <c:lblOffset val="100"/>
        <c:noMultiLvlLbl val="0"/>
      </c:catAx>
      <c:valAx>
        <c:axId val="22692601"/>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4417549167927"/>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9994825"/>
        <c:crosses val="max"/>
        <c:crossBetween val="midCat"/>
      </c:valAx>
      <c:spPr>
        <a:noFill/>
        <a:ln w="12600">
          <a:solidFill>
            <a:srgbClr val="000000"/>
          </a:solidFill>
          <a:round/>
        </a:ln>
      </c:spPr>
    </c:plotArea>
    <c:legend>
      <c:legendPos val="r"/>
      <c:layout>
        <c:manualLayout>
          <c:xMode val="edge"/>
          <c:yMode val="edge"/>
          <c:x val="0.208821860816944"/>
          <c:y val="0.87991059333514"/>
          <c:w val="0.608736762481089"/>
          <c:h val="0.10512056353291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252614641996"/>
          <c:y val="0.0355546525802519"/>
          <c:w val="0.99597747385358"/>
          <c:h val="0.852905323039415"/>
        </c:manualLayout>
      </c:layout>
      <c:barChart>
        <c:barDir val="col"/>
        <c:grouping val="clustered"/>
        <c:varyColors val="0"/>
        <c:ser>
          <c:idx val="0"/>
          <c:order val="0"/>
          <c:tx>
            <c:strRef>
              <c:f>20_ábra_chart!$D$10</c:f>
              <c:strCache>
                <c:ptCount val="1"/>
                <c:pt idx="0">
                  <c:v>Új lakás építé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9:$K$9</c:f>
              <c:strCache>
                <c:ptCount val="7"/>
                <c:pt idx="0">
                  <c:v>2016. I.</c:v>
                </c:pt>
                <c:pt idx="1">
                  <c:v>2016. II.</c:v>
                </c:pt>
                <c:pt idx="2">
                  <c:v>2016. III.</c:v>
                </c:pt>
                <c:pt idx="3">
                  <c:v>2016. IV.</c:v>
                </c:pt>
                <c:pt idx="4">
                  <c:v>2017. I.</c:v>
                </c:pt>
                <c:pt idx="5">
                  <c:v>2017. II.</c:v>
                </c:pt>
                <c:pt idx="6">
                  <c:v>2017. III.</c:v>
                </c:pt>
              </c:strCache>
            </c:strRef>
          </c:cat>
          <c:val>
            <c:numRef>
              <c:f>20_ábra_chart!$E$10:$K$10</c:f>
              <c:numCache>
                <c:formatCode>General</c:formatCode>
                <c:ptCount val="7"/>
                <c:pt idx="0">
                  <c:v>558.86</c:v>
                </c:pt>
                <c:pt idx="1">
                  <c:v>8732.383784</c:v>
                </c:pt>
                <c:pt idx="2">
                  <c:v>20839.2724401951</c:v>
                </c:pt>
                <c:pt idx="3">
                  <c:v>31682.439371</c:v>
                </c:pt>
                <c:pt idx="4">
                  <c:v>8003.176328</c:v>
                </c:pt>
                <c:pt idx="5">
                  <c:v>18397.359603</c:v>
                </c:pt>
                <c:pt idx="6">
                  <c:v>29089.954094</c:v>
                </c:pt>
              </c:numCache>
            </c:numRef>
          </c:val>
        </c:ser>
        <c:ser>
          <c:idx val="1"/>
          <c:order val="1"/>
          <c:tx>
            <c:strRef>
              <c:f>20_ábra_chart!$D$11</c:f>
              <c:strCache>
                <c:ptCount val="1"/>
                <c:pt idx="0">
                  <c:v>Új lakás vásárlá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9:$K$9</c:f>
              <c:strCache>
                <c:ptCount val="7"/>
                <c:pt idx="0">
                  <c:v>2016. I.</c:v>
                </c:pt>
                <c:pt idx="1">
                  <c:v>2016. II.</c:v>
                </c:pt>
                <c:pt idx="2">
                  <c:v>2016. III.</c:v>
                </c:pt>
                <c:pt idx="3">
                  <c:v>2016. IV.</c:v>
                </c:pt>
                <c:pt idx="4">
                  <c:v>2017. I.</c:v>
                </c:pt>
                <c:pt idx="5">
                  <c:v>2017. II.</c:v>
                </c:pt>
                <c:pt idx="6">
                  <c:v>2017. III.</c:v>
                </c:pt>
              </c:strCache>
            </c:strRef>
          </c:cat>
          <c:val>
            <c:numRef>
              <c:f>20_ábra_chart!$E$11:$K$11</c:f>
              <c:numCache>
                <c:formatCode>General</c:formatCode>
                <c:ptCount val="7"/>
                <c:pt idx="0">
                  <c:v>375.94</c:v>
                </c:pt>
                <c:pt idx="1">
                  <c:v>2932.389</c:v>
                </c:pt>
                <c:pt idx="2">
                  <c:v>5064.985109</c:v>
                </c:pt>
                <c:pt idx="3">
                  <c:v>10420.171843</c:v>
                </c:pt>
                <c:pt idx="4">
                  <c:v>5074.485459</c:v>
                </c:pt>
                <c:pt idx="5">
                  <c:v>10334.101101</c:v>
                </c:pt>
                <c:pt idx="6">
                  <c:v>16518.320919</c:v>
                </c:pt>
              </c:numCache>
            </c:numRef>
          </c:val>
        </c:ser>
        <c:ser>
          <c:idx val="2"/>
          <c:order val="2"/>
          <c:tx>
            <c:strRef>
              <c:f>20_ábra_chart!$D$12</c:f>
              <c:strCache>
                <c:ptCount val="1"/>
                <c:pt idx="0">
                  <c:v>Használt lakás vásárlá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9:$K$9</c:f>
              <c:strCache>
                <c:ptCount val="7"/>
                <c:pt idx="0">
                  <c:v>2016. I.</c:v>
                </c:pt>
                <c:pt idx="1">
                  <c:v>2016. II.</c:v>
                </c:pt>
                <c:pt idx="2">
                  <c:v>2016. III.</c:v>
                </c:pt>
                <c:pt idx="3">
                  <c:v>2016. IV.</c:v>
                </c:pt>
                <c:pt idx="4">
                  <c:v>2017. I.</c:v>
                </c:pt>
                <c:pt idx="5">
                  <c:v>2017. II.</c:v>
                </c:pt>
                <c:pt idx="6">
                  <c:v>2017. III.</c:v>
                </c:pt>
              </c:strCache>
            </c:strRef>
          </c:cat>
          <c:val>
            <c:numRef>
              <c:f>20_ábra_chart!$E$12:$K$12</c:f>
              <c:numCache>
                <c:formatCode>General</c:formatCode>
                <c:ptCount val="7"/>
                <c:pt idx="0">
                  <c:v>2827.36</c:v>
                </c:pt>
                <c:pt idx="1">
                  <c:v>9579.390025</c:v>
                </c:pt>
                <c:pt idx="2">
                  <c:v>16342.015446</c:v>
                </c:pt>
                <c:pt idx="3">
                  <c:v>23139.086874</c:v>
                </c:pt>
                <c:pt idx="4">
                  <c:v>5121.692</c:v>
                </c:pt>
                <c:pt idx="5">
                  <c:v>11462.243525</c:v>
                </c:pt>
                <c:pt idx="6">
                  <c:v>18935.000968</c:v>
                </c:pt>
              </c:numCache>
            </c:numRef>
          </c:val>
        </c:ser>
        <c:ser>
          <c:idx val="3"/>
          <c:order val="3"/>
          <c:tx>
            <c:strRef>
              <c:f>20_ábra_chart!$D$13</c:f>
              <c:strCache>
                <c:ptCount val="1"/>
                <c:pt idx="0">
                  <c:v>Lakásbővíté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9:$K$9</c:f>
              <c:strCache>
                <c:ptCount val="7"/>
                <c:pt idx="0">
                  <c:v>2016. I.</c:v>
                </c:pt>
                <c:pt idx="1">
                  <c:v>2016. II.</c:v>
                </c:pt>
                <c:pt idx="2">
                  <c:v>2016. III.</c:v>
                </c:pt>
                <c:pt idx="3">
                  <c:v>2016. IV.</c:v>
                </c:pt>
                <c:pt idx="4">
                  <c:v>2017. I.</c:v>
                </c:pt>
                <c:pt idx="5">
                  <c:v>2017. II.</c:v>
                </c:pt>
                <c:pt idx="6">
                  <c:v>2017. III.</c:v>
                </c:pt>
              </c:strCache>
            </c:strRef>
          </c:cat>
          <c:val>
            <c:numRef>
              <c:f>20_ábra_chart!$E$13:$K$13</c:f>
              <c:numCache>
                <c:formatCode>General</c:formatCode>
                <c:ptCount val="7"/>
                <c:pt idx="0">
                  <c:v>75.69</c:v>
                </c:pt>
                <c:pt idx="1">
                  <c:v>263.42</c:v>
                </c:pt>
                <c:pt idx="2">
                  <c:v>574.954047</c:v>
                </c:pt>
                <c:pt idx="3">
                  <c:v>796.412188</c:v>
                </c:pt>
                <c:pt idx="4">
                  <c:v>118.71</c:v>
                </c:pt>
                <c:pt idx="5">
                  <c:v>311.08125</c:v>
                </c:pt>
                <c:pt idx="6">
                  <c:v>536.44</c:v>
                </c:pt>
              </c:numCache>
            </c:numRef>
          </c:val>
        </c:ser>
        <c:gapWidth val="219"/>
        <c:overlap val="-27"/>
        <c:axId val="32868337"/>
        <c:axId val="65176471"/>
      </c:barChart>
      <c:barChart>
        <c:barDir val="col"/>
        <c:grouping val="clustered"/>
        <c:varyColors val="0"/>
        <c:ser>
          <c:idx val="4"/>
          <c:order val="4"/>
          <c:spPr>
            <a:solidFill>
              <a:srgbClr val="4bacc6"/>
            </a:solidFill>
            <a:ln w="0">
              <a:noFill/>
            </a:ln>
          </c:spPr>
          <c:invertIfNegative val="0"/>
          <c:cat>
            <c:strRef>
              <c:f>20_ábra_chart!$E$9:$K$9</c:f>
              <c:strCache>
                <c:ptCount val="7"/>
                <c:pt idx="0">
                  <c:v>2016. I.</c:v>
                </c:pt>
                <c:pt idx="1">
                  <c:v>2016. II.</c:v>
                </c:pt>
                <c:pt idx="2">
                  <c:v>2016. III.</c:v>
                </c:pt>
                <c:pt idx="3">
                  <c:v>2016. IV.</c:v>
                </c:pt>
                <c:pt idx="4">
                  <c:v>2017. I.</c:v>
                </c:pt>
                <c:pt idx="5">
                  <c:v>2017. II.</c:v>
                </c:pt>
                <c:pt idx="6">
                  <c:v>2017. III.</c:v>
                </c:pt>
              </c:strCache>
            </c:strRef>
          </c:cat>
        </c:ser>
        <c:gapWidth val="219"/>
        <c:overlap val="-27"/>
        <c:axId val="79028826"/>
        <c:axId val="65827956"/>
      </c:barChart>
      <c:catAx>
        <c:axId val="3286833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600" spc="-1" strike="noStrike">
                <a:solidFill>
                  <a:srgbClr val="333333"/>
                </a:solidFill>
                <a:latin typeface="Calibri"/>
              </a:defRPr>
            </a:pPr>
          </a:p>
        </c:txPr>
        <c:crossAx val="65176471"/>
        <c:crossesAt val="0"/>
        <c:auto val="1"/>
        <c:lblAlgn val="ctr"/>
        <c:lblOffset val="100"/>
        <c:noMultiLvlLbl val="0"/>
      </c:catAx>
      <c:valAx>
        <c:axId val="65176471"/>
        <c:scaling>
          <c:orientation val="minMax"/>
        </c:scaling>
        <c:delete val="0"/>
        <c:axPos val="l"/>
        <c:majorGridlines>
          <c:spPr>
            <a:ln w="0">
              <a:solidFill>
                <a:srgbClr val="00000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16662723013582"/>
              <c:y val="0.0169307869429771"/>
            </c:manualLayout>
          </c:layout>
          <c:overlay val="0"/>
          <c:spPr>
            <a:noFill/>
            <a:ln w="0">
              <a:noFill/>
            </a:ln>
          </c:spPr>
        </c:title>
        <c:numFmt formatCode="0" sourceLinked="0"/>
        <c:majorTickMark val="none"/>
        <c:minorTickMark val="none"/>
        <c:tickLblPos val="nextTo"/>
        <c:spPr>
          <a:ln w="0">
            <a:noFill/>
          </a:ln>
        </c:spPr>
        <c:txPr>
          <a:bodyPr/>
          <a:lstStyle/>
          <a:p>
            <a:pPr>
              <a:defRPr b="0" sz="1600" spc="-1" strike="noStrike">
                <a:solidFill>
                  <a:srgbClr val="333333"/>
                </a:solidFill>
                <a:latin typeface="Calibri"/>
              </a:defRPr>
            </a:pPr>
          </a:p>
        </c:txPr>
        <c:crossAx val="32868337"/>
        <c:crossesAt val="1"/>
        <c:crossBetween val="midCat"/>
      </c:valAx>
      <c:catAx>
        <c:axId val="7902882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5827956"/>
        <c:auto val="1"/>
        <c:lblAlgn val="ctr"/>
        <c:lblOffset val="100"/>
        <c:noMultiLvlLbl val="0"/>
      </c:catAx>
      <c:valAx>
        <c:axId val="65827956"/>
        <c:scaling>
          <c:orientation val="minMax"/>
          <c:max val="3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6303535090625"/>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9028826"/>
        <c:crosses val="max"/>
        <c:crossBetween val="midCat"/>
      </c:valAx>
      <c:spPr>
        <a:noFill/>
        <a:ln w="12600">
          <a:solidFill>
            <a:srgbClr val="000000"/>
          </a:solidFill>
          <a:round/>
        </a:ln>
      </c:spPr>
    </c:plotArea>
    <c:legend>
      <c:legendPos val="r"/>
      <c:legendEntry>
        <c:idx val="4"/>
        <c:delete val="1"/>
      </c:legendEntry>
      <c:layout>
        <c:manualLayout>
          <c:xMode val="edge"/>
          <c:yMode val="edge"/>
          <c:x val="0.115328190809711"/>
          <c:y val="0.853582554517134"/>
          <c:w val="0.749609578344612"/>
          <c:h val="0.121833942841663"/>
        </c:manualLayout>
      </c:layout>
      <c:overlay val="0"/>
      <c:spPr>
        <a:noFill/>
        <a:ln w="12600">
          <a:solidFill>
            <a:srgbClr val="000000"/>
          </a:solidFill>
          <a:round/>
        </a:ln>
      </c:spPr>
      <c:txPr>
        <a:bodyPr/>
        <a:lstStyle/>
        <a:p>
          <a:pPr>
            <a:defRPr b="0" sz="1600" spc="-1" strike="noStrike">
              <a:solidFill>
                <a:srgbClr val="333333"/>
              </a:solidFill>
              <a:latin typeface="Calibri"/>
            </a:defRPr>
          </a:pPr>
        </a:p>
      </c:txPr>
    </c:legend>
    <c:plotVisOnly val="1"/>
    <c:dispBlanksAs val="gap"/>
  </c:chart>
  <c:spPr>
    <a:noFill/>
    <a:ln w="1260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271651680075"/>
          <c:y val="0.0355594689785966"/>
          <c:w val="0.995977283483199"/>
          <c:h val="0.852885396911406"/>
        </c:manualLayout>
      </c:layout>
      <c:barChart>
        <c:barDir val="col"/>
        <c:grouping val="clustered"/>
        <c:varyColors val="0"/>
        <c:ser>
          <c:idx val="0"/>
          <c:order val="0"/>
          <c:tx>
            <c:strRef>
              <c:f>20_ábra_chart!$C$10</c:f>
              <c:strCache>
                <c:ptCount val="1"/>
                <c:pt idx="0">
                  <c:v>New home - construction</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8:$K$8</c:f>
              <c:strCache>
                <c:ptCount val="7"/>
                <c:pt idx="0">
                  <c:v>2016 Q1</c:v>
                </c:pt>
                <c:pt idx="1">
                  <c:v>2016 Q2</c:v>
                </c:pt>
                <c:pt idx="2">
                  <c:v>2016 Q3</c:v>
                </c:pt>
                <c:pt idx="3">
                  <c:v>2016 Q4</c:v>
                </c:pt>
                <c:pt idx="4">
                  <c:v>2017 Q1</c:v>
                </c:pt>
                <c:pt idx="5">
                  <c:v>2017 Q2</c:v>
                </c:pt>
                <c:pt idx="6">
                  <c:v>2017 Q3</c:v>
                </c:pt>
              </c:strCache>
            </c:strRef>
          </c:cat>
          <c:val>
            <c:numRef>
              <c:f>20_ábra_chart!$E$10:$K$10</c:f>
              <c:numCache>
                <c:formatCode>General</c:formatCode>
                <c:ptCount val="7"/>
                <c:pt idx="0">
                  <c:v>558.86</c:v>
                </c:pt>
                <c:pt idx="1">
                  <c:v>8732.383784</c:v>
                </c:pt>
                <c:pt idx="2">
                  <c:v>20839.2724401951</c:v>
                </c:pt>
                <c:pt idx="3">
                  <c:v>31682.439371</c:v>
                </c:pt>
                <c:pt idx="4">
                  <c:v>8003.176328</c:v>
                </c:pt>
                <c:pt idx="5">
                  <c:v>18397.359603</c:v>
                </c:pt>
                <c:pt idx="6">
                  <c:v>29089.954094</c:v>
                </c:pt>
              </c:numCache>
            </c:numRef>
          </c:val>
        </c:ser>
        <c:ser>
          <c:idx val="1"/>
          <c:order val="1"/>
          <c:tx>
            <c:strRef>
              <c:f>20_ábra_chart!$C$11</c:f>
              <c:strCache>
                <c:ptCount val="1"/>
                <c:pt idx="0">
                  <c:v>New home - purchase</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8:$K$8</c:f>
              <c:strCache>
                <c:ptCount val="7"/>
                <c:pt idx="0">
                  <c:v>2016 Q1</c:v>
                </c:pt>
                <c:pt idx="1">
                  <c:v>2016 Q2</c:v>
                </c:pt>
                <c:pt idx="2">
                  <c:v>2016 Q3</c:v>
                </c:pt>
                <c:pt idx="3">
                  <c:v>2016 Q4</c:v>
                </c:pt>
                <c:pt idx="4">
                  <c:v>2017 Q1</c:v>
                </c:pt>
                <c:pt idx="5">
                  <c:v>2017 Q2</c:v>
                </c:pt>
                <c:pt idx="6">
                  <c:v>2017 Q3</c:v>
                </c:pt>
              </c:strCache>
            </c:strRef>
          </c:cat>
          <c:val>
            <c:numRef>
              <c:f>20_ábra_chart!$E$11:$K$11</c:f>
              <c:numCache>
                <c:formatCode>General</c:formatCode>
                <c:ptCount val="7"/>
                <c:pt idx="0">
                  <c:v>375.94</c:v>
                </c:pt>
                <c:pt idx="1">
                  <c:v>2932.389</c:v>
                </c:pt>
                <c:pt idx="2">
                  <c:v>5064.985109</c:v>
                </c:pt>
                <c:pt idx="3">
                  <c:v>10420.171843</c:v>
                </c:pt>
                <c:pt idx="4">
                  <c:v>5074.485459</c:v>
                </c:pt>
                <c:pt idx="5">
                  <c:v>10334.101101</c:v>
                </c:pt>
                <c:pt idx="6">
                  <c:v>16518.320919</c:v>
                </c:pt>
              </c:numCache>
            </c:numRef>
          </c:val>
        </c:ser>
        <c:ser>
          <c:idx val="2"/>
          <c:order val="2"/>
          <c:tx>
            <c:strRef>
              <c:f>20_ábra_chart!$C$12</c:f>
              <c:strCache>
                <c:ptCount val="1"/>
                <c:pt idx="0">
                  <c:v>Used home - purchas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8:$K$8</c:f>
              <c:strCache>
                <c:ptCount val="7"/>
                <c:pt idx="0">
                  <c:v>2016 Q1</c:v>
                </c:pt>
                <c:pt idx="1">
                  <c:v>2016 Q2</c:v>
                </c:pt>
                <c:pt idx="2">
                  <c:v>2016 Q3</c:v>
                </c:pt>
                <c:pt idx="3">
                  <c:v>2016 Q4</c:v>
                </c:pt>
                <c:pt idx="4">
                  <c:v>2017 Q1</c:v>
                </c:pt>
                <c:pt idx="5">
                  <c:v>2017 Q2</c:v>
                </c:pt>
                <c:pt idx="6">
                  <c:v>2017 Q3</c:v>
                </c:pt>
              </c:strCache>
            </c:strRef>
          </c:cat>
          <c:val>
            <c:numRef>
              <c:f>20_ábra_chart!$E$12:$K$12</c:f>
              <c:numCache>
                <c:formatCode>General</c:formatCode>
                <c:ptCount val="7"/>
                <c:pt idx="0">
                  <c:v>2827.36</c:v>
                </c:pt>
                <c:pt idx="1">
                  <c:v>9579.390025</c:v>
                </c:pt>
                <c:pt idx="2">
                  <c:v>16342.015446</c:v>
                </c:pt>
                <c:pt idx="3">
                  <c:v>23139.086874</c:v>
                </c:pt>
                <c:pt idx="4">
                  <c:v>5121.692</c:v>
                </c:pt>
                <c:pt idx="5">
                  <c:v>11462.243525</c:v>
                </c:pt>
                <c:pt idx="6">
                  <c:v>18935.000968</c:v>
                </c:pt>
              </c:numCache>
            </c:numRef>
          </c:val>
        </c:ser>
        <c:ser>
          <c:idx val="3"/>
          <c:order val="3"/>
          <c:tx>
            <c:strRef>
              <c:f>20_ábra_chart!$C$13</c:f>
              <c:strCache>
                <c:ptCount val="1"/>
                <c:pt idx="0">
                  <c:v>Housing expansion</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8:$K$8</c:f>
              <c:strCache>
                <c:ptCount val="7"/>
                <c:pt idx="0">
                  <c:v>2016 Q1</c:v>
                </c:pt>
                <c:pt idx="1">
                  <c:v>2016 Q2</c:v>
                </c:pt>
                <c:pt idx="2">
                  <c:v>2016 Q3</c:v>
                </c:pt>
                <c:pt idx="3">
                  <c:v>2016 Q4</c:v>
                </c:pt>
                <c:pt idx="4">
                  <c:v>2017 Q1</c:v>
                </c:pt>
                <c:pt idx="5">
                  <c:v>2017 Q2</c:v>
                </c:pt>
                <c:pt idx="6">
                  <c:v>2017 Q3</c:v>
                </c:pt>
              </c:strCache>
            </c:strRef>
          </c:cat>
          <c:val>
            <c:numRef>
              <c:f>20_ábra_chart!$E$13:$K$13</c:f>
              <c:numCache>
                <c:formatCode>General</c:formatCode>
                <c:ptCount val="7"/>
                <c:pt idx="0">
                  <c:v>75.69</c:v>
                </c:pt>
                <c:pt idx="1">
                  <c:v>263.42</c:v>
                </c:pt>
                <c:pt idx="2">
                  <c:v>574.954047</c:v>
                </c:pt>
                <c:pt idx="3">
                  <c:v>796.412188</c:v>
                </c:pt>
                <c:pt idx="4">
                  <c:v>118.71</c:v>
                </c:pt>
                <c:pt idx="5">
                  <c:v>311.08125</c:v>
                </c:pt>
                <c:pt idx="6">
                  <c:v>536.44</c:v>
                </c:pt>
              </c:numCache>
            </c:numRef>
          </c:val>
        </c:ser>
        <c:gapWidth val="219"/>
        <c:overlap val="-27"/>
        <c:axId val="14265130"/>
        <c:axId val="25258888"/>
      </c:barChart>
      <c:barChart>
        <c:barDir val="col"/>
        <c:grouping val="clustered"/>
        <c:varyColors val="0"/>
        <c:ser>
          <c:idx val="4"/>
          <c:order val="4"/>
          <c:spPr>
            <a:solidFill>
              <a:srgbClr val="4bacc6"/>
            </a:solidFill>
            <a:ln w="0">
              <a:noFill/>
            </a:ln>
          </c:spPr>
          <c:invertIfNegative val="0"/>
          <c:cat>
            <c:strRef>
              <c:f>20_ábra_chart!$E$8:$K$8</c:f>
              <c:strCache>
                <c:ptCount val="7"/>
                <c:pt idx="0">
                  <c:v>2016 Q1</c:v>
                </c:pt>
                <c:pt idx="1">
                  <c:v>2016 Q2</c:v>
                </c:pt>
                <c:pt idx="2">
                  <c:v>2016 Q3</c:v>
                </c:pt>
                <c:pt idx="3">
                  <c:v>2016 Q4</c:v>
                </c:pt>
                <c:pt idx="4">
                  <c:v>2017 Q1</c:v>
                </c:pt>
                <c:pt idx="5">
                  <c:v>2017 Q2</c:v>
                </c:pt>
                <c:pt idx="6">
                  <c:v>2017 Q3</c:v>
                </c:pt>
              </c:strCache>
            </c:strRef>
          </c:cat>
        </c:ser>
        <c:gapWidth val="219"/>
        <c:overlap val="-27"/>
        <c:axId val="84888060"/>
        <c:axId val="6319035"/>
      </c:barChart>
      <c:catAx>
        <c:axId val="142651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600" spc="-1" strike="noStrike">
                <a:solidFill>
                  <a:srgbClr val="333333"/>
                </a:solidFill>
                <a:latin typeface="Calibri"/>
              </a:defRPr>
            </a:pPr>
          </a:p>
        </c:txPr>
        <c:crossAx val="25258888"/>
        <c:crossesAt val="0"/>
        <c:auto val="1"/>
        <c:lblAlgn val="ctr"/>
        <c:lblOffset val="100"/>
        <c:noMultiLvlLbl val="0"/>
      </c:catAx>
      <c:valAx>
        <c:axId val="25258888"/>
        <c:scaling>
          <c:orientation val="minMax"/>
        </c:scaling>
        <c:delete val="0"/>
        <c:axPos val="l"/>
        <c:majorGridlines>
          <c:spPr>
            <a:ln w="0">
              <a:solidFill>
                <a:srgbClr val="00000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0899195456697"/>
              <c:y val="0.0169330804659984"/>
            </c:manualLayout>
          </c:layout>
          <c:overlay val="0"/>
          <c:spPr>
            <a:noFill/>
            <a:ln w="0">
              <a:noFill/>
            </a:ln>
          </c:spPr>
        </c:title>
        <c:numFmt formatCode="0" sourceLinked="0"/>
        <c:majorTickMark val="none"/>
        <c:minorTickMark val="none"/>
        <c:tickLblPos val="nextTo"/>
        <c:spPr>
          <a:ln w="0">
            <a:noFill/>
          </a:ln>
        </c:spPr>
        <c:txPr>
          <a:bodyPr/>
          <a:lstStyle/>
          <a:p>
            <a:pPr>
              <a:defRPr b="0" sz="1600" spc="-1" strike="noStrike">
                <a:solidFill>
                  <a:srgbClr val="333333"/>
                </a:solidFill>
                <a:latin typeface="Calibri"/>
              </a:defRPr>
            </a:pPr>
          </a:p>
        </c:txPr>
        <c:crossAx val="14265130"/>
        <c:crossesAt val="1"/>
        <c:crossBetween val="midCat"/>
      </c:valAx>
      <c:catAx>
        <c:axId val="8488806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319035"/>
        <c:auto val="1"/>
        <c:lblAlgn val="ctr"/>
        <c:lblOffset val="100"/>
        <c:noMultiLvlLbl val="0"/>
      </c:catAx>
      <c:valAx>
        <c:axId val="6319035"/>
        <c:scaling>
          <c:orientation val="minMax"/>
          <c:max val="3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8532891623284"/>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888060"/>
        <c:crosses val="max"/>
        <c:crossBetween val="midCat"/>
      </c:valAx>
      <c:spPr>
        <a:noFill/>
        <a:ln w="12600">
          <a:solidFill>
            <a:srgbClr val="000000"/>
          </a:solidFill>
          <a:round/>
        </a:ln>
      </c:spPr>
    </c:plotArea>
    <c:legend>
      <c:legendPos val="r"/>
      <c:legendEntry>
        <c:idx val="4"/>
        <c:delete val="1"/>
      </c:legendEntry>
      <c:layout>
        <c:manualLayout>
          <c:xMode val="edge"/>
          <c:yMode val="edge"/>
          <c:x val="0.115333648840511"/>
          <c:y val="0.85363045245191"/>
          <c:w val="0.749645054424988"/>
          <c:h val="0.121850447033324"/>
        </c:manualLayout>
      </c:layout>
      <c:overlay val="0"/>
      <c:spPr>
        <a:noFill/>
        <a:ln w="12600">
          <a:solidFill>
            <a:srgbClr val="000000"/>
          </a:solidFill>
          <a:round/>
        </a:ln>
      </c:spPr>
      <c:txPr>
        <a:bodyPr/>
        <a:lstStyle/>
        <a:p>
          <a:pPr>
            <a:defRPr b="0" sz="1600" spc="-1" strike="noStrike">
              <a:solidFill>
                <a:srgbClr val="333333"/>
              </a:solidFill>
              <a:latin typeface="Calibri"/>
            </a:defRPr>
          </a:pPr>
        </a:p>
      </c:txPr>
    </c:legend>
    <c:plotVisOnly val="1"/>
    <c:dispBlanksAs val="gap"/>
  </c:chart>
  <c:spPr>
    <a:noFill/>
    <a:ln w="1260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45239447284"/>
          <c:y val="0.0204128092275004"/>
          <c:w val="0.974020442930153"/>
          <c:h val="0.893686447108818"/>
        </c:manualLayout>
      </c:layout>
      <c:barChart>
        <c:barDir val="col"/>
        <c:grouping val="clustered"/>
        <c:varyColors val="0"/>
        <c:ser>
          <c:idx val="0"/>
          <c:order val="0"/>
          <c:tx>
            <c:strRef>
              <c:f>21_ábra_chart!$F$9</c:f>
              <c:strCache>
                <c:ptCount val="1"/>
                <c:pt idx="0">
                  <c:v>2015.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_ábra_chart!$E$10:$E$18</c:f>
              <c:strCache>
                <c:ptCount val="9"/>
                <c:pt idx="0">
                  <c:v>Csehország</c:v>
                </c:pt>
                <c:pt idx="1">
                  <c:v>Bulgária</c:v>
                </c:pt>
                <c:pt idx="2">
                  <c:v>Szlovákia</c:v>
                </c:pt>
                <c:pt idx="3">
                  <c:v>Románia</c:v>
                </c:pt>
                <c:pt idx="4">
                  <c:v>Lengyelország</c:v>
                </c:pt>
                <c:pt idx="5">
                  <c:v>Balti államok</c:v>
                </c:pt>
                <c:pt idx="6">
                  <c:v>Magyarország</c:v>
                </c:pt>
                <c:pt idx="7">
                  <c:v>Eurozóna</c:v>
                </c:pt>
                <c:pt idx="8">
                  <c:v>Mediterrán 
országok</c:v>
                </c:pt>
              </c:strCache>
            </c:strRef>
          </c:cat>
          <c:val>
            <c:numRef>
              <c:f>21_ábra_chart!$F$10:$F$18</c:f>
              <c:numCache>
                <c:formatCode>General</c:formatCode>
                <c:ptCount val="9"/>
                <c:pt idx="0">
                  <c:v>6.95433974100462</c:v>
                </c:pt>
                <c:pt idx="1">
                  <c:v>-0.276625172890733</c:v>
                </c:pt>
                <c:pt idx="2">
                  <c:v>12.9449557214794</c:v>
                </c:pt>
                <c:pt idx="3">
                  <c:v>4.28182855137317</c:v>
                </c:pt>
                <c:pt idx="4">
                  <c:v>4.74957191780822</c:v>
                </c:pt>
                <c:pt idx="5">
                  <c:v>2.6493376655836</c:v>
                </c:pt>
                <c:pt idx="6">
                  <c:v>-12.5315745158574</c:v>
                </c:pt>
                <c:pt idx="7">
                  <c:v>1.90813184617868</c:v>
                </c:pt>
                <c:pt idx="8">
                  <c:v>-1.16181712648771</c:v>
                </c:pt>
              </c:numCache>
            </c:numRef>
          </c:val>
        </c:ser>
        <c:ser>
          <c:idx val="1"/>
          <c:order val="1"/>
          <c:tx>
            <c:strRef>
              <c:f>21_ábra_chart!$G$9</c:f>
              <c:strCache>
                <c:ptCount val="1"/>
                <c:pt idx="0">
                  <c:v>2016.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_ábra_chart!$E$10:$E$18</c:f>
              <c:strCache>
                <c:ptCount val="9"/>
                <c:pt idx="0">
                  <c:v>Csehország</c:v>
                </c:pt>
                <c:pt idx="1">
                  <c:v>Bulgária</c:v>
                </c:pt>
                <c:pt idx="2">
                  <c:v>Szlovákia</c:v>
                </c:pt>
                <c:pt idx="3">
                  <c:v>Románia</c:v>
                </c:pt>
                <c:pt idx="4">
                  <c:v>Lengyelország</c:v>
                </c:pt>
                <c:pt idx="5">
                  <c:v>Balti államok</c:v>
                </c:pt>
                <c:pt idx="6">
                  <c:v>Magyarország</c:v>
                </c:pt>
                <c:pt idx="7">
                  <c:v>Eurozóna</c:v>
                </c:pt>
                <c:pt idx="8">
                  <c:v>Mediterrán 
országok</c:v>
                </c:pt>
              </c:strCache>
            </c:strRef>
          </c:cat>
          <c:val>
            <c:numRef>
              <c:f>21_ábra_chart!$G$10:$G$18</c:f>
              <c:numCache>
                <c:formatCode>General</c:formatCode>
                <c:ptCount val="9"/>
                <c:pt idx="0">
                  <c:v>8.16541872121101</c:v>
                </c:pt>
                <c:pt idx="1">
                  <c:v>4.07503234152652</c:v>
                </c:pt>
                <c:pt idx="2">
                  <c:v>8.33816089290542</c:v>
                </c:pt>
                <c:pt idx="3">
                  <c:v>5.90796801071892</c:v>
                </c:pt>
                <c:pt idx="4">
                  <c:v>3.51758122888316</c:v>
                </c:pt>
                <c:pt idx="5">
                  <c:v>5.04480901077375</c:v>
                </c:pt>
                <c:pt idx="6">
                  <c:v>-0.250987931218627</c:v>
                </c:pt>
                <c:pt idx="7">
                  <c:v>1.17949758732664</c:v>
                </c:pt>
                <c:pt idx="8">
                  <c:v>-0.352115383136902</c:v>
                </c:pt>
              </c:numCache>
            </c:numRef>
          </c:val>
        </c:ser>
        <c:gapWidth val="150"/>
        <c:overlap val="0"/>
        <c:axId val="52798823"/>
        <c:axId val="10374530"/>
      </c:barChart>
      <c:lineChart>
        <c:grouping val="standard"/>
        <c:varyColors val="0"/>
        <c:ser>
          <c:idx val="2"/>
          <c:order val="2"/>
          <c:tx>
            <c:strRef>
              <c:f>21_ábra_chart!$H$9</c:f>
              <c:strCache>
                <c:ptCount val="1"/>
                <c:pt idx="0">
                  <c:v>2017. szept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_ábra_chart!$E$10:$E$18</c:f>
              <c:strCache>
                <c:ptCount val="9"/>
                <c:pt idx="0">
                  <c:v>Csehország</c:v>
                </c:pt>
                <c:pt idx="1">
                  <c:v>Bulgária</c:v>
                </c:pt>
                <c:pt idx="2">
                  <c:v>Szlovákia</c:v>
                </c:pt>
                <c:pt idx="3">
                  <c:v>Románia</c:v>
                </c:pt>
                <c:pt idx="4">
                  <c:v>Lengyelország</c:v>
                </c:pt>
                <c:pt idx="5">
                  <c:v>Balti államok</c:v>
                </c:pt>
                <c:pt idx="6">
                  <c:v>Magyarország</c:v>
                </c:pt>
                <c:pt idx="7">
                  <c:v>Eurozóna</c:v>
                </c:pt>
                <c:pt idx="8">
                  <c:v>Mediterrán 
országok</c:v>
                </c:pt>
              </c:strCache>
            </c:strRef>
          </c:cat>
          <c:val>
            <c:numRef>
              <c:f>21_ábra_chart!$H$10:$H$18</c:f>
              <c:numCache>
                <c:formatCode>General</c:formatCode>
                <c:ptCount val="9"/>
                <c:pt idx="0">
                  <c:v>8.91933149620349</c:v>
                </c:pt>
                <c:pt idx="1">
                  <c:v>8.26428494565802</c:v>
                </c:pt>
                <c:pt idx="2">
                  <c:v>7.26450530615222</c:v>
                </c:pt>
                <c:pt idx="3">
                  <c:v>7.24246513720198</c:v>
                </c:pt>
                <c:pt idx="4">
                  <c:v>6.14258884034654</c:v>
                </c:pt>
                <c:pt idx="5">
                  <c:v>5.50478802752514</c:v>
                </c:pt>
                <c:pt idx="6">
                  <c:v>2.81203749383325</c:v>
                </c:pt>
                <c:pt idx="7">
                  <c:v>1.37949879447101</c:v>
                </c:pt>
                <c:pt idx="8">
                  <c:v>0.102160944159276</c:v>
                </c:pt>
              </c:numCache>
            </c:numRef>
          </c:val>
          <c:smooth val="0"/>
        </c:ser>
        <c:hiLowLines>
          <c:spPr>
            <a:ln w="0">
              <a:noFill/>
            </a:ln>
          </c:spPr>
        </c:hiLowLines>
        <c:marker val="1"/>
        <c:axId val="69716059"/>
        <c:axId val="30613344"/>
      </c:lineChart>
      <c:catAx>
        <c:axId val="5279882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0374530"/>
        <c:crossesAt val="0"/>
        <c:auto val="1"/>
        <c:lblAlgn val="ctr"/>
        <c:lblOffset val="100"/>
        <c:noMultiLvlLbl val="0"/>
      </c:catAx>
      <c:valAx>
        <c:axId val="10374530"/>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073253833049"/>
              <c:y val="0.01889512824404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798823"/>
        <c:crossesAt val="1"/>
        <c:crossBetween val="midCat"/>
      </c:valAx>
      <c:catAx>
        <c:axId val="6971605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0613344"/>
        <c:auto val="1"/>
        <c:lblAlgn val="ctr"/>
        <c:lblOffset val="100"/>
        <c:noMultiLvlLbl val="0"/>
      </c:catAx>
      <c:valAx>
        <c:axId val="30613344"/>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7382169222"/>
              <c:y val="0.01889512824404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716059"/>
        <c:crosses val="max"/>
        <c:crossBetween val="midCat"/>
      </c:valAx>
      <c:spPr>
        <a:noFill/>
        <a:ln w="12600">
          <a:solidFill>
            <a:srgbClr val="000000"/>
          </a:solidFill>
          <a:round/>
        </a:ln>
      </c:spPr>
    </c:plotArea>
    <c:legend>
      <c:legendPos val="r"/>
      <c:layout>
        <c:manualLayout>
          <c:xMode val="edge"/>
          <c:yMode val="edge"/>
          <c:x val="0.149252318758281"/>
          <c:y val="0.928365457580817"/>
          <c:w val="0.644378194207837"/>
          <c:h val="0.053574138716041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92682003219"/>
          <c:y val="0.034713680470138"/>
          <c:w val="0.974013064470321"/>
          <c:h val="0.878092114254476"/>
        </c:manualLayout>
      </c:layout>
      <c:barChart>
        <c:barDir val="col"/>
        <c:grouping val="clustered"/>
        <c:varyColors val="0"/>
        <c:ser>
          <c:idx val="0"/>
          <c:order val="0"/>
          <c:tx>
            <c:strRef>
              <c:f>21_ábra_chart!$F$8</c:f>
              <c:strCache>
                <c:ptCount val="1"/>
                <c:pt idx="0">
                  <c:v>December 2015</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_ábra_chart!$D$10:$D$18</c:f>
              <c:strCache>
                <c:ptCount val="9"/>
                <c:pt idx="0">
                  <c:v>Czech Republic</c:v>
                </c:pt>
                <c:pt idx="1">
                  <c:v>Bulgaria</c:v>
                </c:pt>
                <c:pt idx="2">
                  <c:v>Slovakia</c:v>
                </c:pt>
                <c:pt idx="3">
                  <c:v>Romania</c:v>
                </c:pt>
                <c:pt idx="4">
                  <c:v>Poland</c:v>
                </c:pt>
                <c:pt idx="5">
                  <c:v>Baltic states</c:v>
                </c:pt>
                <c:pt idx="6">
                  <c:v>Hungary</c:v>
                </c:pt>
                <c:pt idx="7">
                  <c:v>Euro area</c:v>
                </c:pt>
                <c:pt idx="8">
                  <c:v>Mediterranean 
countries</c:v>
                </c:pt>
              </c:strCache>
            </c:strRef>
          </c:cat>
          <c:val>
            <c:numRef>
              <c:f>21_ábra_chart!$F$10:$F$18</c:f>
              <c:numCache>
                <c:formatCode>General</c:formatCode>
                <c:ptCount val="9"/>
                <c:pt idx="0">
                  <c:v>6.95433974100462</c:v>
                </c:pt>
                <c:pt idx="1">
                  <c:v>-0.276625172890733</c:v>
                </c:pt>
                <c:pt idx="2">
                  <c:v>12.9449557214794</c:v>
                </c:pt>
                <c:pt idx="3">
                  <c:v>4.28182855137317</c:v>
                </c:pt>
                <c:pt idx="4">
                  <c:v>4.74957191780822</c:v>
                </c:pt>
                <c:pt idx="5">
                  <c:v>2.6493376655836</c:v>
                </c:pt>
                <c:pt idx="6">
                  <c:v>-12.5315745158574</c:v>
                </c:pt>
                <c:pt idx="7">
                  <c:v>1.90813184617868</c:v>
                </c:pt>
                <c:pt idx="8">
                  <c:v>-1.16181712648771</c:v>
                </c:pt>
              </c:numCache>
            </c:numRef>
          </c:val>
        </c:ser>
        <c:ser>
          <c:idx val="1"/>
          <c:order val="1"/>
          <c:tx>
            <c:strRef>
              <c:f>21_ábra_chart!$G$8</c:f>
              <c:strCache>
                <c:ptCount val="1"/>
                <c:pt idx="0">
                  <c:v>December 2016</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_ábra_chart!$D$10:$D$18</c:f>
              <c:strCache>
                <c:ptCount val="9"/>
                <c:pt idx="0">
                  <c:v>Czech Republic</c:v>
                </c:pt>
                <c:pt idx="1">
                  <c:v>Bulgaria</c:v>
                </c:pt>
                <c:pt idx="2">
                  <c:v>Slovakia</c:v>
                </c:pt>
                <c:pt idx="3">
                  <c:v>Romania</c:v>
                </c:pt>
                <c:pt idx="4">
                  <c:v>Poland</c:v>
                </c:pt>
                <c:pt idx="5">
                  <c:v>Baltic states</c:v>
                </c:pt>
                <c:pt idx="6">
                  <c:v>Hungary</c:v>
                </c:pt>
                <c:pt idx="7">
                  <c:v>Euro area</c:v>
                </c:pt>
                <c:pt idx="8">
                  <c:v>Mediterranean 
countries</c:v>
                </c:pt>
              </c:strCache>
            </c:strRef>
          </c:cat>
          <c:val>
            <c:numRef>
              <c:f>21_ábra_chart!$G$10:$G$18</c:f>
              <c:numCache>
                <c:formatCode>General</c:formatCode>
                <c:ptCount val="9"/>
                <c:pt idx="0">
                  <c:v>8.16541872121101</c:v>
                </c:pt>
                <c:pt idx="1">
                  <c:v>4.07503234152652</c:v>
                </c:pt>
                <c:pt idx="2">
                  <c:v>8.33816089290542</c:v>
                </c:pt>
                <c:pt idx="3">
                  <c:v>5.90796801071892</c:v>
                </c:pt>
                <c:pt idx="4">
                  <c:v>3.51758122888316</c:v>
                </c:pt>
                <c:pt idx="5">
                  <c:v>5.04480901077375</c:v>
                </c:pt>
                <c:pt idx="6">
                  <c:v>-0.250987931218627</c:v>
                </c:pt>
                <c:pt idx="7">
                  <c:v>1.17949758732664</c:v>
                </c:pt>
                <c:pt idx="8">
                  <c:v>-0.352115383136902</c:v>
                </c:pt>
              </c:numCache>
            </c:numRef>
          </c:val>
        </c:ser>
        <c:gapWidth val="150"/>
        <c:overlap val="0"/>
        <c:axId val="60717179"/>
        <c:axId val="93169347"/>
      </c:barChart>
      <c:lineChart>
        <c:grouping val="standard"/>
        <c:varyColors val="0"/>
        <c:ser>
          <c:idx val="2"/>
          <c:order val="2"/>
          <c:tx>
            <c:strRef>
              <c:f>21_ábra_chart!$H$8</c:f>
              <c:strCache>
                <c:ptCount val="1"/>
                <c:pt idx="0">
                  <c:v>September 2017</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_ábra_chart!$D$10:$D$18</c:f>
              <c:strCache>
                <c:ptCount val="9"/>
                <c:pt idx="0">
                  <c:v>Czech Republic</c:v>
                </c:pt>
                <c:pt idx="1">
                  <c:v>Bulgaria</c:v>
                </c:pt>
                <c:pt idx="2">
                  <c:v>Slovakia</c:v>
                </c:pt>
                <c:pt idx="3">
                  <c:v>Romania</c:v>
                </c:pt>
                <c:pt idx="4">
                  <c:v>Poland</c:v>
                </c:pt>
                <c:pt idx="5">
                  <c:v>Baltic states</c:v>
                </c:pt>
                <c:pt idx="6">
                  <c:v>Hungary</c:v>
                </c:pt>
                <c:pt idx="7">
                  <c:v>Euro area</c:v>
                </c:pt>
                <c:pt idx="8">
                  <c:v>Mediterranean 
countries</c:v>
                </c:pt>
              </c:strCache>
            </c:strRef>
          </c:cat>
          <c:val>
            <c:numRef>
              <c:f>21_ábra_chart!$H$10:$H$18</c:f>
              <c:numCache>
                <c:formatCode>General</c:formatCode>
                <c:ptCount val="9"/>
                <c:pt idx="0">
                  <c:v>8.91933149620349</c:v>
                </c:pt>
                <c:pt idx="1">
                  <c:v>8.26428494565802</c:v>
                </c:pt>
                <c:pt idx="2">
                  <c:v>7.26450530615222</c:v>
                </c:pt>
                <c:pt idx="3">
                  <c:v>7.24246513720198</c:v>
                </c:pt>
                <c:pt idx="4">
                  <c:v>6.14258884034654</c:v>
                </c:pt>
                <c:pt idx="5">
                  <c:v>5.50478802752514</c:v>
                </c:pt>
                <c:pt idx="6">
                  <c:v>2.81203749383325</c:v>
                </c:pt>
                <c:pt idx="7">
                  <c:v>1.37949879447101</c:v>
                </c:pt>
                <c:pt idx="8">
                  <c:v>0.102160944159276</c:v>
                </c:pt>
              </c:numCache>
            </c:numRef>
          </c:val>
          <c:smooth val="0"/>
        </c:ser>
        <c:hiLowLines>
          <c:spPr>
            <a:ln w="0">
              <a:noFill/>
            </a:ln>
          </c:spPr>
        </c:hiLowLines>
        <c:marker val="1"/>
        <c:axId val="93856561"/>
        <c:axId val="74531508"/>
      </c:lineChart>
      <c:catAx>
        <c:axId val="6071717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3169347"/>
        <c:crossesAt val="0"/>
        <c:auto val="1"/>
        <c:lblAlgn val="ctr"/>
        <c:lblOffset val="100"/>
        <c:noMultiLvlLbl val="0"/>
      </c:catAx>
      <c:valAx>
        <c:axId val="93169347"/>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7602953706333"/>
              <c:y val="0.0170835041683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0717179"/>
        <c:crossesAt val="1"/>
        <c:crossBetween val="midCat"/>
      </c:valAx>
      <c:catAx>
        <c:axId val="9385656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4531508"/>
        <c:auto val="1"/>
        <c:lblAlgn val="ctr"/>
        <c:lblOffset val="100"/>
        <c:noMultiLvlLbl val="0"/>
      </c:catAx>
      <c:valAx>
        <c:axId val="74531508"/>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66183849285"/>
              <c:y val="0.0170835041683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856561"/>
        <c:crosses val="max"/>
        <c:crossBetween val="midCat"/>
      </c:valAx>
      <c:spPr>
        <a:noFill/>
        <a:ln w="12600">
          <a:solidFill>
            <a:srgbClr val="000000"/>
          </a:solidFill>
          <a:round/>
        </a:ln>
      </c:spPr>
    </c:plotArea>
    <c:legend>
      <c:legendPos val="r"/>
      <c:layout>
        <c:manualLayout>
          <c:xMode val="edge"/>
          <c:yMode val="edge"/>
          <c:x val="0.144371864053773"/>
          <c:y val="0.904469044690447"/>
          <c:w val="0.692984947458109"/>
          <c:h val="0.053027196938636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642766047896"/>
          <c:y val="0.0382010295312923"/>
          <c:w val="0.94473572339521"/>
          <c:h val="0.843673801137903"/>
        </c:manualLayout>
      </c:layout>
      <c:barChart>
        <c:barDir val="col"/>
        <c:grouping val="stacked"/>
        <c:varyColors val="0"/>
        <c:ser>
          <c:idx val="0"/>
          <c:order val="0"/>
          <c:tx>
            <c:strRef>
              <c:f>22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_ábra_chart!$F$9:$Y$10</c:f>
              <c:multiLvlStrCache>
                <c:ptCount val="20"/>
                <c:lvl>
                  <c:pt idx="0">
                    <c:v>2016. IV.</c:v>
                  </c:pt>
                  <c:pt idx="1">
                    <c:v>2017. I.</c:v>
                  </c:pt>
                  <c:pt idx="2">
                    <c:v>2017. II.</c:v>
                  </c:pt>
                  <c:pt idx="3">
                    <c:v>2017. III.</c:v>
                  </c:pt>
                  <c:pt idx="4">
                    <c:v>2016. IV.</c:v>
                  </c:pt>
                  <c:pt idx="5">
                    <c:v>2017. I.</c:v>
                  </c:pt>
                  <c:pt idx="6">
                    <c:v>2017. II.</c:v>
                  </c:pt>
                  <c:pt idx="7">
                    <c:v>2017. III.</c:v>
                  </c:pt>
                  <c:pt idx="8">
                    <c:v>2016. IV.</c:v>
                  </c:pt>
                  <c:pt idx="9">
                    <c:v>2017. I.</c:v>
                  </c:pt>
                  <c:pt idx="10">
                    <c:v>2017. II.</c:v>
                  </c:pt>
                  <c:pt idx="11">
                    <c:v>2017. III.</c:v>
                  </c:pt>
                  <c:pt idx="12">
                    <c:v>2016. IV.</c:v>
                  </c:pt>
                  <c:pt idx="13">
                    <c:v>2017. I.</c:v>
                  </c:pt>
                  <c:pt idx="14">
                    <c:v>2017. II.</c:v>
                  </c:pt>
                  <c:pt idx="15">
                    <c:v>2017. III.</c:v>
                  </c:pt>
                  <c:pt idx="16">
                    <c:v>2016. IV.</c:v>
                  </c:pt>
                  <c:pt idx="17">
                    <c:v>2017. I.</c:v>
                  </c:pt>
                  <c:pt idx="18">
                    <c:v>2017. II.</c:v>
                  </c:pt>
                  <c:pt idx="19">
                    <c:v>2017. III.</c:v>
                  </c:pt>
                </c:lvl>
                <c:lvl>
                  <c:pt idx="0">
                    <c:v>Magyarország</c:v>
                  </c:pt>
                  <c:pt idx="4">
                    <c:v>Csehország</c:v>
                  </c:pt>
                  <c:pt idx="8">
                    <c:v>Szlovákia</c:v>
                  </c:pt>
                  <c:pt idx="12">
                    <c:v>Lengyelország</c:v>
                  </c:pt>
                  <c:pt idx="16">
                    <c:v>Eurozóna</c:v>
                  </c:pt>
                </c:lvl>
              </c:multiLvlStrCache>
            </c:multiLvlStrRef>
          </c:cat>
          <c:val>
            <c:numRef>
              <c:f>22_ábra_chart!$F$12:$Y$12</c:f>
              <c:numCache>
                <c:formatCode>General</c:formatCode>
                <c:ptCount val="20"/>
                <c:pt idx="0">
                  <c:v>-6.64644002639544</c:v>
                </c:pt>
                <c:pt idx="1">
                  <c:v>-17.0075390549686</c:v>
                </c:pt>
                <c:pt idx="2">
                  <c:v>-23.3859511875594</c:v>
                </c:pt>
                <c:pt idx="3">
                  <c:v>-17.3149361533175</c:v>
                </c:pt>
                <c:pt idx="4">
                  <c:v>34</c:v>
                </c:pt>
                <c:pt idx="5">
                  <c:v>18</c:v>
                </c:pt>
                <c:pt idx="6">
                  <c:v>-26</c:v>
                </c:pt>
                <c:pt idx="7">
                  <c:v>22</c:v>
                </c:pt>
                <c:pt idx="8">
                  <c:v>0</c:v>
                </c:pt>
                <c:pt idx="9">
                  <c:v>0</c:v>
                </c:pt>
                <c:pt idx="10">
                  <c:v>0</c:v>
                </c:pt>
                <c:pt idx="11">
                  <c:v>0</c:v>
                </c:pt>
                <c:pt idx="12">
                  <c:v>-24.3430917175705</c:v>
                </c:pt>
                <c:pt idx="13">
                  <c:v>9.24919234782259</c:v>
                </c:pt>
                <c:pt idx="14">
                  <c:v>29.2429474932787</c:v>
                </c:pt>
                <c:pt idx="15">
                  <c:v>0</c:v>
                </c:pt>
                <c:pt idx="16">
                  <c:v>-0.1</c:v>
                </c:pt>
                <c:pt idx="17">
                  <c:v>-0.75</c:v>
                </c:pt>
                <c:pt idx="18">
                  <c:v>1.41</c:v>
                </c:pt>
                <c:pt idx="19">
                  <c:v>0.52</c:v>
                </c:pt>
              </c:numCache>
            </c:numRef>
          </c:val>
        </c:ser>
        <c:ser>
          <c:idx val="1"/>
          <c:order val="1"/>
          <c:tx>
            <c:strRef>
              <c:f>22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_ábra_chart!$F$9:$Y$10</c:f>
              <c:multiLvlStrCache>
                <c:ptCount val="20"/>
                <c:lvl>
                  <c:pt idx="0">
                    <c:v>2016. IV.</c:v>
                  </c:pt>
                  <c:pt idx="1">
                    <c:v>2017. I.</c:v>
                  </c:pt>
                  <c:pt idx="2">
                    <c:v>2017. II.</c:v>
                  </c:pt>
                  <c:pt idx="3">
                    <c:v>2017. III.</c:v>
                  </c:pt>
                  <c:pt idx="4">
                    <c:v>2016. IV.</c:v>
                  </c:pt>
                  <c:pt idx="5">
                    <c:v>2017. I.</c:v>
                  </c:pt>
                  <c:pt idx="6">
                    <c:v>2017. II.</c:v>
                  </c:pt>
                  <c:pt idx="7">
                    <c:v>2017. III.</c:v>
                  </c:pt>
                  <c:pt idx="8">
                    <c:v>2016. IV.</c:v>
                  </c:pt>
                  <c:pt idx="9">
                    <c:v>2017. I.</c:v>
                  </c:pt>
                  <c:pt idx="10">
                    <c:v>2017. II.</c:v>
                  </c:pt>
                  <c:pt idx="11">
                    <c:v>2017. III.</c:v>
                  </c:pt>
                  <c:pt idx="12">
                    <c:v>2016. IV.</c:v>
                  </c:pt>
                  <c:pt idx="13">
                    <c:v>2017. I.</c:v>
                  </c:pt>
                  <c:pt idx="14">
                    <c:v>2017. II.</c:v>
                  </c:pt>
                  <c:pt idx="15">
                    <c:v>2017. III.</c:v>
                  </c:pt>
                  <c:pt idx="16">
                    <c:v>2016. IV.</c:v>
                  </c:pt>
                  <c:pt idx="17">
                    <c:v>2017. I.</c:v>
                  </c:pt>
                  <c:pt idx="18">
                    <c:v>2017. II.</c:v>
                  </c:pt>
                  <c:pt idx="19">
                    <c:v>2017. III.</c:v>
                  </c:pt>
                </c:lvl>
                <c:lvl>
                  <c:pt idx="0">
                    <c:v>Magyarország</c:v>
                  </c:pt>
                  <c:pt idx="4">
                    <c:v>Csehország</c:v>
                  </c:pt>
                  <c:pt idx="8">
                    <c:v>Szlovákia</c:v>
                  </c:pt>
                  <c:pt idx="12">
                    <c:v>Lengyelország</c:v>
                  </c:pt>
                  <c:pt idx="16">
                    <c:v>Eurozóna</c:v>
                  </c:pt>
                </c:lvl>
              </c:multiLvlStrCache>
            </c:multiLvlStrRef>
          </c:cat>
          <c:val>
            <c:numRef>
              <c:f>22_ábra_chart!$F$13:$Y$13</c:f>
              <c:numCache>
                <c:formatCode>General</c:formatCode>
                <c:ptCount val="20"/>
                <c:pt idx="0">
                  <c:v>-9.7496501289777</c:v>
                </c:pt>
                <c:pt idx="1">
                  <c:v>-17.9128094048467</c:v>
                </c:pt>
                <c:pt idx="2">
                  <c:v>-13.6667083766509</c:v>
                </c:pt>
                <c:pt idx="3">
                  <c:v>-29.3640160123575</c:v>
                </c:pt>
                <c:pt idx="4">
                  <c:v>21.5</c:v>
                </c:pt>
                <c:pt idx="5">
                  <c:v>11</c:v>
                </c:pt>
                <c:pt idx="6">
                  <c:v>5.5</c:v>
                </c:pt>
                <c:pt idx="7">
                  <c:v>5.5</c:v>
                </c:pt>
                <c:pt idx="8">
                  <c:v>0</c:v>
                </c:pt>
                <c:pt idx="9">
                  <c:v>0</c:v>
                </c:pt>
                <c:pt idx="10">
                  <c:v>0</c:v>
                </c:pt>
                <c:pt idx="11">
                  <c:v>0</c:v>
                </c:pt>
                <c:pt idx="12">
                  <c:v>-26.7318075660939</c:v>
                </c:pt>
                <c:pt idx="13">
                  <c:v>19.3596995413886</c:v>
                </c:pt>
                <c:pt idx="14">
                  <c:v>0.641678712470202</c:v>
                </c:pt>
                <c:pt idx="15">
                  <c:v>-3.68023915494436</c:v>
                </c:pt>
                <c:pt idx="16">
                  <c:v>-4.665</c:v>
                </c:pt>
                <c:pt idx="17">
                  <c:v>-1.335</c:v>
                </c:pt>
                <c:pt idx="18">
                  <c:v>-8.34</c:v>
                </c:pt>
                <c:pt idx="19">
                  <c:v>-3.045</c:v>
                </c:pt>
              </c:numCache>
            </c:numRef>
          </c:val>
        </c:ser>
        <c:ser>
          <c:idx val="2"/>
          <c:order val="2"/>
          <c:tx>
            <c:strRef>
              <c:f>22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_ábra_chart!$F$9:$Y$10</c:f>
              <c:multiLvlStrCache>
                <c:ptCount val="20"/>
                <c:lvl>
                  <c:pt idx="0">
                    <c:v>2016. IV.</c:v>
                  </c:pt>
                  <c:pt idx="1">
                    <c:v>2017. I.</c:v>
                  </c:pt>
                  <c:pt idx="2">
                    <c:v>2017. II.</c:v>
                  </c:pt>
                  <c:pt idx="3">
                    <c:v>2017. III.</c:v>
                  </c:pt>
                  <c:pt idx="4">
                    <c:v>2016. IV.</c:v>
                  </c:pt>
                  <c:pt idx="5">
                    <c:v>2017. I.</c:v>
                  </c:pt>
                  <c:pt idx="6">
                    <c:v>2017. II.</c:v>
                  </c:pt>
                  <c:pt idx="7">
                    <c:v>2017. III.</c:v>
                  </c:pt>
                  <c:pt idx="8">
                    <c:v>2016. IV.</c:v>
                  </c:pt>
                  <c:pt idx="9">
                    <c:v>2017. I.</c:v>
                  </c:pt>
                  <c:pt idx="10">
                    <c:v>2017. II.</c:v>
                  </c:pt>
                  <c:pt idx="11">
                    <c:v>2017. III.</c:v>
                  </c:pt>
                  <c:pt idx="12">
                    <c:v>2016. IV.</c:v>
                  </c:pt>
                  <c:pt idx="13">
                    <c:v>2017. I.</c:v>
                  </c:pt>
                  <c:pt idx="14">
                    <c:v>2017. II.</c:v>
                  </c:pt>
                  <c:pt idx="15">
                    <c:v>2017. III.</c:v>
                  </c:pt>
                  <c:pt idx="16">
                    <c:v>2016. IV.</c:v>
                  </c:pt>
                  <c:pt idx="17">
                    <c:v>2017. I.</c:v>
                  </c:pt>
                  <c:pt idx="18">
                    <c:v>2017. II.</c:v>
                  </c:pt>
                  <c:pt idx="19">
                    <c:v>2017. III.</c:v>
                  </c:pt>
                </c:lvl>
                <c:lvl>
                  <c:pt idx="0">
                    <c:v>Magyarország</c:v>
                  </c:pt>
                  <c:pt idx="4">
                    <c:v>Csehország</c:v>
                  </c:pt>
                  <c:pt idx="8">
                    <c:v>Szlovákia</c:v>
                  </c:pt>
                  <c:pt idx="12">
                    <c:v>Lengyelország</c:v>
                  </c:pt>
                  <c:pt idx="16">
                    <c:v>Eurozóna</c:v>
                  </c:pt>
                </c:lvl>
              </c:multiLvlStrCache>
            </c:multiLvlStrRef>
          </c:cat>
          <c:val>
            <c:numRef>
              <c:f>22_ábra_chart!$F$14:$Y$14</c:f>
              <c:numCache>
                <c:formatCode>General</c:formatCode>
                <c:ptCount val="20"/>
                <c:pt idx="0">
                  <c:v>-15.2349621202472</c:v>
                </c:pt>
                <c:pt idx="1">
                  <c:v>-34.5983178851017</c:v>
                </c:pt>
                <c:pt idx="2">
                  <c:v>-36.1513775055183</c:v>
                </c:pt>
                <c:pt idx="3">
                  <c:v>-33.8071743086278</c:v>
                </c:pt>
                <c:pt idx="4">
                  <c:v>-3</c:v>
                </c:pt>
                <c:pt idx="5">
                  <c:v>1</c:v>
                </c:pt>
                <c:pt idx="6">
                  <c:v>0</c:v>
                </c:pt>
                <c:pt idx="7">
                  <c:v>9.5</c:v>
                </c:pt>
                <c:pt idx="8">
                  <c:v>-3.775</c:v>
                </c:pt>
                <c:pt idx="9">
                  <c:v>0</c:v>
                </c:pt>
                <c:pt idx="10">
                  <c:v>0</c:v>
                </c:pt>
                <c:pt idx="11">
                  <c:v>0</c:v>
                </c:pt>
                <c:pt idx="12">
                  <c:v>-30.6891600681123</c:v>
                </c:pt>
                <c:pt idx="13">
                  <c:v>39.2936089799394</c:v>
                </c:pt>
                <c:pt idx="14">
                  <c:v>-6.18037828355855</c:v>
                </c:pt>
                <c:pt idx="15">
                  <c:v>1.41906395718863</c:v>
                </c:pt>
                <c:pt idx="16">
                  <c:v>-3.575</c:v>
                </c:pt>
                <c:pt idx="17">
                  <c:v>-3.47</c:v>
                </c:pt>
                <c:pt idx="18">
                  <c:v>-11.525</c:v>
                </c:pt>
                <c:pt idx="19">
                  <c:v>-8.69</c:v>
                </c:pt>
              </c:numCache>
            </c:numRef>
          </c:val>
        </c:ser>
        <c:ser>
          <c:idx val="3"/>
          <c:order val="3"/>
          <c:tx>
            <c:strRef>
              <c:f>22_ábra_chart!$E$15</c:f>
              <c:strCache>
                <c:ptCount val="1"/>
                <c:pt idx="0">
                  <c:v>Egyéb oko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_ábra_chart!$F$9:$Y$10</c:f>
              <c:multiLvlStrCache>
                <c:ptCount val="20"/>
                <c:lvl>
                  <c:pt idx="0">
                    <c:v>2016. IV.</c:v>
                  </c:pt>
                  <c:pt idx="1">
                    <c:v>2017. I.</c:v>
                  </c:pt>
                  <c:pt idx="2">
                    <c:v>2017. II.</c:v>
                  </c:pt>
                  <c:pt idx="3">
                    <c:v>2017. III.</c:v>
                  </c:pt>
                  <c:pt idx="4">
                    <c:v>2016. IV.</c:v>
                  </c:pt>
                  <c:pt idx="5">
                    <c:v>2017. I.</c:v>
                  </c:pt>
                  <c:pt idx="6">
                    <c:v>2017. II.</c:v>
                  </c:pt>
                  <c:pt idx="7">
                    <c:v>2017. III.</c:v>
                  </c:pt>
                  <c:pt idx="8">
                    <c:v>2016. IV.</c:v>
                  </c:pt>
                  <c:pt idx="9">
                    <c:v>2017. I.</c:v>
                  </c:pt>
                  <c:pt idx="10">
                    <c:v>2017. II.</c:v>
                  </c:pt>
                  <c:pt idx="11">
                    <c:v>2017. III.</c:v>
                  </c:pt>
                  <c:pt idx="12">
                    <c:v>2016. IV.</c:v>
                  </c:pt>
                  <c:pt idx="13">
                    <c:v>2017. I.</c:v>
                  </c:pt>
                  <c:pt idx="14">
                    <c:v>2017. II.</c:v>
                  </c:pt>
                  <c:pt idx="15">
                    <c:v>2017. III.</c:v>
                  </c:pt>
                  <c:pt idx="16">
                    <c:v>2016. IV.</c:v>
                  </c:pt>
                  <c:pt idx="17">
                    <c:v>2017. I.</c:v>
                  </c:pt>
                  <c:pt idx="18">
                    <c:v>2017. II.</c:v>
                  </c:pt>
                  <c:pt idx="19">
                    <c:v>2017. III.</c:v>
                  </c:pt>
                </c:lvl>
                <c:lvl>
                  <c:pt idx="0">
                    <c:v>Magyarország</c:v>
                  </c:pt>
                  <c:pt idx="4">
                    <c:v>Csehország</c:v>
                  </c:pt>
                  <c:pt idx="8">
                    <c:v>Szlovákia</c:v>
                  </c:pt>
                  <c:pt idx="12">
                    <c:v>Lengyelország</c:v>
                  </c:pt>
                  <c:pt idx="16">
                    <c:v>Eurozóna</c:v>
                  </c:pt>
                </c:lvl>
              </c:multiLvlStrCache>
            </c:multiLvlStrRef>
          </c:cat>
          <c:val>
            <c:numRef>
              <c:f>22_ábra_chart!$F$15:$Y$15</c:f>
              <c:numCache>
                <c:formatCode>General</c:formatCode>
                <c:ptCount val="20"/>
                <c:pt idx="0">
                  <c:v>0</c:v>
                </c:pt>
                <c:pt idx="1">
                  <c:v>0</c:v>
                </c:pt>
                <c:pt idx="2">
                  <c:v>0</c:v>
                </c:pt>
                <c:pt idx="3">
                  <c:v>0</c:v>
                </c:pt>
                <c:pt idx="4">
                  <c:v>70</c:v>
                </c:pt>
                <c:pt idx="5">
                  <c:v>68</c:v>
                </c:pt>
                <c:pt idx="6">
                  <c:v>46</c:v>
                </c:pt>
                <c:pt idx="7">
                  <c:v>45</c:v>
                </c:pt>
                <c:pt idx="8">
                  <c:v>0</c:v>
                </c:pt>
                <c:pt idx="9">
                  <c:v>0</c:v>
                </c:pt>
                <c:pt idx="10">
                  <c:v>0</c:v>
                </c:pt>
                <c:pt idx="11">
                  <c:v>0</c:v>
                </c:pt>
                <c:pt idx="12">
                  <c:v>13.1577531964192</c:v>
                </c:pt>
                <c:pt idx="13">
                  <c:v>15.7973527743289</c:v>
                </c:pt>
                <c:pt idx="14">
                  <c:v>0</c:v>
                </c:pt>
                <c:pt idx="15">
                  <c:v>-52.3475820983677</c:v>
                </c:pt>
                <c:pt idx="16">
                  <c:v>0</c:v>
                </c:pt>
                <c:pt idx="17">
                  <c:v>0</c:v>
                </c:pt>
                <c:pt idx="18">
                  <c:v>0</c:v>
                </c:pt>
                <c:pt idx="19">
                  <c:v>0</c:v>
                </c:pt>
              </c:numCache>
            </c:numRef>
          </c:val>
        </c:ser>
        <c:gapWidth val="150"/>
        <c:overlap val="100"/>
        <c:axId val="43139904"/>
        <c:axId val="96777386"/>
      </c:barChart>
      <c:lineChart>
        <c:grouping val="stacked"/>
        <c:varyColors val="0"/>
        <c:ser>
          <c:idx val="4"/>
          <c:order val="4"/>
          <c:tx>
            <c:strRef>
              <c:f>22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_ábra_chart!$F$9:$Y$10</c:f>
              <c:multiLvlStrCache>
                <c:ptCount val="20"/>
                <c:lvl>
                  <c:pt idx="0">
                    <c:v>2016. IV.</c:v>
                  </c:pt>
                  <c:pt idx="1">
                    <c:v>2017. I.</c:v>
                  </c:pt>
                  <c:pt idx="2">
                    <c:v>2017. II.</c:v>
                  </c:pt>
                  <c:pt idx="3">
                    <c:v>2017. III.</c:v>
                  </c:pt>
                  <c:pt idx="4">
                    <c:v>2016. IV.</c:v>
                  </c:pt>
                  <c:pt idx="5">
                    <c:v>2017. I.</c:v>
                  </c:pt>
                  <c:pt idx="6">
                    <c:v>2017. II.</c:v>
                  </c:pt>
                  <c:pt idx="7">
                    <c:v>2017. III.</c:v>
                  </c:pt>
                  <c:pt idx="8">
                    <c:v>2016. IV.</c:v>
                  </c:pt>
                  <c:pt idx="9">
                    <c:v>2017. I.</c:v>
                  </c:pt>
                  <c:pt idx="10">
                    <c:v>2017. II.</c:v>
                  </c:pt>
                  <c:pt idx="11">
                    <c:v>2017. III.</c:v>
                  </c:pt>
                  <c:pt idx="12">
                    <c:v>2016. IV.</c:v>
                  </c:pt>
                  <c:pt idx="13">
                    <c:v>2017. I.</c:v>
                  </c:pt>
                  <c:pt idx="14">
                    <c:v>2017. II.</c:v>
                  </c:pt>
                  <c:pt idx="15">
                    <c:v>2017. III.</c:v>
                  </c:pt>
                  <c:pt idx="16">
                    <c:v>2016. IV.</c:v>
                  </c:pt>
                  <c:pt idx="17">
                    <c:v>2017. I.</c:v>
                  </c:pt>
                  <c:pt idx="18">
                    <c:v>2017. II.</c:v>
                  </c:pt>
                  <c:pt idx="19">
                    <c:v>2017. III.</c:v>
                  </c:pt>
                </c:lvl>
                <c:lvl>
                  <c:pt idx="0">
                    <c:v>Magyarország</c:v>
                  </c:pt>
                  <c:pt idx="4">
                    <c:v>Csehország</c:v>
                  </c:pt>
                  <c:pt idx="8">
                    <c:v>Szlovákia</c:v>
                  </c:pt>
                  <c:pt idx="12">
                    <c:v>Lengyelország</c:v>
                  </c:pt>
                  <c:pt idx="16">
                    <c:v>Eurozóna</c:v>
                  </c:pt>
                </c:lvl>
              </c:multiLvlStrCache>
            </c:multiLvlStrRef>
          </c:cat>
          <c:val>
            <c:numRef>
              <c:f>22_ábra_chart!$F$11:$Y$11</c:f>
              <c:numCache>
                <c:formatCode>General</c:formatCode>
                <c:ptCount val="20"/>
                <c:pt idx="0">
                  <c:v>-6.07526479668857</c:v>
                </c:pt>
                <c:pt idx="1">
                  <c:v>-6.07831425102969</c:v>
                </c:pt>
                <c:pt idx="2">
                  <c:v>-3.80644807619612</c:v>
                </c:pt>
                <c:pt idx="3">
                  <c:v>-5.35643975294987</c:v>
                </c:pt>
                <c:pt idx="4">
                  <c:v>89</c:v>
                </c:pt>
                <c:pt idx="5">
                  <c:v>87</c:v>
                </c:pt>
                <c:pt idx="6">
                  <c:v>57</c:v>
                </c:pt>
                <c:pt idx="7">
                  <c:v>40</c:v>
                </c:pt>
                <c:pt idx="8">
                  <c:v>0</c:v>
                </c:pt>
                <c:pt idx="9">
                  <c:v>92.6</c:v>
                </c:pt>
                <c:pt idx="10">
                  <c:v>65.48</c:v>
                </c:pt>
                <c:pt idx="11">
                  <c:v>51.4</c:v>
                </c:pt>
                <c:pt idx="12">
                  <c:v>-9.18241981463945</c:v>
                </c:pt>
                <c:pt idx="13">
                  <c:v>0.976558505929003</c:v>
                </c:pt>
                <c:pt idx="14">
                  <c:v>12.5838734353755</c:v>
                </c:pt>
                <c:pt idx="15">
                  <c:v>10.6130473135769</c:v>
                </c:pt>
                <c:pt idx="16">
                  <c:v>1.02</c:v>
                </c:pt>
                <c:pt idx="17">
                  <c:v>-5.45</c:v>
                </c:pt>
                <c:pt idx="18">
                  <c:v>-3.83</c:v>
                </c:pt>
                <c:pt idx="19">
                  <c:v>-10.89</c:v>
                </c:pt>
              </c:numCache>
            </c:numRef>
          </c:val>
          <c:smooth val="0"/>
        </c:ser>
        <c:hiLowLines>
          <c:spPr>
            <a:ln w="0">
              <a:noFill/>
            </a:ln>
          </c:spPr>
        </c:hiLowLines>
        <c:marker val="1"/>
        <c:axId val="7648004"/>
        <c:axId val="49091128"/>
      </c:lineChart>
      <c:catAx>
        <c:axId val="4313990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6777386"/>
        <c:crossesAt val="0"/>
        <c:auto val="1"/>
        <c:lblAlgn val="ctr"/>
        <c:lblOffset val="100"/>
        <c:noMultiLvlLbl val="0"/>
      </c:catAx>
      <c:valAx>
        <c:axId val="9677738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40909735014879"/>
              <c:y val="0.01862638851259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3139904"/>
        <c:crossesAt val="1"/>
        <c:crossBetween val="midCat"/>
        <c:majorUnit val="20"/>
      </c:valAx>
      <c:catAx>
        <c:axId val="764800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9091128"/>
        <c:auto val="1"/>
        <c:lblAlgn val="ctr"/>
        <c:lblOffset val="100"/>
        <c:noMultiLvlLbl val="0"/>
      </c:catAx>
      <c:valAx>
        <c:axId val="49091128"/>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4235983184545"/>
              <c:y val="0.01862638851259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48004"/>
        <c:crosses val="max"/>
        <c:crossBetween val="midCat"/>
        <c:majorUnit val="20"/>
      </c:valAx>
      <c:spPr>
        <a:noFill/>
        <a:ln w="12600">
          <a:solidFill>
            <a:srgbClr val="000000"/>
          </a:solidFill>
          <a:round/>
        </a:ln>
      </c:spPr>
    </c:plotArea>
    <c:legend>
      <c:legendPos val="r"/>
      <c:layout>
        <c:manualLayout>
          <c:xMode val="edge"/>
          <c:yMode val="edge"/>
          <c:x val="0.0803929904114118"/>
          <c:y val="0.851192088864806"/>
          <c:w val="0.808181002314487"/>
          <c:h val="0.12665944188566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743042101782"/>
          <c:y val="0.0207910063659759"/>
          <c:w val="0.957425695789822"/>
          <c:h val="0.814506298252743"/>
        </c:manualLayout>
      </c:layout>
      <c:barChart>
        <c:barDir val="col"/>
        <c:grouping val="stacked"/>
        <c:varyColors val="0"/>
        <c:ser>
          <c:idx val="0"/>
          <c:order val="0"/>
          <c:tx>
            <c:strRef>
              <c:f>22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_ábra_chart!$F$17:$Y$18</c:f>
              <c:multiLvlStrCache>
                <c:ptCount val="20"/>
                <c:lvl>
                  <c:pt idx="0">
                    <c:v>2016 Q4</c:v>
                  </c:pt>
                  <c:pt idx="1">
                    <c:v>2017 Q1</c:v>
                  </c:pt>
                  <c:pt idx="2">
                    <c:v>2017 Q2</c:v>
                  </c:pt>
                  <c:pt idx="3">
                    <c:v>2017 Q3</c:v>
                  </c:pt>
                  <c:pt idx="4">
                    <c:v>2016 Q4</c:v>
                  </c:pt>
                  <c:pt idx="5">
                    <c:v>2017 Q1</c:v>
                  </c:pt>
                  <c:pt idx="6">
                    <c:v>2017 Q2</c:v>
                  </c:pt>
                  <c:pt idx="7">
                    <c:v>2017 Q3</c:v>
                  </c:pt>
                  <c:pt idx="8">
                    <c:v>2016 Q4</c:v>
                  </c:pt>
                  <c:pt idx="9">
                    <c:v>2017 Q1</c:v>
                  </c:pt>
                  <c:pt idx="10">
                    <c:v>2017 Q2</c:v>
                  </c:pt>
                  <c:pt idx="11">
                    <c:v>2017 Q3</c:v>
                  </c:pt>
                  <c:pt idx="12">
                    <c:v>2016 Q4</c:v>
                  </c:pt>
                  <c:pt idx="13">
                    <c:v>2017 Q1</c:v>
                  </c:pt>
                  <c:pt idx="14">
                    <c:v>2017 Q2</c:v>
                  </c:pt>
                  <c:pt idx="15">
                    <c:v>2017 Q3</c:v>
                  </c:pt>
                  <c:pt idx="16">
                    <c:v>2016 Q4</c:v>
                  </c:pt>
                  <c:pt idx="17">
                    <c:v>2017 Q1</c:v>
                  </c:pt>
                  <c:pt idx="18">
                    <c:v>2017 Q2</c:v>
                  </c:pt>
                  <c:pt idx="19">
                    <c:v>2017 Q3</c:v>
                  </c:pt>
                </c:lvl>
                <c:lvl>
                  <c:pt idx="0">
                    <c:v>Hungary</c:v>
                  </c:pt>
                  <c:pt idx="4">
                    <c:v>Czech Republic</c:v>
                  </c:pt>
                  <c:pt idx="8">
                    <c:v>Slovakia</c:v>
                  </c:pt>
                  <c:pt idx="12">
                    <c:v>Poland</c:v>
                  </c:pt>
                  <c:pt idx="16">
                    <c:v>Eurozone</c:v>
                  </c:pt>
                </c:lvl>
              </c:multiLvlStrCache>
            </c:multiLvlStrRef>
          </c:cat>
          <c:val>
            <c:numRef>
              <c:f>22_ábra_chart!$F$20:$Y$20</c:f>
              <c:numCache>
                <c:formatCode>General</c:formatCode>
                <c:ptCount val="20"/>
                <c:pt idx="0">
                  <c:v>-6.64644002639544</c:v>
                </c:pt>
                <c:pt idx="1">
                  <c:v>-17.0075390549686</c:v>
                </c:pt>
                <c:pt idx="2">
                  <c:v>-23.3859511875594</c:v>
                </c:pt>
                <c:pt idx="3">
                  <c:v>-17.3149361533175</c:v>
                </c:pt>
                <c:pt idx="4">
                  <c:v>34</c:v>
                </c:pt>
                <c:pt idx="5">
                  <c:v>18</c:v>
                </c:pt>
                <c:pt idx="6">
                  <c:v>-26</c:v>
                </c:pt>
                <c:pt idx="7">
                  <c:v>22</c:v>
                </c:pt>
                <c:pt idx="8">
                  <c:v>0</c:v>
                </c:pt>
                <c:pt idx="9">
                  <c:v>0</c:v>
                </c:pt>
                <c:pt idx="10">
                  <c:v>0</c:v>
                </c:pt>
                <c:pt idx="11">
                  <c:v>0</c:v>
                </c:pt>
                <c:pt idx="12">
                  <c:v>-24.3430917175705</c:v>
                </c:pt>
                <c:pt idx="13">
                  <c:v>9.24919234782259</c:v>
                </c:pt>
                <c:pt idx="14">
                  <c:v>29.2429474932787</c:v>
                </c:pt>
                <c:pt idx="15">
                  <c:v>0</c:v>
                </c:pt>
                <c:pt idx="16">
                  <c:v>-0.1</c:v>
                </c:pt>
                <c:pt idx="17">
                  <c:v>-0.75</c:v>
                </c:pt>
                <c:pt idx="18">
                  <c:v>1.41</c:v>
                </c:pt>
                <c:pt idx="19">
                  <c:v>0.52</c:v>
                </c:pt>
              </c:numCache>
            </c:numRef>
          </c:val>
        </c:ser>
        <c:ser>
          <c:idx val="1"/>
          <c:order val="1"/>
          <c:tx>
            <c:strRef>
              <c:f>22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_ábra_chart!$F$17:$Y$18</c:f>
              <c:multiLvlStrCache>
                <c:ptCount val="20"/>
                <c:lvl>
                  <c:pt idx="0">
                    <c:v>2016 Q4</c:v>
                  </c:pt>
                  <c:pt idx="1">
                    <c:v>2017 Q1</c:v>
                  </c:pt>
                  <c:pt idx="2">
                    <c:v>2017 Q2</c:v>
                  </c:pt>
                  <c:pt idx="3">
                    <c:v>2017 Q3</c:v>
                  </c:pt>
                  <c:pt idx="4">
                    <c:v>2016 Q4</c:v>
                  </c:pt>
                  <c:pt idx="5">
                    <c:v>2017 Q1</c:v>
                  </c:pt>
                  <c:pt idx="6">
                    <c:v>2017 Q2</c:v>
                  </c:pt>
                  <c:pt idx="7">
                    <c:v>2017 Q3</c:v>
                  </c:pt>
                  <c:pt idx="8">
                    <c:v>2016 Q4</c:v>
                  </c:pt>
                  <c:pt idx="9">
                    <c:v>2017 Q1</c:v>
                  </c:pt>
                  <c:pt idx="10">
                    <c:v>2017 Q2</c:v>
                  </c:pt>
                  <c:pt idx="11">
                    <c:v>2017 Q3</c:v>
                  </c:pt>
                  <c:pt idx="12">
                    <c:v>2016 Q4</c:v>
                  </c:pt>
                  <c:pt idx="13">
                    <c:v>2017 Q1</c:v>
                  </c:pt>
                  <c:pt idx="14">
                    <c:v>2017 Q2</c:v>
                  </c:pt>
                  <c:pt idx="15">
                    <c:v>2017 Q3</c:v>
                  </c:pt>
                  <c:pt idx="16">
                    <c:v>2016 Q4</c:v>
                  </c:pt>
                  <c:pt idx="17">
                    <c:v>2017 Q1</c:v>
                  </c:pt>
                  <c:pt idx="18">
                    <c:v>2017 Q2</c:v>
                  </c:pt>
                  <c:pt idx="19">
                    <c:v>2017 Q3</c:v>
                  </c:pt>
                </c:lvl>
                <c:lvl>
                  <c:pt idx="0">
                    <c:v>Hungary</c:v>
                  </c:pt>
                  <c:pt idx="4">
                    <c:v>Czech Republic</c:v>
                  </c:pt>
                  <c:pt idx="8">
                    <c:v>Slovakia</c:v>
                  </c:pt>
                  <c:pt idx="12">
                    <c:v>Poland</c:v>
                  </c:pt>
                  <c:pt idx="16">
                    <c:v>Eurozone</c:v>
                  </c:pt>
                </c:lvl>
              </c:multiLvlStrCache>
            </c:multiLvlStrRef>
          </c:cat>
          <c:val>
            <c:numRef>
              <c:f>22_ábra_chart!$F$21:$Y$21</c:f>
              <c:numCache>
                <c:formatCode>General</c:formatCode>
                <c:ptCount val="20"/>
                <c:pt idx="0">
                  <c:v>-9.7496501289777</c:v>
                </c:pt>
                <c:pt idx="1">
                  <c:v>-17.9128094048467</c:v>
                </c:pt>
                <c:pt idx="2">
                  <c:v>-13.6667083766509</c:v>
                </c:pt>
                <c:pt idx="3">
                  <c:v>-29.3640160123575</c:v>
                </c:pt>
                <c:pt idx="4">
                  <c:v>21.5</c:v>
                </c:pt>
                <c:pt idx="5">
                  <c:v>11</c:v>
                </c:pt>
                <c:pt idx="6">
                  <c:v>5.5</c:v>
                </c:pt>
                <c:pt idx="7">
                  <c:v>5.5</c:v>
                </c:pt>
                <c:pt idx="8">
                  <c:v>0</c:v>
                </c:pt>
                <c:pt idx="9">
                  <c:v>0</c:v>
                </c:pt>
                <c:pt idx="10">
                  <c:v>0</c:v>
                </c:pt>
                <c:pt idx="11">
                  <c:v>0</c:v>
                </c:pt>
                <c:pt idx="12">
                  <c:v>-26.7318075660939</c:v>
                </c:pt>
                <c:pt idx="13">
                  <c:v>19.3596995413886</c:v>
                </c:pt>
                <c:pt idx="14">
                  <c:v>0.641678712470202</c:v>
                </c:pt>
                <c:pt idx="15">
                  <c:v>-3.68023915494436</c:v>
                </c:pt>
                <c:pt idx="16">
                  <c:v>-4.665</c:v>
                </c:pt>
                <c:pt idx="17">
                  <c:v>-1.335</c:v>
                </c:pt>
                <c:pt idx="18">
                  <c:v>-8.34</c:v>
                </c:pt>
                <c:pt idx="19">
                  <c:v>-3.045</c:v>
                </c:pt>
              </c:numCache>
            </c:numRef>
          </c:val>
        </c:ser>
        <c:ser>
          <c:idx val="2"/>
          <c:order val="2"/>
          <c:tx>
            <c:strRef>
              <c:f>22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_ábra_chart!$F$17:$Y$18</c:f>
              <c:multiLvlStrCache>
                <c:ptCount val="20"/>
                <c:lvl>
                  <c:pt idx="0">
                    <c:v>2016 Q4</c:v>
                  </c:pt>
                  <c:pt idx="1">
                    <c:v>2017 Q1</c:v>
                  </c:pt>
                  <c:pt idx="2">
                    <c:v>2017 Q2</c:v>
                  </c:pt>
                  <c:pt idx="3">
                    <c:v>2017 Q3</c:v>
                  </c:pt>
                  <c:pt idx="4">
                    <c:v>2016 Q4</c:v>
                  </c:pt>
                  <c:pt idx="5">
                    <c:v>2017 Q1</c:v>
                  </c:pt>
                  <c:pt idx="6">
                    <c:v>2017 Q2</c:v>
                  </c:pt>
                  <c:pt idx="7">
                    <c:v>2017 Q3</c:v>
                  </c:pt>
                  <c:pt idx="8">
                    <c:v>2016 Q4</c:v>
                  </c:pt>
                  <c:pt idx="9">
                    <c:v>2017 Q1</c:v>
                  </c:pt>
                  <c:pt idx="10">
                    <c:v>2017 Q2</c:v>
                  </c:pt>
                  <c:pt idx="11">
                    <c:v>2017 Q3</c:v>
                  </c:pt>
                  <c:pt idx="12">
                    <c:v>2016 Q4</c:v>
                  </c:pt>
                  <c:pt idx="13">
                    <c:v>2017 Q1</c:v>
                  </c:pt>
                  <c:pt idx="14">
                    <c:v>2017 Q2</c:v>
                  </c:pt>
                  <c:pt idx="15">
                    <c:v>2017 Q3</c:v>
                  </c:pt>
                  <c:pt idx="16">
                    <c:v>2016 Q4</c:v>
                  </c:pt>
                  <c:pt idx="17">
                    <c:v>2017 Q1</c:v>
                  </c:pt>
                  <c:pt idx="18">
                    <c:v>2017 Q2</c:v>
                  </c:pt>
                  <c:pt idx="19">
                    <c:v>2017 Q3</c:v>
                  </c:pt>
                </c:lvl>
                <c:lvl>
                  <c:pt idx="0">
                    <c:v>Hungary</c:v>
                  </c:pt>
                  <c:pt idx="4">
                    <c:v>Czech Republic</c:v>
                  </c:pt>
                  <c:pt idx="8">
                    <c:v>Slovakia</c:v>
                  </c:pt>
                  <c:pt idx="12">
                    <c:v>Poland</c:v>
                  </c:pt>
                  <c:pt idx="16">
                    <c:v>Eurozone</c:v>
                  </c:pt>
                </c:lvl>
              </c:multiLvlStrCache>
            </c:multiLvlStrRef>
          </c:cat>
          <c:val>
            <c:numRef>
              <c:f>22_ábra_chart!$F$22:$Y$22</c:f>
              <c:numCache>
                <c:formatCode>General</c:formatCode>
                <c:ptCount val="20"/>
                <c:pt idx="0">
                  <c:v>-15.2349621202472</c:v>
                </c:pt>
                <c:pt idx="1">
                  <c:v>-34.5983178851017</c:v>
                </c:pt>
                <c:pt idx="2">
                  <c:v>-36.1513775055183</c:v>
                </c:pt>
                <c:pt idx="3">
                  <c:v>-33.8071743086278</c:v>
                </c:pt>
                <c:pt idx="4">
                  <c:v>-3</c:v>
                </c:pt>
                <c:pt idx="5">
                  <c:v>1</c:v>
                </c:pt>
                <c:pt idx="6">
                  <c:v>0</c:v>
                </c:pt>
                <c:pt idx="7">
                  <c:v>9.5</c:v>
                </c:pt>
                <c:pt idx="8">
                  <c:v>-3.775</c:v>
                </c:pt>
                <c:pt idx="9">
                  <c:v>0</c:v>
                </c:pt>
                <c:pt idx="10">
                  <c:v>0</c:v>
                </c:pt>
                <c:pt idx="11">
                  <c:v>0</c:v>
                </c:pt>
                <c:pt idx="12">
                  <c:v>-30.6891600681123</c:v>
                </c:pt>
                <c:pt idx="13">
                  <c:v>39.2936089799394</c:v>
                </c:pt>
                <c:pt idx="14">
                  <c:v>-6.18037828355855</c:v>
                </c:pt>
                <c:pt idx="15">
                  <c:v>1.41906395718863</c:v>
                </c:pt>
                <c:pt idx="16">
                  <c:v>-3.575</c:v>
                </c:pt>
                <c:pt idx="17">
                  <c:v>-3.47</c:v>
                </c:pt>
                <c:pt idx="18">
                  <c:v>-11.525</c:v>
                </c:pt>
                <c:pt idx="19">
                  <c:v>-8.69</c:v>
                </c:pt>
              </c:numCache>
            </c:numRef>
          </c:val>
        </c:ser>
        <c:ser>
          <c:idx val="3"/>
          <c:order val="3"/>
          <c:tx>
            <c:strRef>
              <c:f>22_ábra_chart!$E$23</c:f>
              <c:strCache>
                <c:ptCount val="1"/>
                <c:pt idx="0">
                  <c:v>Other reas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_ábra_chart!$F$17:$Y$18</c:f>
              <c:multiLvlStrCache>
                <c:ptCount val="20"/>
                <c:lvl>
                  <c:pt idx="0">
                    <c:v>2016 Q4</c:v>
                  </c:pt>
                  <c:pt idx="1">
                    <c:v>2017 Q1</c:v>
                  </c:pt>
                  <c:pt idx="2">
                    <c:v>2017 Q2</c:v>
                  </c:pt>
                  <c:pt idx="3">
                    <c:v>2017 Q3</c:v>
                  </c:pt>
                  <c:pt idx="4">
                    <c:v>2016 Q4</c:v>
                  </c:pt>
                  <c:pt idx="5">
                    <c:v>2017 Q1</c:v>
                  </c:pt>
                  <c:pt idx="6">
                    <c:v>2017 Q2</c:v>
                  </c:pt>
                  <c:pt idx="7">
                    <c:v>2017 Q3</c:v>
                  </c:pt>
                  <c:pt idx="8">
                    <c:v>2016 Q4</c:v>
                  </c:pt>
                  <c:pt idx="9">
                    <c:v>2017 Q1</c:v>
                  </c:pt>
                  <c:pt idx="10">
                    <c:v>2017 Q2</c:v>
                  </c:pt>
                  <c:pt idx="11">
                    <c:v>2017 Q3</c:v>
                  </c:pt>
                  <c:pt idx="12">
                    <c:v>2016 Q4</c:v>
                  </c:pt>
                  <c:pt idx="13">
                    <c:v>2017 Q1</c:v>
                  </c:pt>
                  <c:pt idx="14">
                    <c:v>2017 Q2</c:v>
                  </c:pt>
                  <c:pt idx="15">
                    <c:v>2017 Q3</c:v>
                  </c:pt>
                  <c:pt idx="16">
                    <c:v>2016 Q4</c:v>
                  </c:pt>
                  <c:pt idx="17">
                    <c:v>2017 Q1</c:v>
                  </c:pt>
                  <c:pt idx="18">
                    <c:v>2017 Q2</c:v>
                  </c:pt>
                  <c:pt idx="19">
                    <c:v>2017 Q3</c:v>
                  </c:pt>
                </c:lvl>
                <c:lvl>
                  <c:pt idx="0">
                    <c:v>Hungary</c:v>
                  </c:pt>
                  <c:pt idx="4">
                    <c:v>Czech Republic</c:v>
                  </c:pt>
                  <c:pt idx="8">
                    <c:v>Slovakia</c:v>
                  </c:pt>
                  <c:pt idx="12">
                    <c:v>Poland</c:v>
                  </c:pt>
                  <c:pt idx="16">
                    <c:v>Eurozone</c:v>
                  </c:pt>
                </c:lvl>
              </c:multiLvlStrCache>
            </c:multiLvlStrRef>
          </c:cat>
          <c:val>
            <c:numRef>
              <c:f>22_ábra_chart!$F$23:$Y$23</c:f>
              <c:numCache>
                <c:formatCode>General</c:formatCode>
                <c:ptCount val="20"/>
                <c:pt idx="0">
                  <c:v>0</c:v>
                </c:pt>
                <c:pt idx="1">
                  <c:v>0</c:v>
                </c:pt>
                <c:pt idx="2">
                  <c:v>0</c:v>
                </c:pt>
                <c:pt idx="3">
                  <c:v>0</c:v>
                </c:pt>
                <c:pt idx="4">
                  <c:v>70</c:v>
                </c:pt>
                <c:pt idx="5">
                  <c:v>68</c:v>
                </c:pt>
                <c:pt idx="6">
                  <c:v>46</c:v>
                </c:pt>
                <c:pt idx="7">
                  <c:v>45</c:v>
                </c:pt>
                <c:pt idx="8">
                  <c:v>0</c:v>
                </c:pt>
                <c:pt idx="9">
                  <c:v>0</c:v>
                </c:pt>
                <c:pt idx="10">
                  <c:v>0</c:v>
                </c:pt>
                <c:pt idx="11">
                  <c:v>0</c:v>
                </c:pt>
                <c:pt idx="12">
                  <c:v>13.1577531964192</c:v>
                </c:pt>
                <c:pt idx="13">
                  <c:v>15.7973527743289</c:v>
                </c:pt>
                <c:pt idx="14">
                  <c:v>0</c:v>
                </c:pt>
                <c:pt idx="15">
                  <c:v>-52.3475820983677</c:v>
                </c:pt>
                <c:pt idx="16">
                  <c:v>0</c:v>
                </c:pt>
                <c:pt idx="17">
                  <c:v>0</c:v>
                </c:pt>
                <c:pt idx="18">
                  <c:v>0</c:v>
                </c:pt>
                <c:pt idx="19">
                  <c:v>0</c:v>
                </c:pt>
              </c:numCache>
            </c:numRef>
          </c:val>
        </c:ser>
        <c:gapWidth val="150"/>
        <c:overlap val="100"/>
        <c:axId val="58397356"/>
        <c:axId val="31999489"/>
      </c:barChart>
      <c:lineChart>
        <c:grouping val="stacked"/>
        <c:varyColors val="0"/>
        <c:ser>
          <c:idx val="4"/>
          <c:order val="4"/>
          <c:tx>
            <c:strRef>
              <c:f>22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2_ábra_chart!$F$17:$Y$18</c:f>
              <c:multiLvlStrCache>
                <c:ptCount val="20"/>
                <c:lvl>
                  <c:pt idx="0">
                    <c:v>2016 Q4</c:v>
                  </c:pt>
                  <c:pt idx="1">
                    <c:v>2017 Q1</c:v>
                  </c:pt>
                  <c:pt idx="2">
                    <c:v>2017 Q2</c:v>
                  </c:pt>
                  <c:pt idx="3">
                    <c:v>2017 Q3</c:v>
                  </c:pt>
                  <c:pt idx="4">
                    <c:v>2016 Q4</c:v>
                  </c:pt>
                  <c:pt idx="5">
                    <c:v>2017 Q1</c:v>
                  </c:pt>
                  <c:pt idx="6">
                    <c:v>2017 Q2</c:v>
                  </c:pt>
                  <c:pt idx="7">
                    <c:v>2017 Q3</c:v>
                  </c:pt>
                  <c:pt idx="8">
                    <c:v>2016 Q4</c:v>
                  </c:pt>
                  <c:pt idx="9">
                    <c:v>2017 Q1</c:v>
                  </c:pt>
                  <c:pt idx="10">
                    <c:v>2017 Q2</c:v>
                  </c:pt>
                  <c:pt idx="11">
                    <c:v>2017 Q3</c:v>
                  </c:pt>
                  <c:pt idx="12">
                    <c:v>2016 Q4</c:v>
                  </c:pt>
                  <c:pt idx="13">
                    <c:v>2017 Q1</c:v>
                  </c:pt>
                  <c:pt idx="14">
                    <c:v>2017 Q2</c:v>
                  </c:pt>
                  <c:pt idx="15">
                    <c:v>2017 Q3</c:v>
                  </c:pt>
                  <c:pt idx="16">
                    <c:v>2016 Q4</c:v>
                  </c:pt>
                  <c:pt idx="17">
                    <c:v>2017 Q1</c:v>
                  </c:pt>
                  <c:pt idx="18">
                    <c:v>2017 Q2</c:v>
                  </c:pt>
                  <c:pt idx="19">
                    <c:v>2017 Q3</c:v>
                  </c:pt>
                </c:lvl>
                <c:lvl>
                  <c:pt idx="0">
                    <c:v>Hungary</c:v>
                  </c:pt>
                  <c:pt idx="4">
                    <c:v>Czech Republic</c:v>
                  </c:pt>
                  <c:pt idx="8">
                    <c:v>Slovakia</c:v>
                  </c:pt>
                  <c:pt idx="12">
                    <c:v>Poland</c:v>
                  </c:pt>
                  <c:pt idx="16">
                    <c:v>Eurozone</c:v>
                  </c:pt>
                </c:lvl>
              </c:multiLvlStrCache>
            </c:multiLvlStrRef>
          </c:cat>
          <c:val>
            <c:numRef>
              <c:f>22_ábra_chart!$F$19:$Y$19</c:f>
              <c:numCache>
                <c:formatCode>General</c:formatCode>
                <c:ptCount val="20"/>
                <c:pt idx="0">
                  <c:v>-6.07526479668857</c:v>
                </c:pt>
                <c:pt idx="1">
                  <c:v>-6.07831425102969</c:v>
                </c:pt>
                <c:pt idx="2">
                  <c:v>-3.80644807619612</c:v>
                </c:pt>
                <c:pt idx="3">
                  <c:v>-5.35643975294987</c:v>
                </c:pt>
                <c:pt idx="4">
                  <c:v>89</c:v>
                </c:pt>
                <c:pt idx="5">
                  <c:v>87</c:v>
                </c:pt>
                <c:pt idx="6">
                  <c:v>57</c:v>
                </c:pt>
                <c:pt idx="7">
                  <c:v>40</c:v>
                </c:pt>
                <c:pt idx="8">
                  <c:v>0</c:v>
                </c:pt>
                <c:pt idx="9">
                  <c:v>92.6</c:v>
                </c:pt>
                <c:pt idx="10">
                  <c:v>65.48</c:v>
                </c:pt>
                <c:pt idx="11">
                  <c:v>51.4</c:v>
                </c:pt>
                <c:pt idx="12">
                  <c:v>-9.18241981463945</c:v>
                </c:pt>
                <c:pt idx="13">
                  <c:v>0.976558505929003</c:v>
                </c:pt>
                <c:pt idx="14">
                  <c:v>12.5838734353755</c:v>
                </c:pt>
                <c:pt idx="15">
                  <c:v>10.6130473135769</c:v>
                </c:pt>
                <c:pt idx="16">
                  <c:v>1.02</c:v>
                </c:pt>
                <c:pt idx="17">
                  <c:v>-5.45</c:v>
                </c:pt>
                <c:pt idx="18">
                  <c:v>-3.83</c:v>
                </c:pt>
                <c:pt idx="19">
                  <c:v>-10.89</c:v>
                </c:pt>
              </c:numCache>
            </c:numRef>
          </c:val>
          <c:smooth val="0"/>
        </c:ser>
        <c:hiLowLines>
          <c:spPr>
            <a:ln w="0">
              <a:noFill/>
            </a:ln>
          </c:spPr>
        </c:hiLowLines>
        <c:marker val="1"/>
        <c:axId val="60228981"/>
        <c:axId val="72838632"/>
      </c:lineChart>
      <c:catAx>
        <c:axId val="5839735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1999489"/>
        <c:crossesAt val="0"/>
        <c:auto val="1"/>
        <c:lblAlgn val="ctr"/>
        <c:lblOffset val="100"/>
        <c:noMultiLvlLbl val="0"/>
      </c:catAx>
      <c:valAx>
        <c:axId val="3199948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442045078675"/>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8397356"/>
        <c:crossesAt val="1"/>
        <c:crossBetween val="midCat"/>
        <c:majorUnit val="20"/>
      </c:valAx>
      <c:catAx>
        <c:axId val="6022898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2838632"/>
        <c:auto val="1"/>
        <c:lblAlgn val="ctr"/>
        <c:lblOffset val="100"/>
        <c:noMultiLvlLbl val="0"/>
      </c:catAx>
      <c:valAx>
        <c:axId val="72838632"/>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0513159759958"/>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0228981"/>
        <c:crosses val="max"/>
        <c:crossBetween val="midCat"/>
        <c:majorUnit val="20"/>
      </c:valAx>
      <c:spPr>
        <a:noFill/>
        <a:ln w="12600">
          <a:solidFill>
            <a:srgbClr val="000000"/>
          </a:solidFill>
          <a:round/>
        </a:ln>
      </c:spPr>
    </c:plotArea>
    <c:legend>
      <c:legendPos val="r"/>
      <c:layout>
        <c:manualLayout>
          <c:xMode val="edge"/>
          <c:yMode val="edge"/>
          <c:x val="0.0713509426829845"/>
          <c:y val="0.851415413788433"/>
          <c:w val="0.818456740537731"/>
          <c:h val="0.12664228633346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36114393758"/>
          <c:y val="0.0243622621136456"/>
          <c:w val="0.993287638856062"/>
          <c:h val="0.800985288163045"/>
        </c:manualLayout>
      </c:layout>
      <c:barChart>
        <c:barDir val="col"/>
        <c:grouping val="clustered"/>
        <c:varyColors val="0"/>
        <c:ser>
          <c:idx val="0"/>
          <c:order val="0"/>
          <c:tx>
            <c:strRef>
              <c:f>1_ábra_chart!$H$8</c:f>
              <c:strCache>
                <c:ptCount val="1"/>
                <c:pt idx="0">
                  <c:v>Corporate sector (Quarter-on-quarter)</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8</c:f>
              <c:strCache>
                <c:ptCount val="31"/>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pt idx="30">
                  <c:v>Q3</c:v>
                </c:pt>
              </c:strCache>
            </c:strRef>
          </c:cat>
          <c:val>
            <c:numRef>
              <c:f>1_ábra_chart!$H$18:$H$48</c:f>
              <c:numCache>
                <c:formatCode>General</c:formatCode>
                <c:ptCount val="31"/>
                <c:pt idx="0">
                  <c:v>-0.415363301773702</c:v>
                </c:pt>
                <c:pt idx="1">
                  <c:v>-1.80321362302005</c:v>
                </c:pt>
                <c:pt idx="2">
                  <c:v>0.291127747489202</c:v>
                </c:pt>
                <c:pt idx="3">
                  <c:v>-0.599597033668514</c:v>
                </c:pt>
                <c:pt idx="4">
                  <c:v>-1.43666346833365</c:v>
                </c:pt>
                <c:pt idx="5">
                  <c:v>-0.988107779264741</c:v>
                </c:pt>
                <c:pt idx="6">
                  <c:v>-0.09933690786667</c:v>
                </c:pt>
                <c:pt idx="7">
                  <c:v>-1.30651945191875</c:v>
                </c:pt>
                <c:pt idx="8">
                  <c:v>-1.57321778205114</c:v>
                </c:pt>
                <c:pt idx="9">
                  <c:v>-1.28787581027461</c:v>
                </c:pt>
                <c:pt idx="10">
                  <c:v>-0.710300992662049</c:v>
                </c:pt>
                <c:pt idx="11">
                  <c:v>-1.4028083338045</c:v>
                </c:pt>
                <c:pt idx="12">
                  <c:v>-1.17869980198293</c:v>
                </c:pt>
                <c:pt idx="13">
                  <c:v>-0.827034452651091</c:v>
                </c:pt>
                <c:pt idx="14">
                  <c:v>3.47798239731989</c:v>
                </c:pt>
                <c:pt idx="15">
                  <c:v>-2.65890661106855</c:v>
                </c:pt>
                <c:pt idx="16">
                  <c:v>-1.33812492790117</c:v>
                </c:pt>
                <c:pt idx="17">
                  <c:v>0.661277632228346</c:v>
                </c:pt>
                <c:pt idx="18">
                  <c:v>1.43625745016892</c:v>
                </c:pt>
                <c:pt idx="19">
                  <c:v>1.52483404695345</c:v>
                </c:pt>
                <c:pt idx="20">
                  <c:v>-3.02057857150969</c:v>
                </c:pt>
                <c:pt idx="21">
                  <c:v>-3.48152295199662</c:v>
                </c:pt>
                <c:pt idx="22">
                  <c:v>0.309944597066371</c:v>
                </c:pt>
                <c:pt idx="23">
                  <c:v>-0.748985774946537</c:v>
                </c:pt>
                <c:pt idx="24">
                  <c:v>1.54992463170802</c:v>
                </c:pt>
                <c:pt idx="25">
                  <c:v>-0.571435085292672</c:v>
                </c:pt>
                <c:pt idx="26">
                  <c:v>1.65205921478649</c:v>
                </c:pt>
                <c:pt idx="27">
                  <c:v>1.50650138542297</c:v>
                </c:pt>
                <c:pt idx="28">
                  <c:v>1.90093482555243</c:v>
                </c:pt>
                <c:pt idx="29">
                  <c:v>1.88652173082016</c:v>
                </c:pt>
                <c:pt idx="30">
                  <c:v>3.10791539215023</c:v>
                </c:pt>
              </c:numCache>
            </c:numRef>
          </c:val>
        </c:ser>
        <c:gapWidth val="150"/>
        <c:overlap val="0"/>
        <c:axId val="36889362"/>
        <c:axId val="61491237"/>
      </c:barChart>
      <c:lineChart>
        <c:grouping val="standard"/>
        <c:varyColors val="0"/>
        <c:ser>
          <c:idx val="1"/>
          <c:order val="1"/>
          <c:tx>
            <c:strRef>
              <c:f>1_ábra_chart!$F$8</c:f>
              <c:strCache>
                <c:ptCount val="1"/>
                <c:pt idx="0">
                  <c:v>Corporate sector (Year-on-year,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8</c:f>
              <c:strCache>
                <c:ptCount val="31"/>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pt idx="30">
                  <c:v>Q3</c:v>
                </c:pt>
              </c:strCache>
            </c:strRef>
          </c:cat>
          <c:val>
            <c:numRef>
              <c:f>1_ábra_chart!$F$18:$F$48</c:f>
              <c:numCache>
                <c:formatCode>General</c:formatCode>
                <c:ptCount val="31"/>
                <c:pt idx="0">
                  <c:v>-4.63836429087584</c:v>
                </c:pt>
                <c:pt idx="1">
                  <c:v>-5.79976846118471</c:v>
                </c:pt>
                <c:pt idx="2">
                  <c:v>-3.79004900730805</c:v>
                </c:pt>
                <c:pt idx="3">
                  <c:v>-2.48984388854167</c:v>
                </c:pt>
                <c:pt idx="4">
                  <c:v>-3.55534910497779</c:v>
                </c:pt>
                <c:pt idx="5">
                  <c:v>-2.61442353118249</c:v>
                </c:pt>
                <c:pt idx="6">
                  <c:v>-3.06603911481526</c:v>
                </c:pt>
                <c:pt idx="7">
                  <c:v>-3.7738143436129</c:v>
                </c:pt>
                <c:pt idx="8">
                  <c:v>-4.13982239136426</c:v>
                </c:pt>
                <c:pt idx="9">
                  <c:v>-4.48429922706162</c:v>
                </c:pt>
                <c:pt idx="10">
                  <c:v>-4.83512885583437</c:v>
                </c:pt>
                <c:pt idx="11">
                  <c:v>-4.72056654561449</c:v>
                </c:pt>
                <c:pt idx="12">
                  <c:v>-4.41626321496822</c:v>
                </c:pt>
                <c:pt idx="13">
                  <c:v>-4.0395517704736</c:v>
                </c:pt>
                <c:pt idx="14">
                  <c:v>-0.0254939646870242</c:v>
                </c:pt>
                <c:pt idx="15">
                  <c:v>-1.30252228612444</c:v>
                </c:pt>
                <c:pt idx="16">
                  <c:v>-1.39894044746545</c:v>
                </c:pt>
                <c:pt idx="17">
                  <c:v>0.0576350855638229</c:v>
                </c:pt>
                <c:pt idx="18">
                  <c:v>-1.94670734639754</c:v>
                </c:pt>
                <c:pt idx="19">
                  <c:v>2.2758194864711</c:v>
                </c:pt>
                <c:pt idx="20">
                  <c:v>0.562396974782938</c:v>
                </c:pt>
                <c:pt idx="21">
                  <c:v>-3.44048440250673</c:v>
                </c:pt>
                <c:pt idx="22">
                  <c:v>-4.54131062301221</c:v>
                </c:pt>
                <c:pt idx="23">
                  <c:v>-6.70207623123279</c:v>
                </c:pt>
                <c:pt idx="24">
                  <c:v>-2.46318550973742</c:v>
                </c:pt>
                <c:pt idx="25">
                  <c:v>0.49092127366414</c:v>
                </c:pt>
                <c:pt idx="26">
                  <c:v>1.7594180104442</c:v>
                </c:pt>
                <c:pt idx="27">
                  <c:v>4.11264298957441</c:v>
                </c:pt>
                <c:pt idx="28">
                  <c:v>4.411117079582</c:v>
                </c:pt>
                <c:pt idx="29">
                  <c:v>7.01812855805162</c:v>
                </c:pt>
                <c:pt idx="30">
                  <c:v>8.79069369870091</c:v>
                </c:pt>
              </c:numCache>
            </c:numRef>
          </c:val>
          <c:smooth val="0"/>
        </c:ser>
        <c:ser>
          <c:idx val="2"/>
          <c:order val="2"/>
          <c:tx>
            <c:strRef>
              <c:f>1_ábra_chart!$G$8</c:f>
              <c:strCache>
                <c:ptCount val="1"/>
                <c:pt idx="0">
                  <c:v>SME sector (Year-on-year,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8</c:f>
              <c:strCache>
                <c:ptCount val="31"/>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pt idx="30">
                  <c:v>Q3</c:v>
                </c:pt>
              </c:strCache>
            </c:strRef>
          </c:cat>
          <c:val>
            <c:numRef>
              <c:f>1_ábra_chart!$G$18:$G$48</c:f>
              <c:numCache>
                <c:formatCode>General</c:formatCode>
                <c:ptCount val="31"/>
                <c:pt idx="0">
                  <c:v>-6.02155503359509</c:v>
                </c:pt>
                <c:pt idx="1">
                  <c:v>-7.21511624272706</c:v>
                </c:pt>
                <c:pt idx="2">
                  <c:v>-7.31011568498533</c:v>
                </c:pt>
                <c:pt idx="3">
                  <c:v>-6.94842709855736</c:v>
                </c:pt>
                <c:pt idx="4">
                  <c:v>-5.86336133927343</c:v>
                </c:pt>
                <c:pt idx="5">
                  <c:v>-4.89262510456934</c:v>
                </c:pt>
                <c:pt idx="6">
                  <c:v>-4.56904635966798</c:v>
                </c:pt>
                <c:pt idx="7">
                  <c:v>-4.84557591466902</c:v>
                </c:pt>
                <c:pt idx="8">
                  <c:v>-4.9377524330027</c:v>
                </c:pt>
                <c:pt idx="9">
                  <c:v>-4.84557591466902</c:v>
                </c:pt>
                <c:pt idx="10">
                  <c:v>-4.36875176342456</c:v>
                </c:pt>
                <c:pt idx="11">
                  <c:v>-4.22634147385517</c:v>
                </c:pt>
                <c:pt idx="12">
                  <c:v>-5.09902480135757</c:v>
                </c:pt>
                <c:pt idx="13">
                  <c:v>-6.41421855647715</c:v>
                </c:pt>
                <c:pt idx="14">
                  <c:v>0.67</c:v>
                </c:pt>
                <c:pt idx="15">
                  <c:v>0.022604379304</c:v>
                </c:pt>
                <c:pt idx="16">
                  <c:v>0.499101824960252</c:v>
                </c:pt>
                <c:pt idx="17">
                  <c:v>1.20580737187861</c:v>
                </c:pt>
                <c:pt idx="18">
                  <c:v>-3.24052382473773</c:v>
                </c:pt>
                <c:pt idx="19">
                  <c:v>-1.53801325422804</c:v>
                </c:pt>
                <c:pt idx="20">
                  <c:v>0.627316051952893</c:v>
                </c:pt>
                <c:pt idx="21">
                  <c:v>1.91987721458659</c:v>
                </c:pt>
                <c:pt idx="22">
                  <c:v>3.51423227182957</c:v>
                </c:pt>
                <c:pt idx="23">
                  <c:v>5.29478171823251</c:v>
                </c:pt>
                <c:pt idx="24">
                  <c:v>6.49025145340614</c:v>
                </c:pt>
                <c:pt idx="25">
                  <c:v>6.93511913730582</c:v>
                </c:pt>
                <c:pt idx="26">
                  <c:v>7.47600695348477</c:v>
                </c:pt>
                <c:pt idx="27">
                  <c:v>9.18143354036372</c:v>
                </c:pt>
                <c:pt idx="28">
                  <c:v>8.11397925458052</c:v>
                </c:pt>
                <c:pt idx="29">
                  <c:v>8.14106302383959</c:v>
                </c:pt>
                <c:pt idx="30">
                  <c:v>9.54882063842224</c:v>
                </c:pt>
              </c:numCache>
            </c:numRef>
          </c:val>
          <c:smooth val="0"/>
        </c:ser>
        <c:ser>
          <c:idx val="3"/>
          <c:order val="3"/>
          <c:tx>
            <c:strRef>
              <c:f>1_ábra_chart!$I$8</c:f>
              <c:strCache>
                <c:ptCount val="1"/>
                <c:pt idx="0">
                  <c:v>SME sector including self-employed (Year-on-year, RH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8</c:f>
              <c:strCache>
                <c:ptCount val="31"/>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pt idx="30">
                  <c:v>Q3</c:v>
                </c:pt>
              </c:strCache>
            </c:strRef>
          </c:cat>
          <c:val>
            <c:numRef>
              <c:f>1_ábra_chart!$I$18:$I$48</c:f>
              <c:numCache>
                <c:formatCode>General</c:formatCode>
                <c:ptCount val="31"/>
                <c:pt idx="22">
                  <c:v>3.51423227182957</c:v>
                </c:pt>
                <c:pt idx="23">
                  <c:v>5.56824990076096</c:v>
                </c:pt>
                <c:pt idx="24">
                  <c:v>6.74112669647133</c:v>
                </c:pt>
                <c:pt idx="25">
                  <c:v>7.10758647311624</c:v>
                </c:pt>
                <c:pt idx="26">
                  <c:v>8.77337281276897</c:v>
                </c:pt>
                <c:pt idx="27">
                  <c:v>12.6530375854828</c:v>
                </c:pt>
                <c:pt idx="28">
                  <c:v>12.8724767449279</c:v>
                </c:pt>
                <c:pt idx="29">
                  <c:v>12.9326937722563</c:v>
                </c:pt>
                <c:pt idx="30">
                  <c:v>12.8466812319372</c:v>
                </c:pt>
              </c:numCache>
            </c:numRef>
          </c:val>
          <c:smooth val="0"/>
        </c:ser>
        <c:hiLowLines>
          <c:spPr>
            <a:ln w="0">
              <a:noFill/>
            </a:ln>
          </c:spPr>
        </c:hiLowLines>
        <c:marker val="0"/>
        <c:axId val="58914858"/>
        <c:axId val="79812552"/>
      </c:lineChart>
      <c:catAx>
        <c:axId val="3688936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1491237"/>
        <c:crossesAt val="0"/>
        <c:auto val="1"/>
        <c:lblAlgn val="ctr"/>
        <c:lblOffset val="100"/>
        <c:noMultiLvlLbl val="0"/>
      </c:catAx>
      <c:valAx>
        <c:axId val="61491237"/>
        <c:scaling>
          <c:orientation val="minMax"/>
          <c:max val="7"/>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68258095013"/>
              <c:y val="0.01687137265487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889362"/>
        <c:crossesAt val="1"/>
        <c:crossBetween val="midCat"/>
        <c:majorUnit val="1"/>
      </c:valAx>
      <c:catAx>
        <c:axId val="5891485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9812552"/>
        <c:auto val="1"/>
        <c:lblAlgn val="ctr"/>
        <c:lblOffset val="100"/>
        <c:noMultiLvlLbl val="0"/>
      </c:catAx>
      <c:valAx>
        <c:axId val="79812552"/>
        <c:scaling>
          <c:orientation val="minMax"/>
          <c:max val="14"/>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2441503190735"/>
              <c:y val="0.01687137265487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8914858"/>
        <c:crosses val="max"/>
        <c:crossBetween val="midCat"/>
        <c:majorUnit val="2"/>
      </c:valAx>
      <c:spPr>
        <a:noFill/>
        <a:ln w="12600">
          <a:solidFill>
            <a:srgbClr val="000000"/>
          </a:solidFill>
          <a:round/>
        </a:ln>
      </c:spPr>
    </c:plotArea>
    <c:legend>
      <c:legendPos val="r"/>
      <c:layout>
        <c:manualLayout>
          <c:xMode val="edge"/>
          <c:yMode val="edge"/>
          <c:x val="0.0960056724178681"/>
          <c:y val="0.824402753408017"/>
          <c:w val="0.787095249350036"/>
          <c:h val="0.16189769199622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299834476235"/>
          <c:y val="0.0297324754486962"/>
          <c:w val="0.989170016552377"/>
          <c:h val="0.824381984422621"/>
        </c:manualLayout>
      </c:layout>
      <c:lineChart>
        <c:grouping val="standard"/>
        <c:varyColors val="0"/>
        <c:ser>
          <c:idx val="0"/>
          <c:order val="0"/>
          <c:tx>
            <c:strRef>
              <c:f>23_ábra_chart!$H$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F$11:$F$41</c:f>
              <c:strCache>
                <c:ptCount val="31"/>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pt idx="30">
                  <c:v>III.</c:v>
                </c:pt>
              </c:strCache>
            </c:strRef>
          </c:cat>
          <c:val>
            <c:numRef>
              <c:f>23_ábra_chart!$H$11:$H$41</c:f>
              <c:numCache>
                <c:formatCode>General</c:formatCode>
                <c:ptCount val="31"/>
                <c:pt idx="0">
                  <c:v>5.66095</c:v>
                </c:pt>
                <c:pt idx="1">
                  <c:v>5.81194372727273</c:v>
                </c:pt>
                <c:pt idx="2">
                  <c:v>4.47464787878788</c:v>
                </c:pt>
                <c:pt idx="3">
                  <c:v>4.44383333333333</c:v>
                </c:pt>
                <c:pt idx="4">
                  <c:v>4.84309946687371</c:v>
                </c:pt>
                <c:pt idx="5">
                  <c:v>3.24120780952381</c:v>
                </c:pt>
                <c:pt idx="6">
                  <c:v>3.82394283549784</c:v>
                </c:pt>
                <c:pt idx="7">
                  <c:v>3.2531</c:v>
                </c:pt>
                <c:pt idx="8">
                  <c:v>3.30532222366522</c:v>
                </c:pt>
                <c:pt idx="9">
                  <c:v>2.59231874242424</c:v>
                </c:pt>
                <c:pt idx="10">
                  <c:v>2.6082</c:v>
                </c:pt>
                <c:pt idx="11">
                  <c:v>2.90491333333333</c:v>
                </c:pt>
                <c:pt idx="12">
                  <c:v>3.45109333333333</c:v>
                </c:pt>
                <c:pt idx="13">
                  <c:v>3.60515</c:v>
                </c:pt>
                <c:pt idx="14">
                  <c:v>3.23402666666667</c:v>
                </c:pt>
                <c:pt idx="15">
                  <c:v>3.36782150793651</c:v>
                </c:pt>
                <c:pt idx="16">
                  <c:v>2.68919666666667</c:v>
                </c:pt>
                <c:pt idx="17">
                  <c:v>2.76675666666667</c:v>
                </c:pt>
                <c:pt idx="18">
                  <c:v>3.02669</c:v>
                </c:pt>
                <c:pt idx="19">
                  <c:v>3.40764333333333</c:v>
                </c:pt>
                <c:pt idx="20">
                  <c:v>3.21270333333333</c:v>
                </c:pt>
                <c:pt idx="21">
                  <c:v>3.03369333333333</c:v>
                </c:pt>
                <c:pt idx="22">
                  <c:v>2.85157333333333</c:v>
                </c:pt>
                <c:pt idx="23">
                  <c:v>2.99318</c:v>
                </c:pt>
                <c:pt idx="24">
                  <c:v>3.08391333333333</c:v>
                </c:pt>
                <c:pt idx="25">
                  <c:v>2.97024666666667</c:v>
                </c:pt>
                <c:pt idx="26">
                  <c:v>3.18592666666667</c:v>
                </c:pt>
                <c:pt idx="27">
                  <c:v>3.23296666666667</c:v>
                </c:pt>
                <c:pt idx="28">
                  <c:v>3.29854333333333</c:v>
                </c:pt>
                <c:pt idx="29">
                  <c:v>3.18574</c:v>
                </c:pt>
                <c:pt idx="30">
                  <c:v>3.00362666666667</c:v>
                </c:pt>
              </c:numCache>
            </c:numRef>
          </c:val>
          <c:smooth val="0"/>
        </c:ser>
        <c:ser>
          <c:idx val="1"/>
          <c:order val="1"/>
          <c:tx>
            <c:strRef>
              <c:f>23_ábra_chart!$I$10</c:f>
              <c:strCache>
                <c:ptCount val="1"/>
                <c:pt idx="0">
                  <c:v>Szlová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F$11:$F$41</c:f>
              <c:strCache>
                <c:ptCount val="31"/>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pt idx="30">
                  <c:v>III.</c:v>
                </c:pt>
              </c:strCache>
            </c:strRef>
          </c:cat>
          <c:val>
            <c:numRef>
              <c:f>23_ábra_chart!$I$11:$I$41</c:f>
              <c:numCache>
                <c:formatCode>General</c:formatCode>
                <c:ptCount val="31"/>
                <c:pt idx="0">
                  <c:v>4.35800449661714</c:v>
                </c:pt>
                <c:pt idx="1">
                  <c:v>4.25878536750253</c:v>
                </c:pt>
                <c:pt idx="2">
                  <c:v>4.3859294486313</c:v>
                </c:pt>
                <c:pt idx="3">
                  <c:v>3.64121476626323</c:v>
                </c:pt>
                <c:pt idx="4">
                  <c:v>3.14944199328748</c:v>
                </c:pt>
                <c:pt idx="5">
                  <c:v>2.8807418115007</c:v>
                </c:pt>
                <c:pt idx="6">
                  <c:v>3.36610233479497</c:v>
                </c:pt>
                <c:pt idx="7">
                  <c:v>3.73375079826438</c:v>
                </c:pt>
                <c:pt idx="8">
                  <c:v>4.20286313640521</c:v>
                </c:pt>
                <c:pt idx="9">
                  <c:v>4.37321619059358</c:v>
                </c:pt>
                <c:pt idx="10">
                  <c:v>4.60396516009595</c:v>
                </c:pt>
                <c:pt idx="11">
                  <c:v>4.33932961319267</c:v>
                </c:pt>
                <c:pt idx="12">
                  <c:v>4.17383088340381</c:v>
                </c:pt>
                <c:pt idx="13">
                  <c:v>3.82547712088794</c:v>
                </c:pt>
                <c:pt idx="14">
                  <c:v>3.53888847544444</c:v>
                </c:pt>
                <c:pt idx="15">
                  <c:v>3.59028120237857</c:v>
                </c:pt>
                <c:pt idx="16">
                  <c:v>3.47761927556161</c:v>
                </c:pt>
                <c:pt idx="17">
                  <c:v>3.23820762240234</c:v>
                </c:pt>
                <c:pt idx="18">
                  <c:v>3.24982250592094</c:v>
                </c:pt>
                <c:pt idx="19">
                  <c:v>3.0989754905347</c:v>
                </c:pt>
                <c:pt idx="20">
                  <c:v>3.06680742486084</c:v>
                </c:pt>
                <c:pt idx="21">
                  <c:v>2.9674930096341</c:v>
                </c:pt>
                <c:pt idx="22">
                  <c:v>2.76563611452583</c:v>
                </c:pt>
                <c:pt idx="23">
                  <c:v>2.85320701488162</c:v>
                </c:pt>
                <c:pt idx="24">
                  <c:v>2.71282149181418</c:v>
                </c:pt>
                <c:pt idx="25">
                  <c:v>2.48636006650065</c:v>
                </c:pt>
                <c:pt idx="26">
                  <c:v>2.53189795634549</c:v>
                </c:pt>
                <c:pt idx="27">
                  <c:v>2.31157768573713</c:v>
                </c:pt>
                <c:pt idx="28">
                  <c:v>2.21172270847258</c:v>
                </c:pt>
                <c:pt idx="29">
                  <c:v>2.11505231548865</c:v>
                </c:pt>
                <c:pt idx="30">
                  <c:v>2.07950252609671</c:v>
                </c:pt>
              </c:numCache>
            </c:numRef>
          </c:val>
          <c:smooth val="0"/>
        </c:ser>
        <c:ser>
          <c:idx val="2"/>
          <c:order val="2"/>
          <c:tx>
            <c:strRef>
              <c:f>23_ábra_chart!$J$10</c:f>
              <c:strCache>
                <c:ptCount val="1"/>
                <c:pt idx="0">
                  <c:v>Lengyel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F$11:$F$41</c:f>
              <c:strCache>
                <c:ptCount val="31"/>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pt idx="30">
                  <c:v>III.</c:v>
                </c:pt>
              </c:strCache>
            </c:strRef>
          </c:cat>
          <c:val>
            <c:numRef>
              <c:f>23_ábra_chart!$J$11:$J$41</c:f>
              <c:numCache>
                <c:formatCode>General</c:formatCode>
                <c:ptCount val="31"/>
                <c:pt idx="0">
                  <c:v>3.56666666666667</c:v>
                </c:pt>
                <c:pt idx="1">
                  <c:v>3.50530303030303</c:v>
                </c:pt>
                <c:pt idx="2">
                  <c:v>3.17712121212121</c:v>
                </c:pt>
                <c:pt idx="3">
                  <c:v>2.8358005521049</c:v>
                </c:pt>
                <c:pt idx="4">
                  <c:v>2.69351828847481</c:v>
                </c:pt>
                <c:pt idx="5">
                  <c:v>2.56634199134199</c:v>
                </c:pt>
                <c:pt idx="6">
                  <c:v>2.52190193864107</c:v>
                </c:pt>
                <c:pt idx="7">
                  <c:v>2.39333333333333</c:v>
                </c:pt>
                <c:pt idx="8">
                  <c:v>2.48</c:v>
                </c:pt>
                <c:pt idx="9">
                  <c:v>2.40333333333333</c:v>
                </c:pt>
                <c:pt idx="10">
                  <c:v>2.41333333333333</c:v>
                </c:pt>
                <c:pt idx="11">
                  <c:v>2.63666666666667</c:v>
                </c:pt>
                <c:pt idx="12">
                  <c:v>2.76666666666667</c:v>
                </c:pt>
                <c:pt idx="13">
                  <c:v>2.86333333333333</c:v>
                </c:pt>
                <c:pt idx="14">
                  <c:v>2.85666666666667</c:v>
                </c:pt>
                <c:pt idx="15">
                  <c:v>2.89333333333333</c:v>
                </c:pt>
                <c:pt idx="16">
                  <c:v>2.89</c:v>
                </c:pt>
                <c:pt idx="17">
                  <c:v>2.96</c:v>
                </c:pt>
                <c:pt idx="18">
                  <c:v>3.04</c:v>
                </c:pt>
                <c:pt idx="19">
                  <c:v>3.00333333333333</c:v>
                </c:pt>
                <c:pt idx="20">
                  <c:v>2.95666666666667</c:v>
                </c:pt>
                <c:pt idx="21">
                  <c:v>2.85333333333333</c:v>
                </c:pt>
                <c:pt idx="22">
                  <c:v>2.89333333333333</c:v>
                </c:pt>
                <c:pt idx="23">
                  <c:v>2.87666666666667</c:v>
                </c:pt>
                <c:pt idx="24">
                  <c:v>2.89333333333333</c:v>
                </c:pt>
                <c:pt idx="25">
                  <c:v>2.98666666666667</c:v>
                </c:pt>
                <c:pt idx="26">
                  <c:v>2.95333333333333</c:v>
                </c:pt>
                <c:pt idx="27">
                  <c:v>2.90333333333333</c:v>
                </c:pt>
                <c:pt idx="28">
                  <c:v>2.88666666666667</c:v>
                </c:pt>
                <c:pt idx="29">
                  <c:v>2.86666666666667</c:v>
                </c:pt>
                <c:pt idx="30">
                  <c:v>2.86035</c:v>
                </c:pt>
              </c:numCache>
            </c:numRef>
          </c:val>
          <c:smooth val="0"/>
        </c:ser>
        <c:ser>
          <c:idx val="3"/>
          <c:order val="3"/>
          <c:tx>
            <c:strRef>
              <c:f>23_ábra_chart!$K$10</c:f>
              <c:strCache>
                <c:ptCount val="1"/>
                <c:pt idx="0">
                  <c:v>Csehország</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F$11:$F$41</c:f>
              <c:strCache>
                <c:ptCount val="31"/>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pt idx="30">
                  <c:v>III.</c:v>
                </c:pt>
              </c:strCache>
            </c:strRef>
          </c:cat>
          <c:val>
            <c:numRef>
              <c:f>23_ábra_chart!$K$11:$K$41</c:f>
              <c:numCache>
                <c:formatCode>General</c:formatCode>
                <c:ptCount val="31"/>
                <c:pt idx="0">
                  <c:v>3.23333333333333</c:v>
                </c:pt>
                <c:pt idx="1">
                  <c:v>3.52833333333333</c:v>
                </c:pt>
                <c:pt idx="2">
                  <c:v>3.42583333333333</c:v>
                </c:pt>
                <c:pt idx="3">
                  <c:v>3.01875</c:v>
                </c:pt>
                <c:pt idx="4">
                  <c:v>2.72439822222222</c:v>
                </c:pt>
                <c:pt idx="5">
                  <c:v>2.65451477777778</c:v>
                </c:pt>
                <c:pt idx="6">
                  <c:v>2.84375444444444</c:v>
                </c:pt>
                <c:pt idx="7">
                  <c:v>2.81429544444445</c:v>
                </c:pt>
                <c:pt idx="8">
                  <c:v>2.75018966666667</c:v>
                </c:pt>
                <c:pt idx="9">
                  <c:v>2.74197811111111</c:v>
                </c:pt>
                <c:pt idx="10">
                  <c:v>2.95246522222222</c:v>
                </c:pt>
                <c:pt idx="11">
                  <c:v>3.13222166666667</c:v>
                </c:pt>
                <c:pt idx="12">
                  <c:v>3.13221144444444</c:v>
                </c:pt>
                <c:pt idx="13">
                  <c:v>2.85490333333333</c:v>
                </c:pt>
                <c:pt idx="14">
                  <c:v>2.51839166666667</c:v>
                </c:pt>
                <c:pt idx="15">
                  <c:v>2.82757</c:v>
                </c:pt>
                <c:pt idx="16">
                  <c:v>2.915465</c:v>
                </c:pt>
                <c:pt idx="17">
                  <c:v>2.794004</c:v>
                </c:pt>
                <c:pt idx="18">
                  <c:v>2.83119333333333</c:v>
                </c:pt>
                <c:pt idx="19">
                  <c:v>2.62120533333333</c:v>
                </c:pt>
                <c:pt idx="20">
                  <c:v>2.55448966666667</c:v>
                </c:pt>
                <c:pt idx="21">
                  <c:v>2.32264366666667</c:v>
                </c:pt>
                <c:pt idx="22">
                  <c:v>2.30147166666667</c:v>
                </c:pt>
                <c:pt idx="23">
                  <c:v>2.42538633333333</c:v>
                </c:pt>
                <c:pt idx="24">
                  <c:v>2.33850833333333</c:v>
                </c:pt>
                <c:pt idx="25">
                  <c:v>2.136285</c:v>
                </c:pt>
                <c:pt idx="26">
                  <c:v>2.10891566666667</c:v>
                </c:pt>
                <c:pt idx="27">
                  <c:v>1.966316</c:v>
                </c:pt>
                <c:pt idx="28">
                  <c:v>2.03901666666667</c:v>
                </c:pt>
                <c:pt idx="29">
                  <c:v>1.96780133333333</c:v>
                </c:pt>
                <c:pt idx="30">
                  <c:v>1.86039333333333</c:v>
                </c:pt>
              </c:numCache>
            </c:numRef>
          </c:val>
          <c:smooth val="0"/>
        </c:ser>
        <c:ser>
          <c:idx val="4"/>
          <c:order val="4"/>
          <c:tx>
            <c:strRef>
              <c:f>23_ábra_chart!$L$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F$11:$F$41</c:f>
              <c:strCache>
                <c:ptCount val="31"/>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pt idx="30">
                  <c:v>III.</c:v>
                </c:pt>
              </c:strCache>
            </c:strRef>
          </c:cat>
          <c:val>
            <c:numRef>
              <c:f>23_ábra_chart!$L$11:$L$41</c:f>
              <c:numCache>
                <c:formatCode>General</c:formatCode>
                <c:ptCount val="31"/>
                <c:pt idx="0">
                  <c:v>2.18473333333333</c:v>
                </c:pt>
                <c:pt idx="1">
                  <c:v>2.25808666666667</c:v>
                </c:pt>
                <c:pt idx="2">
                  <c:v>2.41903333333333</c:v>
                </c:pt>
                <c:pt idx="3">
                  <c:v>2.24811666666667</c:v>
                </c:pt>
                <c:pt idx="4">
                  <c:v>2.02275312221401</c:v>
                </c:pt>
                <c:pt idx="5">
                  <c:v>1.90322561172986</c:v>
                </c:pt>
                <c:pt idx="6">
                  <c:v>2.19519042920135</c:v>
                </c:pt>
                <c:pt idx="7">
                  <c:v>2.43403564570943</c:v>
                </c:pt>
                <c:pt idx="8">
                  <c:v>2.73789881100302</c:v>
                </c:pt>
                <c:pt idx="9">
                  <c:v>2.78570366111721</c:v>
                </c:pt>
                <c:pt idx="10">
                  <c:v>2.86296632519825</c:v>
                </c:pt>
                <c:pt idx="11">
                  <c:v>2.94143150738081</c:v>
                </c:pt>
                <c:pt idx="12">
                  <c:v>2.84777667061657</c:v>
                </c:pt>
                <c:pt idx="13">
                  <c:v>2.85917304660533</c:v>
                </c:pt>
                <c:pt idx="14">
                  <c:v>2.6500519862342</c:v>
                </c:pt>
                <c:pt idx="15">
                  <c:v>2.80801863729101</c:v>
                </c:pt>
                <c:pt idx="16">
                  <c:v>2.72984992543898</c:v>
                </c:pt>
                <c:pt idx="17">
                  <c:v>2.69390627043407</c:v>
                </c:pt>
                <c:pt idx="18">
                  <c:v>2.65965434942896</c:v>
                </c:pt>
                <c:pt idx="19">
                  <c:v>2.57303853673661</c:v>
                </c:pt>
                <c:pt idx="20">
                  <c:v>2.45346139917011</c:v>
                </c:pt>
                <c:pt idx="21">
                  <c:v>2.3547637831048</c:v>
                </c:pt>
                <c:pt idx="22">
                  <c:v>2.44013936575547</c:v>
                </c:pt>
                <c:pt idx="23">
                  <c:v>2.58275589524174</c:v>
                </c:pt>
                <c:pt idx="24">
                  <c:v>2.5572034790455</c:v>
                </c:pt>
                <c:pt idx="25">
                  <c:v>2.51016324343325</c:v>
                </c:pt>
                <c:pt idx="26">
                  <c:v>2.52697532408711</c:v>
                </c:pt>
                <c:pt idx="27">
                  <c:v>2.39584191211606</c:v>
                </c:pt>
                <c:pt idx="28">
                  <c:v>2.38828104674495</c:v>
                </c:pt>
                <c:pt idx="29">
                  <c:v>2.32257167895889</c:v>
                </c:pt>
                <c:pt idx="30">
                  <c:v>2.26041678313896</c:v>
                </c:pt>
              </c:numCache>
            </c:numRef>
          </c:val>
          <c:smooth val="0"/>
        </c:ser>
        <c:hiLowLines>
          <c:spPr>
            <a:ln w="0">
              <a:noFill/>
            </a:ln>
          </c:spPr>
        </c:hiLowLines>
        <c:marker val="0"/>
        <c:axId val="48439857"/>
        <c:axId val="93640782"/>
      </c:lineChart>
      <c:lineChart>
        <c:grouping val="standard"/>
        <c:varyColors val="0"/>
        <c:ser>
          <c:idx val="5"/>
          <c:order val="5"/>
          <c:tx>
            <c:strRef>
              <c:f>23_ábra_chart!$G$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F$11:$F$41</c:f>
              <c:strCache>
                <c:ptCount val="31"/>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pt idx="30">
                  <c:v>III.</c:v>
                </c:pt>
              </c:strCache>
            </c:strRef>
          </c:cat>
          <c:val>
            <c:numRef>
              <c:f>23_ábra_chart!$G$11:$G$41</c:f>
              <c:numCache>
                <c:formatCode>General</c:formatCode>
                <c:ptCount val="31"/>
                <c:pt idx="0">
                  <c:v>5.61512158442089</c:v>
                </c:pt>
                <c:pt idx="1">
                  <c:v>5.18351346849689</c:v>
                </c:pt>
                <c:pt idx="2">
                  <c:v>4.39811980373348</c:v>
                </c:pt>
                <c:pt idx="3">
                  <c:v>4.17377236776432</c:v>
                </c:pt>
                <c:pt idx="4">
                  <c:v>4.10089499256186</c:v>
                </c:pt>
                <c:pt idx="5">
                  <c:v>4.34766106569323</c:v>
                </c:pt>
                <c:pt idx="6">
                  <c:v>4.28213927739469</c:v>
                </c:pt>
                <c:pt idx="7">
                  <c:v>4.398976648452</c:v>
                </c:pt>
                <c:pt idx="8">
                  <c:v>4.80264629272163</c:v>
                </c:pt>
                <c:pt idx="9">
                  <c:v>5.11994286306043</c:v>
                </c:pt>
                <c:pt idx="10">
                  <c:v>5.16483503965639</c:v>
                </c:pt>
                <c:pt idx="11">
                  <c:v>5.21742730496445</c:v>
                </c:pt>
                <c:pt idx="12">
                  <c:v>5.37943858396344</c:v>
                </c:pt>
                <c:pt idx="13">
                  <c:v>5.51038159730848</c:v>
                </c:pt>
                <c:pt idx="14">
                  <c:v>5.11849521551046</c:v>
                </c:pt>
                <c:pt idx="15">
                  <c:v>5.2389256308624</c:v>
                </c:pt>
                <c:pt idx="16">
                  <c:v>4.60847435533925</c:v>
                </c:pt>
                <c:pt idx="17">
                  <c:v>4.76344669676124</c:v>
                </c:pt>
                <c:pt idx="18">
                  <c:v>4.49999750323204</c:v>
                </c:pt>
                <c:pt idx="19">
                  <c:v>4.48562393105393</c:v>
                </c:pt>
                <c:pt idx="20">
                  <c:v>4.46267543551381</c:v>
                </c:pt>
                <c:pt idx="21">
                  <c:v>4.31744489868601</c:v>
                </c:pt>
                <c:pt idx="22">
                  <c:v>4.12681223964858</c:v>
                </c:pt>
                <c:pt idx="23">
                  <c:v>4.28425489535166</c:v>
                </c:pt>
                <c:pt idx="24">
                  <c:v>4.4359908197842</c:v>
                </c:pt>
                <c:pt idx="25">
                  <c:v>4.66631188827346</c:v>
                </c:pt>
                <c:pt idx="26">
                  <c:v>4.74219562814438</c:v>
                </c:pt>
                <c:pt idx="27">
                  <c:v>4.6473581912325</c:v>
                </c:pt>
                <c:pt idx="28">
                  <c:v>4.62659235080534</c:v>
                </c:pt>
                <c:pt idx="29">
                  <c:v>4.54166220682138</c:v>
                </c:pt>
                <c:pt idx="30">
                  <c:v>4.32970710396224</c:v>
                </c:pt>
              </c:numCache>
            </c:numRef>
          </c:val>
          <c:smooth val="0"/>
        </c:ser>
        <c:ser>
          <c:idx val="6"/>
          <c:order val="6"/>
          <c:tx>
            <c:strRef>
              <c:f>23_ábra_chart!$M$10</c:f>
              <c:strCache>
                <c:ptCount val="1"/>
                <c:pt idx="0">
                  <c:v>V3 átlag</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F$11:$F$41</c:f>
              <c:strCache>
                <c:ptCount val="31"/>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pt idx="28">
                  <c:v>2017. I. </c:v>
                </c:pt>
                <c:pt idx="29">
                  <c:v>II.</c:v>
                </c:pt>
                <c:pt idx="30">
                  <c:v>III.</c:v>
                </c:pt>
              </c:strCache>
            </c:strRef>
          </c:cat>
          <c:val>
            <c:numRef>
              <c:f>23_ábra_chart!$M$11:$M$41</c:f>
              <c:numCache>
                <c:formatCode>General</c:formatCode>
                <c:ptCount val="31"/>
                <c:pt idx="0">
                  <c:v>3.71933483220571</c:v>
                </c:pt>
                <c:pt idx="1">
                  <c:v>3.7641405770463</c:v>
                </c:pt>
                <c:pt idx="2">
                  <c:v>3.66296133136195</c:v>
                </c:pt>
                <c:pt idx="3">
                  <c:v>3.16525510612271</c:v>
                </c:pt>
                <c:pt idx="4">
                  <c:v>2.85578616799484</c:v>
                </c:pt>
                <c:pt idx="5">
                  <c:v>2.70053286020682</c:v>
                </c:pt>
                <c:pt idx="6">
                  <c:v>2.91058623929349</c:v>
                </c:pt>
                <c:pt idx="7">
                  <c:v>2.98045985868072</c:v>
                </c:pt>
                <c:pt idx="8">
                  <c:v>3.14435093435729</c:v>
                </c:pt>
                <c:pt idx="9">
                  <c:v>3.17284254501267</c:v>
                </c:pt>
                <c:pt idx="10">
                  <c:v>3.32325457188383</c:v>
                </c:pt>
                <c:pt idx="11">
                  <c:v>3.36940598217533</c:v>
                </c:pt>
                <c:pt idx="12">
                  <c:v>3.35756966483831</c:v>
                </c:pt>
                <c:pt idx="13">
                  <c:v>3.18123792918487</c:v>
                </c:pt>
                <c:pt idx="14">
                  <c:v>2.97131560292592</c:v>
                </c:pt>
                <c:pt idx="15">
                  <c:v>3.10372817857063</c:v>
                </c:pt>
                <c:pt idx="16">
                  <c:v>3.0943614251872</c:v>
                </c:pt>
                <c:pt idx="17">
                  <c:v>2.99740387413411</c:v>
                </c:pt>
                <c:pt idx="18">
                  <c:v>3.04033861308476</c:v>
                </c:pt>
                <c:pt idx="19">
                  <c:v>2.90783805240046</c:v>
                </c:pt>
                <c:pt idx="20">
                  <c:v>2.85932125273139</c:v>
                </c:pt>
                <c:pt idx="21">
                  <c:v>2.71449000321137</c:v>
                </c:pt>
                <c:pt idx="22">
                  <c:v>2.65348037150861</c:v>
                </c:pt>
                <c:pt idx="23">
                  <c:v>2.71842000496054</c:v>
                </c:pt>
                <c:pt idx="24">
                  <c:v>2.64822105282695</c:v>
                </c:pt>
                <c:pt idx="25">
                  <c:v>2.53643724438911</c:v>
                </c:pt>
                <c:pt idx="26">
                  <c:v>2.53138231878183</c:v>
                </c:pt>
                <c:pt idx="27">
                  <c:v>2.39374233969015</c:v>
                </c:pt>
                <c:pt idx="28">
                  <c:v>2.37913534726864</c:v>
                </c:pt>
                <c:pt idx="29">
                  <c:v>2.31650677182955</c:v>
                </c:pt>
                <c:pt idx="30">
                  <c:v>2.26674861981002</c:v>
                </c:pt>
              </c:numCache>
            </c:numRef>
          </c:val>
          <c:smooth val="0"/>
        </c:ser>
        <c:hiLowLines>
          <c:spPr>
            <a:ln w="0">
              <a:noFill/>
            </a:ln>
          </c:spPr>
        </c:hiLowLines>
        <c:marker val="0"/>
        <c:axId val="67029020"/>
        <c:axId val="35991275"/>
      </c:lineChart>
      <c:catAx>
        <c:axId val="4843985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3640782"/>
        <c:crossesAt val="0"/>
        <c:auto val="1"/>
        <c:lblAlgn val="ctr"/>
        <c:lblOffset val="100"/>
        <c:noMultiLvlLbl val="0"/>
      </c:catAx>
      <c:valAx>
        <c:axId val="93640782"/>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5809884133365"/>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439857"/>
        <c:crosses val="max"/>
        <c:crossBetween val="midCat"/>
        <c:majorUnit val="1"/>
      </c:valAx>
      <c:catAx>
        <c:axId val="6702902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5991275"/>
        <c:auto val="1"/>
        <c:lblAlgn val="ctr"/>
        <c:lblOffset val="100"/>
        <c:noMultiLvlLbl val="0"/>
      </c:catAx>
      <c:valAx>
        <c:axId val="35991275"/>
        <c:scaling>
          <c:orientation val="minMax"/>
          <c:max val="7"/>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82927406006148"/>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029020"/>
        <c:crossesAt val="1"/>
        <c:crossBetween val="midCat"/>
        <c:majorUnit val="1"/>
      </c:valAx>
      <c:spPr>
        <a:noFill/>
        <a:ln w="12600">
          <a:solidFill>
            <a:srgbClr val="000000"/>
          </a:solidFill>
          <a:round/>
        </a:ln>
      </c:spPr>
    </c:plotArea>
    <c:legend>
      <c:legendPos val="r"/>
      <c:layout>
        <c:manualLayout>
          <c:xMode val="edge"/>
          <c:yMode val="edge"/>
          <c:x val="0.0559943248995034"/>
          <c:y val="0.848018963765662"/>
          <c:w val="0.842515961220147"/>
          <c:h val="0.11947172367084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8413336486171"/>
          <c:y val="0.0297284485677524"/>
          <c:w val="0.990115866635138"/>
          <c:h val="0.831854811403806"/>
        </c:manualLayout>
      </c:layout>
      <c:lineChart>
        <c:grouping val="standard"/>
        <c:varyColors val="0"/>
        <c:ser>
          <c:idx val="0"/>
          <c:order val="0"/>
          <c:tx>
            <c:strRef>
              <c:f>23_ábra_chart!$H$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E$11:$E$41</c:f>
              <c:strCache>
                <c:ptCount val="31"/>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pt idx="30">
                  <c:v>Q3</c:v>
                </c:pt>
              </c:strCache>
            </c:strRef>
          </c:cat>
          <c:val>
            <c:numRef>
              <c:f>23_ábra_chart!$H$11:$H$41</c:f>
              <c:numCache>
                <c:formatCode>General</c:formatCode>
                <c:ptCount val="31"/>
                <c:pt idx="0">
                  <c:v>5.66095</c:v>
                </c:pt>
                <c:pt idx="1">
                  <c:v>5.81194372727273</c:v>
                </c:pt>
                <c:pt idx="2">
                  <c:v>4.47464787878788</c:v>
                </c:pt>
                <c:pt idx="3">
                  <c:v>4.44383333333333</c:v>
                </c:pt>
                <c:pt idx="4">
                  <c:v>4.84309946687371</c:v>
                </c:pt>
                <c:pt idx="5">
                  <c:v>3.24120780952381</c:v>
                </c:pt>
                <c:pt idx="6">
                  <c:v>3.82394283549784</c:v>
                </c:pt>
                <c:pt idx="7">
                  <c:v>3.2531</c:v>
                </c:pt>
                <c:pt idx="8">
                  <c:v>3.30532222366522</c:v>
                </c:pt>
                <c:pt idx="9">
                  <c:v>2.59231874242424</c:v>
                </c:pt>
                <c:pt idx="10">
                  <c:v>2.6082</c:v>
                </c:pt>
                <c:pt idx="11">
                  <c:v>2.90491333333333</c:v>
                </c:pt>
                <c:pt idx="12">
                  <c:v>3.45109333333333</c:v>
                </c:pt>
                <c:pt idx="13">
                  <c:v>3.60515</c:v>
                </c:pt>
                <c:pt idx="14">
                  <c:v>3.23402666666667</c:v>
                </c:pt>
                <c:pt idx="15">
                  <c:v>3.36782150793651</c:v>
                </c:pt>
                <c:pt idx="16">
                  <c:v>2.68919666666667</c:v>
                </c:pt>
                <c:pt idx="17">
                  <c:v>2.76675666666667</c:v>
                </c:pt>
                <c:pt idx="18">
                  <c:v>3.02669</c:v>
                </c:pt>
                <c:pt idx="19">
                  <c:v>3.40764333333333</c:v>
                </c:pt>
                <c:pt idx="20">
                  <c:v>3.21270333333333</c:v>
                </c:pt>
                <c:pt idx="21">
                  <c:v>3.03369333333333</c:v>
                </c:pt>
                <c:pt idx="22">
                  <c:v>2.85157333333333</c:v>
                </c:pt>
                <c:pt idx="23">
                  <c:v>2.99318</c:v>
                </c:pt>
                <c:pt idx="24">
                  <c:v>3.08391333333333</c:v>
                </c:pt>
                <c:pt idx="25">
                  <c:v>2.97024666666667</c:v>
                </c:pt>
                <c:pt idx="26">
                  <c:v>3.18592666666667</c:v>
                </c:pt>
                <c:pt idx="27">
                  <c:v>3.23296666666667</c:v>
                </c:pt>
                <c:pt idx="28">
                  <c:v>3.29854333333333</c:v>
                </c:pt>
                <c:pt idx="29">
                  <c:v>3.18574</c:v>
                </c:pt>
                <c:pt idx="30">
                  <c:v>3.00362666666667</c:v>
                </c:pt>
              </c:numCache>
            </c:numRef>
          </c:val>
          <c:smooth val="0"/>
        </c:ser>
        <c:ser>
          <c:idx val="1"/>
          <c:order val="1"/>
          <c:tx>
            <c:strRef>
              <c:f>23_ábra_chart!$I$9</c:f>
              <c:strCache>
                <c:ptCount val="1"/>
                <c:pt idx="0">
                  <c:v>Slova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E$11:$E$41</c:f>
              <c:strCache>
                <c:ptCount val="31"/>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pt idx="30">
                  <c:v>Q3</c:v>
                </c:pt>
              </c:strCache>
            </c:strRef>
          </c:cat>
          <c:val>
            <c:numRef>
              <c:f>23_ábra_chart!$I$11:$I$41</c:f>
              <c:numCache>
                <c:formatCode>General</c:formatCode>
                <c:ptCount val="31"/>
                <c:pt idx="0">
                  <c:v>4.35800449661714</c:v>
                </c:pt>
                <c:pt idx="1">
                  <c:v>4.25878536750253</c:v>
                </c:pt>
                <c:pt idx="2">
                  <c:v>4.3859294486313</c:v>
                </c:pt>
                <c:pt idx="3">
                  <c:v>3.64121476626323</c:v>
                </c:pt>
                <c:pt idx="4">
                  <c:v>3.14944199328748</c:v>
                </c:pt>
                <c:pt idx="5">
                  <c:v>2.8807418115007</c:v>
                </c:pt>
                <c:pt idx="6">
                  <c:v>3.36610233479497</c:v>
                </c:pt>
                <c:pt idx="7">
                  <c:v>3.73375079826438</c:v>
                </c:pt>
                <c:pt idx="8">
                  <c:v>4.20286313640521</c:v>
                </c:pt>
                <c:pt idx="9">
                  <c:v>4.37321619059358</c:v>
                </c:pt>
                <c:pt idx="10">
                  <c:v>4.60396516009595</c:v>
                </c:pt>
                <c:pt idx="11">
                  <c:v>4.33932961319267</c:v>
                </c:pt>
                <c:pt idx="12">
                  <c:v>4.17383088340381</c:v>
                </c:pt>
                <c:pt idx="13">
                  <c:v>3.82547712088794</c:v>
                </c:pt>
                <c:pt idx="14">
                  <c:v>3.53888847544444</c:v>
                </c:pt>
                <c:pt idx="15">
                  <c:v>3.59028120237857</c:v>
                </c:pt>
                <c:pt idx="16">
                  <c:v>3.47761927556161</c:v>
                </c:pt>
                <c:pt idx="17">
                  <c:v>3.23820762240234</c:v>
                </c:pt>
                <c:pt idx="18">
                  <c:v>3.24982250592094</c:v>
                </c:pt>
                <c:pt idx="19">
                  <c:v>3.0989754905347</c:v>
                </c:pt>
                <c:pt idx="20">
                  <c:v>3.06680742486084</c:v>
                </c:pt>
                <c:pt idx="21">
                  <c:v>2.9674930096341</c:v>
                </c:pt>
                <c:pt idx="22">
                  <c:v>2.76563611452583</c:v>
                </c:pt>
                <c:pt idx="23">
                  <c:v>2.85320701488162</c:v>
                </c:pt>
                <c:pt idx="24">
                  <c:v>2.71282149181418</c:v>
                </c:pt>
                <c:pt idx="25">
                  <c:v>2.48636006650065</c:v>
                </c:pt>
                <c:pt idx="26">
                  <c:v>2.53189795634549</c:v>
                </c:pt>
                <c:pt idx="27">
                  <c:v>2.31157768573713</c:v>
                </c:pt>
                <c:pt idx="28">
                  <c:v>2.21172270847258</c:v>
                </c:pt>
                <c:pt idx="29">
                  <c:v>2.11505231548865</c:v>
                </c:pt>
                <c:pt idx="30">
                  <c:v>2.07950252609671</c:v>
                </c:pt>
              </c:numCache>
            </c:numRef>
          </c:val>
          <c:smooth val="0"/>
        </c:ser>
        <c:ser>
          <c:idx val="2"/>
          <c:order val="2"/>
          <c:tx>
            <c:strRef>
              <c:f>23_ábra_chart!$J$9</c:f>
              <c:strCache>
                <c:ptCount val="1"/>
                <c:pt idx="0">
                  <c:v>Po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E$11:$E$41</c:f>
              <c:strCache>
                <c:ptCount val="31"/>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pt idx="30">
                  <c:v>Q3</c:v>
                </c:pt>
              </c:strCache>
            </c:strRef>
          </c:cat>
          <c:val>
            <c:numRef>
              <c:f>23_ábra_chart!$J$11:$J$41</c:f>
              <c:numCache>
                <c:formatCode>General</c:formatCode>
                <c:ptCount val="31"/>
                <c:pt idx="0">
                  <c:v>3.56666666666667</c:v>
                </c:pt>
                <c:pt idx="1">
                  <c:v>3.50530303030303</c:v>
                </c:pt>
                <c:pt idx="2">
                  <c:v>3.17712121212121</c:v>
                </c:pt>
                <c:pt idx="3">
                  <c:v>2.8358005521049</c:v>
                </c:pt>
                <c:pt idx="4">
                  <c:v>2.69351828847481</c:v>
                </c:pt>
                <c:pt idx="5">
                  <c:v>2.56634199134199</c:v>
                </c:pt>
                <c:pt idx="6">
                  <c:v>2.52190193864107</c:v>
                </c:pt>
                <c:pt idx="7">
                  <c:v>2.39333333333333</c:v>
                </c:pt>
                <c:pt idx="8">
                  <c:v>2.48</c:v>
                </c:pt>
                <c:pt idx="9">
                  <c:v>2.40333333333333</c:v>
                </c:pt>
                <c:pt idx="10">
                  <c:v>2.41333333333333</c:v>
                </c:pt>
                <c:pt idx="11">
                  <c:v>2.63666666666667</c:v>
                </c:pt>
                <c:pt idx="12">
                  <c:v>2.76666666666667</c:v>
                </c:pt>
                <c:pt idx="13">
                  <c:v>2.86333333333333</c:v>
                </c:pt>
                <c:pt idx="14">
                  <c:v>2.85666666666667</c:v>
                </c:pt>
                <c:pt idx="15">
                  <c:v>2.89333333333333</c:v>
                </c:pt>
                <c:pt idx="16">
                  <c:v>2.89</c:v>
                </c:pt>
                <c:pt idx="17">
                  <c:v>2.96</c:v>
                </c:pt>
                <c:pt idx="18">
                  <c:v>3.04</c:v>
                </c:pt>
                <c:pt idx="19">
                  <c:v>3.00333333333333</c:v>
                </c:pt>
                <c:pt idx="20">
                  <c:v>2.95666666666667</c:v>
                </c:pt>
                <c:pt idx="21">
                  <c:v>2.85333333333333</c:v>
                </c:pt>
                <c:pt idx="22">
                  <c:v>2.89333333333333</c:v>
                </c:pt>
                <c:pt idx="23">
                  <c:v>2.87666666666667</c:v>
                </c:pt>
                <c:pt idx="24">
                  <c:v>2.89333333333333</c:v>
                </c:pt>
                <c:pt idx="25">
                  <c:v>2.98666666666667</c:v>
                </c:pt>
                <c:pt idx="26">
                  <c:v>2.95333333333333</c:v>
                </c:pt>
                <c:pt idx="27">
                  <c:v>2.90333333333333</c:v>
                </c:pt>
                <c:pt idx="28">
                  <c:v>2.88666666666667</c:v>
                </c:pt>
                <c:pt idx="29">
                  <c:v>2.86666666666667</c:v>
                </c:pt>
                <c:pt idx="30">
                  <c:v>2.86035</c:v>
                </c:pt>
              </c:numCache>
            </c:numRef>
          </c:val>
          <c:smooth val="0"/>
        </c:ser>
        <c:ser>
          <c:idx val="3"/>
          <c:order val="3"/>
          <c:tx>
            <c:strRef>
              <c:f>23_ábra_chart!$K$9</c:f>
              <c:strCache>
                <c:ptCount val="1"/>
                <c:pt idx="0">
                  <c:v>Czech Republic</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E$11:$E$41</c:f>
              <c:strCache>
                <c:ptCount val="31"/>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pt idx="30">
                  <c:v>Q3</c:v>
                </c:pt>
              </c:strCache>
            </c:strRef>
          </c:cat>
          <c:val>
            <c:numRef>
              <c:f>23_ábra_chart!$K$11:$K$41</c:f>
              <c:numCache>
                <c:formatCode>General</c:formatCode>
                <c:ptCount val="31"/>
                <c:pt idx="0">
                  <c:v>3.23333333333333</c:v>
                </c:pt>
                <c:pt idx="1">
                  <c:v>3.52833333333333</c:v>
                </c:pt>
                <c:pt idx="2">
                  <c:v>3.42583333333333</c:v>
                </c:pt>
                <c:pt idx="3">
                  <c:v>3.01875</c:v>
                </c:pt>
                <c:pt idx="4">
                  <c:v>2.72439822222222</c:v>
                </c:pt>
                <c:pt idx="5">
                  <c:v>2.65451477777778</c:v>
                </c:pt>
                <c:pt idx="6">
                  <c:v>2.84375444444444</c:v>
                </c:pt>
                <c:pt idx="7">
                  <c:v>2.81429544444445</c:v>
                </c:pt>
                <c:pt idx="8">
                  <c:v>2.75018966666667</c:v>
                </c:pt>
                <c:pt idx="9">
                  <c:v>2.74197811111111</c:v>
                </c:pt>
                <c:pt idx="10">
                  <c:v>2.95246522222222</c:v>
                </c:pt>
                <c:pt idx="11">
                  <c:v>3.13222166666667</c:v>
                </c:pt>
                <c:pt idx="12">
                  <c:v>3.13221144444444</c:v>
                </c:pt>
                <c:pt idx="13">
                  <c:v>2.85490333333333</c:v>
                </c:pt>
                <c:pt idx="14">
                  <c:v>2.51839166666667</c:v>
                </c:pt>
                <c:pt idx="15">
                  <c:v>2.82757</c:v>
                </c:pt>
                <c:pt idx="16">
                  <c:v>2.915465</c:v>
                </c:pt>
                <c:pt idx="17">
                  <c:v>2.794004</c:v>
                </c:pt>
                <c:pt idx="18">
                  <c:v>2.83119333333333</c:v>
                </c:pt>
                <c:pt idx="19">
                  <c:v>2.62120533333333</c:v>
                </c:pt>
                <c:pt idx="20">
                  <c:v>2.55448966666667</c:v>
                </c:pt>
                <c:pt idx="21">
                  <c:v>2.32264366666667</c:v>
                </c:pt>
                <c:pt idx="22">
                  <c:v>2.30147166666667</c:v>
                </c:pt>
                <c:pt idx="23">
                  <c:v>2.42538633333333</c:v>
                </c:pt>
                <c:pt idx="24">
                  <c:v>2.33850833333333</c:v>
                </c:pt>
                <c:pt idx="25">
                  <c:v>2.136285</c:v>
                </c:pt>
                <c:pt idx="26">
                  <c:v>2.10891566666667</c:v>
                </c:pt>
                <c:pt idx="27">
                  <c:v>1.966316</c:v>
                </c:pt>
                <c:pt idx="28">
                  <c:v>2.03901666666667</c:v>
                </c:pt>
                <c:pt idx="29">
                  <c:v>1.96780133333333</c:v>
                </c:pt>
                <c:pt idx="30">
                  <c:v>1.86039333333333</c:v>
                </c:pt>
              </c:numCache>
            </c:numRef>
          </c:val>
          <c:smooth val="0"/>
        </c:ser>
        <c:ser>
          <c:idx val="4"/>
          <c:order val="4"/>
          <c:tx>
            <c:strRef>
              <c:f>23_ábra_chart!$L$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E$11:$E$41</c:f>
              <c:strCache>
                <c:ptCount val="31"/>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pt idx="30">
                  <c:v>Q3</c:v>
                </c:pt>
              </c:strCache>
            </c:strRef>
          </c:cat>
          <c:val>
            <c:numRef>
              <c:f>23_ábra_chart!$L$11:$L$41</c:f>
              <c:numCache>
                <c:formatCode>General</c:formatCode>
                <c:ptCount val="31"/>
                <c:pt idx="0">
                  <c:v>2.18473333333333</c:v>
                </c:pt>
                <c:pt idx="1">
                  <c:v>2.25808666666667</c:v>
                </c:pt>
                <c:pt idx="2">
                  <c:v>2.41903333333333</c:v>
                </c:pt>
                <c:pt idx="3">
                  <c:v>2.24811666666667</c:v>
                </c:pt>
                <c:pt idx="4">
                  <c:v>2.02275312221401</c:v>
                </c:pt>
                <c:pt idx="5">
                  <c:v>1.90322561172986</c:v>
                </c:pt>
                <c:pt idx="6">
                  <c:v>2.19519042920135</c:v>
                </c:pt>
                <c:pt idx="7">
                  <c:v>2.43403564570943</c:v>
                </c:pt>
                <c:pt idx="8">
                  <c:v>2.73789881100302</c:v>
                </c:pt>
                <c:pt idx="9">
                  <c:v>2.78570366111721</c:v>
                </c:pt>
                <c:pt idx="10">
                  <c:v>2.86296632519825</c:v>
                </c:pt>
                <c:pt idx="11">
                  <c:v>2.94143150738081</c:v>
                </c:pt>
                <c:pt idx="12">
                  <c:v>2.84777667061657</c:v>
                </c:pt>
                <c:pt idx="13">
                  <c:v>2.85917304660533</c:v>
                </c:pt>
                <c:pt idx="14">
                  <c:v>2.6500519862342</c:v>
                </c:pt>
                <c:pt idx="15">
                  <c:v>2.80801863729101</c:v>
                </c:pt>
                <c:pt idx="16">
                  <c:v>2.72984992543898</c:v>
                </c:pt>
                <c:pt idx="17">
                  <c:v>2.69390627043407</c:v>
                </c:pt>
                <c:pt idx="18">
                  <c:v>2.65965434942896</c:v>
                </c:pt>
                <c:pt idx="19">
                  <c:v>2.57303853673661</c:v>
                </c:pt>
                <c:pt idx="20">
                  <c:v>2.45346139917011</c:v>
                </c:pt>
                <c:pt idx="21">
                  <c:v>2.3547637831048</c:v>
                </c:pt>
                <c:pt idx="22">
                  <c:v>2.44013936575547</c:v>
                </c:pt>
                <c:pt idx="23">
                  <c:v>2.58275589524174</c:v>
                </c:pt>
                <c:pt idx="24">
                  <c:v>2.5572034790455</c:v>
                </c:pt>
                <c:pt idx="25">
                  <c:v>2.51016324343325</c:v>
                </c:pt>
                <c:pt idx="26">
                  <c:v>2.52697532408711</c:v>
                </c:pt>
                <c:pt idx="27">
                  <c:v>2.39584191211606</c:v>
                </c:pt>
                <c:pt idx="28">
                  <c:v>2.38828104674495</c:v>
                </c:pt>
                <c:pt idx="29">
                  <c:v>2.32257167895889</c:v>
                </c:pt>
                <c:pt idx="30">
                  <c:v>2.26041678313896</c:v>
                </c:pt>
              </c:numCache>
            </c:numRef>
          </c:val>
          <c:smooth val="0"/>
        </c:ser>
        <c:hiLowLines>
          <c:spPr>
            <a:ln w="0">
              <a:noFill/>
            </a:ln>
          </c:spPr>
        </c:hiLowLines>
        <c:marker val="0"/>
        <c:axId val="93955602"/>
        <c:axId val="97341439"/>
      </c:lineChart>
      <c:lineChart>
        <c:grouping val="standard"/>
        <c:varyColors val="0"/>
        <c:ser>
          <c:idx val="5"/>
          <c:order val="5"/>
          <c:tx>
            <c:strRef>
              <c:f>23_ábra_chart!$G$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E$11:$E$41</c:f>
              <c:strCache>
                <c:ptCount val="31"/>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pt idx="30">
                  <c:v>Q3</c:v>
                </c:pt>
              </c:strCache>
            </c:strRef>
          </c:cat>
          <c:val>
            <c:numRef>
              <c:f>23_ábra_chart!$G$11:$G$41</c:f>
              <c:numCache>
                <c:formatCode>General</c:formatCode>
                <c:ptCount val="31"/>
                <c:pt idx="0">
                  <c:v>5.61512158442089</c:v>
                </c:pt>
                <c:pt idx="1">
                  <c:v>5.18351346849689</c:v>
                </c:pt>
                <c:pt idx="2">
                  <c:v>4.39811980373348</c:v>
                </c:pt>
                <c:pt idx="3">
                  <c:v>4.17377236776432</c:v>
                </c:pt>
                <c:pt idx="4">
                  <c:v>4.10089499256186</c:v>
                </c:pt>
                <c:pt idx="5">
                  <c:v>4.34766106569323</c:v>
                </c:pt>
                <c:pt idx="6">
                  <c:v>4.28213927739469</c:v>
                </c:pt>
                <c:pt idx="7">
                  <c:v>4.398976648452</c:v>
                </c:pt>
                <c:pt idx="8">
                  <c:v>4.80264629272163</c:v>
                </c:pt>
                <c:pt idx="9">
                  <c:v>5.11994286306043</c:v>
                </c:pt>
                <c:pt idx="10">
                  <c:v>5.16483503965639</c:v>
                </c:pt>
                <c:pt idx="11">
                  <c:v>5.21742730496445</c:v>
                </c:pt>
                <c:pt idx="12">
                  <c:v>5.37943858396344</c:v>
                </c:pt>
                <c:pt idx="13">
                  <c:v>5.51038159730848</c:v>
                </c:pt>
                <c:pt idx="14">
                  <c:v>5.11849521551046</c:v>
                </c:pt>
                <c:pt idx="15">
                  <c:v>5.2389256308624</c:v>
                </c:pt>
                <c:pt idx="16">
                  <c:v>4.60847435533925</c:v>
                </c:pt>
                <c:pt idx="17">
                  <c:v>4.76344669676124</c:v>
                </c:pt>
                <c:pt idx="18">
                  <c:v>4.49999750323204</c:v>
                </c:pt>
                <c:pt idx="19">
                  <c:v>4.48562393105393</c:v>
                </c:pt>
                <c:pt idx="20">
                  <c:v>4.46267543551381</c:v>
                </c:pt>
                <c:pt idx="21">
                  <c:v>4.31744489868601</c:v>
                </c:pt>
                <c:pt idx="22">
                  <c:v>4.12681223964858</c:v>
                </c:pt>
                <c:pt idx="23">
                  <c:v>4.28425489535166</c:v>
                </c:pt>
                <c:pt idx="24">
                  <c:v>4.4359908197842</c:v>
                </c:pt>
                <c:pt idx="25">
                  <c:v>4.66631188827346</c:v>
                </c:pt>
                <c:pt idx="26">
                  <c:v>4.74219562814438</c:v>
                </c:pt>
                <c:pt idx="27">
                  <c:v>4.6473581912325</c:v>
                </c:pt>
                <c:pt idx="28">
                  <c:v>4.62659235080534</c:v>
                </c:pt>
                <c:pt idx="29">
                  <c:v>4.54166220682138</c:v>
                </c:pt>
                <c:pt idx="30">
                  <c:v>4.32970710396224</c:v>
                </c:pt>
              </c:numCache>
            </c:numRef>
          </c:val>
          <c:smooth val="0"/>
        </c:ser>
        <c:ser>
          <c:idx val="6"/>
          <c:order val="6"/>
          <c:tx>
            <c:strRef>
              <c:f>23_ábra_chart!$M$9</c:f>
              <c:strCache>
                <c:ptCount val="1"/>
                <c:pt idx="0">
                  <c:v>V3 averag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_ábra_chart!$E$11:$E$41</c:f>
              <c:strCache>
                <c:ptCount val="31"/>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pt idx="28">
                  <c:v>2017 Q1</c:v>
                </c:pt>
                <c:pt idx="29">
                  <c:v>Q2</c:v>
                </c:pt>
                <c:pt idx="30">
                  <c:v>Q3</c:v>
                </c:pt>
              </c:strCache>
            </c:strRef>
          </c:cat>
          <c:val>
            <c:numRef>
              <c:f>23_ábra_chart!$M$11:$M$41</c:f>
              <c:numCache>
                <c:formatCode>General</c:formatCode>
                <c:ptCount val="31"/>
                <c:pt idx="0">
                  <c:v>3.71933483220571</c:v>
                </c:pt>
                <c:pt idx="1">
                  <c:v>3.7641405770463</c:v>
                </c:pt>
                <c:pt idx="2">
                  <c:v>3.66296133136195</c:v>
                </c:pt>
                <c:pt idx="3">
                  <c:v>3.16525510612271</c:v>
                </c:pt>
                <c:pt idx="4">
                  <c:v>2.85578616799484</c:v>
                </c:pt>
                <c:pt idx="5">
                  <c:v>2.70053286020682</c:v>
                </c:pt>
                <c:pt idx="6">
                  <c:v>2.91058623929349</c:v>
                </c:pt>
                <c:pt idx="7">
                  <c:v>2.98045985868072</c:v>
                </c:pt>
                <c:pt idx="8">
                  <c:v>3.14435093435729</c:v>
                </c:pt>
                <c:pt idx="9">
                  <c:v>3.17284254501267</c:v>
                </c:pt>
                <c:pt idx="10">
                  <c:v>3.32325457188383</c:v>
                </c:pt>
                <c:pt idx="11">
                  <c:v>3.36940598217533</c:v>
                </c:pt>
                <c:pt idx="12">
                  <c:v>3.35756966483831</c:v>
                </c:pt>
                <c:pt idx="13">
                  <c:v>3.18123792918487</c:v>
                </c:pt>
                <c:pt idx="14">
                  <c:v>2.97131560292592</c:v>
                </c:pt>
                <c:pt idx="15">
                  <c:v>3.10372817857063</c:v>
                </c:pt>
                <c:pt idx="16">
                  <c:v>3.0943614251872</c:v>
                </c:pt>
                <c:pt idx="17">
                  <c:v>2.99740387413411</c:v>
                </c:pt>
                <c:pt idx="18">
                  <c:v>3.04033861308476</c:v>
                </c:pt>
                <c:pt idx="19">
                  <c:v>2.90783805240046</c:v>
                </c:pt>
                <c:pt idx="20">
                  <c:v>2.85932125273139</c:v>
                </c:pt>
                <c:pt idx="21">
                  <c:v>2.71449000321137</c:v>
                </c:pt>
                <c:pt idx="22">
                  <c:v>2.65348037150861</c:v>
                </c:pt>
                <c:pt idx="23">
                  <c:v>2.71842000496054</c:v>
                </c:pt>
                <c:pt idx="24">
                  <c:v>2.64822105282695</c:v>
                </c:pt>
                <c:pt idx="25">
                  <c:v>2.53643724438911</c:v>
                </c:pt>
                <c:pt idx="26">
                  <c:v>2.53138231878183</c:v>
                </c:pt>
                <c:pt idx="27">
                  <c:v>2.39374233969015</c:v>
                </c:pt>
                <c:pt idx="28">
                  <c:v>2.37913534726864</c:v>
                </c:pt>
                <c:pt idx="29">
                  <c:v>2.31650677182955</c:v>
                </c:pt>
                <c:pt idx="30">
                  <c:v>2.26674861981002</c:v>
                </c:pt>
              </c:numCache>
            </c:numRef>
          </c:val>
          <c:smooth val="0"/>
        </c:ser>
        <c:hiLowLines>
          <c:spPr>
            <a:ln w="0">
              <a:noFill/>
            </a:ln>
          </c:spPr>
        </c:hiLowLines>
        <c:marker val="0"/>
        <c:axId val="13418269"/>
        <c:axId val="52143069"/>
      </c:lineChart>
      <c:catAx>
        <c:axId val="9395560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7341439"/>
        <c:crossesAt val="0"/>
        <c:auto val="1"/>
        <c:lblAlgn val="ctr"/>
        <c:lblOffset val="100"/>
        <c:noMultiLvlLbl val="0"/>
      </c:catAx>
      <c:valAx>
        <c:axId val="97341439"/>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8115393710097"/>
              <c:y val="0.01692964041443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955602"/>
        <c:crosses val="max"/>
        <c:crossBetween val="midCat"/>
        <c:majorUnit val="1"/>
      </c:valAx>
      <c:catAx>
        <c:axId val="1341826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2143069"/>
        <c:auto val="1"/>
        <c:lblAlgn val="ctr"/>
        <c:lblOffset val="100"/>
        <c:noMultiLvlLbl val="0"/>
      </c:catAx>
      <c:valAx>
        <c:axId val="52143069"/>
        <c:scaling>
          <c:orientation val="minMax"/>
          <c:max val="7"/>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956490896193"/>
              <c:y val="0.01692964041443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418269"/>
        <c:crossesAt val="1"/>
        <c:crossBetween val="midCat"/>
        <c:majorUnit val="1"/>
      </c:valAx>
      <c:spPr>
        <a:noFill/>
        <a:ln w="12600">
          <a:solidFill>
            <a:srgbClr val="000000"/>
          </a:solidFill>
          <a:round/>
        </a:ln>
      </c:spPr>
    </c:plotArea>
    <c:legend>
      <c:legendPos val="r"/>
      <c:layout>
        <c:manualLayout>
          <c:xMode val="edge"/>
          <c:yMode val="edge"/>
          <c:x val="0.0559943248995034"/>
          <c:y val="0.848039547640008"/>
          <c:w val="0.842515961220147"/>
          <c:h val="0.11945554276427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340724716062737"/>
          <c:w val="0.994754005387778"/>
          <c:h val="0.846133044889129"/>
        </c:manualLayout>
      </c:layout>
      <c:barChart>
        <c:barDir val="col"/>
        <c:grouping val="stacked"/>
        <c:varyColors val="0"/>
        <c:ser>
          <c:idx val="0"/>
          <c:order val="0"/>
          <c:tx>
            <c:strRef>
              <c:f>2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2_ábra_chart!$F$10:$F$48</c:f>
              <c:numCache>
                <c:formatCode>General</c:formatCode>
                <c:ptCount val="39"/>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2</c:v>
                </c:pt>
                <c:pt idx="29">
                  <c:v>-170.5</c:v>
                </c:pt>
                <c:pt idx="30">
                  <c:v>104.223401</c:v>
                </c:pt>
                <c:pt idx="31">
                  <c:v>58.716033</c:v>
                </c:pt>
                <c:pt idx="32">
                  <c:v>114.400275</c:v>
                </c:pt>
                <c:pt idx="33">
                  <c:v>19.431216</c:v>
                </c:pt>
                <c:pt idx="34">
                  <c:v>165.33251</c:v>
                </c:pt>
                <c:pt idx="35">
                  <c:v>5.465382</c:v>
                </c:pt>
                <c:pt idx="36">
                  <c:v>28.17186345</c:v>
                </c:pt>
                <c:pt idx="37">
                  <c:v>10.498760966</c:v>
                </c:pt>
                <c:pt idx="38">
                  <c:v>117.125660053</c:v>
                </c:pt>
              </c:numCache>
            </c:numRef>
          </c:val>
        </c:ser>
        <c:ser>
          <c:idx val="1"/>
          <c:order val="1"/>
          <c:tx>
            <c:strRef>
              <c:f>2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2_ábra_chart!$G$10:$G$48</c:f>
              <c:numCache>
                <c:formatCode>General</c:formatCode>
                <c:ptCount val="39"/>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9</c:v>
                </c:pt>
                <c:pt idx="29">
                  <c:v>-51.4</c:v>
                </c:pt>
                <c:pt idx="30">
                  <c:v>-84.874885931</c:v>
                </c:pt>
                <c:pt idx="31">
                  <c:v>-105.0446233</c:v>
                </c:pt>
                <c:pt idx="32">
                  <c:v>-22.51496104</c:v>
                </c:pt>
                <c:pt idx="33">
                  <c:v>-53.69034009</c:v>
                </c:pt>
                <c:pt idx="34">
                  <c:v>-67.80113194</c:v>
                </c:pt>
                <c:pt idx="35">
                  <c:v>83.104308626</c:v>
                </c:pt>
                <c:pt idx="36">
                  <c:v>80.016967195</c:v>
                </c:pt>
                <c:pt idx="37">
                  <c:v>116.781533432</c:v>
                </c:pt>
                <c:pt idx="38">
                  <c:v>76.154098483</c:v>
                </c:pt>
              </c:numCache>
            </c:numRef>
          </c:val>
        </c:ser>
        <c:ser>
          <c:idx val="2"/>
          <c:order val="2"/>
          <c:tx>
            <c:strRef>
              <c:f>2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2_ábra_chart!$I$10:$I$48</c:f>
              <c:numCache>
                <c:formatCode>General</c:formatCode>
                <c:ptCount val="39"/>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41.61348426507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28</c:v>
                </c:pt>
                <c:pt idx="21">
                  <c:v>-42.712590228569</c:v>
                </c:pt>
                <c:pt idx="22">
                  <c:v>-51.8930470686584</c:v>
                </c:pt>
                <c:pt idx="23">
                  <c:v>-115.628493378585</c:v>
                </c:pt>
                <c:pt idx="24">
                  <c:v>-61.1144291037429</c:v>
                </c:pt>
                <c:pt idx="25">
                  <c:v>-90.4892499163318</c:v>
                </c:pt>
                <c:pt idx="26">
                  <c:v>-41.2167816980644</c:v>
                </c:pt>
                <c:pt idx="27">
                  <c:v>-99.1948236963059</c:v>
                </c:pt>
                <c:pt idx="28">
                  <c:v>-93.4324538993179</c:v>
                </c:pt>
                <c:pt idx="29">
                  <c:v>-64.1002957055173</c:v>
                </c:pt>
                <c:pt idx="30">
                  <c:v>-39.8459597926482</c:v>
                </c:pt>
                <c:pt idx="31">
                  <c:v>-216.724046087749</c:v>
                </c:pt>
                <c:pt idx="32">
                  <c:v>-27.3142946299377</c:v>
                </c:pt>
                <c:pt idx="33">
                  <c:v>-76.1635551393857</c:v>
                </c:pt>
                <c:pt idx="34">
                  <c:v>-59.9976720142291</c:v>
                </c:pt>
                <c:pt idx="35">
                  <c:v>-76.3967517759239</c:v>
                </c:pt>
                <c:pt idx="36">
                  <c:v>4.02945573183071</c:v>
                </c:pt>
                <c:pt idx="37">
                  <c:v>-18.254751510085</c:v>
                </c:pt>
                <c:pt idx="38">
                  <c:v>-3.81688985416396</c:v>
                </c:pt>
              </c:numCache>
            </c:numRef>
          </c:val>
        </c:ser>
        <c:gapWidth val="150"/>
        <c:overlap val="100"/>
        <c:axId val="10883894"/>
        <c:axId val="56745403"/>
      </c:barChart>
      <c:lineChart>
        <c:grouping val="stacked"/>
        <c:varyColors val="0"/>
        <c:ser>
          <c:idx val="3"/>
          <c:order val="3"/>
          <c:tx>
            <c:strRef>
              <c:f>2_ábra_chart!$H$8</c:f>
              <c:strCache>
                <c:ptCount val="1"/>
                <c:pt idx="0">
                  <c:v>Tranzakciók 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2_ábra_chart!$H$10:$H$48</c:f>
              <c:numCache>
                <c:formatCode>General</c:formatCode>
                <c:ptCount val="39"/>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2</c:v>
                </c:pt>
                <c:pt idx="29">
                  <c:v>-221.9</c:v>
                </c:pt>
                <c:pt idx="30">
                  <c:v>19.348515069</c:v>
                </c:pt>
                <c:pt idx="31">
                  <c:v>-46.3285903</c:v>
                </c:pt>
                <c:pt idx="32">
                  <c:v>91.88531396</c:v>
                </c:pt>
                <c:pt idx="33">
                  <c:v>-34.25912409</c:v>
                </c:pt>
                <c:pt idx="34">
                  <c:v>97.53137806</c:v>
                </c:pt>
                <c:pt idx="35">
                  <c:v>88.569690626</c:v>
                </c:pt>
                <c:pt idx="36">
                  <c:v>108.188830645</c:v>
                </c:pt>
                <c:pt idx="37">
                  <c:v>127.280294398</c:v>
                </c:pt>
                <c:pt idx="38">
                  <c:v>193.279758536</c:v>
                </c:pt>
              </c:numCache>
            </c:numRef>
          </c:val>
          <c:smooth val="0"/>
        </c:ser>
        <c:hiLowLines>
          <c:spPr>
            <a:ln w="0">
              <a:noFill/>
            </a:ln>
          </c:spPr>
        </c:hiLowLines>
        <c:marker val="0"/>
        <c:axId val="2215476"/>
        <c:axId val="73900446"/>
      </c:lineChart>
      <c:catAx>
        <c:axId val="1088389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6745403"/>
        <c:crossesAt val="0"/>
        <c:auto val="1"/>
        <c:lblAlgn val="ctr"/>
        <c:lblOffset val="100"/>
        <c:noMultiLvlLbl val="0"/>
      </c:catAx>
      <c:valAx>
        <c:axId val="56745403"/>
        <c:scaling>
          <c:orientation val="minMax"/>
          <c:max val="600"/>
          <c:min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208800037809"/>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883894"/>
        <c:crossesAt val="1"/>
        <c:crossBetween val="midCat"/>
      </c:valAx>
      <c:catAx>
        <c:axId val="221547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3900446"/>
        <c:auto val="1"/>
        <c:lblAlgn val="ctr"/>
        <c:lblOffset val="100"/>
        <c:noMultiLvlLbl val="0"/>
      </c:catAx>
      <c:valAx>
        <c:axId val="73900446"/>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5350441892339"/>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15476"/>
        <c:crosses val="max"/>
        <c:crossBetween val="midCat"/>
      </c:valAx>
      <c:spPr>
        <a:noFill/>
        <a:ln w="12600">
          <a:solidFill>
            <a:srgbClr val="000000"/>
          </a:solidFill>
          <a:round/>
        </a:ln>
      </c:spPr>
    </c:plotArea>
    <c:legend>
      <c:legendPos val="r"/>
      <c:layout>
        <c:manualLayout>
          <c:xMode val="edge"/>
          <c:yMode val="edge"/>
          <c:x val="0.0847866156245569"/>
          <c:y val="0.872228231476474"/>
          <c:w val="0.793610284039888"/>
          <c:h val="0.10492157923201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248657812941509"/>
          <c:w val="0.994754996928602"/>
          <c:h val="0.852076857869455"/>
        </c:manualLayout>
      </c:layout>
      <c:barChart>
        <c:barDir val="col"/>
        <c:grouping val="stacked"/>
        <c:varyColors val="0"/>
        <c:ser>
          <c:idx val="0"/>
          <c:order val="0"/>
          <c:tx>
            <c:strRef>
              <c:f>2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2_ábra_chart!$F$10:$F$48</c:f>
              <c:numCache>
                <c:formatCode>General</c:formatCode>
                <c:ptCount val="39"/>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2</c:v>
                </c:pt>
                <c:pt idx="29">
                  <c:v>-170.5</c:v>
                </c:pt>
                <c:pt idx="30">
                  <c:v>104.223401</c:v>
                </c:pt>
                <c:pt idx="31">
                  <c:v>58.716033</c:v>
                </c:pt>
                <c:pt idx="32">
                  <c:v>114.400275</c:v>
                </c:pt>
                <c:pt idx="33">
                  <c:v>19.431216</c:v>
                </c:pt>
                <c:pt idx="34">
                  <c:v>165.33251</c:v>
                </c:pt>
                <c:pt idx="35">
                  <c:v>5.465382</c:v>
                </c:pt>
                <c:pt idx="36">
                  <c:v>28.17186345</c:v>
                </c:pt>
                <c:pt idx="37">
                  <c:v>10.498760966</c:v>
                </c:pt>
                <c:pt idx="38">
                  <c:v>117.125660053</c:v>
                </c:pt>
              </c:numCache>
            </c:numRef>
          </c:val>
        </c:ser>
        <c:ser>
          <c:idx val="1"/>
          <c:order val="1"/>
          <c:tx>
            <c:strRef>
              <c:f>2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2_ábra_chart!$G$10:$G$48</c:f>
              <c:numCache>
                <c:formatCode>General</c:formatCode>
                <c:ptCount val="39"/>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9</c:v>
                </c:pt>
                <c:pt idx="29">
                  <c:v>-51.4</c:v>
                </c:pt>
                <c:pt idx="30">
                  <c:v>-84.874885931</c:v>
                </c:pt>
                <c:pt idx="31">
                  <c:v>-105.0446233</c:v>
                </c:pt>
                <c:pt idx="32">
                  <c:v>-22.51496104</c:v>
                </c:pt>
                <c:pt idx="33">
                  <c:v>-53.69034009</c:v>
                </c:pt>
                <c:pt idx="34">
                  <c:v>-67.80113194</c:v>
                </c:pt>
                <c:pt idx="35">
                  <c:v>83.104308626</c:v>
                </c:pt>
                <c:pt idx="36">
                  <c:v>80.016967195</c:v>
                </c:pt>
                <c:pt idx="37">
                  <c:v>116.781533432</c:v>
                </c:pt>
                <c:pt idx="38">
                  <c:v>76.154098483</c:v>
                </c:pt>
              </c:numCache>
            </c:numRef>
          </c:val>
        </c:ser>
        <c:ser>
          <c:idx val="2"/>
          <c:order val="2"/>
          <c:tx>
            <c:strRef>
              <c:f>2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2_ábra_chart!$I$10:$I$48</c:f>
              <c:numCache>
                <c:formatCode>General</c:formatCode>
                <c:ptCount val="39"/>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41.61348426507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28</c:v>
                </c:pt>
                <c:pt idx="21">
                  <c:v>-42.712590228569</c:v>
                </c:pt>
                <c:pt idx="22">
                  <c:v>-51.8930470686584</c:v>
                </c:pt>
                <c:pt idx="23">
                  <c:v>-115.628493378585</c:v>
                </c:pt>
                <c:pt idx="24">
                  <c:v>-61.1144291037429</c:v>
                </c:pt>
                <c:pt idx="25">
                  <c:v>-90.4892499163318</c:v>
                </c:pt>
                <c:pt idx="26">
                  <c:v>-41.2167816980644</c:v>
                </c:pt>
                <c:pt idx="27">
                  <c:v>-99.1948236963059</c:v>
                </c:pt>
                <c:pt idx="28">
                  <c:v>-93.4324538993179</c:v>
                </c:pt>
                <c:pt idx="29">
                  <c:v>-64.1002957055173</c:v>
                </c:pt>
                <c:pt idx="30">
                  <c:v>-39.8459597926482</c:v>
                </c:pt>
                <c:pt idx="31">
                  <c:v>-216.724046087749</c:v>
                </c:pt>
                <c:pt idx="32">
                  <c:v>-27.3142946299377</c:v>
                </c:pt>
                <c:pt idx="33">
                  <c:v>-76.1635551393857</c:v>
                </c:pt>
                <c:pt idx="34">
                  <c:v>-59.9976720142291</c:v>
                </c:pt>
                <c:pt idx="35">
                  <c:v>-76.3967517759239</c:v>
                </c:pt>
                <c:pt idx="36">
                  <c:v>4.02945573183071</c:v>
                </c:pt>
                <c:pt idx="37">
                  <c:v>-18.254751510085</c:v>
                </c:pt>
                <c:pt idx="38">
                  <c:v>-3.81688985416396</c:v>
                </c:pt>
              </c:numCache>
            </c:numRef>
          </c:val>
        </c:ser>
        <c:gapWidth val="150"/>
        <c:overlap val="100"/>
        <c:axId val="5905635"/>
        <c:axId val="72280369"/>
      </c:barChart>
      <c:lineChart>
        <c:grouping val="stacked"/>
        <c:varyColors val="0"/>
        <c:ser>
          <c:idx val="3"/>
          <c:order val="3"/>
          <c:tx>
            <c:strRef>
              <c:f>2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2_ábra_chart!$H$10:$H$48</c:f>
              <c:numCache>
                <c:formatCode>General</c:formatCode>
                <c:ptCount val="39"/>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2</c:v>
                </c:pt>
                <c:pt idx="29">
                  <c:v>-221.9</c:v>
                </c:pt>
                <c:pt idx="30">
                  <c:v>19.348515069</c:v>
                </c:pt>
                <c:pt idx="31">
                  <c:v>-46.3285903</c:v>
                </c:pt>
                <c:pt idx="32">
                  <c:v>91.88531396</c:v>
                </c:pt>
                <c:pt idx="33">
                  <c:v>-34.25912409</c:v>
                </c:pt>
                <c:pt idx="34">
                  <c:v>97.53137806</c:v>
                </c:pt>
                <c:pt idx="35">
                  <c:v>88.569690626</c:v>
                </c:pt>
                <c:pt idx="36">
                  <c:v>108.188830645</c:v>
                </c:pt>
                <c:pt idx="37">
                  <c:v>127.280294398</c:v>
                </c:pt>
                <c:pt idx="38">
                  <c:v>193.279758536</c:v>
                </c:pt>
              </c:numCache>
            </c:numRef>
          </c:val>
          <c:smooth val="0"/>
        </c:ser>
        <c:hiLowLines>
          <c:spPr>
            <a:ln w="0">
              <a:noFill/>
            </a:ln>
          </c:spPr>
        </c:hiLowLines>
        <c:marker val="0"/>
        <c:axId val="74963643"/>
        <c:axId val="14433705"/>
      </c:lineChart>
      <c:catAx>
        <c:axId val="590563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2280369"/>
        <c:crossesAt val="0"/>
        <c:auto val="1"/>
        <c:lblAlgn val="ctr"/>
        <c:lblOffset val="100"/>
        <c:noMultiLvlLbl val="0"/>
      </c:catAx>
      <c:valAx>
        <c:axId val="72280369"/>
        <c:scaling>
          <c:orientation val="minMax"/>
          <c:max val="600"/>
          <c:min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2675424089"/>
              <c:y val="0.01758971460864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05635"/>
        <c:crossesAt val="1"/>
        <c:crossBetween val="midCat"/>
      </c:valAx>
      <c:catAx>
        <c:axId val="7496364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4433705"/>
        <c:auto val="1"/>
        <c:lblAlgn val="ctr"/>
        <c:lblOffset val="100"/>
        <c:noMultiLvlLbl val="0"/>
      </c:catAx>
      <c:valAx>
        <c:axId val="14433705"/>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7051457732836"/>
              <c:y val="0.01758971460864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4963643"/>
        <c:crosses val="max"/>
        <c:crossBetween val="midCat"/>
      </c:valAx>
      <c:spPr>
        <a:noFill/>
        <a:ln w="12600">
          <a:solidFill>
            <a:srgbClr val="000000"/>
          </a:solidFill>
          <a:round/>
        </a:ln>
      </c:spPr>
    </c:plotArea>
    <c:legend>
      <c:legendPos val="r"/>
      <c:layout>
        <c:manualLayout>
          <c:xMode val="edge"/>
          <c:yMode val="edge"/>
          <c:x val="0.0889287908141568"/>
          <c:y val="0.863167561458039"/>
          <c:w val="0.780135141520578"/>
          <c:h val="0.11712348120938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102055279946"/>
          <c:y val="0.0198455703061501"/>
          <c:w val="0.995038979447201"/>
          <c:h val="0.817393660254674"/>
        </c:manualLayout>
      </c:layout>
      <c:barChart>
        <c:barDir val="col"/>
        <c:grouping val="stacked"/>
        <c:varyColors val="0"/>
        <c:ser>
          <c:idx val="0"/>
          <c:order val="0"/>
          <c:tx>
            <c:strRef>
              <c:f>3_ábra_chart!$F$9</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3_ábra_chart!$F$10:$F$48</c:f>
              <c:numCache>
                <c:formatCode>General</c:formatCode>
                <c:ptCount val="39"/>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190039412</c:v>
                </c:pt>
                <c:pt idx="22">
                  <c:v>468.260840521</c:v>
                </c:pt>
                <c:pt idx="23">
                  <c:v>385.422609361</c:v>
                </c:pt>
                <c:pt idx="24">
                  <c:v>252.744493381</c:v>
                </c:pt>
                <c:pt idx="25">
                  <c:v>158.821875056</c:v>
                </c:pt>
                <c:pt idx="26">
                  <c:v>165.816809263</c:v>
                </c:pt>
                <c:pt idx="27">
                  <c:v>237.422104942</c:v>
                </c:pt>
                <c:pt idx="28">
                  <c:v>259.788150364</c:v>
                </c:pt>
                <c:pt idx="29">
                  <c:v>311.659559273</c:v>
                </c:pt>
                <c:pt idx="30">
                  <c:v>171.633196848</c:v>
                </c:pt>
                <c:pt idx="31">
                  <c:v>270.568008552</c:v>
                </c:pt>
                <c:pt idx="32">
                  <c:v>263.401895913</c:v>
                </c:pt>
                <c:pt idx="33">
                  <c:v>369.966897739</c:v>
                </c:pt>
                <c:pt idx="34">
                  <c:v>439.263904193</c:v>
                </c:pt>
                <c:pt idx="35">
                  <c:v>498.738932902</c:v>
                </c:pt>
                <c:pt idx="36">
                  <c:v>463.719130457</c:v>
                </c:pt>
                <c:pt idx="37">
                  <c:v>528.491898</c:v>
                </c:pt>
                <c:pt idx="38">
                  <c:v>569.800787</c:v>
                </c:pt>
              </c:numCache>
            </c:numRef>
          </c:val>
        </c:ser>
        <c:ser>
          <c:idx val="1"/>
          <c:order val="1"/>
          <c:tx>
            <c:strRef>
              <c:f>3_ábra_chart!$I$9</c:f>
              <c:strCache>
                <c:ptCount val="1"/>
                <c:pt idx="0">
                  <c:v>NHP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3_ábra_chart!$I$10:$I$48</c:f>
              <c:numCache>
                <c:formatCode>General</c:formatCode>
                <c:ptCount val="3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914122588</c:v>
                </c:pt>
                <c:pt idx="22">
                  <c:v>671.552495479</c:v>
                </c:pt>
                <c:pt idx="23">
                  <c:v>35.747214639</c:v>
                </c:pt>
                <c:pt idx="24">
                  <c:v>70.414867619</c:v>
                </c:pt>
                <c:pt idx="25">
                  <c:v>143.192330944</c:v>
                </c:pt>
                <c:pt idx="26">
                  <c:v>147.654502737</c:v>
                </c:pt>
                <c:pt idx="27">
                  <c:v>153.057269058</c:v>
                </c:pt>
                <c:pt idx="28">
                  <c:v>90.424016636</c:v>
                </c:pt>
                <c:pt idx="29">
                  <c:v>154.793624727</c:v>
                </c:pt>
                <c:pt idx="30">
                  <c:v>170.158064152</c:v>
                </c:pt>
                <c:pt idx="31">
                  <c:v>314.500494448</c:v>
                </c:pt>
                <c:pt idx="32">
                  <c:v>24.112376087</c:v>
                </c:pt>
                <c:pt idx="33">
                  <c:v>52.714229261</c:v>
                </c:pt>
                <c:pt idx="34">
                  <c:v>41.017884807</c:v>
                </c:pt>
                <c:pt idx="35">
                  <c:v>58.797338098</c:v>
                </c:pt>
                <c:pt idx="36">
                  <c:v>81.156066543</c:v>
                </c:pt>
                <c:pt idx="37">
                  <c:v>0</c:v>
                </c:pt>
                <c:pt idx="38">
                  <c:v>0</c:v>
                </c:pt>
              </c:numCache>
            </c:numRef>
          </c:val>
        </c:ser>
        <c:ser>
          <c:idx val="2"/>
          <c:order val="2"/>
          <c:tx>
            <c:strRef>
              <c:f>3_ábra_chart!$H$9</c:f>
              <c:strCache>
                <c:ptCount val="1"/>
                <c:pt idx="0">
                  <c:v>CHF</c:v>
                </c:pt>
              </c:strCache>
            </c:strRef>
          </c:tx>
          <c:spPr>
            <a:solidFill>
              <a:srgbClr val="e57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3_ábra_chart!$H$10:$H$48</c:f>
              <c:numCache>
                <c:formatCode>General</c:formatCode>
                <c:ptCount val="39"/>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pt idx="34">
                  <c:v>0</c:v>
                </c:pt>
                <c:pt idx="35">
                  <c:v>0</c:v>
                </c:pt>
                <c:pt idx="36">
                  <c:v>0.064757</c:v>
                </c:pt>
                <c:pt idx="37">
                  <c:v>0.016241</c:v>
                </c:pt>
                <c:pt idx="38">
                  <c:v>0.00616</c:v>
                </c:pt>
              </c:numCache>
            </c:numRef>
          </c:val>
        </c:ser>
        <c:ser>
          <c:idx val="3"/>
          <c:order val="3"/>
          <c:tx>
            <c:strRef>
              <c:f>3_ábra_chart!$G$9</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3_ábra_chart!$G$10:$G$48</c:f>
              <c:numCache>
                <c:formatCode>General</c:formatCode>
                <c:ptCount val="39"/>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17.509169</c:v>
                </c:pt>
                <c:pt idx="32">
                  <c:v>90.46074510754</c:v>
                </c:pt>
                <c:pt idx="33">
                  <c:v>323.26838310723</c:v>
                </c:pt>
                <c:pt idx="34">
                  <c:v>190.191402128745</c:v>
                </c:pt>
                <c:pt idx="35">
                  <c:v>245.198341937384</c:v>
                </c:pt>
                <c:pt idx="36">
                  <c:v>117.810205535235</c:v>
                </c:pt>
                <c:pt idx="37">
                  <c:v>374.723129</c:v>
                </c:pt>
                <c:pt idx="38">
                  <c:v>261.626182</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3_ábra_chart!$J$10:$J$48</c:f>
              <c:numCache>
                <c:formatCode>General</c:formatCode>
                <c:ptCount val="39"/>
                <c:pt idx="32">
                  <c:v>2.75551989246</c:v>
                </c:pt>
                <c:pt idx="33">
                  <c:v>30.0487108927699</c:v>
                </c:pt>
                <c:pt idx="34">
                  <c:v>31.585285871255</c:v>
                </c:pt>
                <c:pt idx="35">
                  <c:v>90.4093060626159</c:v>
                </c:pt>
                <c:pt idx="36">
                  <c:v>50.9871334647649</c:v>
                </c:pt>
                <c:pt idx="37">
                  <c:v>0</c:v>
                </c:pt>
                <c:pt idx="38">
                  <c:v>0</c:v>
                </c:pt>
              </c:numCache>
            </c:numRef>
          </c:val>
        </c:ser>
        <c:gapWidth val="150"/>
        <c:overlap val="100"/>
        <c:axId val="54757045"/>
        <c:axId val="40712291"/>
      </c:barChart>
      <c:barChart>
        <c:barDir val="col"/>
        <c:grouping val="stacked"/>
        <c:varyColors val="0"/>
        <c:ser>
          <c:idx val="5"/>
          <c:order val="5"/>
          <c:spPr>
            <a:noFill/>
            <a:ln w="0">
              <a:noFill/>
            </a:ln>
          </c:spPr>
          <c:invertIfNegative val="0"/>
          <c:cat>
            <c:strRef>
              <c:f>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ser>
        <c:gapWidth val="150"/>
        <c:overlap val="100"/>
        <c:axId val="88105051"/>
        <c:axId val="68504618"/>
      </c:barChart>
      <c:lineChart>
        <c:grouping val="stacked"/>
        <c:varyColors val="0"/>
        <c:ser>
          <c:idx val="6"/>
          <c:order val="6"/>
          <c:tx>
            <c:strRef>
              <c:f>3_ábra_chart!$K$9</c:f>
              <c:strCache>
                <c:ptCount val="1"/>
                <c:pt idx="0">
                  <c:v>Rövid lejáratú hitelek</c:v>
                </c:pt>
              </c:strCache>
            </c:strRef>
          </c:tx>
          <c:spPr>
            <a:solidFill>
              <a:srgbClr val="000000"/>
            </a:solidFill>
            <a:ln w="37800">
              <a:solidFill>
                <a:srgbClr val="000000"/>
              </a:solidFill>
              <a:custDash>
                <a:ds d="407619" sp="101905"/>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3_ábra_chart!$K$10:$K$48</c:f>
              <c:numCache>
                <c:formatCode>General</c:formatCode>
                <c:ptCount val="39"/>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68.765679</c:v>
                </c:pt>
                <c:pt idx="31">
                  <c:v>302.378122</c:v>
                </c:pt>
                <c:pt idx="32">
                  <c:v>203.94546</c:v>
                </c:pt>
                <c:pt idx="33">
                  <c:v>355.887856</c:v>
                </c:pt>
                <c:pt idx="34">
                  <c:v>374.933035</c:v>
                </c:pt>
                <c:pt idx="35">
                  <c:v>384.526624</c:v>
                </c:pt>
                <c:pt idx="36">
                  <c:v>341.997514</c:v>
                </c:pt>
                <c:pt idx="37">
                  <c:v>380.920293</c:v>
                </c:pt>
                <c:pt idx="38">
                  <c:v>352.997904</c:v>
                </c:pt>
              </c:numCache>
            </c:numRef>
          </c:val>
          <c:smooth val="0"/>
        </c:ser>
        <c:ser>
          <c:idx val="7"/>
          <c:order val="7"/>
          <c:tx>
            <c:strRef>
              <c:f>3_ábra_chart!$L$9</c:f>
              <c:strCache>
                <c:ptCount val="1"/>
                <c:pt idx="0">
                  <c:v>4 negyedéves mozgóátlag</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8</c:f>
              <c:strCache>
                <c:ptCount val="39"/>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pt idx="36">
                  <c:v>2017 I.</c:v>
                </c:pt>
                <c:pt idx="37">
                  <c:v>II.</c:v>
                </c:pt>
                <c:pt idx="38">
                  <c:v>III.</c:v>
                </c:pt>
              </c:strCache>
            </c:strRef>
          </c:cat>
          <c:val>
            <c:numRef>
              <c:f>3_ábra_chart!$L$10:$L$48</c:f>
              <c:numCache>
                <c:formatCode>General</c:formatCode>
                <c:ptCount val="39"/>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5.96484675</c:v>
                </c:pt>
                <c:pt idx="32">
                  <c:v>608.5754895</c:v>
                </c:pt>
                <c:pt idx="33">
                  <c:v>615.843955053693</c:v>
                </c:pt>
                <c:pt idx="34">
                  <c:v>665.40005025</c:v>
                </c:pt>
                <c:pt idx="35">
                  <c:v>687.99100675</c:v>
                </c:pt>
                <c:pt idx="36">
                  <c:v>771.2344775</c:v>
                </c:pt>
                <c:pt idx="37">
                  <c:v>803.04273925</c:v>
                </c:pt>
                <c:pt idx="38">
                  <c:v>835.38640225</c:v>
                </c:pt>
              </c:numCache>
            </c:numRef>
          </c:val>
          <c:smooth val="0"/>
        </c:ser>
        <c:hiLowLines>
          <c:spPr>
            <a:ln w="0">
              <a:noFill/>
            </a:ln>
          </c:spPr>
        </c:hiLowLines>
        <c:marker val="1"/>
        <c:axId val="16897813"/>
        <c:axId val="79107027"/>
      </c:lineChart>
      <c:catAx>
        <c:axId val="5475704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0712291"/>
        <c:crossesAt val="0"/>
        <c:auto val="1"/>
        <c:lblAlgn val="ctr"/>
        <c:lblOffset val="100"/>
        <c:noMultiLvlLbl val="0"/>
      </c:catAx>
      <c:valAx>
        <c:axId val="40712291"/>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795653201039"/>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757045"/>
        <c:crossesAt val="1"/>
        <c:crossBetween val="midCat"/>
      </c:valAx>
      <c:catAx>
        <c:axId val="8810505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8504618"/>
        <c:auto val="1"/>
        <c:lblAlgn val="ctr"/>
        <c:lblOffset val="100"/>
        <c:noMultiLvlLbl val="0"/>
      </c:catAx>
      <c:catAx>
        <c:axId val="1689781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9107027"/>
        <c:auto val="1"/>
        <c:lblAlgn val="ctr"/>
        <c:lblOffset val="100"/>
        <c:noMultiLvlLbl val="0"/>
      </c:catAx>
      <c:valAx>
        <c:axId val="68504618"/>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741790692181"/>
              <c:y val="0.0169330804659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8105051"/>
        <c:crosses val="max"/>
        <c:crossBetween val="midCat"/>
      </c:valAx>
      <c:valAx>
        <c:axId val="79107027"/>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741790692181"/>
              <c:y val="0.016933080465998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6897813"/>
        <c:crossBetween val="midCat"/>
      </c:valAx>
      <c:spPr>
        <a:noFill/>
        <a:ln w="12600">
          <a:solidFill>
            <a:srgbClr val="000000"/>
          </a:solidFill>
          <a:round/>
        </a:ln>
      </c:spPr>
    </c:plotArea>
    <c:legend>
      <c:legendPos val="r"/>
      <c:legendEntry>
        <c:idx val="5"/>
        <c:delete val="1"/>
      </c:legendEntry>
      <c:layout>
        <c:manualLayout>
          <c:xMode val="edge"/>
          <c:yMode val="edge"/>
          <c:x val="0.12652964800378"/>
          <c:y val="0.816919534001626"/>
          <c:w val="0.725064965745334"/>
          <c:h val="0.1624898401517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313102665913"/>
          <c:y val="0.0218349779550703"/>
          <c:w val="0.995036868973341"/>
          <c:h val="0.812653089789349"/>
        </c:manualLayout>
      </c:layout>
      <c:barChart>
        <c:barDir val="col"/>
        <c:grouping val="stacked"/>
        <c:varyColors val="0"/>
        <c:ser>
          <c:idx val="0"/>
          <c:order val="0"/>
          <c:tx>
            <c:strRef>
              <c:f>3_ábra_chart!$F$8</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3_ábra_chart!$F$10:$F$48</c:f>
              <c:numCache>
                <c:formatCode>General</c:formatCode>
                <c:ptCount val="39"/>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190039412</c:v>
                </c:pt>
                <c:pt idx="22">
                  <c:v>468.260840521</c:v>
                </c:pt>
                <c:pt idx="23">
                  <c:v>385.422609361</c:v>
                </c:pt>
                <c:pt idx="24">
                  <c:v>252.744493381</c:v>
                </c:pt>
                <c:pt idx="25">
                  <c:v>158.821875056</c:v>
                </c:pt>
                <c:pt idx="26">
                  <c:v>165.816809263</c:v>
                </c:pt>
                <c:pt idx="27">
                  <c:v>237.422104942</c:v>
                </c:pt>
                <c:pt idx="28">
                  <c:v>259.788150364</c:v>
                </c:pt>
                <c:pt idx="29">
                  <c:v>311.659559273</c:v>
                </c:pt>
                <c:pt idx="30">
                  <c:v>171.633196848</c:v>
                </c:pt>
                <c:pt idx="31">
                  <c:v>270.568008552</c:v>
                </c:pt>
                <c:pt idx="32">
                  <c:v>263.401895913</c:v>
                </c:pt>
                <c:pt idx="33">
                  <c:v>369.966897739</c:v>
                </c:pt>
                <c:pt idx="34">
                  <c:v>439.263904193</c:v>
                </c:pt>
                <c:pt idx="35">
                  <c:v>498.738932902</c:v>
                </c:pt>
                <c:pt idx="36">
                  <c:v>463.719130457</c:v>
                </c:pt>
                <c:pt idx="37">
                  <c:v>528.491898</c:v>
                </c:pt>
                <c:pt idx="38">
                  <c:v>569.800787</c:v>
                </c:pt>
              </c:numCache>
            </c:numRef>
          </c:val>
        </c:ser>
        <c:ser>
          <c:idx val="1"/>
          <c:order val="1"/>
          <c:tx>
            <c:strRef>
              <c:f>3_ábra_chart!$I$8</c:f>
              <c:strCache>
                <c:ptCount val="1"/>
                <c:pt idx="0">
                  <c:v>FGS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3_ábra_chart!$I$10:$I$47</c:f>
              <c:numCache>
                <c:formatCode>General</c:formatCode>
                <c:ptCount val="3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914122588</c:v>
                </c:pt>
                <c:pt idx="22">
                  <c:v>671.552495479</c:v>
                </c:pt>
                <c:pt idx="23">
                  <c:v>35.747214639</c:v>
                </c:pt>
                <c:pt idx="24">
                  <c:v>70.414867619</c:v>
                </c:pt>
                <c:pt idx="25">
                  <c:v>143.192330944</c:v>
                </c:pt>
                <c:pt idx="26">
                  <c:v>147.654502737</c:v>
                </c:pt>
                <c:pt idx="27">
                  <c:v>153.057269058</c:v>
                </c:pt>
                <c:pt idx="28">
                  <c:v>90.424016636</c:v>
                </c:pt>
                <c:pt idx="29">
                  <c:v>154.793624727</c:v>
                </c:pt>
                <c:pt idx="30">
                  <c:v>170.158064152</c:v>
                </c:pt>
                <c:pt idx="31">
                  <c:v>314.500494448</c:v>
                </c:pt>
                <c:pt idx="32">
                  <c:v>24.112376087</c:v>
                </c:pt>
                <c:pt idx="33">
                  <c:v>52.714229261</c:v>
                </c:pt>
                <c:pt idx="34">
                  <c:v>41.017884807</c:v>
                </c:pt>
                <c:pt idx="35">
                  <c:v>58.797338098</c:v>
                </c:pt>
                <c:pt idx="36">
                  <c:v>81.156066543</c:v>
                </c:pt>
                <c:pt idx="37">
                  <c:v>0</c:v>
                </c:pt>
              </c:numCache>
            </c:numRef>
          </c:val>
        </c:ser>
        <c:ser>
          <c:idx val="2"/>
          <c:order val="2"/>
          <c:tx>
            <c:strRef>
              <c:f>3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3_ábra_chart!$H$10:$H$48</c:f>
              <c:numCache>
                <c:formatCode>General</c:formatCode>
                <c:ptCount val="39"/>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pt idx="34">
                  <c:v>0</c:v>
                </c:pt>
                <c:pt idx="35">
                  <c:v>0</c:v>
                </c:pt>
                <c:pt idx="36">
                  <c:v>0.064757</c:v>
                </c:pt>
                <c:pt idx="37">
                  <c:v>0.016241</c:v>
                </c:pt>
                <c:pt idx="38">
                  <c:v>0.00616</c:v>
                </c:pt>
              </c:numCache>
            </c:numRef>
          </c:val>
        </c:ser>
        <c:ser>
          <c:idx val="3"/>
          <c:order val="3"/>
          <c:tx>
            <c:strRef>
              <c:f>3_ábra_chart!$G$8</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3_ábra_chart!$G$10:$G$48</c:f>
              <c:numCache>
                <c:formatCode>General</c:formatCode>
                <c:ptCount val="39"/>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17.509169</c:v>
                </c:pt>
                <c:pt idx="32">
                  <c:v>90.46074510754</c:v>
                </c:pt>
                <c:pt idx="33">
                  <c:v>323.26838310723</c:v>
                </c:pt>
                <c:pt idx="34">
                  <c:v>190.191402128745</c:v>
                </c:pt>
                <c:pt idx="35">
                  <c:v>245.198341937384</c:v>
                </c:pt>
                <c:pt idx="36">
                  <c:v>117.810205535235</c:v>
                </c:pt>
                <c:pt idx="37">
                  <c:v>374.723129</c:v>
                </c:pt>
                <c:pt idx="38">
                  <c:v>261.626182</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3_ábra_chart!$J$10:$J$48</c:f>
              <c:numCache>
                <c:formatCode>General</c:formatCode>
                <c:ptCount val="39"/>
                <c:pt idx="32">
                  <c:v>2.75551989246</c:v>
                </c:pt>
                <c:pt idx="33">
                  <c:v>30.0487108927699</c:v>
                </c:pt>
                <c:pt idx="34">
                  <c:v>31.585285871255</c:v>
                </c:pt>
                <c:pt idx="35">
                  <c:v>90.4093060626159</c:v>
                </c:pt>
                <c:pt idx="36">
                  <c:v>50.9871334647649</c:v>
                </c:pt>
                <c:pt idx="37">
                  <c:v>0</c:v>
                </c:pt>
                <c:pt idx="38">
                  <c:v>0</c:v>
                </c:pt>
              </c:numCache>
            </c:numRef>
          </c:val>
        </c:ser>
        <c:gapWidth val="150"/>
        <c:overlap val="100"/>
        <c:axId val="36547692"/>
        <c:axId val="52537006"/>
      </c:barChart>
      <c:barChart>
        <c:barDir val="col"/>
        <c:grouping val="stacked"/>
        <c:varyColors val="0"/>
        <c:ser>
          <c:idx val="5"/>
          <c:order val="5"/>
          <c:spPr>
            <a:noFill/>
            <a:ln w="0">
              <a:noFill/>
            </a:ln>
          </c:spPr>
          <c:invertIfNegative val="0"/>
          <c:cat>
            <c:strRef>
              <c:f>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ser>
        <c:gapWidth val="150"/>
        <c:overlap val="100"/>
        <c:axId val="28436358"/>
        <c:axId val="29332553"/>
      </c:barChart>
      <c:lineChart>
        <c:grouping val="stacked"/>
        <c:varyColors val="0"/>
        <c:ser>
          <c:idx val="6"/>
          <c:order val="6"/>
          <c:tx>
            <c:strRef>
              <c:f>3_ábra_chart!$K$8</c:f>
              <c:strCache>
                <c:ptCount val="1"/>
                <c:pt idx="0">
                  <c:v>Short-term loans</c:v>
                </c:pt>
              </c:strCache>
            </c:strRef>
          </c:tx>
          <c:spPr>
            <a:solidFill>
              <a:srgbClr val="000000"/>
            </a:solidFill>
            <a:ln w="25200">
              <a:solidFill>
                <a:srgbClr val="000000"/>
              </a:solidFill>
              <a:custDash>
                <a:ds d="605714" sp="151429"/>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3_ábra_chart!$K$10:$K$48</c:f>
              <c:numCache>
                <c:formatCode>General</c:formatCode>
                <c:ptCount val="39"/>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68.765679</c:v>
                </c:pt>
                <c:pt idx="31">
                  <c:v>302.378122</c:v>
                </c:pt>
                <c:pt idx="32">
                  <c:v>203.94546</c:v>
                </c:pt>
                <c:pt idx="33">
                  <c:v>355.887856</c:v>
                </c:pt>
                <c:pt idx="34">
                  <c:v>374.933035</c:v>
                </c:pt>
                <c:pt idx="35">
                  <c:v>384.526624</c:v>
                </c:pt>
                <c:pt idx="36">
                  <c:v>341.997514</c:v>
                </c:pt>
                <c:pt idx="37">
                  <c:v>380.920293</c:v>
                </c:pt>
                <c:pt idx="38">
                  <c:v>352.997904</c:v>
                </c:pt>
              </c:numCache>
            </c:numRef>
          </c:val>
          <c:smooth val="0"/>
        </c:ser>
        <c:ser>
          <c:idx val="7"/>
          <c:order val="7"/>
          <c:tx>
            <c:strRef>
              <c:f>3_ábra_chart!$L$8</c:f>
              <c:strCache>
                <c:ptCount val="1"/>
                <c:pt idx="0">
                  <c:v>4-quarter moving average</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8</c:f>
              <c:strCache>
                <c:ptCount val="39"/>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pt idx="36">
                  <c:v>2017 Q1</c:v>
                </c:pt>
                <c:pt idx="37">
                  <c:v>Q2</c:v>
                </c:pt>
                <c:pt idx="38">
                  <c:v>Q3</c:v>
                </c:pt>
              </c:strCache>
            </c:strRef>
          </c:cat>
          <c:val>
            <c:numRef>
              <c:f>3_ábra_chart!$L$10:$L$48</c:f>
              <c:numCache>
                <c:formatCode>General</c:formatCode>
                <c:ptCount val="39"/>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5.96484675</c:v>
                </c:pt>
                <c:pt idx="32">
                  <c:v>608.5754895</c:v>
                </c:pt>
                <c:pt idx="33">
                  <c:v>615.843955053693</c:v>
                </c:pt>
                <c:pt idx="34">
                  <c:v>665.40005025</c:v>
                </c:pt>
                <c:pt idx="35">
                  <c:v>687.99100675</c:v>
                </c:pt>
                <c:pt idx="36">
                  <c:v>771.2344775</c:v>
                </c:pt>
                <c:pt idx="37">
                  <c:v>803.04273925</c:v>
                </c:pt>
                <c:pt idx="38">
                  <c:v>835.38640225</c:v>
                </c:pt>
              </c:numCache>
            </c:numRef>
          </c:val>
          <c:smooth val="0"/>
        </c:ser>
        <c:hiLowLines>
          <c:spPr>
            <a:ln w="0">
              <a:noFill/>
            </a:ln>
          </c:spPr>
        </c:hiLowLines>
        <c:marker val="1"/>
        <c:axId val="98578776"/>
        <c:axId val="28154277"/>
      </c:lineChart>
      <c:catAx>
        <c:axId val="3654769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2537006"/>
        <c:crossesAt val="0"/>
        <c:auto val="1"/>
        <c:lblAlgn val="ctr"/>
        <c:lblOffset val="100"/>
        <c:noMultiLvlLbl val="0"/>
      </c:catAx>
      <c:valAx>
        <c:axId val="5253700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6021932312346"/>
              <c:y val="0.01749597592553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547692"/>
        <c:crossesAt val="1"/>
        <c:crossBetween val="midCat"/>
      </c:valAx>
      <c:catAx>
        <c:axId val="2843635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9332553"/>
        <c:auto val="1"/>
        <c:lblAlgn val="ctr"/>
        <c:lblOffset val="100"/>
        <c:noMultiLvlLbl val="0"/>
      </c:catAx>
      <c:catAx>
        <c:axId val="9857877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8154277"/>
        <c:auto val="1"/>
        <c:lblAlgn val="ctr"/>
        <c:lblOffset val="100"/>
        <c:noMultiLvlLbl val="0"/>
      </c:catAx>
      <c:valAx>
        <c:axId val="29332553"/>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384571752694"/>
              <c:y val="0.01749597592553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8436358"/>
        <c:crosses val="max"/>
        <c:crossBetween val="midCat"/>
      </c:valAx>
      <c:valAx>
        <c:axId val="28154277"/>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384571752694"/>
              <c:y val="0.01749597592553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578776"/>
        <c:crossBetween val="midCat"/>
      </c:valAx>
      <c:spPr>
        <a:noFill/>
        <a:ln w="12600">
          <a:solidFill>
            <a:srgbClr val="000000"/>
          </a:solidFill>
          <a:round/>
        </a:ln>
      </c:spPr>
    </c:plotArea>
    <c:legend>
      <c:legendPos val="r"/>
      <c:legendEntry>
        <c:idx val="5"/>
        <c:delete val="1"/>
      </c:legendEntry>
      <c:layout>
        <c:manualLayout>
          <c:xMode val="edge"/>
          <c:yMode val="edge"/>
          <c:x val="0.103611268670826"/>
          <c:y val="0.818181818181818"/>
          <c:w val="0.730383815466062"/>
          <c:h val="0.16789138498145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9.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3.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24.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25.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2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29.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31.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32.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35.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
</Relationships>
</file>

<file path=xl/drawings/_rels/drawing38.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
</Relationships>
</file>

<file path=xl/drawings/_rels/drawing39.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2.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91920</xdr:colOff>
      <xdr:row>3</xdr:row>
      <xdr:rowOff>51480</xdr:rowOff>
    </xdr:from>
    <xdr:to>
      <xdr:col>4</xdr:col>
      <xdr:colOff>698400</xdr:colOff>
      <xdr:row>35</xdr:row>
      <xdr:rowOff>139320</xdr:rowOff>
    </xdr:to>
    <xdr:sp>
      <xdr:nvSpPr>
        <xdr:cNvPr id="1" name="Straight Connector 4"/>
        <xdr:cNvSpPr/>
      </xdr:nvSpPr>
      <xdr:spPr>
        <a:xfrm flipH="1" flipV="1">
          <a:off x="3943080" y="539280"/>
          <a:ext cx="6480" cy="5289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1680</xdr:colOff>
      <xdr:row>4</xdr:row>
      <xdr:rowOff>100080</xdr:rowOff>
    </xdr:from>
    <xdr:to>
      <xdr:col>0</xdr:col>
      <xdr:colOff>714600</xdr:colOff>
      <xdr:row>16</xdr:row>
      <xdr:rowOff>36000</xdr:rowOff>
    </xdr:to>
    <xdr:sp>
      <xdr:nvSpPr>
        <xdr:cNvPr id="2" name="TextBox 5"/>
        <xdr:cNvSpPr/>
      </xdr:nvSpPr>
      <xdr:spPr>
        <a:xfrm>
          <a:off x="391680" y="750240"/>
          <a:ext cx="322920" cy="18867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91680</xdr:colOff>
      <xdr:row>21</xdr:row>
      <xdr:rowOff>39600</xdr:rowOff>
    </xdr:from>
    <xdr:to>
      <xdr:col>0</xdr:col>
      <xdr:colOff>714600</xdr:colOff>
      <xdr:row>32</xdr:row>
      <xdr:rowOff>128520</xdr:rowOff>
    </xdr:to>
    <xdr:sp>
      <xdr:nvSpPr>
        <xdr:cNvPr id="3" name="TextBox 1"/>
        <xdr:cNvSpPr/>
      </xdr:nvSpPr>
      <xdr:spPr>
        <a:xfrm>
          <a:off x="391680" y="3453480"/>
          <a:ext cx="322920" cy="187704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49200</xdr:colOff>
      <xdr:row>3</xdr:row>
      <xdr:rowOff>51480</xdr:rowOff>
    </xdr:from>
    <xdr:to>
      <xdr:col>6</xdr:col>
      <xdr:colOff>355320</xdr:colOff>
      <xdr:row>35</xdr:row>
      <xdr:rowOff>139320</xdr:rowOff>
    </xdr:to>
    <xdr:sp>
      <xdr:nvSpPr>
        <xdr:cNvPr id="4" name="Straight Connector 7"/>
        <xdr:cNvSpPr/>
      </xdr:nvSpPr>
      <xdr:spPr>
        <a:xfrm flipH="1" flipV="1">
          <a:off x="5226120" y="539280"/>
          <a:ext cx="6120" cy="5289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0095671118689</cdr:x>
      <cdr:y>0.348755884330868</cdr:y>
    </cdr:from>
    <cdr:to>
      <cdr:x>0.0524770294591267</cdr:x>
      <cdr:y>0.544519166106254</cdr:y>
    </cdr:to>
    <cdr:sp>
      <cdr:nvSpPr>
        <cdr:cNvPr id="22" name="TextBox 1"/>
        <cdr:cNvSpPr/>
      </cdr:nvSpPr>
      <cdr:spPr>
        <a:xfrm>
          <a:off x="53280" y="1866960"/>
          <a:ext cx="345600" cy="104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dr:relSizeAnchor>
    <cdr:from>
      <cdr:x>0.000757791039120962</cdr:x>
      <cdr:y>0.0954942837928716</cdr:y>
    </cdr:from>
    <cdr:to>
      <cdr:x>0.0517666003599507</cdr:x>
      <cdr:y>0.308742434431742</cdr:y>
    </cdr:to>
    <cdr:sp>
      <cdr:nvSpPr>
        <cdr:cNvPr id="23" name="TextBox 1"/>
        <cdr:cNvSpPr/>
      </cdr:nvSpPr>
      <cdr:spPr>
        <a:xfrm>
          <a:off x="5760" y="511200"/>
          <a:ext cx="387720" cy="114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9995270302228</cdr:x>
      <cdr:y>0.348016139878951</cdr:y>
    </cdr:from>
    <cdr:to>
      <cdr:x>0.0524996452726671</cdr:x>
      <cdr:y>0.540753194351042</cdr:y>
    </cdr:to>
    <cdr:sp>
      <cdr:nvSpPr>
        <cdr:cNvPr id="25" name="TextBox 1"/>
        <cdr:cNvSpPr/>
      </cdr:nvSpPr>
      <cdr:spPr>
        <a:xfrm>
          <a:off x="53280" y="1863000"/>
          <a:ext cx="346320" cy="103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dr:relSizeAnchor>
    <cdr:from>
      <cdr:x>0.000756751643569976</cdr:x>
      <cdr:y>0.0957632817753867</cdr:y>
    </cdr:from>
    <cdr:to>
      <cdr:x>0.0519793785177127</cdr:x>
      <cdr:y>0.307531943510424</cdr:y>
    </cdr:to>
    <cdr:sp>
      <cdr:nvSpPr>
        <cdr:cNvPr id="26" name="TextBox 1"/>
        <cdr:cNvSpPr/>
      </cdr:nvSpPr>
      <cdr:spPr>
        <a:xfrm>
          <a:off x="5760" y="512640"/>
          <a:ext cx="389880" cy="11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TIGHTENING</a:t>
          </a:r>
          <a:endParaRPr b="0" sz="16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28080</xdr:rowOff>
    </xdr:from>
    <xdr:to>
      <xdr:col>1</xdr:col>
      <xdr:colOff>6765120</xdr:colOff>
      <xdr:row>33</xdr:row>
      <xdr:rowOff>142920</xdr:rowOff>
    </xdr:to>
    <xdr:graphicFrame>
      <xdr:nvGraphicFramePr>
        <xdr:cNvPr id="27" name="Chart 3"/>
        <xdr:cNvGraphicFramePr/>
      </xdr:nvGraphicFramePr>
      <xdr:xfrm>
        <a:off x="191160" y="1895040"/>
        <a:ext cx="7610400" cy="53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840</xdr:colOff>
      <xdr:row>34</xdr:row>
      <xdr:rowOff>18720</xdr:rowOff>
    </xdr:from>
    <xdr:to>
      <xdr:col>1</xdr:col>
      <xdr:colOff>6730560</xdr:colOff>
      <xdr:row>60</xdr:row>
      <xdr:rowOff>142920</xdr:rowOff>
    </xdr:to>
    <xdr:graphicFrame>
      <xdr:nvGraphicFramePr>
        <xdr:cNvPr id="28" name="Chart 3"/>
        <xdr:cNvGraphicFramePr/>
      </xdr:nvGraphicFramePr>
      <xdr:xfrm>
        <a:off x="150840" y="7286400"/>
        <a:ext cx="7616160" cy="532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7</xdr:row>
      <xdr:rowOff>208440</xdr:rowOff>
    </xdr:from>
    <xdr:to>
      <xdr:col>1</xdr:col>
      <xdr:colOff>6771960</xdr:colOff>
      <xdr:row>30</xdr:row>
      <xdr:rowOff>171360</xdr:rowOff>
    </xdr:to>
    <xdr:graphicFrame>
      <xdr:nvGraphicFramePr>
        <xdr:cNvPr id="29" name="Chart 1"/>
        <xdr:cNvGraphicFramePr/>
      </xdr:nvGraphicFramePr>
      <xdr:xfrm>
        <a:off x="191160" y="1608480"/>
        <a:ext cx="7617240" cy="532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2</xdr:row>
      <xdr:rowOff>56880</xdr:rowOff>
    </xdr:from>
    <xdr:to>
      <xdr:col>1</xdr:col>
      <xdr:colOff>6890040</xdr:colOff>
      <xdr:row>58</xdr:row>
      <xdr:rowOff>152280</xdr:rowOff>
    </xdr:to>
    <xdr:graphicFrame>
      <xdr:nvGraphicFramePr>
        <xdr:cNvPr id="30" name="Chart 1"/>
        <xdr:cNvGraphicFramePr/>
      </xdr:nvGraphicFramePr>
      <xdr:xfrm>
        <a:off x="311760" y="7219800"/>
        <a:ext cx="76147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72495627097811</cdr:x>
      <cdr:y>0</cdr:y>
    </cdr:from>
    <cdr:to>
      <cdr:x>0.289982508391245</cdr:x>
      <cdr:y>0.0530179445350734</cdr:y>
    </cdr:to>
    <cdr:sp>
      <cdr:nvSpPr>
        <cdr:cNvPr id="31" name="TextBox 1"/>
        <cdr:cNvSpPr/>
      </cdr:nvSpPr>
      <cdr:spPr>
        <a:xfrm>
          <a:off x="435960" y="0"/>
          <a:ext cx="17722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126885075403</cdr:x>
      <cdr:y>0.0505029907558456</cdr:y>
    </cdr:from>
    <cdr:to>
      <cdr:x>0.953765423344206</cdr:x>
      <cdr:y>16.3817292006525</cdr:y>
    </cdr:to>
    <cdr:sp>
      <cdr:nvSpPr>
        <cdr:cNvPr id="32" name="TextBox 1"/>
        <cdr:cNvSpPr/>
      </cdr:nvSpPr>
      <cdr:spPr>
        <a:xfrm>
          <a:off x="5492520" y="267480"/>
          <a:ext cx="1770480" cy="8649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9</xdr:row>
      <xdr:rowOff>56880</xdr:rowOff>
    </xdr:from>
    <xdr:to>
      <xdr:col>1</xdr:col>
      <xdr:colOff>6786000</xdr:colOff>
      <xdr:row>32</xdr:row>
      <xdr:rowOff>190440</xdr:rowOff>
    </xdr:to>
    <xdr:graphicFrame>
      <xdr:nvGraphicFramePr>
        <xdr:cNvPr id="33" name="Chart 1"/>
        <xdr:cNvGraphicFramePr/>
      </xdr:nvGraphicFramePr>
      <xdr:xfrm>
        <a:off x="201240" y="1857240"/>
        <a:ext cx="762120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3</xdr:row>
      <xdr:rowOff>28800</xdr:rowOff>
    </xdr:from>
    <xdr:to>
      <xdr:col>1</xdr:col>
      <xdr:colOff>6598800</xdr:colOff>
      <xdr:row>59</xdr:row>
      <xdr:rowOff>142920</xdr:rowOff>
    </xdr:to>
    <xdr:graphicFrame>
      <xdr:nvGraphicFramePr>
        <xdr:cNvPr id="34" name="Chart 1"/>
        <xdr:cNvGraphicFramePr/>
      </xdr:nvGraphicFramePr>
      <xdr:xfrm>
        <a:off x="20160" y="7229880"/>
        <a:ext cx="761508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0</xdr:row>
      <xdr:rowOff>56880</xdr:rowOff>
    </xdr:to>
    <xdr:graphicFrame>
      <xdr:nvGraphicFramePr>
        <xdr:cNvPr id="35" name="Diagram 1"/>
        <xdr:cNvGraphicFramePr/>
      </xdr:nvGraphicFramePr>
      <xdr:xfrm>
        <a:off x="0" y="1333800"/>
        <a:ext cx="761436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2</xdr:row>
      <xdr:rowOff>56880</xdr:rowOff>
    </xdr:from>
    <xdr:to>
      <xdr:col>1</xdr:col>
      <xdr:colOff>6723720</xdr:colOff>
      <xdr:row>58</xdr:row>
      <xdr:rowOff>171000</xdr:rowOff>
    </xdr:to>
    <xdr:graphicFrame>
      <xdr:nvGraphicFramePr>
        <xdr:cNvPr id="38" name="Diagram 3"/>
        <xdr:cNvGraphicFramePr/>
      </xdr:nvGraphicFramePr>
      <xdr:xfrm>
        <a:off x="140760" y="7057800"/>
        <a:ext cx="761940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647734956051386</cdr:y>
    </cdr:from>
    <cdr:to>
      <cdr:x>0.0507280635400908</cdr:x>
      <cdr:y>0.191007437457742</cdr:y>
    </cdr:to>
    <cdr:sp>
      <cdr:nvSpPr>
        <cdr:cNvPr id="36" name="TextBox 1"/>
        <cdr:cNvSpPr/>
      </cdr:nvSpPr>
      <cdr:spPr>
        <a:xfrm>
          <a:off x="3960" y="344880"/>
          <a:ext cx="382320" cy="67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0236384266263238</cdr:x>
      <cdr:y>0.230966869506423</cdr:y>
    </cdr:from>
    <cdr:to>
      <cdr:x>0.0462367624810893</cdr:x>
      <cdr:y>0.378025693035835</cdr:y>
    </cdr:to>
    <cdr:sp>
      <cdr:nvSpPr>
        <cdr:cNvPr id="37" name="TextBox 1"/>
        <cdr:cNvSpPr/>
      </cdr:nvSpPr>
      <cdr:spPr>
        <a:xfrm>
          <a:off x="1800" y="1229760"/>
          <a:ext cx="350280" cy="78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455825380327</cdr:x>
      <cdr:y>0.0852749932267678</cdr:y>
    </cdr:from>
    <cdr:to>
      <cdr:x>16.3792402910328</cdr:x>
      <cdr:y>0.279260363045245</cdr:y>
    </cdr:to>
    <cdr:sp>
      <cdr:nvSpPr>
        <cdr:cNvPr id="39" name="TextBox 1"/>
        <cdr:cNvSpPr/>
      </cdr:nvSpPr>
      <cdr:spPr>
        <a:xfrm>
          <a:off x="360000" y="453240"/>
          <a:ext cx="124445880" cy="103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477652839459511</cdr:x>
      <cdr:y>0.340016255757247</cdr:y>
    </cdr:from>
    <cdr:to>
      <cdr:x>16.3799962203534</cdr:x>
      <cdr:y>0.535491736656733</cdr:y>
    </cdr:to>
    <cdr:sp>
      <cdr:nvSpPr>
        <cdr:cNvPr id="40" name="TextBox 1"/>
        <cdr:cNvSpPr/>
      </cdr:nvSpPr>
      <cdr:spPr>
        <a:xfrm>
          <a:off x="363960" y="1807200"/>
          <a:ext cx="124447680" cy="10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6</xdr:row>
      <xdr:rowOff>181080</xdr:rowOff>
    </xdr:from>
    <xdr:to>
      <xdr:col>1</xdr:col>
      <xdr:colOff>6786360</xdr:colOff>
      <xdr:row>29</xdr:row>
      <xdr:rowOff>47880</xdr:rowOff>
    </xdr:to>
    <xdr:graphicFrame>
      <xdr:nvGraphicFramePr>
        <xdr:cNvPr id="41" name="Chart 3"/>
        <xdr:cNvGraphicFramePr/>
      </xdr:nvGraphicFramePr>
      <xdr:xfrm>
        <a:off x="160920" y="1381320"/>
        <a:ext cx="761148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880</xdr:colOff>
      <xdr:row>29</xdr:row>
      <xdr:rowOff>143280</xdr:rowOff>
    </xdr:from>
    <xdr:to>
      <xdr:col>1</xdr:col>
      <xdr:colOff>6744600</xdr:colOff>
      <xdr:row>56</xdr:row>
      <xdr:rowOff>57240</xdr:rowOff>
    </xdr:to>
    <xdr:graphicFrame>
      <xdr:nvGraphicFramePr>
        <xdr:cNvPr id="42" name="Chart 2"/>
        <xdr:cNvGraphicFramePr/>
      </xdr:nvGraphicFramePr>
      <xdr:xfrm>
        <a:off x="110880" y="6801120"/>
        <a:ext cx="761976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10</xdr:row>
      <xdr:rowOff>9360</xdr:rowOff>
    </xdr:from>
    <xdr:to>
      <xdr:col>1</xdr:col>
      <xdr:colOff>6952320</xdr:colOff>
      <xdr:row>36</xdr:row>
      <xdr:rowOff>104400</xdr:rowOff>
    </xdr:to>
    <xdr:graphicFrame>
      <xdr:nvGraphicFramePr>
        <xdr:cNvPr id="5" name="Chart 1"/>
        <xdr:cNvGraphicFramePr/>
      </xdr:nvGraphicFramePr>
      <xdr:xfrm>
        <a:off x="372600" y="2009520"/>
        <a:ext cx="761616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86040</xdr:rowOff>
    </xdr:from>
    <xdr:to>
      <xdr:col>1</xdr:col>
      <xdr:colOff>6855480</xdr:colOff>
      <xdr:row>63</xdr:row>
      <xdr:rowOff>181440</xdr:rowOff>
    </xdr:to>
    <xdr:graphicFrame>
      <xdr:nvGraphicFramePr>
        <xdr:cNvPr id="6" name="Chart 1"/>
        <xdr:cNvGraphicFramePr/>
      </xdr:nvGraphicFramePr>
      <xdr:xfrm>
        <a:off x="271080" y="7486920"/>
        <a:ext cx="762084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6</xdr:row>
      <xdr:rowOff>190440</xdr:rowOff>
    </xdr:from>
    <xdr:to>
      <xdr:col>1</xdr:col>
      <xdr:colOff>6883200</xdr:colOff>
      <xdr:row>33</xdr:row>
      <xdr:rowOff>76680</xdr:rowOff>
    </xdr:to>
    <xdr:graphicFrame>
      <xdr:nvGraphicFramePr>
        <xdr:cNvPr id="43" name="Chart 4"/>
        <xdr:cNvGraphicFramePr/>
      </xdr:nvGraphicFramePr>
      <xdr:xfrm>
        <a:off x="301680" y="1390680"/>
        <a:ext cx="7617960" cy="53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2840</xdr:colOff>
      <xdr:row>34</xdr:row>
      <xdr:rowOff>190440</xdr:rowOff>
    </xdr:from>
    <xdr:to>
      <xdr:col>1</xdr:col>
      <xdr:colOff>6986880</xdr:colOff>
      <xdr:row>61</xdr:row>
      <xdr:rowOff>76320</xdr:rowOff>
    </xdr:to>
    <xdr:graphicFrame>
      <xdr:nvGraphicFramePr>
        <xdr:cNvPr id="50" name="Chart 4"/>
        <xdr:cNvGraphicFramePr/>
      </xdr:nvGraphicFramePr>
      <xdr:xfrm>
        <a:off x="402840" y="7067520"/>
        <a:ext cx="7620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93403270012286</cdr:x>
      <cdr:y>0.316284064975164</cdr:y>
    </cdr:from>
    <cdr:to>
      <cdr:x>0.470560438521879</cdr:x>
      <cdr:y>0.319841589475097</cdr:y>
    </cdr:to>
    <cdr:sp>
      <cdr:nvSpPr>
        <cdr:cNvPr id="44" name="Straight Connector 6"/>
        <cdr:cNvSpPr/>
      </cdr:nvSpPr>
      <cdr:spPr>
        <a:xfrm flipH="1" flipV="1">
          <a:off x="2085120" y="215640"/>
          <a:ext cx="19080" cy="2980440"/>
        </a:xfrm>
        <a:prstGeom prst="line">
          <a:avLst/>
        </a:prstGeom>
        <a:ln w="9360">
          <a:solidFill>
            <a:srgbClr val="000000"/>
          </a:solidFill>
          <a:miter/>
        </a:ln>
      </cdr:spPr>
      <cdr:style>
        <a:lnRef idx="0"/>
        <a:fillRef idx="0"/>
        <a:effectRef idx="0"/>
        <a:fontRef idx="minor"/>
      </cdr:style>
    </cdr:sp>
  </cdr:relSizeAnchor>
  <cdr:relSizeAnchor>
    <cdr:from>
      <cdr:x>0.443011057555997</cdr:x>
      <cdr:y>0.0414149550275205</cdr:y>
    </cdr:from>
    <cdr:to>
      <cdr:x>0.443011057555997</cdr:x>
      <cdr:y>0.595918915290643</cdr:y>
    </cdr:to>
    <cdr:sp>
      <cdr:nvSpPr>
        <cdr:cNvPr id="45" name="Straight Connector 7"/>
        <cdr:cNvSpPr/>
      </cdr:nvSpPr>
      <cdr:spPr>
        <a:xfrm flipV="1">
          <a:off x="3375000" y="222120"/>
          <a:ext cx="0" cy="2973960"/>
        </a:xfrm>
        <a:prstGeom prst="line">
          <a:avLst/>
        </a:prstGeom>
        <a:ln w="9360">
          <a:solidFill>
            <a:srgbClr val="000000"/>
          </a:solidFill>
          <a:miter/>
        </a:ln>
      </cdr:spPr>
      <cdr:style>
        <a:lnRef idx="0"/>
        <a:fillRef idx="0"/>
        <a:effectRef idx="0"/>
        <a:fontRef idx="minor"/>
      </cdr:style>
    </cdr:sp>
  </cdr:relSizeAnchor>
  <cdr:relSizeAnchor>
    <cdr:from>
      <cdr:x>0.60901616104338</cdr:x>
      <cdr:y>0.0396697543294402</cdr:y>
    </cdr:from>
    <cdr:to>
      <cdr:x>0.60901616104338</cdr:x>
      <cdr:y>0.594173714592563</cdr:y>
    </cdr:to>
    <cdr:sp>
      <cdr:nvSpPr>
        <cdr:cNvPr id="46" name="Straight Connector 9"/>
        <cdr:cNvSpPr/>
      </cdr:nvSpPr>
      <cdr:spPr>
        <a:xfrm flipV="1">
          <a:off x="4639680" y="212760"/>
          <a:ext cx="0" cy="2973960"/>
        </a:xfrm>
        <a:prstGeom prst="line">
          <a:avLst/>
        </a:prstGeom>
        <a:ln w="9360">
          <a:solidFill>
            <a:srgbClr val="000000"/>
          </a:solidFill>
          <a:miter/>
        </a:ln>
      </cdr:spPr>
      <cdr:style>
        <a:lnRef idx="0"/>
        <a:fillRef idx="0"/>
        <a:effectRef idx="0"/>
        <a:fontRef idx="minor"/>
      </cdr:style>
    </cdr:sp>
  </cdr:relSizeAnchor>
  <cdr:relSizeAnchor>
    <cdr:from>
      <cdr:x>0.0340232492203005</cdr:x>
      <cdr:y>0.328500469861726</cdr:y>
    </cdr:from>
    <cdr:to>
      <cdr:x>16.3824780266515</cdr:x>
      <cdr:y>0.523224593905222</cdr:y>
    </cdr:to>
    <cdr:sp>
      <cdr:nvSpPr>
        <cdr:cNvPr id="47" name="TextBox 1"/>
        <cdr:cNvSpPr/>
      </cdr:nvSpPr>
      <cdr:spPr>
        <a:xfrm>
          <a:off x="259200" y="1761840"/>
          <a:ext cx="124547760" cy="104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dr:relSizeAnchor>
    <cdr:from>
      <cdr:x>0</cdr:x>
      <cdr:y>0.0782655389985233</cdr:y>
    </cdr:from>
    <cdr:to>
      <cdr:x>0.0337397221434647</cdr:x>
      <cdr:y>0.304470398711236</cdr:y>
    </cdr:to>
    <cdr:sp>
      <cdr:nvSpPr>
        <cdr:cNvPr id="48" name="TextBox 1"/>
        <cdr:cNvSpPr/>
      </cdr:nvSpPr>
      <cdr:spPr>
        <a:xfrm>
          <a:off x="0" y="419760"/>
          <a:ext cx="257040" cy="121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579245817975617</cdr:x>
      <cdr:y>0.316284064975164</cdr:y>
    </cdr:from>
    <cdr:to>
      <cdr:x>0.96890653057367</cdr:x>
      <cdr:y>0.31876761981474</cdr:y>
    </cdr:to>
    <cdr:sp>
      <cdr:nvSpPr>
        <cdr:cNvPr id="49" name="Straight Connector 8"/>
        <cdr:cNvSpPr/>
      </cdr:nvSpPr>
      <cdr:spPr>
        <a:xfrm flipH="1" flipV="1">
          <a:off x="5890680" y="218520"/>
          <a:ext cx="13320" cy="2968560"/>
        </a:xfrm>
        <a:prstGeom prst="line">
          <a:avLst/>
        </a:prstGeom>
        <a:ln w="9360">
          <a:solidFill>
            <a:srgbClr val="000000"/>
          </a:solidFill>
          <a:miter/>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984222211725</cdr:x>
      <cdr:y>0.051409505651641</cdr:y>
    </cdr:from>
    <cdr:to>
      <cdr:x>0.285984222211725</cdr:x>
      <cdr:y>0.58041672341005</cdr:y>
    </cdr:to>
    <cdr:sp>
      <cdr:nvSpPr>
        <cdr:cNvPr id="51" name="Straight Connector 6"/>
        <cdr:cNvSpPr/>
      </cdr:nvSpPr>
      <cdr:spPr>
        <a:xfrm flipV="1">
          <a:off x="2179440" y="271800"/>
          <a:ext cx="0" cy="2796840"/>
        </a:xfrm>
        <a:prstGeom prst="line">
          <a:avLst/>
        </a:prstGeom>
        <a:ln w="9360">
          <a:solidFill>
            <a:srgbClr val="000000"/>
          </a:solidFill>
          <a:miter/>
        </a:ln>
      </cdr:spPr>
      <cdr:style>
        <a:lnRef idx="0"/>
        <a:fillRef idx="0"/>
        <a:effectRef idx="0"/>
        <a:fontRef idx="minor"/>
      </cdr:style>
    </cdr:sp>
  </cdr:relSizeAnchor>
  <cdr:relSizeAnchor>
    <cdr:from>
      <cdr:x>0.444990316028154</cdr:x>
      <cdr:y>0.046234509056244</cdr:y>
    </cdr:from>
    <cdr:to>
      <cdr:x>0.444990316028154</cdr:x>
      <cdr:y>0.57898679014027</cdr:y>
    </cdr:to>
    <cdr:sp>
      <cdr:nvSpPr>
        <cdr:cNvPr id="52" name="Straight Connector 7"/>
        <cdr:cNvSpPr/>
      </cdr:nvSpPr>
      <cdr:spPr>
        <a:xfrm flipV="1">
          <a:off x="3391200" y="244440"/>
          <a:ext cx="0" cy="2816640"/>
        </a:xfrm>
        <a:prstGeom prst="line">
          <a:avLst/>
        </a:prstGeom>
        <a:ln w="9360">
          <a:solidFill>
            <a:srgbClr val="000000"/>
          </a:solidFill>
          <a:miter/>
        </a:ln>
      </cdr:spPr>
      <cdr:style>
        <a:lnRef idx="0"/>
        <a:fillRef idx="0"/>
        <a:effectRef idx="0"/>
        <a:fontRef idx="minor"/>
      </cdr:style>
    </cdr:sp>
  </cdr:relSizeAnchor>
  <cdr:relSizeAnchor>
    <cdr:from>
      <cdr:x>0.605744248665502</cdr:x>
      <cdr:y>0.04677924553997</cdr:y>
    </cdr:from>
    <cdr:to>
      <cdr:x>0.605744248665502</cdr:x>
      <cdr:y>0.57898679014027</cdr:y>
    </cdr:to>
    <cdr:sp>
      <cdr:nvSpPr>
        <cdr:cNvPr id="53" name="Straight Connector 9"/>
        <cdr:cNvSpPr/>
      </cdr:nvSpPr>
      <cdr:spPr>
        <a:xfrm flipV="1">
          <a:off x="4616280" y="247320"/>
          <a:ext cx="0" cy="2813760"/>
        </a:xfrm>
        <a:prstGeom prst="line">
          <a:avLst/>
        </a:prstGeom>
        <a:ln w="9360">
          <a:solidFill>
            <a:srgbClr val="000000"/>
          </a:solidFill>
          <a:miter/>
        </a:ln>
      </cdr:spPr>
      <cdr:style>
        <a:lnRef idx="0"/>
        <a:fillRef idx="0"/>
        <a:effectRef idx="0"/>
        <a:fontRef idx="minor"/>
      </cdr:style>
    </cdr:sp>
  </cdr:relSizeAnchor>
  <cdr:relSizeAnchor>
    <cdr:from>
      <cdr:x>0.00599933865558128</cdr:x>
      <cdr:y>0.32473103636116</cdr:y>
    </cdr:from>
    <cdr:to>
      <cdr:x>0.0419953705890689</cdr:x>
      <cdr:y>0.505243088655863</cdr:y>
    </cdr:to>
    <cdr:sp>
      <cdr:nvSpPr>
        <cdr:cNvPr id="54" name="TextBox 1"/>
        <cdr:cNvSpPr/>
      </cdr:nvSpPr>
      <cdr:spPr>
        <a:xfrm>
          <a:off x="45720" y="1716840"/>
          <a:ext cx="274320" cy="95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ASING</a:t>
          </a:r>
          <a:endParaRPr b="0" sz="1600" spc="-1" strike="noStrike">
            <a:latin typeface="Times New Roman"/>
          </a:endParaRPr>
        </a:p>
      </cdr:txBody>
    </cdr:sp>
  </cdr:relSizeAnchor>
  <cdr:relSizeAnchor>
    <cdr:from>
      <cdr:x>0.0487505314374793</cdr:x>
      <cdr:y>0.061759498842435</cdr:y>
    </cdr:from>
    <cdr:to>
      <cdr:x>16.3770135575606</cdr:x>
      <cdr:y>0.304984338826093</cdr:y>
    </cdr:to>
    <cdr:sp>
      <cdr:nvSpPr>
        <cdr:cNvPr id="55" name="TextBox 1"/>
        <cdr:cNvSpPr/>
      </cdr:nvSpPr>
      <cdr:spPr>
        <a:xfrm>
          <a:off x="371520" y="326520"/>
          <a:ext cx="124435080" cy="12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TIGHTENING</a:t>
          </a:r>
          <a:endParaRPr b="0" sz="1600" spc="-1" strike="noStrike">
            <a:latin typeface="Times New Roman"/>
          </a:endParaRPr>
        </a:p>
      </cdr:txBody>
    </cdr:sp>
  </cdr:relSizeAnchor>
  <cdr:relSizeAnchor>
    <cdr:from>
      <cdr:x>0.76550616467476</cdr:x>
      <cdr:y>0.0499114803213945</cdr:y>
    </cdr:from>
    <cdr:to>
      <cdr:x>0.76550616467476</cdr:x>
      <cdr:y>0.578918698079804</cdr:y>
    </cdr:to>
    <cdr:sp>
      <cdr:nvSpPr>
        <cdr:cNvPr id="56" name="Straight Connector 8"/>
        <cdr:cNvSpPr/>
      </cdr:nvSpPr>
      <cdr:spPr>
        <a:xfrm flipV="1">
          <a:off x="5833800" y="263880"/>
          <a:ext cx="0" cy="2796840"/>
        </a:xfrm>
        <a:prstGeom prst="line">
          <a:avLst/>
        </a:prstGeom>
        <a:ln w="9360">
          <a:solidFill>
            <a:srgbClr val="000000"/>
          </a:solidFill>
          <a:miter/>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8</xdr:row>
      <xdr:rowOff>38160</xdr:rowOff>
    </xdr:from>
    <xdr:to>
      <xdr:col>1</xdr:col>
      <xdr:colOff>7034040</xdr:colOff>
      <xdr:row>34</xdr:row>
      <xdr:rowOff>152280</xdr:rowOff>
    </xdr:to>
    <xdr:graphicFrame>
      <xdr:nvGraphicFramePr>
        <xdr:cNvPr id="57" name="Chart 47"/>
        <xdr:cNvGraphicFramePr/>
      </xdr:nvGraphicFramePr>
      <xdr:xfrm>
        <a:off x="442440" y="1638360"/>
        <a:ext cx="760752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2080</xdr:colOff>
      <xdr:row>35</xdr:row>
      <xdr:rowOff>161640</xdr:rowOff>
    </xdr:from>
    <xdr:to>
      <xdr:col>1</xdr:col>
      <xdr:colOff>6866280</xdr:colOff>
      <xdr:row>62</xdr:row>
      <xdr:rowOff>76320</xdr:rowOff>
    </xdr:to>
    <xdr:graphicFrame>
      <xdr:nvGraphicFramePr>
        <xdr:cNvPr id="58" name="Chart 47"/>
        <xdr:cNvGraphicFramePr/>
      </xdr:nvGraphicFramePr>
      <xdr:xfrm>
        <a:off x="262080" y="7162560"/>
        <a:ext cx="762012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688520</xdr:colOff>
      <xdr:row>8</xdr:row>
      <xdr:rowOff>28800</xdr:rowOff>
    </xdr:from>
    <xdr:to>
      <xdr:col>2</xdr:col>
      <xdr:colOff>720</xdr:colOff>
      <xdr:row>17</xdr:row>
      <xdr:rowOff>85680</xdr:rowOff>
    </xdr:to>
    <xdr:sp>
      <xdr:nvSpPr>
        <xdr:cNvPr id="59" name="Rectangle 1"/>
        <xdr:cNvSpPr/>
      </xdr:nvSpPr>
      <xdr:spPr>
        <a:xfrm>
          <a:off x="8704440" y="1629000"/>
          <a:ext cx="487800" cy="1857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33000</xdr:rowOff>
    </xdr:from>
    <xdr:to>
      <xdr:col>1</xdr:col>
      <xdr:colOff>6577920</xdr:colOff>
      <xdr:row>30</xdr:row>
      <xdr:rowOff>57240</xdr:rowOff>
    </xdr:to>
    <xdr:graphicFrame>
      <xdr:nvGraphicFramePr>
        <xdr:cNvPr id="60" name="Diagram 1"/>
        <xdr:cNvGraphicFramePr/>
      </xdr:nvGraphicFramePr>
      <xdr:xfrm>
        <a:off x="0" y="1733040"/>
        <a:ext cx="7614360" cy="52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2</xdr:row>
      <xdr:rowOff>86040</xdr:rowOff>
    </xdr:from>
    <xdr:to>
      <xdr:col>1</xdr:col>
      <xdr:colOff>6529680</xdr:colOff>
      <xdr:row>58</xdr:row>
      <xdr:rowOff>38160</xdr:rowOff>
    </xdr:to>
    <xdr:graphicFrame>
      <xdr:nvGraphicFramePr>
        <xdr:cNvPr id="61" name="Diagram 1"/>
        <xdr:cNvGraphicFramePr/>
      </xdr:nvGraphicFramePr>
      <xdr:xfrm>
        <a:off x="110160" y="7410600"/>
        <a:ext cx="7455960" cy="51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7</xdr:row>
      <xdr:rowOff>0</xdr:rowOff>
    </xdr:from>
    <xdr:to>
      <xdr:col>1</xdr:col>
      <xdr:colOff>7056360</xdr:colOff>
      <xdr:row>31</xdr:row>
      <xdr:rowOff>114120</xdr:rowOff>
    </xdr:to>
    <xdr:graphicFrame>
      <xdr:nvGraphicFramePr>
        <xdr:cNvPr id="62" name="Chart 1"/>
        <xdr:cNvGraphicFramePr/>
      </xdr:nvGraphicFramePr>
      <xdr:xfrm>
        <a:off x="472680" y="1400040"/>
        <a:ext cx="7620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2520</xdr:colOff>
      <xdr:row>31</xdr:row>
      <xdr:rowOff>38160</xdr:rowOff>
    </xdr:from>
    <xdr:to>
      <xdr:col>1</xdr:col>
      <xdr:colOff>7035480</xdr:colOff>
      <xdr:row>57</xdr:row>
      <xdr:rowOff>152280</xdr:rowOff>
    </xdr:to>
    <xdr:graphicFrame>
      <xdr:nvGraphicFramePr>
        <xdr:cNvPr id="63" name="Chart 1"/>
        <xdr:cNvGraphicFramePr/>
      </xdr:nvGraphicFramePr>
      <xdr:xfrm>
        <a:off x="452520" y="6639120"/>
        <a:ext cx="761940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86040</xdr:rowOff>
    </xdr:from>
    <xdr:to>
      <xdr:col>1</xdr:col>
      <xdr:colOff>6612840</xdr:colOff>
      <xdr:row>33</xdr:row>
      <xdr:rowOff>199800</xdr:rowOff>
    </xdr:to>
    <xdr:graphicFrame>
      <xdr:nvGraphicFramePr>
        <xdr:cNvPr id="64" name="Diagram 1"/>
        <xdr:cNvGraphicFramePr/>
      </xdr:nvGraphicFramePr>
      <xdr:xfrm>
        <a:off x="30240" y="1486080"/>
        <a:ext cx="76190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4</xdr:row>
      <xdr:rowOff>76680</xdr:rowOff>
    </xdr:from>
    <xdr:to>
      <xdr:col>1</xdr:col>
      <xdr:colOff>6688800</xdr:colOff>
      <xdr:row>60</xdr:row>
      <xdr:rowOff>142920</xdr:rowOff>
    </xdr:to>
    <xdr:graphicFrame>
      <xdr:nvGraphicFramePr>
        <xdr:cNvPr id="67" name="Diagram 2"/>
        <xdr:cNvGraphicFramePr/>
      </xdr:nvGraphicFramePr>
      <xdr:xfrm>
        <a:off x="110160" y="6877440"/>
        <a:ext cx="7615080" cy="52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974668111622866</cdr:y>
    </cdr:from>
    <cdr:to>
      <cdr:x>0.0449799196787149</cdr:x>
      <cdr:y>0.295719317258196</cdr:y>
    </cdr:to>
    <cdr:sp>
      <cdr:nvSpPr>
        <cdr:cNvPr id="65" name="TextBox 1"/>
        <cdr:cNvSpPr/>
      </cdr:nvSpPr>
      <cdr:spPr>
        <a:xfrm>
          <a:off x="9360" y="518040"/>
          <a:ext cx="333360" cy="10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023623907394283</cdr:x>
      <cdr:y>0.400027092928746</cdr:y>
    </cdr:from>
    <cdr:to>
      <cdr:x>0.0404913772738011</cdr:x>
      <cdr:y>0.574031427797345</cdr:y>
    </cdr:to>
    <cdr:sp>
      <cdr:nvSpPr>
        <cdr:cNvPr id="66" name="TextBox 1"/>
        <cdr:cNvSpPr/>
      </cdr:nvSpPr>
      <cdr:spPr>
        <a:xfrm>
          <a:off x="1800" y="2126160"/>
          <a:ext cx="306720" cy="92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908197031294</cdr:x>
      <cdr:y>0.0642427556041553</cdr:y>
    </cdr:from>
    <cdr:to>
      <cdr:x>0.0475087453909426</cdr:x>
      <cdr:y>0.356000546746856</cdr:y>
    </cdr:to>
    <cdr:sp>
      <cdr:nvSpPr>
        <cdr:cNvPr id="68" name="TextBox 1"/>
        <cdr:cNvSpPr/>
      </cdr:nvSpPr>
      <cdr:spPr>
        <a:xfrm>
          <a:off x="9360" y="338400"/>
          <a:ext cx="352440" cy="153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0576723078377612</cdr:x>
      <cdr:y>0.378280481137233</cdr:y>
    </cdr:from>
    <cdr:to>
      <cdr:x>0.0747376382717217</cdr:x>
      <cdr:y>0.592741935483871</cdr:y>
    </cdr:to>
    <cdr:sp>
      <cdr:nvSpPr>
        <cdr:cNvPr id="69" name="TextBox 1"/>
        <cdr:cNvSpPr/>
      </cdr:nvSpPr>
      <cdr:spPr>
        <a:xfrm>
          <a:off x="43920" y="1992600"/>
          <a:ext cx="525240" cy="11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8</xdr:row>
      <xdr:rowOff>0</xdr:rowOff>
    </xdr:from>
    <xdr:to>
      <xdr:col>1</xdr:col>
      <xdr:colOff>7063200</xdr:colOff>
      <xdr:row>32</xdr:row>
      <xdr:rowOff>123480</xdr:rowOff>
    </xdr:to>
    <xdr:graphicFrame>
      <xdr:nvGraphicFramePr>
        <xdr:cNvPr id="70" name="Diagram 1"/>
        <xdr:cNvGraphicFramePr/>
      </xdr:nvGraphicFramePr>
      <xdr:xfrm>
        <a:off x="482760" y="1800360"/>
        <a:ext cx="761688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2600</xdr:colOff>
      <xdr:row>33</xdr:row>
      <xdr:rowOff>113760</xdr:rowOff>
    </xdr:from>
    <xdr:to>
      <xdr:col>1</xdr:col>
      <xdr:colOff>6966360</xdr:colOff>
      <xdr:row>60</xdr:row>
      <xdr:rowOff>29160</xdr:rowOff>
    </xdr:to>
    <xdr:graphicFrame>
      <xdr:nvGraphicFramePr>
        <xdr:cNvPr id="71" name="Diagram 1"/>
        <xdr:cNvGraphicFramePr/>
      </xdr:nvGraphicFramePr>
      <xdr:xfrm>
        <a:off x="372600" y="7314840"/>
        <a:ext cx="7630200" cy="531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7</xdr:row>
      <xdr:rowOff>239400</xdr:rowOff>
    </xdr:from>
    <xdr:to>
      <xdr:col>1</xdr:col>
      <xdr:colOff>7056360</xdr:colOff>
      <xdr:row>30</xdr:row>
      <xdr:rowOff>181440</xdr:rowOff>
    </xdr:to>
    <xdr:graphicFrame>
      <xdr:nvGraphicFramePr>
        <xdr:cNvPr id="7" name="Chart 1"/>
        <xdr:cNvGraphicFramePr/>
      </xdr:nvGraphicFramePr>
      <xdr:xfrm>
        <a:off x="402840" y="1639440"/>
        <a:ext cx="7619400" cy="534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1360</xdr:colOff>
      <xdr:row>32</xdr:row>
      <xdr:rowOff>161640</xdr:rowOff>
    </xdr:from>
    <xdr:to>
      <xdr:col>1</xdr:col>
      <xdr:colOff>6910920</xdr:colOff>
      <xdr:row>59</xdr:row>
      <xdr:rowOff>95400</xdr:rowOff>
    </xdr:to>
    <xdr:graphicFrame>
      <xdr:nvGraphicFramePr>
        <xdr:cNvPr id="8" name="Chart 1"/>
        <xdr:cNvGraphicFramePr/>
      </xdr:nvGraphicFramePr>
      <xdr:xfrm>
        <a:off x="261360" y="7362720"/>
        <a:ext cx="761544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7</xdr:row>
      <xdr:rowOff>323640</xdr:rowOff>
    </xdr:from>
    <xdr:to>
      <xdr:col>2</xdr:col>
      <xdr:colOff>41040</xdr:colOff>
      <xdr:row>33</xdr:row>
      <xdr:rowOff>38160</xdr:rowOff>
    </xdr:to>
    <xdr:graphicFrame>
      <xdr:nvGraphicFramePr>
        <xdr:cNvPr id="72" name="Diagram 1"/>
        <xdr:cNvGraphicFramePr/>
      </xdr:nvGraphicFramePr>
      <xdr:xfrm>
        <a:off x="563760" y="1723680"/>
        <a:ext cx="7611480" cy="53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3760</xdr:colOff>
      <xdr:row>34</xdr:row>
      <xdr:rowOff>85680</xdr:rowOff>
    </xdr:from>
    <xdr:to>
      <xdr:col>2</xdr:col>
      <xdr:colOff>41040</xdr:colOff>
      <xdr:row>60</xdr:row>
      <xdr:rowOff>199800</xdr:rowOff>
    </xdr:to>
    <xdr:graphicFrame>
      <xdr:nvGraphicFramePr>
        <xdr:cNvPr id="73" name="Diagram 1"/>
        <xdr:cNvGraphicFramePr/>
      </xdr:nvGraphicFramePr>
      <xdr:xfrm>
        <a:off x="563760" y="7286760"/>
        <a:ext cx="761148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8</xdr:row>
      <xdr:rowOff>77400</xdr:rowOff>
    </xdr:from>
    <xdr:to>
      <xdr:col>1</xdr:col>
      <xdr:colOff>7000920</xdr:colOff>
      <xdr:row>29</xdr:row>
      <xdr:rowOff>190440</xdr:rowOff>
    </xdr:to>
    <xdr:graphicFrame>
      <xdr:nvGraphicFramePr>
        <xdr:cNvPr id="74" name="Chart 1"/>
        <xdr:cNvGraphicFramePr/>
      </xdr:nvGraphicFramePr>
      <xdr:xfrm>
        <a:off x="423000" y="1677600"/>
        <a:ext cx="7614360" cy="530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1840</xdr:colOff>
      <xdr:row>29</xdr:row>
      <xdr:rowOff>190440</xdr:rowOff>
    </xdr:from>
    <xdr:to>
      <xdr:col>1</xdr:col>
      <xdr:colOff>6903720</xdr:colOff>
      <xdr:row>56</xdr:row>
      <xdr:rowOff>104760</xdr:rowOff>
    </xdr:to>
    <xdr:graphicFrame>
      <xdr:nvGraphicFramePr>
        <xdr:cNvPr id="75" name="Chart 6"/>
        <xdr:cNvGraphicFramePr/>
      </xdr:nvGraphicFramePr>
      <xdr:xfrm>
        <a:off x="321840" y="6981840"/>
        <a:ext cx="7618320" cy="53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42920</xdr:rowOff>
    </xdr:from>
    <xdr:to>
      <xdr:col>1</xdr:col>
      <xdr:colOff>6577920</xdr:colOff>
      <xdr:row>30</xdr:row>
      <xdr:rowOff>66600</xdr:rowOff>
    </xdr:to>
    <xdr:graphicFrame>
      <xdr:nvGraphicFramePr>
        <xdr:cNvPr id="76" name="Diagram 1"/>
        <xdr:cNvGraphicFramePr/>
      </xdr:nvGraphicFramePr>
      <xdr:xfrm>
        <a:off x="0" y="1333440"/>
        <a:ext cx="7614360" cy="51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181080</xdr:rowOff>
    </xdr:from>
    <xdr:to>
      <xdr:col>1</xdr:col>
      <xdr:colOff>6577920</xdr:colOff>
      <xdr:row>58</xdr:row>
      <xdr:rowOff>95040</xdr:rowOff>
    </xdr:to>
    <xdr:graphicFrame>
      <xdr:nvGraphicFramePr>
        <xdr:cNvPr id="79" name="Diagram 2"/>
        <xdr:cNvGraphicFramePr/>
      </xdr:nvGraphicFramePr>
      <xdr:xfrm>
        <a:off x="0" y="6762960"/>
        <a:ext cx="761436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7844175491679</cdr:x>
      <cdr:y>0.111267506509958</cdr:y>
    </cdr:from>
    <cdr:to>
      <cdr:x>0.0467568078668684</cdr:x>
      <cdr:y>0.282989654444366</cdr:y>
    </cdr:to>
    <cdr:sp>
      <cdr:nvSpPr>
        <cdr:cNvPr id="77" name="TextBox 1"/>
        <cdr:cNvSpPr/>
      </cdr:nvSpPr>
      <cdr:spPr>
        <a:xfrm>
          <a:off x="22680" y="569160"/>
          <a:ext cx="333360" cy="87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344007319304666</cdr:y>
    </cdr:from>
    <cdr:to>
      <cdr:x>0.0447711800302572</cdr:x>
      <cdr:y>0.545217819691745</cdr:y>
    </cdr:to>
    <cdr:sp>
      <cdr:nvSpPr>
        <cdr:cNvPr id="78" name="TextBox 1"/>
        <cdr:cNvSpPr/>
      </cdr:nvSpPr>
      <cdr:spPr>
        <a:xfrm>
          <a:off x="15120" y="1759680"/>
          <a:ext cx="325800" cy="102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24054462934947</cdr:x>
      <cdr:y>0.0817529124898402</cdr:y>
    </cdr:from>
    <cdr:to>
      <cdr:x>0.0412726928895613</cdr:x>
      <cdr:y>0.288268761853156</cdr:y>
    </cdr:to>
    <cdr:sp>
      <cdr:nvSpPr>
        <cdr:cNvPr id="80" name="TextBox 1"/>
        <cdr:cNvSpPr/>
      </cdr:nvSpPr>
      <cdr:spPr>
        <a:xfrm>
          <a:off x="47520" y="434520"/>
          <a:ext cx="266760" cy="10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0373487140695915</cdr:x>
      <cdr:y>0.344283392034679</cdr:y>
    </cdr:from>
    <cdr:to>
      <cdr:x>0.0510117246596067</cdr:x>
      <cdr:y>0.523774044974262</cdr:y>
    </cdr:to>
    <cdr:sp>
      <cdr:nvSpPr>
        <cdr:cNvPr id="81" name="TextBox 1"/>
        <cdr:cNvSpPr/>
      </cdr:nvSpPr>
      <cdr:spPr>
        <a:xfrm>
          <a:off x="28440" y="1829880"/>
          <a:ext cx="360000" cy="95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7</xdr:row>
      <xdr:rowOff>162000</xdr:rowOff>
    </xdr:from>
    <xdr:to>
      <xdr:col>1</xdr:col>
      <xdr:colOff>6862320</xdr:colOff>
      <xdr:row>34</xdr:row>
      <xdr:rowOff>76680</xdr:rowOff>
    </xdr:to>
    <xdr:graphicFrame>
      <xdr:nvGraphicFramePr>
        <xdr:cNvPr id="82" name="Chart 3"/>
        <xdr:cNvGraphicFramePr/>
      </xdr:nvGraphicFramePr>
      <xdr:xfrm>
        <a:off x="241560" y="1562040"/>
        <a:ext cx="7606800" cy="53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43160</xdr:colOff>
      <xdr:row>35</xdr:row>
      <xdr:rowOff>104760</xdr:rowOff>
    </xdr:from>
    <xdr:to>
      <xdr:col>1</xdr:col>
      <xdr:colOff>7063560</xdr:colOff>
      <xdr:row>62</xdr:row>
      <xdr:rowOff>18720</xdr:rowOff>
    </xdr:to>
    <xdr:graphicFrame>
      <xdr:nvGraphicFramePr>
        <xdr:cNvPr id="84" name="Chart 3"/>
        <xdr:cNvGraphicFramePr/>
      </xdr:nvGraphicFramePr>
      <xdr:xfrm>
        <a:off x="443160" y="7105680"/>
        <a:ext cx="760644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5993090719796</cdr:x>
      <cdr:y>0.0579710144927536</cdr:y>
    </cdr:from>
    <cdr:to>
      <cdr:x>0.565993090719796</cdr:x>
      <cdr:y>0.845252607341189</cdr:y>
    </cdr:to>
    <cdr:sp>
      <cdr:nvSpPr>
        <cdr:cNvPr id="83" name="Straight Connector 2"/>
        <cdr:cNvSpPr/>
      </cdr:nvSpPr>
      <cdr:spPr>
        <a:xfrm>
          <a:off x="4305600" y="308160"/>
          <a:ext cx="0" cy="4185000"/>
        </a:xfrm>
        <a:prstGeom prst="line">
          <a:avLst/>
        </a:prstGeom>
        <a:ln w="9360">
          <a:solidFill>
            <a:srgbClr val="000000"/>
          </a:solidFill>
          <a:miter/>
        </a:ln>
      </cdr:spPr>
      <cdr:style>
        <a:lnRef idx="0"/>
        <a:fillRef idx="0"/>
        <a:effectRef idx="0"/>
        <a:fontRef idx="minor"/>
      </cdr:style>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6019876952201</cdr:x>
      <cdr:y>0.0579788675155784</cdr:y>
    </cdr:from>
    <cdr:to>
      <cdr:x>0.566019876952201</cdr:x>
      <cdr:y>0.845231644540775</cdr:y>
    </cdr:to>
    <cdr:sp>
      <cdr:nvSpPr>
        <cdr:cNvPr id="85" name="Straight Connector 2"/>
        <cdr:cNvSpPr/>
      </cdr:nvSpPr>
      <cdr:spPr>
        <a:xfrm>
          <a:off x="4305600" y="308160"/>
          <a:ext cx="0" cy="4184280"/>
        </a:xfrm>
        <a:prstGeom prst="line">
          <a:avLst/>
        </a:prstGeom>
        <a:ln w="9360">
          <a:solidFill>
            <a:srgbClr val="000000"/>
          </a:solidFill>
          <a:miter/>
        </a:ln>
      </cdr:spPr>
      <cdr:style>
        <a:lnRef idx="0"/>
        <a:fillRef idx="0"/>
        <a:effectRef idx="0"/>
        <a:fontRef idx="minor"/>
      </cdr:style>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37440</xdr:rowOff>
    </xdr:from>
    <xdr:to>
      <xdr:col>1</xdr:col>
      <xdr:colOff>6661440</xdr:colOff>
      <xdr:row>29</xdr:row>
      <xdr:rowOff>114120</xdr:rowOff>
    </xdr:to>
    <xdr:graphicFrame>
      <xdr:nvGraphicFramePr>
        <xdr:cNvPr id="86" name="Chart 3"/>
        <xdr:cNvGraphicFramePr/>
      </xdr:nvGraphicFramePr>
      <xdr:xfrm>
        <a:off x="40320" y="2028240"/>
        <a:ext cx="7607160" cy="47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30</xdr:row>
      <xdr:rowOff>66240</xdr:rowOff>
    </xdr:from>
    <xdr:to>
      <xdr:col>1</xdr:col>
      <xdr:colOff>6689160</xdr:colOff>
      <xdr:row>56</xdr:row>
      <xdr:rowOff>133560</xdr:rowOff>
    </xdr:to>
    <xdr:graphicFrame>
      <xdr:nvGraphicFramePr>
        <xdr:cNvPr id="87" name="Chart 3"/>
        <xdr:cNvGraphicFramePr/>
      </xdr:nvGraphicFramePr>
      <xdr:xfrm>
        <a:off x="70200" y="6924240"/>
        <a:ext cx="7605000" cy="526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3</xdr:row>
      <xdr:rowOff>66240</xdr:rowOff>
    </xdr:to>
    <xdr:graphicFrame>
      <xdr:nvGraphicFramePr>
        <xdr:cNvPr id="88" name="Chart 4"/>
        <xdr:cNvGraphicFramePr/>
      </xdr:nvGraphicFramePr>
      <xdr:xfrm>
        <a:off x="201240" y="1352520"/>
        <a:ext cx="762120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5</xdr:row>
      <xdr:rowOff>114120</xdr:rowOff>
    </xdr:from>
    <xdr:to>
      <xdr:col>1</xdr:col>
      <xdr:colOff>6813720</xdr:colOff>
      <xdr:row>62</xdr:row>
      <xdr:rowOff>28800</xdr:rowOff>
    </xdr:to>
    <xdr:graphicFrame>
      <xdr:nvGraphicFramePr>
        <xdr:cNvPr id="95" name="Chart 6"/>
        <xdr:cNvGraphicFramePr/>
      </xdr:nvGraphicFramePr>
      <xdr:xfrm>
        <a:off x="231840" y="7115040"/>
        <a:ext cx="761832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7</xdr:row>
      <xdr:rowOff>361800</xdr:rowOff>
    </xdr:from>
    <xdr:to>
      <xdr:col>1</xdr:col>
      <xdr:colOff>6841440</xdr:colOff>
      <xdr:row>32</xdr:row>
      <xdr:rowOff>9360</xdr:rowOff>
    </xdr:to>
    <xdr:graphicFrame>
      <xdr:nvGraphicFramePr>
        <xdr:cNvPr id="9" name="Diagram 1"/>
        <xdr:cNvGraphicFramePr/>
      </xdr:nvGraphicFramePr>
      <xdr:xfrm>
        <a:off x="261000" y="1761840"/>
        <a:ext cx="761688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2</xdr:row>
      <xdr:rowOff>152280</xdr:rowOff>
    </xdr:from>
    <xdr:to>
      <xdr:col>1</xdr:col>
      <xdr:colOff>6813720</xdr:colOff>
      <xdr:row>58</xdr:row>
      <xdr:rowOff>47520</xdr:rowOff>
    </xdr:to>
    <xdr:graphicFrame>
      <xdr:nvGraphicFramePr>
        <xdr:cNvPr id="10" name="Diagram 1"/>
        <xdr:cNvGraphicFramePr/>
      </xdr:nvGraphicFramePr>
      <xdr:xfrm>
        <a:off x="231840" y="7229520"/>
        <a:ext cx="7618320" cy="509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2238911718861</cdr:x>
      <cdr:y>0.0579788675155784</cdr:y>
    </cdr:from>
    <cdr:to>
      <cdr:x>0.602238911718861</cdr:x>
      <cdr:y>0.620969926849092</cdr:y>
    </cdr:to>
    <cdr:sp>
      <cdr:nvSpPr>
        <cdr:cNvPr id="89" name="Straight Connector 5"/>
        <cdr:cNvSpPr/>
      </cdr:nvSpPr>
      <cdr:spPr>
        <a:xfrm flipV="1">
          <a:off x="4590000" y="308160"/>
          <a:ext cx="0" cy="2992320"/>
        </a:xfrm>
        <a:prstGeom prst="line">
          <a:avLst/>
        </a:prstGeom>
        <a:ln w="9360">
          <a:solidFill>
            <a:srgbClr val="000000"/>
          </a:solidFill>
          <a:miter/>
        </a:ln>
      </cdr:spPr>
      <cdr:style>
        <a:lnRef idx="0"/>
        <a:fillRef idx="0"/>
        <a:effectRef idx="0"/>
        <a:fontRef idx="minor"/>
      </cdr:style>
    </cdr:sp>
  </cdr:relSizeAnchor>
  <cdr:relSizeAnchor>
    <cdr:from>
      <cdr:x>0.443484011147324</cdr:x>
      <cdr:y>0.0604172311026822</cdr:y>
    </cdr:from>
    <cdr:to>
      <cdr:x>0.443484011147324</cdr:x>
      <cdr:y>0.620902194527228</cdr:y>
    </cdr:to>
    <cdr:sp>
      <cdr:nvSpPr>
        <cdr:cNvPr id="90" name="Straight Connector 11"/>
        <cdr:cNvSpPr/>
      </cdr:nvSpPr>
      <cdr:spPr>
        <a:xfrm flipV="1">
          <a:off x="3380040" y="321120"/>
          <a:ext cx="0" cy="2979000"/>
        </a:xfrm>
        <a:prstGeom prst="line">
          <a:avLst/>
        </a:prstGeom>
        <a:ln w="9360">
          <a:solidFill>
            <a:srgbClr val="000000"/>
          </a:solidFill>
          <a:miter/>
        </a:ln>
      </cdr:spPr>
      <cdr:style>
        <a:lnRef idx="0"/>
        <a:fillRef idx="0"/>
        <a:effectRef idx="0"/>
        <a:fontRef idx="minor"/>
      </cdr:style>
    </cdr:sp>
  </cdr:relSizeAnchor>
  <cdr:relSizeAnchor>
    <cdr:from>
      <cdr:x>0.283264843417883</cdr:x>
      <cdr:y>0.0649552966675698</cdr:y>
    </cdr:from>
    <cdr:to>
      <cdr:x>0.283264843417883</cdr:x>
      <cdr:y>0.626930371173124</cdr:y>
    </cdr:to>
    <cdr:sp>
      <cdr:nvSpPr>
        <cdr:cNvPr id="91" name="Straight Connector 12"/>
        <cdr:cNvSpPr/>
      </cdr:nvSpPr>
      <cdr:spPr>
        <a:xfrm flipV="1">
          <a:off x="2158920" y="345240"/>
          <a:ext cx="0" cy="2986920"/>
        </a:xfrm>
        <a:prstGeom prst="line">
          <a:avLst/>
        </a:prstGeom>
        <a:ln w="9360">
          <a:solidFill>
            <a:srgbClr val="000000"/>
          </a:solidFill>
          <a:miter/>
        </a:ln>
      </cdr:spPr>
      <cdr:style>
        <a:lnRef idx="0"/>
        <a:fillRef idx="0"/>
        <a:effectRef idx="0"/>
        <a:fontRef idx="minor"/>
      </cdr:style>
    </cdr:sp>
  </cdr:relSizeAnchor>
  <cdr:relSizeAnchor>
    <cdr:from>
      <cdr:x>0.764252987577346</cdr:x>
      <cdr:y>0.06224600379301</cdr:y>
    </cdr:from>
    <cdr:to>
      <cdr:x>0.764252987577346</cdr:x>
      <cdr:y>0.618734760227581</cdr:y>
    </cdr:to>
    <cdr:sp>
      <cdr:nvSpPr>
        <cdr:cNvPr id="92" name="Straight Connector 4"/>
        <cdr:cNvSpPr/>
      </cdr:nvSpPr>
      <cdr:spPr>
        <a:xfrm flipV="1">
          <a:off x="5824800" y="330840"/>
          <a:ext cx="0" cy="2957760"/>
        </a:xfrm>
        <a:prstGeom prst="line">
          <a:avLst/>
        </a:prstGeom>
        <a:ln w="9360">
          <a:solidFill>
            <a:srgbClr val="000000"/>
          </a:solidFill>
          <a:miter/>
        </a:ln>
      </cdr:spPr>
      <cdr:style>
        <a:lnRef idx="0"/>
        <a:fillRef idx="0"/>
        <a:effectRef idx="0"/>
        <a:fontRef idx="minor"/>
      </cdr:style>
    </cdr:sp>
  </cdr:relSizeAnchor>
  <cdr:relSizeAnchor>
    <cdr:from>
      <cdr:x>0.0417552312125077</cdr:x>
      <cdr:y>0.121511785424004</cdr:y>
    </cdr:from>
    <cdr:to>
      <cdr:x>16.3819847905153</cdr:x>
      <cdr:y>0.321728528853969</cdr:y>
    </cdr:to>
    <cdr:sp>
      <cdr:nvSpPr>
        <cdr:cNvPr id="93" name="TextBox 1"/>
        <cdr:cNvSpPr/>
      </cdr:nvSpPr>
      <cdr:spPr>
        <a:xfrm>
          <a:off x="318240" y="645840"/>
          <a:ext cx="124538040" cy="106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37390770393463</cdr:x>
      <cdr:y>0.335004063939312</cdr:y>
    </cdr:from>
    <cdr:to>
      <cdr:x>16.3759860186104</cdr:x>
      <cdr:y>0.522487130858846</cdr:y>
    </cdr:to>
    <cdr:sp>
      <cdr:nvSpPr>
        <cdr:cNvPr id="94" name="TextBox 1"/>
        <cdr:cNvSpPr/>
      </cdr:nvSpPr>
      <cdr:spPr>
        <a:xfrm>
          <a:off x="333360" y="1780560"/>
          <a:ext cx="124477200" cy="99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0765486934745</cdr:x>
      <cdr:y>0.0437491534606529</cdr:y>
    </cdr:from>
    <cdr:to>
      <cdr:x>0.600765486934745</cdr:x>
      <cdr:y>0.584721657862658</cdr:y>
    </cdr:to>
    <cdr:sp>
      <cdr:nvSpPr>
        <cdr:cNvPr id="96" name="Straight Connector 5"/>
        <cdr:cNvSpPr/>
      </cdr:nvSpPr>
      <cdr:spPr>
        <a:xfrm flipV="1">
          <a:off x="4577040" y="232560"/>
          <a:ext cx="0" cy="2875680"/>
        </a:xfrm>
        <a:prstGeom prst="line">
          <a:avLst/>
        </a:prstGeom>
        <a:ln w="9360">
          <a:solidFill>
            <a:srgbClr val="000000"/>
          </a:solidFill>
          <a:miter/>
        </a:ln>
      </cdr:spPr>
      <cdr:style>
        <a:lnRef idx="0"/>
        <a:fillRef idx="0"/>
        <a:effectRef idx="0"/>
        <a:fontRef idx="minor"/>
      </cdr:style>
    </cdr:sp>
  </cdr:relSizeAnchor>
  <cdr:relSizeAnchor>
    <cdr:from>
      <cdr:x>0.436989084723338</cdr:x>
      <cdr:y>0.0422592442096709</cdr:y>
    </cdr:from>
    <cdr:to>
      <cdr:x>0.436989084723338</cdr:x>
      <cdr:y>0.574969524583503</cdr:y>
    </cdr:to>
    <cdr:sp>
      <cdr:nvSpPr>
        <cdr:cNvPr id="97" name="Straight Connector 11"/>
        <cdr:cNvSpPr/>
      </cdr:nvSpPr>
      <cdr:spPr>
        <a:xfrm flipV="1">
          <a:off x="3329280" y="224640"/>
          <a:ext cx="0" cy="2831760"/>
        </a:xfrm>
        <a:prstGeom prst="line">
          <a:avLst/>
        </a:prstGeom>
        <a:ln w="9360">
          <a:solidFill>
            <a:srgbClr val="000000"/>
          </a:solidFill>
          <a:miter/>
        </a:ln>
      </cdr:spPr>
      <cdr:style>
        <a:lnRef idx="0"/>
        <a:fillRef idx="0"/>
        <a:effectRef idx="0"/>
        <a:fontRef idx="minor"/>
      </cdr:style>
    </cdr:sp>
  </cdr:relSizeAnchor>
  <cdr:relSizeAnchor>
    <cdr:from>
      <cdr:x>0.275480791948212</cdr:x>
      <cdr:y>0.0409047812542327</cdr:y>
    </cdr:from>
    <cdr:to>
      <cdr:x>0.275480791948212</cdr:x>
      <cdr:y>0.577204388459976</cdr:y>
    </cdr:to>
    <cdr:sp>
      <cdr:nvSpPr>
        <cdr:cNvPr id="98" name="Straight Connector 12"/>
        <cdr:cNvSpPr/>
      </cdr:nvSpPr>
      <cdr:spPr>
        <a:xfrm flipV="1">
          <a:off x="2098800" y="217440"/>
          <a:ext cx="0" cy="2850840"/>
        </a:xfrm>
        <a:prstGeom prst="line">
          <a:avLst/>
        </a:prstGeom>
        <a:ln w="9360">
          <a:solidFill>
            <a:srgbClr val="000000"/>
          </a:solidFill>
          <a:miter/>
        </a:ln>
      </cdr:spPr>
      <cdr:style>
        <a:lnRef idx="0"/>
        <a:fillRef idx="0"/>
        <a:effectRef idx="0"/>
        <a:fontRef idx="minor"/>
      </cdr:style>
    </cdr:sp>
  </cdr:relSizeAnchor>
  <cdr:relSizeAnchor>
    <cdr:from>
      <cdr:x>0.762982563908709</cdr:x>
      <cdr:y>0.042191521061899</cdr:y>
    </cdr:from>
    <cdr:to>
      <cdr:x>0.762982563908709</cdr:x>
      <cdr:y>0.594202898550725</cdr:y>
    </cdr:to>
    <cdr:sp>
      <cdr:nvSpPr>
        <cdr:cNvPr id="99" name="Straight Connector 4"/>
        <cdr:cNvSpPr/>
      </cdr:nvSpPr>
      <cdr:spPr>
        <a:xfrm flipV="1">
          <a:off x="5812920" y="224280"/>
          <a:ext cx="0" cy="2934360"/>
        </a:xfrm>
        <a:prstGeom prst="line">
          <a:avLst/>
        </a:prstGeom>
        <a:ln w="9360">
          <a:solidFill>
            <a:srgbClr val="000000"/>
          </a:solidFill>
          <a:miter/>
        </a:ln>
      </cdr:spPr>
      <cdr:style>
        <a:lnRef idx="0"/>
        <a:fillRef idx="0"/>
        <a:effectRef idx="0"/>
        <a:fontRef idx="minor"/>
      </cdr:style>
    </cdr:sp>
  </cdr:relSizeAnchor>
  <cdr:relSizeAnchor>
    <cdr:from>
      <cdr:x>0.0437556112082408</cdr:x>
      <cdr:y>0.0715156440471353</cdr:y>
    </cdr:from>
    <cdr:to>
      <cdr:x>16.3790105372584</cdr:x>
      <cdr:y>0.302519301097115</cdr:y>
    </cdr:to>
    <cdr:sp>
      <cdr:nvSpPr>
        <cdr:cNvPr id="100" name="TextBox 1"/>
        <cdr:cNvSpPr/>
      </cdr:nvSpPr>
      <cdr:spPr>
        <a:xfrm>
          <a:off x="333360" y="380160"/>
          <a:ext cx="124453080" cy="12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TIGHTENING</a:t>
          </a:r>
          <a:endParaRPr b="0" sz="1600" spc="-1" strike="noStrike">
            <a:latin typeface="Times New Roman"/>
          </a:endParaRPr>
        </a:p>
      </cdr:txBody>
    </cdr:sp>
  </cdr:relSizeAnchor>
  <cdr:relSizeAnchor>
    <cdr:from>
      <cdr:x>0.0377545716580825</cdr:x>
      <cdr:y>0.334484626845456</cdr:y>
    </cdr:from>
    <cdr:to>
      <cdr:x>16.3757501299438</cdr:x>
      <cdr:y>0.498984152783421</cdr:y>
    </cdr:to>
    <cdr:sp>
      <cdr:nvSpPr>
        <cdr:cNvPr id="101" name="TextBox 1"/>
        <cdr:cNvSpPr/>
      </cdr:nvSpPr>
      <cdr:spPr>
        <a:xfrm>
          <a:off x="287640" y="1778040"/>
          <a:ext cx="124473960" cy="87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680</xdr:colOff>
      <xdr:row>9</xdr:row>
      <xdr:rowOff>152280</xdr:rowOff>
    </xdr:from>
    <xdr:to>
      <xdr:col>2</xdr:col>
      <xdr:colOff>202320</xdr:colOff>
      <xdr:row>36</xdr:row>
      <xdr:rowOff>66600</xdr:rowOff>
    </xdr:to>
    <xdr:graphicFrame>
      <xdr:nvGraphicFramePr>
        <xdr:cNvPr id="102" name="Chart 5"/>
        <xdr:cNvGraphicFramePr/>
      </xdr:nvGraphicFramePr>
      <xdr:xfrm>
        <a:off x="724680" y="2152440"/>
        <a:ext cx="76118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13440</xdr:colOff>
      <xdr:row>39</xdr:row>
      <xdr:rowOff>66240</xdr:rowOff>
    </xdr:from>
    <xdr:to>
      <xdr:col>2</xdr:col>
      <xdr:colOff>91080</xdr:colOff>
      <xdr:row>65</xdr:row>
      <xdr:rowOff>181440</xdr:rowOff>
    </xdr:to>
    <xdr:graphicFrame>
      <xdr:nvGraphicFramePr>
        <xdr:cNvPr id="103" name="Chart 5"/>
        <xdr:cNvGraphicFramePr/>
      </xdr:nvGraphicFramePr>
      <xdr:xfrm>
        <a:off x="613440" y="8067240"/>
        <a:ext cx="7611840" cy="531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9360</xdr:rowOff>
    </xdr:from>
    <xdr:to>
      <xdr:col>1</xdr:col>
      <xdr:colOff>6612840</xdr:colOff>
      <xdr:row>34</xdr:row>
      <xdr:rowOff>123480</xdr:rowOff>
    </xdr:to>
    <xdr:graphicFrame>
      <xdr:nvGraphicFramePr>
        <xdr:cNvPr id="11" name="Diagram 1"/>
        <xdr:cNvGraphicFramePr/>
      </xdr:nvGraphicFramePr>
      <xdr:xfrm>
        <a:off x="30240" y="1609560"/>
        <a:ext cx="76190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5</xdr:row>
      <xdr:rowOff>152280</xdr:rowOff>
    </xdr:from>
    <xdr:to>
      <xdr:col>1</xdr:col>
      <xdr:colOff>6619680</xdr:colOff>
      <xdr:row>61</xdr:row>
      <xdr:rowOff>95400</xdr:rowOff>
    </xdr:to>
    <xdr:graphicFrame>
      <xdr:nvGraphicFramePr>
        <xdr:cNvPr id="12" name="Diagram 1"/>
        <xdr:cNvGraphicFramePr/>
      </xdr:nvGraphicFramePr>
      <xdr:xfrm>
        <a:off x="40320" y="7153200"/>
        <a:ext cx="761580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7</xdr:row>
      <xdr:rowOff>0</xdr:rowOff>
    </xdr:from>
    <xdr:to>
      <xdr:col>2</xdr:col>
      <xdr:colOff>352440</xdr:colOff>
      <xdr:row>33</xdr:row>
      <xdr:rowOff>114120</xdr:rowOff>
    </xdr:to>
    <xdr:graphicFrame>
      <xdr:nvGraphicFramePr>
        <xdr:cNvPr id="13" name="Chart 2"/>
        <xdr:cNvGraphicFramePr/>
      </xdr:nvGraphicFramePr>
      <xdr:xfrm>
        <a:off x="211680" y="1400040"/>
        <a:ext cx="762048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114120</xdr:rowOff>
    </xdr:from>
    <xdr:to>
      <xdr:col>2</xdr:col>
      <xdr:colOff>131040</xdr:colOff>
      <xdr:row>60</xdr:row>
      <xdr:rowOff>28800</xdr:rowOff>
    </xdr:to>
    <xdr:graphicFrame>
      <xdr:nvGraphicFramePr>
        <xdr:cNvPr id="16" name="Chart 5"/>
        <xdr:cNvGraphicFramePr/>
      </xdr:nvGraphicFramePr>
      <xdr:xfrm>
        <a:off x="0" y="6715080"/>
        <a:ext cx="761076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960</xdr:colOff>
      <xdr:row>88</xdr:row>
      <xdr:rowOff>161640</xdr:rowOff>
    </xdr:from>
    <xdr:to>
      <xdr:col>2</xdr:col>
      <xdr:colOff>332280</xdr:colOff>
      <xdr:row>115</xdr:row>
      <xdr:rowOff>47520</xdr:rowOff>
    </xdr:to>
    <xdr:graphicFrame>
      <xdr:nvGraphicFramePr>
        <xdr:cNvPr id="17" name="Chart 5"/>
        <xdr:cNvGraphicFramePr/>
      </xdr:nvGraphicFramePr>
      <xdr:xfrm>
        <a:off x="201960" y="17763840"/>
        <a:ext cx="7610040" cy="528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51280</xdr:colOff>
      <xdr:row>60</xdr:row>
      <xdr:rowOff>142920</xdr:rowOff>
    </xdr:from>
    <xdr:to>
      <xdr:col>2</xdr:col>
      <xdr:colOff>392760</xdr:colOff>
      <xdr:row>87</xdr:row>
      <xdr:rowOff>57240</xdr:rowOff>
    </xdr:to>
    <xdr:graphicFrame>
      <xdr:nvGraphicFramePr>
        <xdr:cNvPr id="18" name="Chart 2"/>
        <xdr:cNvGraphicFramePr/>
      </xdr:nvGraphicFramePr>
      <xdr:xfrm>
        <a:off x="251280" y="12144600"/>
        <a:ext cx="7621200" cy="5314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0106759884737</cdr:x>
      <cdr:y>0.0637317981713512</cdr:y>
    </cdr:from>
    <cdr:to>
      <cdr:x>16.3787613963815</cdr:x>
      <cdr:y>0.321503555706062</cdr:y>
    </cdr:to>
    <cdr:sp>
      <cdr:nvSpPr>
        <cdr:cNvPr id="14" name="TextBox 1"/>
        <cdr:cNvSpPr/>
      </cdr:nvSpPr>
      <cdr:spPr>
        <a:xfrm>
          <a:off x="350640" y="338760"/>
          <a:ext cx="124469280" cy="13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44990316028154</cdr:x>
      <cdr:y>0.390721300372503</cdr:y>
    </cdr:from>
    <cdr:to>
      <cdr:x>16.3770135575606</cdr:x>
      <cdr:y>0.612258719945818</cdr:y>
    </cdr:to>
    <cdr:sp>
      <cdr:nvSpPr>
        <cdr:cNvPr id="15" name="TextBox 1"/>
        <cdr:cNvSpPr/>
      </cdr:nvSpPr>
      <cdr:spPr>
        <a:xfrm>
          <a:off x="339120" y="2076840"/>
          <a:ext cx="124467480" cy="11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2425015351188</cdr:x>
      <cdr:y>0.0650230289894338</cdr:y>
    </cdr:from>
    <cdr:to>
      <cdr:x>16.3787728496528</cdr:x>
      <cdr:y>0.320509347060417</cdr:y>
    </cdr:to>
    <cdr:sp>
      <cdr:nvSpPr>
        <cdr:cNvPr id="19" name="TextBox 1"/>
        <cdr:cNvSpPr/>
      </cdr:nvSpPr>
      <cdr:spPr>
        <a:xfrm>
          <a:off x="352440" y="345600"/>
          <a:ext cx="124479360" cy="135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444948278305229</cdr:x>
      <cdr:y>0.387970739636955</cdr:y>
    </cdr:from>
    <cdr:to>
      <cdr:x>16.3769779415238</cdr:x>
      <cdr:y>0.60600108371715</cdr:y>
    </cdr:to>
    <cdr:sp>
      <cdr:nvSpPr>
        <cdr:cNvPr id="20" name="TextBox 1"/>
        <cdr:cNvSpPr/>
      </cdr:nvSpPr>
      <cdr:spPr>
        <a:xfrm>
          <a:off x="339120" y="2062080"/>
          <a:ext cx="124479000" cy="11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9</xdr:row>
      <xdr:rowOff>133560</xdr:rowOff>
    </xdr:from>
    <xdr:to>
      <xdr:col>2</xdr:col>
      <xdr:colOff>362520</xdr:colOff>
      <xdr:row>33</xdr:row>
      <xdr:rowOff>85680</xdr:rowOff>
    </xdr:to>
    <xdr:graphicFrame>
      <xdr:nvGraphicFramePr>
        <xdr:cNvPr id="21" name="Chart 3"/>
        <xdr:cNvGraphicFramePr/>
      </xdr:nvGraphicFramePr>
      <xdr:xfrm>
        <a:off x="241560" y="1933920"/>
        <a:ext cx="7600680" cy="53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920</xdr:colOff>
      <xdr:row>33</xdr:row>
      <xdr:rowOff>133560</xdr:rowOff>
    </xdr:from>
    <xdr:to>
      <xdr:col>2</xdr:col>
      <xdr:colOff>292320</xdr:colOff>
      <xdr:row>60</xdr:row>
      <xdr:rowOff>86040</xdr:rowOff>
    </xdr:to>
    <xdr:graphicFrame>
      <xdr:nvGraphicFramePr>
        <xdr:cNvPr id="24" name="Chart 3"/>
        <xdr:cNvGraphicFramePr/>
      </xdr:nvGraphicFramePr>
      <xdr:xfrm>
        <a:off x="160920" y="7334640"/>
        <a:ext cx="7611120" cy="53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hyperlink" Target="https://sdw.ecb.europa.eu/browseTable.do?REF_AREA=*EU&amp;node=9484583&amp;BLS_ITEM=O&amp;TIME_HORIZON=B3&amp;DATASET=0&amp;advFil=y" TargetMode="External"/><Relationship Id="rId2"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9.xml"/>
</Relationships>
</file>

<file path=xl/worksheets/_rels/sheet20.xml.rels><?xml version="1.0" encoding="UTF-8"?>
<Relationships xmlns="http://schemas.openxmlformats.org/package/2006/relationships"><Relationship Id="rId1" Type="http://schemas.openxmlformats.org/officeDocument/2006/relationships/drawing" Target="../drawings/drawing30.xml"/>
</Relationships>
</file>

<file path=xl/worksheets/_rels/sheet21.xml.rels><?xml version="1.0" encoding="UTF-8"?>
<Relationships xmlns="http://schemas.openxmlformats.org/package/2006/relationships"><Relationship Id="rId1" Type="http://schemas.openxmlformats.org/officeDocument/2006/relationships/drawing" Target="../drawings/drawing31.xml"/>
</Relationships>
</file>

<file path=xl/worksheets/_rels/sheet22.xml.rels><?xml version="1.0" encoding="UTF-8"?>
<Relationships xmlns="http://schemas.openxmlformats.org/package/2006/relationships"><Relationship Id="rId1" Type="http://schemas.openxmlformats.org/officeDocument/2006/relationships/drawing" Target="../drawings/drawing32.xml"/>
</Relationships>
</file>

<file path=xl/worksheets/_rels/sheet23.xml.rels><?xml version="1.0" encoding="UTF-8"?>
<Relationships xmlns="http://schemas.openxmlformats.org/package/2006/relationships"><Relationship Id="rId1" Type="http://schemas.openxmlformats.org/officeDocument/2006/relationships/drawing" Target="../drawings/drawing35.xml"/>
</Relationships>
</file>

<file path=xl/worksheets/_rels/sheet24.xml.rels><?xml version="1.0" encoding="UTF-8"?>
<Relationships xmlns="http://schemas.openxmlformats.org/package/2006/relationships"><Relationship Id="rId1" Type="http://schemas.openxmlformats.org/officeDocument/2006/relationships/drawing" Target="../drawings/drawing38.xml"/>
</Relationships>
</file>

<file path=xl/worksheets/_rels/sheet25.xml.rels><?xml version="1.0" encoding="UTF-8"?>
<Relationships xmlns="http://schemas.openxmlformats.org/package/2006/relationships"><Relationship Id="rId1" Type="http://schemas.openxmlformats.org/officeDocument/2006/relationships/drawing" Target="../drawings/drawing39.xml"/>
</Relationships>
</file>

<file path=xl/worksheets/_rels/sheet26.xml.rels><?xml version="1.0" encoding="UTF-8"?>
<Relationships xmlns="http://schemas.openxmlformats.org/package/2006/relationships"><Relationship Id="rId1" Type="http://schemas.openxmlformats.org/officeDocument/2006/relationships/drawing" Target="../drawings/drawing4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3" width="14.7"/>
    <col collapsed="false" customWidth="true" hidden="false" outlineLevel="0" max="2" min="2" style="33" width="100.7"/>
    <col collapsed="false" customWidth="false" hidden="false" outlineLevel="0" max="3" min="3" style="33" width="9.14"/>
    <col collapsed="false" customWidth="true" hidden="false" outlineLevel="0" max="4" min="4" style="33" width="9.7"/>
    <col collapsed="false" customWidth="true" hidden="false" outlineLevel="0" max="5" min="5" style="33" width="8.99"/>
    <col collapsed="false" customWidth="true" hidden="false" outlineLevel="0" max="6" min="6" style="33" width="16.42"/>
    <col collapsed="false" customWidth="true" hidden="false" outlineLevel="0" max="11" min="7" style="33" width="15.85"/>
    <col collapsed="false" customWidth="false" hidden="false" outlineLevel="0" max="257" min="12" style="33" width="9.14"/>
  </cols>
  <sheetData>
    <row r="1" customFormat="false" ht="15.75" hidden="false" customHeight="false" outlineLevel="0" collapsed="false">
      <c r="A1" s="34" t="s">
        <v>28</v>
      </c>
      <c r="B1" s="35" t="s">
        <v>174</v>
      </c>
    </row>
    <row r="2" customFormat="false" ht="15.75" hidden="false" customHeight="false" outlineLevel="0" collapsed="false">
      <c r="A2" s="34" t="s">
        <v>30</v>
      </c>
      <c r="B2" s="35" t="s">
        <v>175</v>
      </c>
    </row>
    <row r="3" customFormat="false" ht="15.75" hidden="false" customHeight="false" outlineLevel="0" collapsed="false">
      <c r="A3" s="34" t="s">
        <v>32</v>
      </c>
      <c r="B3" s="33" t="s">
        <v>82</v>
      </c>
    </row>
    <row r="4" customFormat="false" ht="15.75" hidden="false" customHeight="false" outlineLevel="0" collapsed="false">
      <c r="A4" s="34" t="s">
        <v>34</v>
      </c>
      <c r="B4" s="33" t="s">
        <v>82</v>
      </c>
    </row>
    <row r="5" customFormat="false" ht="15.75" hidden="false" customHeight="false" outlineLevel="0" collapsed="false">
      <c r="A5" s="36" t="s">
        <v>36</v>
      </c>
      <c r="B5" s="37" t="s">
        <v>176</v>
      </c>
    </row>
    <row r="6" customFormat="false" ht="15.75" hidden="false" customHeight="false" outlineLevel="0" collapsed="false">
      <c r="A6" s="36" t="s">
        <v>38</v>
      </c>
      <c r="B6" s="37" t="s">
        <v>177</v>
      </c>
    </row>
    <row r="7" customFormat="false" ht="15.75" hidden="false" customHeight="false" outlineLevel="0" collapsed="false">
      <c r="A7" s="36"/>
      <c r="B7" s="37"/>
    </row>
    <row r="8" customFormat="false" ht="60" hidden="false" customHeight="true" outlineLevel="0" collapsed="false">
      <c r="A8" s="81"/>
      <c r="B8" s="81"/>
      <c r="F8" s="82" t="s">
        <v>178</v>
      </c>
      <c r="G8" s="82" t="s">
        <v>179</v>
      </c>
      <c r="H8" s="82" t="s">
        <v>180</v>
      </c>
      <c r="I8" s="82" t="s">
        <v>181</v>
      </c>
      <c r="J8" s="82" t="s">
        <v>182</v>
      </c>
      <c r="K8" s="82"/>
    </row>
    <row r="9" customFormat="false" ht="31.5" hidden="false" customHeight="false" outlineLevel="0" collapsed="false">
      <c r="A9" s="81"/>
      <c r="B9" s="81"/>
      <c r="F9" s="83" t="s">
        <v>183</v>
      </c>
      <c r="G9" s="83" t="s">
        <v>184</v>
      </c>
      <c r="H9" s="83" t="s">
        <v>185</v>
      </c>
      <c r="I9" s="83" t="s">
        <v>186</v>
      </c>
      <c r="J9" s="83" t="s">
        <v>187</v>
      </c>
      <c r="K9" s="83"/>
    </row>
    <row r="10" customFormat="false" ht="15.75" hidden="false" customHeight="false" outlineLevel="0" collapsed="false">
      <c r="A10" s="81"/>
      <c r="B10" s="81"/>
      <c r="D10" s="41" t="s">
        <v>60</v>
      </c>
      <c r="E10" s="42" t="s">
        <v>61</v>
      </c>
      <c r="F10" s="84" t="n">
        <v>2.30341224240176</v>
      </c>
      <c r="G10" s="84" t="n">
        <v>0.966065195896256</v>
      </c>
      <c r="H10" s="84" t="n">
        <v>1.5698503671424</v>
      </c>
      <c r="I10" s="84" t="n">
        <v>1.17162183932812</v>
      </c>
      <c r="J10" s="84" t="n">
        <v>2.12023949711926</v>
      </c>
      <c r="K10" s="81"/>
    </row>
    <row r="11" customFormat="false" ht="15.75" hidden="false" customHeight="false" outlineLevel="0" collapsed="false">
      <c r="A11" s="81"/>
      <c r="B11" s="81"/>
      <c r="D11" s="41" t="s">
        <v>46</v>
      </c>
      <c r="E11" s="42" t="s">
        <v>47</v>
      </c>
      <c r="F11" s="84" t="n">
        <v>2.1203038757832</v>
      </c>
      <c r="G11" s="84" t="n">
        <v>1.18429217922154</v>
      </c>
      <c r="H11" s="84" t="n">
        <v>1.54743948562609</v>
      </c>
      <c r="I11" s="84" t="n">
        <v>1.2199981351684</v>
      </c>
      <c r="J11" s="84" t="n">
        <v>1.95311917428842</v>
      </c>
      <c r="K11" s="81"/>
    </row>
    <row r="12" customFormat="false" ht="15.75" hidden="false" customHeight="false" outlineLevel="0" collapsed="false">
      <c r="A12" s="81"/>
      <c r="B12" s="81"/>
      <c r="D12" s="41" t="s">
        <v>48</v>
      </c>
      <c r="E12" s="42" t="s">
        <v>49</v>
      </c>
      <c r="F12" s="84" t="n">
        <v>2.38481708739032</v>
      </c>
      <c r="G12" s="84" t="n">
        <v>1.37467906899773</v>
      </c>
      <c r="H12" s="84" t="n">
        <v>1.36302552275985</v>
      </c>
      <c r="I12" s="84" t="n">
        <v>1.16770712887191</v>
      </c>
      <c r="J12" s="84" t="n">
        <v>2.15472537450504</v>
      </c>
      <c r="K12" s="81"/>
    </row>
    <row r="13" customFormat="false" ht="15.75" hidden="false" customHeight="false" outlineLevel="0" collapsed="false">
      <c r="A13" s="81"/>
      <c r="B13" s="81"/>
      <c r="D13" s="41" t="s">
        <v>50</v>
      </c>
      <c r="E13" s="42" t="s">
        <v>51</v>
      </c>
      <c r="F13" s="84" t="n">
        <v>2.68753639347235</v>
      </c>
      <c r="G13" s="84" t="n">
        <v>2.07964504882881</v>
      </c>
      <c r="H13" s="84" t="n">
        <v>2.04399828934342</v>
      </c>
      <c r="I13" s="84" t="n">
        <v>1.57922319115829</v>
      </c>
      <c r="J13" s="84" t="n">
        <v>2.46802170454477</v>
      </c>
      <c r="K13" s="81"/>
    </row>
    <row r="14" customFormat="false" ht="15.75" hidden="false" customHeight="false" outlineLevel="0" collapsed="false">
      <c r="A14" s="81"/>
      <c r="B14" s="81"/>
      <c r="D14" s="41" t="s">
        <v>62</v>
      </c>
      <c r="E14" s="42" t="s">
        <v>63</v>
      </c>
      <c r="F14" s="84" t="n">
        <v>3.40447482776429</v>
      </c>
      <c r="G14" s="84" t="n">
        <v>2.21710400185526</v>
      </c>
      <c r="H14" s="84" t="n">
        <v>2.93670538973306</v>
      </c>
      <c r="I14" s="84" t="n">
        <v>2.83095059585215</v>
      </c>
      <c r="J14" s="84" t="n">
        <v>2.90055370977239</v>
      </c>
      <c r="K14" s="81"/>
    </row>
    <row r="15" customFormat="false" ht="15.75" hidden="false" customHeight="false" outlineLevel="0" collapsed="false">
      <c r="A15" s="81"/>
      <c r="B15" s="81"/>
      <c r="D15" s="41" t="s">
        <v>46</v>
      </c>
      <c r="E15" s="42" t="s">
        <v>47</v>
      </c>
      <c r="F15" s="84" t="n">
        <v>3.54529407897759</v>
      </c>
      <c r="G15" s="84" t="n">
        <v>2.14890535932178</v>
      </c>
      <c r="H15" s="84" t="n">
        <v>3.60527792850368</v>
      </c>
      <c r="I15" s="84" t="n">
        <v>2.67953692703439</v>
      </c>
      <c r="J15" s="84" t="n">
        <v>3.13053593861455</v>
      </c>
      <c r="K15" s="81"/>
    </row>
    <row r="16" customFormat="false" ht="15.75" hidden="false" customHeight="false" outlineLevel="0" collapsed="false">
      <c r="A16" s="81"/>
      <c r="B16" s="81"/>
      <c r="D16" s="41" t="s">
        <v>48</v>
      </c>
      <c r="E16" s="42" t="s">
        <v>49</v>
      </c>
      <c r="F16" s="84" t="n">
        <v>3.69444822975556</v>
      </c>
      <c r="G16" s="84" t="n">
        <v>2.69149250080136</v>
      </c>
      <c r="H16" s="84" t="n">
        <v>3.46640957916557</v>
      </c>
      <c r="I16" s="84" t="n">
        <v>3.05043879451608</v>
      </c>
      <c r="J16" s="84" t="n">
        <v>3.45831071612455</v>
      </c>
      <c r="K16" s="81"/>
    </row>
    <row r="17" customFormat="false" ht="15.75" hidden="false" customHeight="false" outlineLevel="0" collapsed="false">
      <c r="A17" s="81"/>
      <c r="B17" s="81"/>
      <c r="D17" s="41" t="s">
        <v>50</v>
      </c>
      <c r="E17" s="42" t="s">
        <v>51</v>
      </c>
      <c r="F17" s="84" t="n">
        <v>4.00862147537761</v>
      </c>
      <c r="G17" s="84" t="n">
        <v>2.56960204300737</v>
      </c>
      <c r="H17" s="84" t="n">
        <v>3.46653774526755</v>
      </c>
      <c r="I17" s="84" t="n">
        <v>2.99565889589844</v>
      </c>
      <c r="J17" s="84" t="n">
        <v>3.53206273618512</v>
      </c>
      <c r="K17" s="81"/>
    </row>
    <row r="18" customFormat="false" ht="15.75" hidden="false" customHeight="false" outlineLevel="0" collapsed="false">
      <c r="A18" s="81"/>
      <c r="B18" s="81"/>
      <c r="D18" s="41" t="s">
        <v>64</v>
      </c>
      <c r="E18" s="42" t="s">
        <v>65</v>
      </c>
      <c r="F18" s="84" t="n">
        <v>3.51835131668237</v>
      </c>
      <c r="G18" s="84" t="n">
        <v>1.16556911334317</v>
      </c>
      <c r="H18" s="84" t="n">
        <v>3.50417128293282</v>
      </c>
      <c r="I18" s="84" t="n">
        <v>2.76627973337989</v>
      </c>
      <c r="J18" s="84" t="n">
        <v>3.7438479221864</v>
      </c>
      <c r="K18" s="81"/>
    </row>
    <row r="19" customFormat="false" ht="15.75" hidden="false" customHeight="false" outlineLevel="0" collapsed="false">
      <c r="A19" s="81"/>
      <c r="B19" s="81"/>
      <c r="D19" s="41" t="s">
        <v>46</v>
      </c>
      <c r="E19" s="42" t="s">
        <v>47</v>
      </c>
      <c r="F19" s="84" t="n">
        <v>3.50998665435651</v>
      </c>
      <c r="G19" s="84" t="n">
        <v>1.79463629834912</v>
      </c>
      <c r="H19" s="84" t="n">
        <v>3.3213938958175</v>
      </c>
      <c r="I19" s="84" t="n">
        <v>2.39458848061648</v>
      </c>
      <c r="J19" s="84" t="n">
        <v>3.86530186880073</v>
      </c>
      <c r="K19" s="81"/>
    </row>
    <row r="20" customFormat="false" ht="15.75" hidden="false" customHeight="false" outlineLevel="0" collapsed="false">
      <c r="A20" s="81"/>
      <c r="B20" s="81"/>
      <c r="D20" s="41" t="s">
        <v>48</v>
      </c>
      <c r="E20" s="42" t="s">
        <v>49</v>
      </c>
      <c r="F20" s="84" t="n">
        <v>3.45671918982813</v>
      </c>
      <c r="G20" s="84" t="n">
        <v>2.03864711428934</v>
      </c>
      <c r="H20" s="84" t="n">
        <v>3.15668235873509</v>
      </c>
      <c r="I20" s="84" t="n">
        <v>2.13907766780341</v>
      </c>
      <c r="J20" s="84" t="n">
        <v>3.48102634476067</v>
      </c>
      <c r="K20" s="81"/>
    </row>
    <row r="21" customFormat="false" ht="15.75" hidden="false" customHeight="false" outlineLevel="0" collapsed="false">
      <c r="A21" s="81"/>
      <c r="B21" s="81"/>
      <c r="D21" s="41" t="s">
        <v>50</v>
      </c>
      <c r="E21" s="42" t="s">
        <v>51</v>
      </c>
      <c r="F21" s="84" t="n">
        <v>3.47501831613325</v>
      </c>
      <c r="G21" s="84" t="n">
        <v>1.86783130974345</v>
      </c>
      <c r="H21" s="84" t="n">
        <v>2.71379509350189</v>
      </c>
      <c r="I21" s="84" t="n">
        <v>2.55389435804346</v>
      </c>
      <c r="J21" s="84" t="n">
        <v>3.31635555964207</v>
      </c>
      <c r="K21" s="81"/>
    </row>
    <row r="22" customFormat="false" ht="15.75" hidden="false" customHeight="false" outlineLevel="0" collapsed="false">
      <c r="A22" s="81"/>
      <c r="B22" s="81"/>
      <c r="D22" s="41" t="s">
        <v>66</v>
      </c>
      <c r="E22" s="42" t="s">
        <v>67</v>
      </c>
      <c r="F22" s="84" t="n">
        <v>3.33013794269457</v>
      </c>
      <c r="G22" s="84" t="n">
        <v>1.91135229775093</v>
      </c>
      <c r="H22" s="84" t="n">
        <v>3.07894537947509</v>
      </c>
      <c r="I22" s="84" t="n">
        <v>2.51337080255222</v>
      </c>
      <c r="J22" s="84" t="n">
        <v>3.13577668214876</v>
      </c>
      <c r="K22" s="81"/>
    </row>
    <row r="23" customFormat="false" ht="15.75" hidden="false" customHeight="false" outlineLevel="0" collapsed="false">
      <c r="A23" s="81"/>
      <c r="B23" s="81"/>
      <c r="D23" s="41" t="s">
        <v>46</v>
      </c>
      <c r="E23" s="42" t="s">
        <v>47</v>
      </c>
      <c r="F23" s="84" t="n">
        <v>3.19622726535868</v>
      </c>
      <c r="G23" s="84" t="n">
        <v>1.89841044154405</v>
      </c>
      <c r="H23" s="84" t="n">
        <v>3.05429358624217</v>
      </c>
      <c r="I23" s="84" t="n">
        <v>2.60024363154229</v>
      </c>
      <c r="J23" s="84" t="n">
        <v>3.09923340283889</v>
      </c>
      <c r="K23" s="81"/>
    </row>
    <row r="24" customFormat="false" ht="15.75" hidden="false" customHeight="false" outlineLevel="0" collapsed="false">
      <c r="A24" s="81"/>
      <c r="B24" s="81"/>
      <c r="D24" s="41" t="s">
        <v>48</v>
      </c>
      <c r="E24" s="42" t="s">
        <v>49</v>
      </c>
      <c r="F24" s="84" t="n">
        <v>3.23755376151946</v>
      </c>
      <c r="G24" s="84" t="n">
        <v>1.91246419938142</v>
      </c>
      <c r="H24" s="84" t="n">
        <v>3.02134874857063</v>
      </c>
      <c r="I24" s="84" t="n">
        <v>2.33025861846975</v>
      </c>
      <c r="J24" s="84" t="n">
        <v>3.17214666171855</v>
      </c>
      <c r="K24" s="81"/>
    </row>
    <row r="25" customFormat="false" ht="15.75" hidden="false" customHeight="false" outlineLevel="0" collapsed="false">
      <c r="A25" s="81"/>
      <c r="B25" s="81"/>
      <c r="D25" s="41" t="s">
        <v>50</v>
      </c>
      <c r="E25" s="42" t="s">
        <v>51</v>
      </c>
      <c r="F25" s="84" t="n">
        <v>3.00571291202354</v>
      </c>
      <c r="G25" s="84" t="n">
        <v>1.80145809196211</v>
      </c>
      <c r="H25" s="84" t="n">
        <v>3.11943182601469</v>
      </c>
      <c r="I25" s="84" t="n">
        <v>2.43659776301874</v>
      </c>
      <c r="J25" s="84" t="n">
        <v>2.94728392446347</v>
      </c>
      <c r="K25" s="81"/>
    </row>
    <row r="26" customFormat="false" ht="15.75" hidden="false" customHeight="false" outlineLevel="0" collapsed="false">
      <c r="A26" s="81"/>
      <c r="B26" s="81"/>
      <c r="D26" s="41" t="s">
        <v>68</v>
      </c>
      <c r="E26" s="42" t="s">
        <v>69</v>
      </c>
      <c r="F26" s="84" t="n">
        <v>3.09045387202916</v>
      </c>
      <c r="G26" s="84" t="n">
        <v>1.57326102988952</v>
      </c>
      <c r="H26" s="84" t="n">
        <v>3.12613032955717</v>
      </c>
      <c r="I26" s="84" t="n">
        <v>3.03132207784852</v>
      </c>
      <c r="J26" s="84" t="n">
        <v>2.6647584534253</v>
      </c>
      <c r="K26" s="81"/>
    </row>
    <row r="27" customFormat="false" ht="15.75" hidden="false" customHeight="false" outlineLevel="0" collapsed="false">
      <c r="A27" s="81"/>
      <c r="B27" s="81"/>
      <c r="D27" s="41" t="s">
        <v>46</v>
      </c>
      <c r="E27" s="42" t="s">
        <v>47</v>
      </c>
      <c r="F27" s="84" t="n">
        <v>3.25349376520032</v>
      </c>
      <c r="G27" s="84" t="n">
        <v>2.04588447905876</v>
      </c>
      <c r="H27" s="84" t="n">
        <v>3.29086244324292</v>
      </c>
      <c r="I27" s="84" t="n">
        <v>2.96380260535511</v>
      </c>
      <c r="J27" s="84" t="n">
        <v>2.7206405068747</v>
      </c>
      <c r="K27" s="81"/>
    </row>
    <row r="28" customFormat="false" ht="15.75" hidden="false" customHeight="false" outlineLevel="0" collapsed="false">
      <c r="A28" s="81"/>
      <c r="B28" s="81"/>
      <c r="D28" s="41" t="s">
        <v>48</v>
      </c>
      <c r="E28" s="42" t="s">
        <v>49</v>
      </c>
      <c r="F28" s="84" t="n">
        <v>3.26608528311909</v>
      </c>
      <c r="G28" s="84" t="n">
        <v>2.29920146827605</v>
      </c>
      <c r="H28" s="84" t="n">
        <v>3.25867061877873</v>
      </c>
      <c r="I28" s="84" t="n">
        <v>3.07122618260688</v>
      </c>
      <c r="J28" s="84" t="n">
        <v>2.75285166843813</v>
      </c>
      <c r="K28" s="81"/>
    </row>
    <row r="29" customFormat="false" ht="15.75" hidden="false" customHeight="false" outlineLevel="0" collapsed="false">
      <c r="A29" s="81"/>
      <c r="B29" s="81"/>
      <c r="D29" s="41" t="s">
        <v>50</v>
      </c>
      <c r="E29" s="44" t="s">
        <v>51</v>
      </c>
      <c r="F29" s="84" t="n">
        <v>3.25631059512018</v>
      </c>
      <c r="G29" s="84" t="n">
        <v>1.86553858463803</v>
      </c>
      <c r="H29" s="84" t="n">
        <v>3.31163908030738</v>
      </c>
      <c r="I29" s="84" t="n">
        <v>2.44103309878252</v>
      </c>
      <c r="J29" s="84" t="n">
        <v>2.84676514583121</v>
      </c>
      <c r="K29" s="81"/>
    </row>
    <row r="30" customFormat="false" ht="15.75" hidden="false" customHeight="false" outlineLevel="0" collapsed="false">
      <c r="A30" s="81"/>
      <c r="B30" s="81"/>
      <c r="D30" s="41" t="s">
        <v>70</v>
      </c>
      <c r="E30" s="44" t="s">
        <v>71</v>
      </c>
      <c r="F30" s="84" t="n">
        <v>3.22740624317414</v>
      </c>
      <c r="G30" s="84" t="n">
        <v>1.87365132045359</v>
      </c>
      <c r="H30" s="84" t="n">
        <v>3.44784987374972</v>
      </c>
      <c r="I30" s="84" t="n">
        <v>2.24237129411314</v>
      </c>
      <c r="J30" s="84" t="n">
        <v>2.77206374497889</v>
      </c>
      <c r="K30" s="81"/>
    </row>
    <row r="31" customFormat="false" ht="15.75" hidden="false" customHeight="false" outlineLevel="0" collapsed="false">
      <c r="A31" s="81"/>
      <c r="B31" s="81"/>
      <c r="D31" s="41" t="s">
        <v>46</v>
      </c>
      <c r="E31" s="44" t="s">
        <v>47</v>
      </c>
      <c r="F31" s="84" t="n">
        <v>3.27592622736623</v>
      </c>
      <c r="G31" s="84" t="n">
        <v>1.7030392221191</v>
      </c>
      <c r="H31" s="84" t="n">
        <v>3.3748776976103</v>
      </c>
      <c r="I31" s="84" t="n">
        <v>2.75399421534673</v>
      </c>
      <c r="J31" s="84" t="n">
        <v>2.91548886838447</v>
      </c>
      <c r="K31" s="81"/>
    </row>
    <row r="32" customFormat="false" ht="15.75" hidden="false" customHeight="false" outlineLevel="0" collapsed="false">
      <c r="A32" s="81"/>
      <c r="B32" s="81"/>
      <c r="D32" s="41" t="s">
        <v>48</v>
      </c>
      <c r="E32" s="44" t="s">
        <v>49</v>
      </c>
      <c r="F32" s="84" t="n">
        <v>2.99677651567723</v>
      </c>
      <c r="G32" s="84" t="n">
        <v>1.59639393271526</v>
      </c>
      <c r="H32" s="84" t="n">
        <v>3.25984616075364</v>
      </c>
      <c r="I32" s="84" t="n">
        <v>2.61430478963381</v>
      </c>
      <c r="J32" s="84" t="n">
        <v>2.97614657958982</v>
      </c>
      <c r="K32" s="81"/>
    </row>
    <row r="33" customFormat="false" ht="15.75" hidden="false" customHeight="false" outlineLevel="0" collapsed="false">
      <c r="A33" s="81"/>
      <c r="B33" s="81"/>
      <c r="D33" s="41" t="s">
        <v>50</v>
      </c>
      <c r="E33" s="44" t="s">
        <v>51</v>
      </c>
      <c r="F33" s="84" t="n">
        <v>2.90233371499013</v>
      </c>
      <c r="G33" s="84" t="n">
        <v>1.52791715743</v>
      </c>
      <c r="H33" s="84" t="n">
        <v>3.43269748661284</v>
      </c>
      <c r="I33" s="84" t="n">
        <v>2.62937356990123</v>
      </c>
      <c r="J33" s="84" t="n">
        <v>3.0734155358049</v>
      </c>
      <c r="K33" s="81"/>
    </row>
    <row r="34" customFormat="false" ht="15.75" hidden="false" customHeight="false" outlineLevel="0" collapsed="false">
      <c r="A34" s="81"/>
      <c r="B34" s="81"/>
      <c r="D34" s="41" t="s">
        <v>72</v>
      </c>
      <c r="E34" s="44" t="s">
        <v>73</v>
      </c>
      <c r="F34" s="84" t="n">
        <v>2.64993370885072</v>
      </c>
      <c r="G34" s="84" t="n">
        <v>1.99602762191503</v>
      </c>
      <c r="H34" s="84" t="n">
        <v>3.84369283348629</v>
      </c>
      <c r="I34" s="84" t="n">
        <v>2.25909420396446</v>
      </c>
      <c r="J34" s="84" t="n">
        <v>3.04289689447962</v>
      </c>
      <c r="K34" s="81"/>
    </row>
    <row r="35" customFormat="false" ht="15.75" hidden="false" customHeight="false" outlineLevel="0" collapsed="false">
      <c r="A35" s="81"/>
      <c r="B35" s="81"/>
      <c r="D35" s="41" t="s">
        <v>46</v>
      </c>
      <c r="E35" s="44" t="s">
        <v>47</v>
      </c>
      <c r="F35" s="84" t="n">
        <v>2.60802160791</v>
      </c>
      <c r="G35" s="84" t="n">
        <v>1.66016543269467</v>
      </c>
      <c r="H35" s="84" t="n">
        <v>4.17212746315535</v>
      </c>
      <c r="I35" s="84" t="n">
        <v>2.00931709488773</v>
      </c>
      <c r="J35" s="84" t="n">
        <v>2.8405331453854</v>
      </c>
      <c r="K35" s="81"/>
    </row>
    <row r="36" customFormat="false" ht="15.75" hidden="false" customHeight="false" outlineLevel="0" collapsed="false">
      <c r="A36" s="81"/>
      <c r="B36" s="81"/>
      <c r="D36" s="41" t="s">
        <v>48</v>
      </c>
      <c r="E36" s="44" t="s">
        <v>49</v>
      </c>
      <c r="F36" s="84" t="n">
        <v>2.74139709211151</v>
      </c>
      <c r="G36" s="84" t="n">
        <v>1.48697032659521</v>
      </c>
      <c r="H36" s="84" t="n">
        <v>3.97572022837242</v>
      </c>
      <c r="I36" s="84" t="n">
        <v>2.07726722122238</v>
      </c>
      <c r="J36" s="84" t="n">
        <v>2.92883026528968</v>
      </c>
      <c r="K36" s="90"/>
    </row>
    <row r="37" customFormat="false" ht="15.75" hidden="false" customHeight="false" outlineLevel="0" collapsed="false">
      <c r="A37" s="81"/>
      <c r="B37" s="81"/>
      <c r="D37" s="41" t="s">
        <v>50</v>
      </c>
      <c r="E37" s="44" t="s">
        <v>51</v>
      </c>
      <c r="F37" s="84" t="n">
        <v>2.77799635300972</v>
      </c>
      <c r="G37" s="84" t="n">
        <v>1.41411857928845</v>
      </c>
      <c r="H37" s="84" t="n">
        <v>3.84764499421904</v>
      </c>
      <c r="I37" s="84" t="n">
        <v>1.91073133402171</v>
      </c>
      <c r="J37" s="84" t="n">
        <v>2.88572073792318</v>
      </c>
      <c r="K37" s="81"/>
    </row>
    <row r="38" customFormat="false" ht="15.75" hidden="false" customHeight="false" outlineLevel="0" collapsed="false">
      <c r="A38" s="81"/>
      <c r="B38" s="81"/>
      <c r="D38" s="41" t="s">
        <v>74</v>
      </c>
      <c r="E38" s="44" t="s">
        <v>75</v>
      </c>
      <c r="F38" s="84" t="n">
        <v>3.27186119595732</v>
      </c>
      <c r="G38" s="84" t="n">
        <v>1.22399436617739</v>
      </c>
      <c r="H38" s="84" t="n">
        <v>4.28188173861877</v>
      </c>
      <c r="I38" s="84" t="n">
        <v>1.83446767518425</v>
      </c>
      <c r="J38" s="84" t="n">
        <v>2.71518350742056</v>
      </c>
      <c r="K38" s="81"/>
    </row>
    <row r="39" customFormat="false" ht="15.75" hidden="false" customHeight="false" outlineLevel="0" collapsed="false">
      <c r="A39" s="81"/>
      <c r="B39" s="81"/>
      <c r="D39" s="41" t="s">
        <v>46</v>
      </c>
      <c r="E39" s="44" t="s">
        <v>47</v>
      </c>
      <c r="F39" s="84" t="n">
        <v>3.23858124993212</v>
      </c>
      <c r="G39" s="84" t="n">
        <v>1.55955878512479</v>
      </c>
      <c r="H39" s="84" t="n">
        <v>3.88192190323305</v>
      </c>
      <c r="I39" s="84" t="n">
        <v>1.86171552615</v>
      </c>
      <c r="J39" s="84" t="n">
        <v>2.77284409602721</v>
      </c>
      <c r="K39" s="90"/>
    </row>
    <row r="40" customFormat="false" ht="15.75" hidden="false" customHeight="false" outlineLevel="0" collapsed="false">
      <c r="A40" s="81"/>
      <c r="B40" s="81"/>
      <c r="D40" s="41" t="s">
        <v>48</v>
      </c>
      <c r="E40" s="44" t="s">
        <v>49</v>
      </c>
      <c r="F40" s="84" t="n">
        <v>3.04421297218494</v>
      </c>
      <c r="G40" s="84" t="n">
        <v>1.39603301631394</v>
      </c>
      <c r="H40" s="84" t="n">
        <v>3.4515232983847</v>
      </c>
      <c r="I40" s="84" t="n">
        <v>2.22323399244411</v>
      </c>
      <c r="J40" s="84" t="n">
        <v>2.78331251466424</v>
      </c>
      <c r="K40" s="90"/>
    </row>
    <row r="41" customFormat="false" ht="15.75" hidden="false" customHeight="false" outlineLevel="0" collapsed="false">
      <c r="A41" s="81"/>
      <c r="B41" s="81"/>
      <c r="D41" s="41" t="s">
        <v>50</v>
      </c>
      <c r="E41" s="44" t="s">
        <v>51</v>
      </c>
      <c r="F41" s="84" t="n">
        <v>3.01102310663245</v>
      </c>
      <c r="G41" s="84" t="n">
        <v>1.64305302039156</v>
      </c>
      <c r="H41" s="84" t="n">
        <v>3.38214827340965</v>
      </c>
      <c r="I41" s="84" t="n">
        <v>2.27606307347248</v>
      </c>
      <c r="J41" s="84" t="n">
        <v>2.81042840364559</v>
      </c>
      <c r="K41" s="81"/>
    </row>
    <row r="42" customFormat="false" ht="15.75" hidden="false" customHeight="false" outlineLevel="0" collapsed="false">
      <c r="A42" s="81"/>
      <c r="B42" s="81"/>
      <c r="D42" s="41" t="s">
        <v>76</v>
      </c>
      <c r="E42" s="41" t="s">
        <v>77</v>
      </c>
      <c r="F42" s="84" t="n">
        <v>3.49931811648178</v>
      </c>
      <c r="G42" s="84" t="n">
        <v>1.33643675297877</v>
      </c>
      <c r="H42" s="84" t="n">
        <v>3.90828535922753</v>
      </c>
      <c r="I42" s="84" t="n">
        <v>2.49205854891216</v>
      </c>
      <c r="J42" s="84" t="n">
        <v>2.80190100498465</v>
      </c>
      <c r="K42" s="81"/>
    </row>
    <row r="43" customFormat="false" ht="15.75" hidden="false" customHeight="false" outlineLevel="0" collapsed="false">
      <c r="A43" s="81"/>
      <c r="B43" s="81"/>
      <c r="D43" s="41" t="s">
        <v>46</v>
      </c>
      <c r="E43" s="41" t="s">
        <v>47</v>
      </c>
      <c r="F43" s="84" t="n">
        <v>3.45469156677248</v>
      </c>
      <c r="G43" s="84" t="n">
        <v>1.89570357534742</v>
      </c>
      <c r="H43" s="84" t="n">
        <v>3.7508849464387</v>
      </c>
      <c r="I43" s="84" t="n">
        <v>1.81403142703045</v>
      </c>
      <c r="J43" s="84" t="n">
        <v>2.7954037926517</v>
      </c>
    </row>
    <row r="44" customFormat="false" ht="15.75" hidden="false" customHeight="false" outlineLevel="0" collapsed="false">
      <c r="A44" s="81"/>
      <c r="B44" s="81"/>
      <c r="D44" s="41" t="s">
        <v>48</v>
      </c>
      <c r="E44" s="44" t="s">
        <v>49</v>
      </c>
      <c r="F44" s="84" t="n">
        <v>3.20411398806729</v>
      </c>
      <c r="G44" s="84" t="n">
        <v>1.96557332385729</v>
      </c>
      <c r="H44" s="84" t="n">
        <v>3.67403006296058</v>
      </c>
      <c r="I44" s="84" t="n">
        <v>2.30314399209588</v>
      </c>
      <c r="J44" s="84" t="n">
        <v>2.83498144825088</v>
      </c>
    </row>
    <row r="45" customFormat="false" ht="15.75" hidden="false" customHeight="false" outlineLevel="0" collapsed="false">
      <c r="A45" s="81"/>
      <c r="B45" s="81"/>
      <c r="D45" s="41" t="s">
        <v>50</v>
      </c>
      <c r="E45" s="41" t="s">
        <v>51</v>
      </c>
      <c r="F45" s="84" t="n">
        <v>3.17189676312483</v>
      </c>
      <c r="G45" s="84" t="n">
        <v>1.88007642411846</v>
      </c>
      <c r="H45" s="84" t="n">
        <v>3.85251246620154</v>
      </c>
      <c r="I45" s="84" t="n">
        <v>2.02427673536818</v>
      </c>
      <c r="J45" s="84" t="n">
        <v>2.74773783711243</v>
      </c>
    </row>
    <row r="46" customFormat="false" ht="15.75" hidden="false" customHeight="false" outlineLevel="0" collapsed="false">
      <c r="A46" s="81"/>
      <c r="B46" s="81"/>
      <c r="D46" s="33" t="s">
        <v>78</v>
      </c>
      <c r="E46" s="33" t="s">
        <v>79</v>
      </c>
      <c r="F46" s="84" t="n">
        <v>3.27004466798068</v>
      </c>
      <c r="G46" s="84" t="n">
        <v>1.73949285812042</v>
      </c>
      <c r="H46" s="84" t="n">
        <v>3.71572142934392</v>
      </c>
      <c r="I46" s="84" t="n">
        <v>2.40115192521654</v>
      </c>
      <c r="J46" s="84" t="n">
        <v>2.17204279949216</v>
      </c>
    </row>
    <row r="47" customFormat="false" ht="15.75" hidden="false" customHeight="false" outlineLevel="0" collapsed="false">
      <c r="A47" s="81"/>
      <c r="B47" s="81"/>
      <c r="D47" s="41" t="s">
        <v>46</v>
      </c>
      <c r="E47" s="41" t="s">
        <v>47</v>
      </c>
      <c r="F47" s="84" t="n">
        <v>3.24707419071122</v>
      </c>
      <c r="G47" s="84" t="n">
        <v>2.01572200650125</v>
      </c>
      <c r="H47" s="84" t="n">
        <v>3.21185290151213</v>
      </c>
      <c r="I47" s="84" t="n">
        <v>1.45518524866988</v>
      </c>
      <c r="J47" s="84" t="n">
        <v>2.14155733438224</v>
      </c>
      <c r="K47" s="88"/>
    </row>
    <row r="48" customFormat="false" ht="15.75" hidden="false" customHeight="false" outlineLevel="0" collapsed="false">
      <c r="A48" s="81"/>
      <c r="B48" s="81"/>
      <c r="D48" s="41" t="s">
        <v>48</v>
      </c>
      <c r="E48" s="44" t="s">
        <v>49</v>
      </c>
      <c r="F48" s="84" t="n">
        <v>3.23665629555067</v>
      </c>
      <c r="G48" s="84" t="n">
        <v>2.05241930399058</v>
      </c>
      <c r="H48" s="84" t="n">
        <v>3.25121403434361</v>
      </c>
      <c r="I48" s="84" t="n">
        <v>1.93420329747705</v>
      </c>
      <c r="J48" s="84" t="n">
        <v>2.47495300906843</v>
      </c>
    </row>
    <row r="49" customFormat="false" ht="15.75" hidden="false" customHeight="false" outlineLevel="0" collapsed="false">
      <c r="A49" s="81"/>
      <c r="B49" s="81"/>
      <c r="H49" s="88"/>
      <c r="I49" s="88"/>
    </row>
    <row r="50" customFormat="false" ht="15.75" hidden="false" customHeight="false" outlineLevel="0" collapsed="false">
      <c r="A50" s="81"/>
      <c r="B50" s="81"/>
      <c r="I50" s="88"/>
    </row>
    <row r="51" customFormat="false" ht="15.75" hidden="false" customHeight="false" outlineLevel="0" collapsed="false">
      <c r="A51" s="81"/>
      <c r="B51" s="81"/>
    </row>
    <row r="52" customFormat="false" ht="15.75" hidden="false" customHeight="false" outlineLevel="0" collapsed="false">
      <c r="A52" s="81"/>
      <c r="B52" s="81"/>
    </row>
    <row r="53" customFormat="false" ht="15.75" hidden="false" customHeight="false" outlineLevel="0" collapsed="false">
      <c r="A53" s="81"/>
      <c r="B53" s="81"/>
    </row>
    <row r="54" customFormat="false" ht="15.75" hidden="false" customHeight="false" outlineLevel="0" collapsed="false">
      <c r="A54" s="81"/>
      <c r="B54" s="81"/>
    </row>
    <row r="55" customFormat="false" ht="15.75" hidden="false" customHeight="false" outlineLevel="0" collapsed="false">
      <c r="A55" s="81"/>
      <c r="B55" s="81"/>
    </row>
    <row r="56" customFormat="false" ht="15.75" hidden="false" customHeight="false" outlineLevel="0" collapsed="false">
      <c r="A56" s="81"/>
      <c r="B56" s="81"/>
    </row>
    <row r="57" customFormat="false" ht="15.75" hidden="false" customHeight="false" outlineLevel="0" collapsed="false">
      <c r="A57" s="81"/>
      <c r="B57" s="81"/>
    </row>
    <row r="58" customFormat="false" ht="15.75" hidden="false" customHeight="false" outlineLevel="0" collapsed="false">
      <c r="A58" s="81"/>
      <c r="B58" s="81"/>
    </row>
    <row r="59" customFormat="false" ht="15.75" hidden="false" customHeight="false" outlineLevel="0" collapsed="false">
      <c r="A59" s="81"/>
      <c r="B59" s="81"/>
    </row>
    <row r="60" customFormat="false" ht="15.75" hidden="false" customHeight="false" outlineLevel="0" collapsed="false">
      <c r="A60" s="81"/>
      <c r="B60" s="81"/>
    </row>
    <row r="61" customFormat="false" ht="15.75" hidden="false" customHeight="false" outlineLevel="0" collapsed="false">
      <c r="A61" s="81"/>
      <c r="B61" s="81"/>
    </row>
    <row r="62" customFormat="false" ht="15.75" hidden="false" customHeight="false" outlineLevel="0" collapsed="false">
      <c r="A62" s="81"/>
      <c r="B62" s="81"/>
    </row>
    <row r="63" customFormat="false" ht="15.75" hidden="false" customHeight="false" outlineLevel="0" collapsed="false">
      <c r="A63" s="81"/>
      <c r="B63" s="81"/>
    </row>
    <row r="64" customFormat="false" ht="15.75" hidden="false" customHeight="false" outlineLevel="0" collapsed="false">
      <c r="A64" s="81"/>
      <c r="B64" s="81"/>
    </row>
    <row r="65" customFormat="false" ht="15.75" hidden="false" customHeight="false" outlineLevel="0" collapsed="false">
      <c r="A65" s="81"/>
      <c r="B65" s="81"/>
    </row>
    <row r="66" customFormat="false" ht="15.75" hidden="false" customHeight="false" outlineLevel="0" collapsed="false">
      <c r="A66" s="81"/>
      <c r="B66" s="81"/>
    </row>
    <row r="67" customFormat="false" ht="15.75" hidden="false" customHeight="false" outlineLevel="0" collapsed="false">
      <c r="A67" s="81"/>
      <c r="B67" s="81"/>
    </row>
    <row r="68" customFormat="false" ht="15.75" hidden="false" customHeight="false" outlineLevel="0" collapsed="false">
      <c r="A68" s="81"/>
      <c r="B68" s="81"/>
    </row>
    <row r="69" customFormat="false" ht="15.75" hidden="false" customHeight="false" outlineLevel="0" collapsed="false">
      <c r="A69" s="81"/>
      <c r="B69" s="81"/>
    </row>
    <row r="70" customFormat="false" ht="15.75" hidden="false" customHeight="false" outlineLevel="0" collapsed="false">
      <c r="A70" s="81"/>
      <c r="B70" s="81"/>
    </row>
    <row r="71" customFormat="false" ht="15.75" hidden="false" customHeight="false" outlineLevel="0" collapsed="false">
      <c r="A71" s="81"/>
      <c r="B71" s="81"/>
    </row>
    <row r="72" customFormat="false" ht="15.75" hidden="false" customHeight="false" outlineLevel="0" collapsed="false">
      <c r="A72" s="81"/>
      <c r="B72" s="81"/>
    </row>
    <row r="73" customFormat="false" ht="15.75" hidden="false" customHeight="false" outlineLevel="0" collapsed="false">
      <c r="A73" s="81"/>
      <c r="B73" s="81"/>
    </row>
    <row r="74" customFormat="false" ht="15.75" hidden="false" customHeight="false" outlineLevel="0" collapsed="false">
      <c r="A74" s="81"/>
      <c r="B74" s="81"/>
    </row>
    <row r="75" customFormat="false" ht="15.75" hidden="false" customHeight="false" outlineLevel="0" collapsed="false">
      <c r="A75" s="81"/>
      <c r="B75" s="81"/>
    </row>
    <row r="76" customFormat="false" ht="15.75" hidden="false" customHeight="false" outlineLevel="0" collapsed="false">
      <c r="A76" s="81"/>
      <c r="B76" s="81"/>
    </row>
    <row r="77" customFormat="false" ht="15.75" hidden="false" customHeight="false" outlineLevel="0" collapsed="false">
      <c r="A77" s="81"/>
      <c r="B77" s="81"/>
    </row>
    <row r="78" customFormat="false" ht="15.75" hidden="false" customHeight="false" outlineLevel="0" collapsed="false">
      <c r="A78" s="81"/>
      <c r="B78" s="81"/>
    </row>
    <row r="79" customFormat="false" ht="15.75" hidden="false" customHeight="false" outlineLevel="0" collapsed="false">
      <c r="A79" s="81"/>
      <c r="B79" s="81"/>
    </row>
    <row r="80" customFormat="false" ht="15.75" hidden="false" customHeight="false" outlineLevel="0" collapsed="false">
      <c r="A80" s="81"/>
      <c r="B80" s="81"/>
    </row>
    <row r="81" customFormat="false" ht="15.75" hidden="false" customHeight="false" outlineLevel="0" collapsed="false">
      <c r="A81" s="81"/>
      <c r="B81" s="81"/>
    </row>
    <row r="82" customFormat="false" ht="15.75" hidden="false" customHeight="false" outlineLevel="0" collapsed="false">
      <c r="A82" s="81"/>
      <c r="B82" s="81"/>
    </row>
    <row r="83" customFormat="false" ht="15.75" hidden="false" customHeight="false" outlineLevel="0" collapsed="false">
      <c r="A83" s="81"/>
      <c r="B83" s="81"/>
    </row>
    <row r="84" customFormat="false" ht="15.75" hidden="false" customHeight="false" outlineLevel="0" collapsed="false">
      <c r="A84" s="81"/>
      <c r="B84" s="81"/>
    </row>
    <row r="85" customFormat="false" ht="15.75" hidden="false" customHeight="false" outlineLevel="0" collapsed="false">
      <c r="A85" s="81"/>
      <c r="B85" s="81"/>
    </row>
    <row r="86" customFormat="false" ht="15.75" hidden="false" customHeight="false" outlineLevel="0" collapsed="false">
      <c r="A86" s="81"/>
      <c r="B86" s="81"/>
    </row>
    <row r="87" customFormat="false" ht="15.75" hidden="false" customHeight="false" outlineLevel="0" collapsed="false">
      <c r="A87" s="81"/>
      <c r="B87" s="81"/>
    </row>
    <row r="88" customFormat="false" ht="15.75" hidden="false" customHeight="false" outlineLevel="0" collapsed="false">
      <c r="A88" s="81"/>
      <c r="B88" s="81"/>
    </row>
    <row r="89" customFormat="false" ht="15.75" hidden="false" customHeight="false" outlineLevel="0" collapsed="false">
      <c r="A89" s="81"/>
      <c r="B89" s="81"/>
    </row>
    <row r="90" customFormat="false" ht="15.75" hidden="false" customHeight="false" outlineLevel="0" collapsed="false">
      <c r="A90" s="81"/>
      <c r="B90" s="81"/>
    </row>
    <row r="91" customFormat="false" ht="15.75" hidden="false" customHeight="false" outlineLevel="0" collapsed="false">
      <c r="A91" s="81"/>
      <c r="B91" s="81"/>
    </row>
    <row r="92" customFormat="false" ht="15.75" hidden="false" customHeight="false" outlineLevel="0" collapsed="false">
      <c r="A92" s="81"/>
      <c r="B92" s="81"/>
    </row>
    <row r="93" customFormat="false" ht="15.75" hidden="false" customHeight="false" outlineLevel="0" collapsed="false">
      <c r="A93" s="81"/>
      <c r="B93" s="81"/>
    </row>
    <row r="94" customFormat="false" ht="15.75" hidden="false" customHeight="false" outlineLevel="0" collapsed="false">
      <c r="A94" s="81"/>
      <c r="B94" s="81"/>
    </row>
    <row r="95" customFormat="false" ht="15.75" hidden="false" customHeight="false" outlineLevel="0" collapsed="false">
      <c r="A95" s="81"/>
      <c r="B95" s="81"/>
    </row>
    <row r="96" customFormat="false" ht="15.75" hidden="false" customHeight="false" outlineLevel="0" collapsed="false">
      <c r="A96" s="81"/>
      <c r="B96" s="81"/>
    </row>
    <row r="97" customFormat="false" ht="15.75" hidden="false" customHeight="false" outlineLevel="0" collapsed="false">
      <c r="A97" s="81"/>
      <c r="B97" s="81"/>
    </row>
    <row r="98" customFormat="false" ht="15.75" hidden="false" customHeight="false" outlineLevel="0" collapsed="false">
      <c r="A98" s="81"/>
      <c r="B98" s="81"/>
    </row>
    <row r="99" customFormat="false" ht="15.75" hidden="false" customHeight="false" outlineLevel="0" collapsed="false">
      <c r="A99" s="81"/>
      <c r="B99" s="81"/>
    </row>
    <row r="100" customFormat="false" ht="15.75" hidden="false" customHeight="false" outlineLevel="0" collapsed="false">
      <c r="A100" s="81"/>
      <c r="B100" s="81"/>
    </row>
    <row r="101" customFormat="false" ht="15.75" hidden="false" customHeight="false" outlineLevel="0" collapsed="false">
      <c r="A101" s="81"/>
      <c r="B101" s="81"/>
    </row>
    <row r="102" customFormat="false" ht="15.75" hidden="false" customHeight="false" outlineLevel="0" collapsed="false">
      <c r="A102" s="81"/>
      <c r="B102"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4.41"/>
    <col collapsed="false" customWidth="true" hidden="false" outlineLevel="0" max="5" min="4" style="1" width="10.56"/>
    <col collapsed="false" customWidth="true" hidden="false" outlineLevel="0" max="6" min="6" style="1" width="26.42"/>
    <col collapsed="false" customWidth="true" hidden="false" outlineLevel="0" max="7" min="7" style="1" width="28.14"/>
    <col collapsed="false" customWidth="true" hidden="false" outlineLevel="0" max="8" min="8" style="1" width="14.7"/>
    <col collapsed="false" customWidth="false" hidden="false" outlineLevel="0" max="257" min="9" style="1" width="9.14"/>
  </cols>
  <sheetData>
    <row r="1" customFormat="false" ht="15.75" hidden="false" customHeight="false" outlineLevel="0" collapsed="false">
      <c r="A1" s="34" t="s">
        <v>28</v>
      </c>
      <c r="B1" s="47" t="s">
        <v>188</v>
      </c>
      <c r="C1" s="47"/>
    </row>
    <row r="2" customFormat="false" ht="15.75" hidden="false" customHeight="false" outlineLevel="0" collapsed="false">
      <c r="A2" s="34" t="s">
        <v>30</v>
      </c>
      <c r="B2" s="47" t="s">
        <v>189</v>
      </c>
      <c r="C2" s="47"/>
    </row>
    <row r="3" customFormat="false" ht="15.75" hidden="false" customHeight="false" outlineLevel="0" collapsed="false">
      <c r="A3" s="34" t="s">
        <v>32</v>
      </c>
      <c r="B3" s="1" t="s">
        <v>190</v>
      </c>
    </row>
    <row r="4" customFormat="false" ht="15.75" hidden="false" customHeight="false" outlineLevel="0" collapsed="false">
      <c r="A4" s="34" t="s">
        <v>34</v>
      </c>
      <c r="B4" s="1" t="s">
        <v>190</v>
      </c>
    </row>
    <row r="5" customFormat="false" ht="15.75" hidden="false" customHeight="false" outlineLevel="0" collapsed="false">
      <c r="A5" s="36" t="s">
        <v>36</v>
      </c>
      <c r="B5" s="91" t="s">
        <v>191</v>
      </c>
    </row>
    <row r="6" customFormat="false" ht="15.75" hidden="false" customHeight="false" outlineLevel="0" collapsed="false">
      <c r="A6" s="36" t="s">
        <v>38</v>
      </c>
      <c r="B6" s="1" t="s">
        <v>192</v>
      </c>
    </row>
    <row r="7" customFormat="false" ht="15.75" hidden="false" customHeight="false" outlineLevel="0" collapsed="false">
      <c r="A7" s="36"/>
    </row>
    <row r="8" customFormat="false" ht="15.75" hidden="false" customHeight="false" outlineLevel="0" collapsed="false">
      <c r="F8" s="14"/>
      <c r="G8" s="14"/>
    </row>
    <row r="9" customFormat="false" ht="15.75" hidden="false" customHeight="false" outlineLevel="0" collapsed="false">
      <c r="F9" s="14"/>
      <c r="G9" s="14"/>
    </row>
    <row r="10" customFormat="false" ht="15.75" hidden="false" customHeight="false" outlineLevel="0" collapsed="false">
      <c r="E10" s="49"/>
      <c r="F10" s="19"/>
      <c r="G10" s="19"/>
    </row>
    <row r="11" customFormat="false" ht="47.25" hidden="false" customHeight="false" outlineLevel="0" collapsed="false">
      <c r="F11" s="8" t="s">
        <v>193</v>
      </c>
      <c r="G11" s="8" t="s">
        <v>194</v>
      </c>
      <c r="H11" s="8" t="s">
        <v>195</v>
      </c>
    </row>
    <row r="12" customFormat="false" ht="31.5" hidden="false" customHeight="false" outlineLevel="0" collapsed="false">
      <c r="F12" s="8" t="s">
        <v>196</v>
      </c>
      <c r="G12" s="8" t="s">
        <v>197</v>
      </c>
      <c r="H12" s="8" t="s">
        <v>198</v>
      </c>
    </row>
    <row r="13" customFormat="false" ht="15.75" hidden="false" customHeight="false" outlineLevel="0" collapsed="false">
      <c r="D13" s="1" t="s">
        <v>44</v>
      </c>
      <c r="E13" s="92" t="s">
        <v>45</v>
      </c>
      <c r="F13" s="17" t="n">
        <v>-5.70664629241681</v>
      </c>
      <c r="G13" s="93" t="n">
        <v>0.45824547387653</v>
      </c>
      <c r="H13" s="18" t="n">
        <v>-6.96666666666667</v>
      </c>
    </row>
    <row r="14" customFormat="false" ht="15.75" hidden="false" customHeight="false" outlineLevel="0" collapsed="false">
      <c r="D14" s="1" t="s">
        <v>46</v>
      </c>
      <c r="E14" s="92" t="s">
        <v>47</v>
      </c>
      <c r="F14" s="17" t="n">
        <v>11.0281986987832</v>
      </c>
      <c r="G14" s="93" t="n">
        <v>0.420684335368118</v>
      </c>
      <c r="H14" s="18" t="n">
        <v>-7.1</v>
      </c>
    </row>
    <row r="15" customFormat="false" ht="15.75" hidden="false" customHeight="false" outlineLevel="0" collapsed="false">
      <c r="D15" s="1" t="s">
        <v>48</v>
      </c>
      <c r="E15" s="92" t="s">
        <v>49</v>
      </c>
      <c r="F15" s="17" t="n">
        <v>14.1833239192511</v>
      </c>
      <c r="G15" s="93" t="n">
        <v>0.397779185486336</v>
      </c>
      <c r="H15" s="18" t="n">
        <v>-5.53333333333333</v>
      </c>
    </row>
    <row r="16" customFormat="false" ht="15.75" hidden="false" customHeight="false" outlineLevel="0" collapsed="false">
      <c r="D16" s="1" t="s">
        <v>50</v>
      </c>
      <c r="E16" s="92" t="s">
        <v>51</v>
      </c>
      <c r="F16" s="17" t="n">
        <v>13.9382958953788</v>
      </c>
      <c r="G16" s="93" t="n">
        <v>0.356414335209787</v>
      </c>
      <c r="H16" s="18" t="n">
        <v>-3.8</v>
      </c>
    </row>
    <row r="17" customFormat="false" ht="15.75" hidden="false" customHeight="false" outlineLevel="0" collapsed="false">
      <c r="D17" s="1" t="s">
        <v>52</v>
      </c>
      <c r="E17" s="92" t="s">
        <v>53</v>
      </c>
      <c r="F17" s="17" t="n">
        <v>25.2855644985627</v>
      </c>
      <c r="G17" s="93" t="n">
        <v>0.396144216806686</v>
      </c>
      <c r="H17" s="18" t="n">
        <v>-4.5</v>
      </c>
    </row>
    <row r="18" customFormat="false" ht="15.75" hidden="false" customHeight="false" outlineLevel="0" collapsed="false">
      <c r="D18" s="1" t="s">
        <v>46</v>
      </c>
      <c r="E18" s="92" t="s">
        <v>47</v>
      </c>
      <c r="F18" s="17" t="n">
        <v>8.15328510725533</v>
      </c>
      <c r="G18" s="93" t="n">
        <v>0.400768001481957</v>
      </c>
      <c r="H18" s="18" t="n">
        <v>-1.46666666666667</v>
      </c>
    </row>
    <row r="19" customFormat="false" ht="15.75" hidden="false" customHeight="false" outlineLevel="0" collapsed="false">
      <c r="D19" s="1" t="s">
        <v>48</v>
      </c>
      <c r="E19" s="92" t="s">
        <v>49</v>
      </c>
      <c r="F19" s="17" t="n">
        <v>3.62673649760612</v>
      </c>
      <c r="G19" s="93" t="n">
        <v>0.385885015240015</v>
      </c>
      <c r="H19" s="18" t="n">
        <v>-3.76666666666667</v>
      </c>
    </row>
    <row r="20" customFormat="false" ht="15.75" hidden="false" customHeight="false" outlineLevel="0" collapsed="false">
      <c r="D20" s="1" t="s">
        <v>50</v>
      </c>
      <c r="E20" s="92" t="s">
        <v>51</v>
      </c>
      <c r="F20" s="17" t="n">
        <v>-1.87005254325602</v>
      </c>
      <c r="G20" s="93" t="n">
        <v>0.412098839412639</v>
      </c>
      <c r="H20" s="18" t="n">
        <v>-8.9</v>
      </c>
    </row>
    <row r="21" customFormat="false" ht="15.75" hidden="false" customHeight="false" outlineLevel="0" collapsed="false">
      <c r="D21" s="1" t="s">
        <v>54</v>
      </c>
      <c r="E21" s="92" t="s">
        <v>55</v>
      </c>
      <c r="F21" s="17" t="n">
        <v>1.99199183405744</v>
      </c>
      <c r="G21" s="93" t="n">
        <v>0.476194480136389</v>
      </c>
      <c r="H21" s="18" t="n">
        <v>-10.2666666666667</v>
      </c>
    </row>
    <row r="22" customFormat="false" ht="15.75" hidden="false" customHeight="false" outlineLevel="0" collapsed="false">
      <c r="D22" s="1" t="s">
        <v>46</v>
      </c>
      <c r="E22" s="92" t="s">
        <v>47</v>
      </c>
      <c r="F22" s="17" t="n">
        <v>10.2604140607575</v>
      </c>
      <c r="G22" s="93" t="n">
        <v>0.535213711874478</v>
      </c>
      <c r="H22" s="18" t="n">
        <v>-12.8333333333333</v>
      </c>
    </row>
    <row r="23" customFormat="false" ht="15.75" hidden="false" customHeight="false" outlineLevel="0" collapsed="false">
      <c r="D23" s="1" t="s">
        <v>48</v>
      </c>
      <c r="E23" s="92" t="s">
        <v>49</v>
      </c>
      <c r="F23" s="17" t="n">
        <v>10.5067882698356</v>
      </c>
      <c r="G23" s="93" t="n">
        <v>0.494229098477483</v>
      </c>
      <c r="H23" s="18" t="n">
        <v>-8.36666666666667</v>
      </c>
    </row>
    <row r="24" customFormat="false" ht="15.75" hidden="false" customHeight="false" outlineLevel="0" collapsed="false">
      <c r="D24" s="1" t="s">
        <v>50</v>
      </c>
      <c r="E24" s="92" t="s">
        <v>51</v>
      </c>
      <c r="F24" s="17" t="n">
        <v>11.2424281436602</v>
      </c>
      <c r="G24" s="93" t="n">
        <v>0.485529697867907</v>
      </c>
      <c r="H24" s="18" t="n">
        <v>-5.73333333333333</v>
      </c>
    </row>
    <row r="25" customFormat="false" ht="15.75" hidden="false" customHeight="false" outlineLevel="0" collapsed="false">
      <c r="D25" s="1" t="s">
        <v>56</v>
      </c>
      <c r="E25" s="92" t="s">
        <v>57</v>
      </c>
      <c r="F25" s="17" t="n">
        <v>8.46392984631379</v>
      </c>
      <c r="G25" s="93" t="n">
        <v>0.479653561029465</v>
      </c>
      <c r="H25" s="18" t="n">
        <v>-4.96666666666667</v>
      </c>
    </row>
    <row r="26" customFormat="false" ht="15.75" hidden="false" customHeight="false" outlineLevel="0" collapsed="false">
      <c r="D26" s="1" t="s">
        <v>46</v>
      </c>
      <c r="E26" s="92" t="s">
        <v>47</v>
      </c>
      <c r="F26" s="17" t="n">
        <v>-1.07521068540973</v>
      </c>
      <c r="G26" s="93" t="n">
        <v>0.467193509286273</v>
      </c>
      <c r="H26" s="18" t="n">
        <v>-2.4</v>
      </c>
    </row>
    <row r="27" customFormat="false" ht="15.75" hidden="false" customHeight="false" outlineLevel="0" collapsed="false">
      <c r="D27" s="1" t="s">
        <v>48</v>
      </c>
      <c r="E27" s="92" t="s">
        <v>49</v>
      </c>
      <c r="F27" s="17" t="n">
        <v>-3.13895325509566</v>
      </c>
      <c r="G27" s="93" t="n">
        <v>0.420704811810455</v>
      </c>
      <c r="H27" s="18" t="n">
        <v>-5.93333333333333</v>
      </c>
    </row>
    <row r="28" customFormat="false" ht="15.75" hidden="false" customHeight="false" outlineLevel="0" collapsed="false">
      <c r="D28" s="1" t="s">
        <v>50</v>
      </c>
      <c r="E28" s="92" t="s">
        <v>51</v>
      </c>
      <c r="F28" s="17" t="n">
        <v>-4.60847185625191</v>
      </c>
      <c r="G28" s="93" t="n">
        <v>0.365393707933532</v>
      </c>
      <c r="H28" s="18" t="n">
        <v>-4.83333333333333</v>
      </c>
    </row>
    <row r="29" customFormat="false" ht="15.75" hidden="false" customHeight="false" outlineLevel="0" collapsed="false">
      <c r="D29" s="1" t="s">
        <v>58</v>
      </c>
      <c r="E29" s="92" t="s">
        <v>59</v>
      </c>
      <c r="F29" s="17" t="n">
        <v>4.77316951920253</v>
      </c>
      <c r="G29" s="93" t="n">
        <v>0.360972462207673</v>
      </c>
      <c r="H29" s="18" t="n">
        <v>-3.7</v>
      </c>
    </row>
    <row r="30" customFormat="false" ht="15.75" hidden="false" customHeight="false" outlineLevel="0" collapsed="false">
      <c r="D30" s="1" t="s">
        <v>46</v>
      </c>
      <c r="E30" s="92" t="s">
        <v>47</v>
      </c>
      <c r="F30" s="17" t="n">
        <v>9.60807141941528</v>
      </c>
      <c r="G30" s="93" t="n">
        <v>0.300576731748098</v>
      </c>
      <c r="H30" s="18" t="n">
        <v>-4.13333333333333</v>
      </c>
    </row>
    <row r="31" customFormat="false" ht="15.75" hidden="false" customHeight="false" outlineLevel="0" collapsed="false">
      <c r="D31" s="1" t="s">
        <v>48</v>
      </c>
      <c r="E31" s="92" t="s">
        <v>49</v>
      </c>
      <c r="F31" s="17" t="n">
        <v>11.182190406209</v>
      </c>
      <c r="G31" s="93" t="n">
        <v>0.286425248598866</v>
      </c>
      <c r="H31" s="18" t="n">
        <v>-4.93333333333333</v>
      </c>
    </row>
    <row r="32" customFormat="false" ht="15.75" hidden="false" customHeight="false" outlineLevel="0" collapsed="false">
      <c r="D32" s="1" t="s">
        <v>50</v>
      </c>
      <c r="E32" s="92" t="s">
        <v>51</v>
      </c>
      <c r="F32" s="17" t="n">
        <v>15.6474997688113</v>
      </c>
      <c r="G32" s="93" t="n">
        <v>0.275467078050825</v>
      </c>
      <c r="H32" s="18" t="n">
        <v>-7.66666666666667</v>
      </c>
    </row>
    <row r="33" customFormat="false" ht="15.75" hidden="false" customHeight="false" outlineLevel="0" collapsed="false">
      <c r="D33" s="1" t="s">
        <v>60</v>
      </c>
      <c r="E33" s="92" t="s">
        <v>61</v>
      </c>
      <c r="F33" s="17" t="n">
        <v>10.0547290845463</v>
      </c>
      <c r="G33" s="93" t="n">
        <v>0.236043195113175</v>
      </c>
      <c r="H33" s="18" t="n">
        <v>-8.43333333333333</v>
      </c>
    </row>
    <row r="34" customFormat="false" ht="15.75" hidden="false" customHeight="false" outlineLevel="0" collapsed="false">
      <c r="D34" s="1" t="s">
        <v>46</v>
      </c>
      <c r="E34" s="92" t="s">
        <v>47</v>
      </c>
      <c r="F34" s="17" t="n">
        <v>8.62348459810892</v>
      </c>
      <c r="G34" s="93" t="n">
        <v>0.233733814447724</v>
      </c>
      <c r="H34" s="18" t="n">
        <v>-9.53333333333333</v>
      </c>
    </row>
    <row r="35" customFormat="false" ht="15.75" hidden="false" customHeight="false" outlineLevel="0" collapsed="false">
      <c r="D35" s="1" t="s">
        <v>48</v>
      </c>
      <c r="E35" s="92" t="s">
        <v>49</v>
      </c>
      <c r="F35" s="17" t="n">
        <v>7.55245932653925</v>
      </c>
      <c r="G35" s="93" t="n">
        <v>0.203680265367333</v>
      </c>
      <c r="H35" s="18" t="n">
        <v>-9</v>
      </c>
    </row>
    <row r="36" customFormat="false" ht="15.75" hidden="false" customHeight="false" outlineLevel="0" collapsed="false">
      <c r="D36" s="1" t="s">
        <v>50</v>
      </c>
      <c r="E36" s="92" t="s">
        <v>51</v>
      </c>
      <c r="F36" s="17" t="n">
        <v>2.08746791662506</v>
      </c>
      <c r="G36" s="93" t="n">
        <v>0.173034175844602</v>
      </c>
      <c r="H36" s="18" t="n">
        <v>-22.7</v>
      </c>
    </row>
    <row r="37" customFormat="false" ht="15.75" hidden="false" customHeight="false" outlineLevel="0" collapsed="false">
      <c r="D37" s="1" t="s">
        <v>62</v>
      </c>
      <c r="E37" s="92" t="s">
        <v>63</v>
      </c>
      <c r="F37" s="17" t="n">
        <v>-6.82742133003518</v>
      </c>
      <c r="G37" s="93" t="n">
        <v>0.0704308697041116</v>
      </c>
      <c r="H37" s="18" t="n">
        <v>-33.8666666666667</v>
      </c>
    </row>
    <row r="38" customFormat="false" ht="15.75" hidden="false" customHeight="false" outlineLevel="0" collapsed="false">
      <c r="D38" s="1" t="s">
        <v>46</v>
      </c>
      <c r="E38" s="92" t="s">
        <v>47</v>
      </c>
      <c r="F38" s="17" t="n">
        <v>-9.25512539831514</v>
      </c>
      <c r="G38" s="93" t="n">
        <v>0.000115124470179492</v>
      </c>
      <c r="H38" s="18" t="n">
        <v>-31.4</v>
      </c>
    </row>
    <row r="39" customFormat="false" ht="15.75" hidden="false" customHeight="false" outlineLevel="0" collapsed="false">
      <c r="D39" s="1" t="s">
        <v>48</v>
      </c>
      <c r="E39" s="92" t="s">
        <v>49</v>
      </c>
      <c r="F39" s="17" t="n">
        <v>-13.3940632188589</v>
      </c>
      <c r="G39" s="93" t="n">
        <v>-0.117240079315247</v>
      </c>
      <c r="H39" s="18" t="n">
        <v>-23</v>
      </c>
    </row>
    <row r="40" customFormat="false" ht="15.75" hidden="false" customHeight="false" outlineLevel="0" collapsed="false">
      <c r="D40" s="1" t="s">
        <v>50</v>
      </c>
      <c r="E40" s="92" t="s">
        <v>51</v>
      </c>
      <c r="F40" s="17" t="n">
        <v>-12.958195614118</v>
      </c>
      <c r="G40" s="93" t="n">
        <v>-0.187555945956514</v>
      </c>
      <c r="H40" s="18" t="n">
        <v>-17.6</v>
      </c>
    </row>
    <row r="41" customFormat="false" ht="15.75" hidden="false" customHeight="false" outlineLevel="0" collapsed="false">
      <c r="D41" s="1" t="s">
        <v>64</v>
      </c>
      <c r="E41" s="92" t="s">
        <v>65</v>
      </c>
      <c r="F41" s="17" t="n">
        <v>-13.1775690360776</v>
      </c>
      <c r="G41" s="93" t="n">
        <v>-0.256523393104309</v>
      </c>
      <c r="H41" s="18" t="n">
        <v>-12.7666666666667</v>
      </c>
    </row>
    <row r="42" customFormat="false" ht="15.75" hidden="false" customHeight="false" outlineLevel="0" collapsed="false">
      <c r="D42" s="1" t="s">
        <v>46</v>
      </c>
      <c r="E42" s="92" t="s">
        <v>47</v>
      </c>
      <c r="F42" s="17" t="n">
        <v>-11.1243215321223</v>
      </c>
      <c r="G42" s="93" t="n">
        <v>-0.267788990619398</v>
      </c>
      <c r="H42" s="18" t="n">
        <v>-9.56666666666667</v>
      </c>
    </row>
    <row r="43" customFormat="false" ht="15.75" hidden="false" customHeight="false" outlineLevel="0" collapsed="false">
      <c r="D43" s="1" t="s">
        <v>48</v>
      </c>
      <c r="E43" s="92" t="s">
        <v>49</v>
      </c>
      <c r="F43" s="17" t="n">
        <v>-6.79723362542708</v>
      </c>
      <c r="G43" s="93" t="n">
        <v>-0.296113287825572</v>
      </c>
      <c r="H43" s="18" t="n">
        <v>-6.16666666666667</v>
      </c>
    </row>
    <row r="44" customFormat="false" ht="15.75" hidden="false" customHeight="false" outlineLevel="0" collapsed="false">
      <c r="D44" s="1" t="s">
        <v>50</v>
      </c>
      <c r="E44" s="92" t="s">
        <v>51</v>
      </c>
      <c r="F44" s="17" t="n">
        <v>-6.02475025932927</v>
      </c>
      <c r="G44" s="93" t="n">
        <v>-0.316282061758868</v>
      </c>
      <c r="H44" s="18" t="n">
        <v>-3.36666666666667</v>
      </c>
    </row>
    <row r="45" customFormat="false" ht="15.75" hidden="false" customHeight="false" outlineLevel="0" collapsed="false">
      <c r="D45" s="1" t="s">
        <v>66</v>
      </c>
      <c r="E45" s="92" t="s">
        <v>67</v>
      </c>
      <c r="F45" s="17" t="n">
        <v>6.73810581999238</v>
      </c>
      <c r="G45" s="93" t="n">
        <v>-0.344758538499457</v>
      </c>
      <c r="H45" s="18" t="n">
        <v>0.7</v>
      </c>
    </row>
    <row r="46" customFormat="false" ht="15.75" hidden="false" customHeight="false" outlineLevel="0" collapsed="false">
      <c r="D46" s="1" t="s">
        <v>46</v>
      </c>
      <c r="E46" s="92" t="s">
        <v>47</v>
      </c>
      <c r="F46" s="17" t="n">
        <v>6.2944704740364</v>
      </c>
      <c r="G46" s="93" t="n">
        <v>-0.355631939873096</v>
      </c>
      <c r="H46" s="18" t="n">
        <v>-2.7</v>
      </c>
    </row>
    <row r="47" customFormat="false" ht="15.75" hidden="false" customHeight="false" outlineLevel="0" collapsed="false">
      <c r="D47" s="1" t="s">
        <v>48</v>
      </c>
      <c r="E47" s="92" t="s">
        <v>49</v>
      </c>
      <c r="F47" s="17" t="n">
        <v>5.21532249918263</v>
      </c>
      <c r="G47" s="93" t="n">
        <v>-0.394269734115388</v>
      </c>
      <c r="H47" s="18" t="n">
        <v>-9.96666666666667</v>
      </c>
    </row>
    <row r="48" customFormat="false" ht="15.75" hidden="false" customHeight="false" outlineLevel="0" collapsed="false">
      <c r="D48" s="1" t="s">
        <v>50</v>
      </c>
      <c r="E48" s="92" t="s">
        <v>51</v>
      </c>
      <c r="F48" s="17" t="n">
        <v>5.70896830613887</v>
      </c>
      <c r="G48" s="93" t="n">
        <v>-0.423482948084167</v>
      </c>
      <c r="H48" s="18" t="n">
        <v>-14.4666666666667</v>
      </c>
    </row>
    <row r="49" customFormat="false" ht="15.75" hidden="false" customHeight="false" outlineLevel="0" collapsed="false">
      <c r="D49" s="1" t="s">
        <v>68</v>
      </c>
      <c r="E49" s="92" t="s">
        <v>69</v>
      </c>
      <c r="F49" s="17" t="n">
        <v>-2.91594478362799</v>
      </c>
      <c r="G49" s="93" t="n">
        <v>-0.575455356302672</v>
      </c>
      <c r="H49" s="18" t="n">
        <v>-12.2666666666667</v>
      </c>
    </row>
    <row r="50" customFormat="false" ht="15.75" hidden="false" customHeight="false" outlineLevel="0" collapsed="false">
      <c r="D50" s="1" t="s">
        <v>46</v>
      </c>
      <c r="E50" s="92" t="s">
        <v>47</v>
      </c>
      <c r="F50" s="17" t="n">
        <v>-6.79722817568992</v>
      </c>
      <c r="G50" s="93" t="n">
        <v>-0.610492832587618</v>
      </c>
      <c r="H50" s="18" t="n">
        <v>-12.5333333333333</v>
      </c>
    </row>
    <row r="51" customFormat="false" ht="15.75" hidden="false" customHeight="false" outlineLevel="0" collapsed="false">
      <c r="D51" s="1" t="s">
        <v>48</v>
      </c>
      <c r="E51" s="92" t="s">
        <v>49</v>
      </c>
      <c r="F51" s="17" t="n">
        <v>-8.33235205862431</v>
      </c>
      <c r="G51" s="93" t="n">
        <v>-0.617835132130804</v>
      </c>
      <c r="H51" s="18" t="n">
        <v>-14.8666666666667</v>
      </c>
    </row>
    <row r="52" customFormat="false" ht="15.75" hidden="false" customHeight="false" outlineLevel="0" collapsed="false">
      <c r="D52" s="1" t="s">
        <v>50</v>
      </c>
      <c r="E52" s="92" t="s">
        <v>51</v>
      </c>
      <c r="F52" s="17" t="n">
        <v>-9.79611417333921</v>
      </c>
      <c r="G52" s="93" t="n">
        <v>-0.558443849866011</v>
      </c>
      <c r="H52" s="18" t="n">
        <v>-12.7666666666667</v>
      </c>
    </row>
    <row r="53" customFormat="false" ht="15.75" hidden="false" customHeight="false" outlineLevel="0" collapsed="false">
      <c r="D53" s="1" t="s">
        <v>70</v>
      </c>
      <c r="E53" s="92" t="s">
        <v>71</v>
      </c>
      <c r="F53" s="17" t="n">
        <v>-3.66638918869722</v>
      </c>
      <c r="G53" s="93" t="n">
        <v>-0.472935512043003</v>
      </c>
      <c r="H53" s="18" t="n">
        <v>-11.7333333333333</v>
      </c>
    </row>
    <row r="54" customFormat="false" ht="15.75" hidden="false" customHeight="false" outlineLevel="0" collapsed="false">
      <c r="D54" s="1" t="s">
        <v>46</v>
      </c>
      <c r="E54" s="92" t="s">
        <v>47</v>
      </c>
      <c r="F54" s="17" t="n">
        <v>7.24822332176404</v>
      </c>
      <c r="G54" s="93" t="n">
        <v>-0.467767733919443</v>
      </c>
      <c r="H54" s="18" t="n">
        <v>-11</v>
      </c>
    </row>
    <row r="55" customFormat="false" ht="15.75" hidden="false" customHeight="false" outlineLevel="0" collapsed="false">
      <c r="D55" s="1" t="s">
        <v>48</v>
      </c>
      <c r="E55" s="92" t="s">
        <v>49</v>
      </c>
      <c r="F55" s="17" t="n">
        <v>16.0503951530948</v>
      </c>
      <c r="G55" s="93" t="n">
        <v>-0.502234275466499</v>
      </c>
      <c r="H55" s="18" t="n">
        <v>-6.56666666666667</v>
      </c>
    </row>
    <row r="56" customFormat="false" ht="15.75" hidden="false" customHeight="false" outlineLevel="0" collapsed="false">
      <c r="D56" s="1" t="s">
        <v>50</v>
      </c>
      <c r="E56" s="92" t="s">
        <v>51</v>
      </c>
      <c r="F56" s="17" t="n">
        <v>23.0585107236108</v>
      </c>
      <c r="G56" s="93" t="n">
        <v>-0.508937517932507</v>
      </c>
      <c r="H56" s="18" t="n">
        <v>0.533333333333333</v>
      </c>
    </row>
    <row r="57" customFormat="false" ht="15.75" hidden="false" customHeight="false" outlineLevel="0" collapsed="false">
      <c r="D57" s="1" t="s">
        <v>72</v>
      </c>
      <c r="E57" s="92" t="s">
        <v>73</v>
      </c>
      <c r="F57" s="17" t="n">
        <v>20.7083371865835</v>
      </c>
      <c r="G57" s="93" t="n">
        <v>-0.471503141362176</v>
      </c>
      <c r="H57" s="18" t="n">
        <v>4.46666666666667</v>
      </c>
    </row>
    <row r="58" customFormat="false" ht="15.75" hidden="false" customHeight="false" outlineLevel="0" collapsed="false">
      <c r="D58" s="1" t="s">
        <v>46</v>
      </c>
      <c r="E58" s="92" t="s">
        <v>47</v>
      </c>
      <c r="F58" s="17" t="n">
        <v>8.08221602735868</v>
      </c>
      <c r="G58" s="93" t="n">
        <v>-0.457225891487434</v>
      </c>
      <c r="H58" s="18" t="n">
        <v>5.96666666666667</v>
      </c>
    </row>
    <row r="59" customFormat="false" ht="15.75" hidden="false" customHeight="false" outlineLevel="0" collapsed="false">
      <c r="D59" s="1" t="s">
        <v>48</v>
      </c>
      <c r="E59" s="92" t="s">
        <v>49</v>
      </c>
      <c r="F59" s="17" t="n">
        <v>-1.86860143026495</v>
      </c>
      <c r="G59" s="93" t="n">
        <v>-0.387721359680578</v>
      </c>
      <c r="H59" s="18" t="n">
        <v>2.4</v>
      </c>
    </row>
    <row r="60" customFormat="false" ht="15.75" hidden="false" customHeight="false" outlineLevel="0" collapsed="false">
      <c r="D60" s="1" t="s">
        <v>50</v>
      </c>
      <c r="E60" s="92" t="s">
        <v>51</v>
      </c>
      <c r="F60" s="17" t="n">
        <v>-8.52015079157276</v>
      </c>
      <c r="G60" s="93" t="n">
        <v>-0.286516673334268</v>
      </c>
      <c r="H60" s="18" t="n">
        <v>7.86666666666667</v>
      </c>
    </row>
    <row r="61" customFormat="false" ht="15.75" hidden="false" customHeight="false" outlineLevel="0" collapsed="false">
      <c r="D61" s="1" t="s">
        <v>74</v>
      </c>
      <c r="E61" s="92" t="s">
        <v>75</v>
      </c>
      <c r="F61" s="17" t="n">
        <v>-12.4283763189154</v>
      </c>
      <c r="G61" s="93" t="n">
        <v>-0.18794073320387</v>
      </c>
      <c r="H61" s="18" t="n">
        <v>4.03333333333333</v>
      </c>
    </row>
    <row r="62" customFormat="false" ht="15.75" hidden="false" customHeight="false" outlineLevel="0" collapsed="false">
      <c r="D62" s="1" t="s">
        <v>46</v>
      </c>
      <c r="E62" s="92" t="s">
        <v>47</v>
      </c>
      <c r="F62" s="17" t="n">
        <v>-9.725999821744</v>
      </c>
      <c r="G62" s="93" t="n">
        <v>-0.134533362692939</v>
      </c>
      <c r="H62" s="18" t="n">
        <v>4.56666666666667</v>
      </c>
    </row>
    <row r="63" customFormat="false" ht="15.75" hidden="false" customHeight="false" outlineLevel="0" collapsed="false">
      <c r="D63" s="1" t="s">
        <v>48</v>
      </c>
      <c r="E63" s="92" t="s">
        <v>49</v>
      </c>
      <c r="F63" s="17" t="n">
        <v>-3.1938107969014</v>
      </c>
      <c r="G63" s="93" t="n">
        <v>-0.16485456696164</v>
      </c>
      <c r="H63" s="18" t="n">
        <v>5.9</v>
      </c>
    </row>
    <row r="64" customFormat="false" ht="15.75" hidden="false" customHeight="false" outlineLevel="0" collapsed="false">
      <c r="D64" s="1" t="s">
        <v>50</v>
      </c>
      <c r="E64" s="92" t="s">
        <v>51</v>
      </c>
      <c r="F64" s="17" t="n">
        <v>0.901246061929612</v>
      </c>
      <c r="G64" s="93" t="n">
        <v>-0.209588809709778</v>
      </c>
      <c r="H64" s="18" t="n">
        <v>5.03333333333333</v>
      </c>
    </row>
    <row r="65" customFormat="false" ht="15.75" hidden="false" customHeight="false" outlineLevel="0" collapsed="false">
      <c r="D65" s="1" t="s">
        <v>76</v>
      </c>
      <c r="E65" s="1" t="s">
        <v>77</v>
      </c>
      <c r="F65" s="17" t="n">
        <v>2.31345866384997</v>
      </c>
      <c r="G65" s="93" t="n">
        <v>-0.190437808177596</v>
      </c>
      <c r="H65" s="18" t="n">
        <v>5.46666666666667</v>
      </c>
    </row>
    <row r="66" customFormat="false" ht="15.75" hidden="false" customHeight="false" outlineLevel="0" collapsed="false">
      <c r="D66" s="1" t="s">
        <v>46</v>
      </c>
      <c r="E66" s="92" t="s">
        <v>47</v>
      </c>
      <c r="F66" s="17" t="n">
        <v>8.23511867945132</v>
      </c>
      <c r="G66" s="93" t="n">
        <v>-0.221316853643627</v>
      </c>
      <c r="H66" s="18" t="n">
        <v>2.06666666666667</v>
      </c>
    </row>
    <row r="67" customFormat="false" ht="15.75" hidden="false" customHeight="false" outlineLevel="0" collapsed="false">
      <c r="D67" s="1" t="s">
        <v>48</v>
      </c>
      <c r="E67" s="92" t="s">
        <v>49</v>
      </c>
      <c r="F67" s="93" t="n">
        <v>6.28738253079185</v>
      </c>
      <c r="G67" s="93" t="n">
        <v>-0.229868221151178</v>
      </c>
      <c r="H67" s="18" t="n">
        <v>2.83333333333333</v>
      </c>
    </row>
    <row r="68" customFormat="false" ht="15.75" hidden="false" customHeight="false" outlineLevel="0" collapsed="false">
      <c r="D68" s="1" t="s">
        <v>50</v>
      </c>
      <c r="E68" s="92" t="s">
        <v>51</v>
      </c>
      <c r="F68" s="93" t="n">
        <v>1.29033553865574</v>
      </c>
      <c r="G68" s="93" t="n">
        <v>-0.209235908171258</v>
      </c>
      <c r="H68" s="18" t="n">
        <v>2.5</v>
      </c>
    </row>
    <row r="69" customFormat="false" ht="15.75" hidden="false" customHeight="false" outlineLevel="0" collapsed="false">
      <c r="D69" s="1" t="s">
        <v>78</v>
      </c>
      <c r="E69" s="92" t="s">
        <v>79</v>
      </c>
      <c r="F69" s="93" t="n">
        <v>10.6877760664595</v>
      </c>
      <c r="G69" s="93" t="n">
        <v>-0.205893204205461</v>
      </c>
      <c r="H69" s="18" t="n">
        <v>4.53333333333333</v>
      </c>
    </row>
    <row r="70" customFormat="false" ht="15.75" hidden="false" customHeight="false" outlineLevel="0" collapsed="false">
      <c r="D70" s="1" t="s">
        <v>46</v>
      </c>
      <c r="E70" s="92" t="s">
        <v>47</v>
      </c>
      <c r="F70" s="93" t="n">
        <v>6.26238943882757</v>
      </c>
      <c r="G70" s="18" t="n">
        <v>-0.212766746726964</v>
      </c>
      <c r="H70" s="18" t="n">
        <v>7.93333333333333</v>
      </c>
    </row>
    <row r="71" customFormat="false" ht="15.75" hidden="false" customHeight="false" outlineLevel="0" collapsed="false">
      <c r="D71" s="1" t="s">
        <v>48</v>
      </c>
      <c r="E71" s="92" t="s">
        <v>49</v>
      </c>
      <c r="F71" s="18"/>
      <c r="G71" s="18" t="n">
        <v>-0.146838353279866</v>
      </c>
      <c r="H71" s="18" t="n">
        <v>11.2666666666667</v>
      </c>
    </row>
    <row r="72" customFormat="false" ht="15.75" hidden="false" customHeight="false" outlineLevel="0" collapsed="false">
      <c r="F72" s="14"/>
      <c r="G72" s="14"/>
      <c r="H72" s="14"/>
    </row>
    <row r="73" customFormat="false" ht="15.75" hidden="false" customHeight="false" outlineLevel="0" collapsed="false">
      <c r="F73" s="14"/>
      <c r="G73" s="14"/>
      <c r="H73" s="14"/>
    </row>
    <row r="74" customFormat="false" ht="15.75" hidden="false" customHeight="false" outlineLevel="0" collapsed="false">
      <c r="F74" s="14"/>
      <c r="G74" s="14"/>
      <c r="H74" s="14"/>
    </row>
    <row r="75" customFormat="false" ht="15.75" hidden="false" customHeight="false" outlineLevel="0" collapsed="false">
      <c r="F75" s="14"/>
      <c r="G75" s="14"/>
      <c r="H75" s="14"/>
    </row>
    <row r="76" customFormat="false" ht="15.75" hidden="false" customHeight="false" outlineLevel="0" collapsed="false">
      <c r="F76" s="14"/>
      <c r="G76" s="14"/>
      <c r="H76"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56"/>
    <col collapsed="false" customWidth="true" hidden="false" outlineLevel="0" max="5" min="5" style="1" width="11.56"/>
    <col collapsed="false" customWidth="true" hidden="false" outlineLevel="0" max="6" min="6" style="1" width="22.42"/>
    <col collapsed="false" customWidth="true" hidden="false" outlineLevel="0" max="7" min="7" style="1" width="22.99"/>
    <col collapsed="false" customWidth="true" hidden="false" outlineLevel="0" max="8" min="8" style="1" width="17.85"/>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34" t="s">
        <v>28</v>
      </c>
      <c r="B1" s="47" t="s">
        <v>199</v>
      </c>
    </row>
    <row r="2" customFormat="false" ht="15.75" hidden="false" customHeight="false" outlineLevel="0" collapsed="false">
      <c r="A2" s="34" t="s">
        <v>30</v>
      </c>
      <c r="B2" s="47" t="s">
        <v>200</v>
      </c>
    </row>
    <row r="3" customFormat="false" ht="15.75" hidden="false" customHeight="false" outlineLevel="0" collapsed="false">
      <c r="A3" s="34" t="s">
        <v>32</v>
      </c>
      <c r="B3" s="1" t="s">
        <v>124</v>
      </c>
    </row>
    <row r="4" customFormat="false" ht="15.75" hidden="false" customHeight="false" outlineLevel="0" collapsed="false">
      <c r="A4" s="34" t="s">
        <v>34</v>
      </c>
      <c r="B4" s="1" t="s">
        <v>201</v>
      </c>
    </row>
    <row r="5" customFormat="false" ht="15.75" hidden="false" customHeight="false" outlineLevel="0" collapsed="false">
      <c r="A5" s="36" t="s">
        <v>36</v>
      </c>
      <c r="B5" s="1" t="s">
        <v>202</v>
      </c>
    </row>
    <row r="6" customFormat="false" ht="15.75" hidden="false" customHeight="false" outlineLevel="0" collapsed="false">
      <c r="A6" s="36" t="s">
        <v>38</v>
      </c>
      <c r="B6" s="1" t="s">
        <v>203</v>
      </c>
    </row>
    <row r="7" customFormat="false" ht="15.75" hidden="false" customHeight="false" outlineLevel="0" collapsed="false">
      <c r="A7" s="36"/>
    </row>
    <row r="8" customFormat="false" ht="31.5" hidden="false" customHeight="false" outlineLevel="0" collapsed="false">
      <c r="F8" s="8" t="s">
        <v>115</v>
      </c>
      <c r="G8" s="8" t="s">
        <v>204</v>
      </c>
      <c r="H8" s="8" t="s">
        <v>205</v>
      </c>
      <c r="I8" s="8" t="s">
        <v>206</v>
      </c>
    </row>
    <row r="9" customFormat="false" ht="47.25" hidden="false" customHeight="false" outlineLevel="0" collapsed="false">
      <c r="F9" s="8" t="s">
        <v>119</v>
      </c>
      <c r="G9" s="8" t="s">
        <v>207</v>
      </c>
      <c r="H9" s="8" t="s">
        <v>208</v>
      </c>
      <c r="I9" s="8" t="s">
        <v>209</v>
      </c>
    </row>
    <row r="10" customFormat="false" ht="15.75" hidden="false" customHeight="false" outlineLevel="0" collapsed="false">
      <c r="D10" s="94" t="s">
        <v>138</v>
      </c>
      <c r="E10" s="95" t="s">
        <v>210</v>
      </c>
      <c r="F10" s="96" t="n">
        <v>69.2396313364055</v>
      </c>
      <c r="G10" s="96" t="n">
        <v>-47.926267281106</v>
      </c>
      <c r="H10" s="96"/>
      <c r="I10" s="96"/>
    </row>
    <row r="11" customFormat="false" ht="15.75" hidden="false" customHeight="false" outlineLevel="0" collapsed="false">
      <c r="D11" s="94" t="s">
        <v>62</v>
      </c>
      <c r="E11" s="95" t="s">
        <v>63</v>
      </c>
      <c r="F11" s="96" t="n">
        <v>90.9063912782821</v>
      </c>
      <c r="G11" s="96" t="n">
        <v>-44.4302161623017</v>
      </c>
      <c r="H11" s="96" t="n">
        <v>90.4377880184332</v>
      </c>
      <c r="I11" s="96" t="n">
        <v>-47.926267281106</v>
      </c>
    </row>
    <row r="12" customFormat="false" ht="15.75" hidden="false" customHeight="false" outlineLevel="0" collapsed="false">
      <c r="D12" s="94" t="s">
        <v>46</v>
      </c>
      <c r="E12" s="95" t="s">
        <v>47</v>
      </c>
      <c r="F12" s="96" t="n">
        <v>63.8308244216987</v>
      </c>
      <c r="G12" s="96" t="n">
        <v>-21.0369355355189</v>
      </c>
      <c r="H12" s="96" t="n">
        <v>81.2837592645296</v>
      </c>
      <c r="I12" s="96" t="n">
        <v>1.08947895546816</v>
      </c>
    </row>
    <row r="13" customFormat="false" ht="15.75" hidden="false" customHeight="false" outlineLevel="0" collapsed="false">
      <c r="D13" s="94" t="s">
        <v>48</v>
      </c>
      <c r="E13" s="95" t="s">
        <v>49</v>
      </c>
      <c r="F13" s="96" t="n">
        <v>62.0095577157252</v>
      </c>
      <c r="G13" s="96" t="n">
        <v>12.609729264469</v>
      </c>
      <c r="H13" s="96" t="n">
        <v>72.8480332636007</v>
      </c>
      <c r="I13" s="96" t="n">
        <v>31.4220091773988</v>
      </c>
    </row>
    <row r="14" customFormat="false" ht="15.75" hidden="false" customHeight="false" outlineLevel="0" collapsed="false">
      <c r="D14" s="94" t="s">
        <v>50</v>
      </c>
      <c r="E14" s="95" t="s">
        <v>51</v>
      </c>
      <c r="F14" s="96" t="n">
        <v>-23.6973293052633</v>
      </c>
      <c r="G14" s="96" t="n">
        <v>-43.1826001236557</v>
      </c>
      <c r="H14" s="96" t="n">
        <v>43.0007714048235</v>
      </c>
      <c r="I14" s="96" t="n">
        <v>7.85747042311704</v>
      </c>
    </row>
    <row r="15" customFormat="false" ht="15.75" hidden="false" customHeight="false" outlineLevel="0" collapsed="false">
      <c r="D15" s="94" t="s">
        <v>64</v>
      </c>
      <c r="E15" s="95" t="s">
        <v>65</v>
      </c>
      <c r="F15" s="96" t="n">
        <v>63.8208563138788</v>
      </c>
      <c r="G15" s="96" t="n">
        <v>20.8132047519617</v>
      </c>
      <c r="H15" s="96" t="n">
        <v>34.7097718418057</v>
      </c>
      <c r="I15" s="96" t="n">
        <v>-12.6231268786008</v>
      </c>
    </row>
    <row r="16" customFormat="false" ht="15.75" hidden="false" customHeight="false" outlineLevel="0" collapsed="false">
      <c r="D16" s="94" t="s">
        <v>46</v>
      </c>
      <c r="E16" s="95" t="s">
        <v>47</v>
      </c>
      <c r="F16" s="96" t="n">
        <v>10.8462343061671</v>
      </c>
      <c r="G16" s="96" t="n">
        <v>0.499676733751603</v>
      </c>
      <c r="H16" s="96" t="n">
        <v>67.2785829347259</v>
      </c>
      <c r="I16" s="96" t="n">
        <v>44.7961996926164</v>
      </c>
    </row>
    <row r="17" customFormat="false" ht="15.75" hidden="false" customHeight="false" outlineLevel="0" collapsed="false">
      <c r="D17" s="94" t="s">
        <v>48</v>
      </c>
      <c r="E17" s="95" t="s">
        <v>49</v>
      </c>
      <c r="F17" s="96" t="n">
        <v>19.85</v>
      </c>
      <c r="G17" s="96" t="n">
        <v>-0.75</v>
      </c>
      <c r="H17" s="96" t="n">
        <v>57.0243497869307</v>
      </c>
      <c r="I17" s="96" t="n">
        <v>14.1109847743616</v>
      </c>
    </row>
    <row r="18" customFormat="false" ht="15.75" hidden="false" customHeight="false" outlineLevel="0" collapsed="false">
      <c r="D18" s="94" t="s">
        <v>50</v>
      </c>
      <c r="E18" s="95" t="s">
        <v>51</v>
      </c>
      <c r="F18" s="96" t="n">
        <v>11.1770382776402</v>
      </c>
      <c r="G18" s="96" t="n">
        <v>7.63187587176307</v>
      </c>
      <c r="H18" s="96" t="n">
        <v>46.2344324337131</v>
      </c>
      <c r="I18" s="96" t="n">
        <v>58.5798887181706</v>
      </c>
    </row>
    <row r="19" customFormat="false" ht="15.75" hidden="false" customHeight="false" outlineLevel="0" collapsed="false">
      <c r="D19" s="94" t="s">
        <v>66</v>
      </c>
      <c r="E19" s="95" t="s">
        <v>67</v>
      </c>
      <c r="F19" s="96" t="n">
        <v>65.1447571345699</v>
      </c>
      <c r="G19" s="96" t="n">
        <v>-2.38368917752593</v>
      </c>
      <c r="H19" s="96" t="n">
        <v>21.6703108972579</v>
      </c>
      <c r="I19" s="96" t="n">
        <v>31.2397830388997</v>
      </c>
    </row>
    <row r="20" customFormat="false" ht="15.75" hidden="false" customHeight="false" outlineLevel="0" collapsed="false">
      <c r="D20" s="94" t="s">
        <v>46</v>
      </c>
      <c r="E20" s="95" t="s">
        <v>47</v>
      </c>
      <c r="F20" s="96" t="n">
        <v>42.9632501758897</v>
      </c>
      <c r="G20" s="96" t="n">
        <v>-7.51230847615377</v>
      </c>
      <c r="H20" s="96" t="n">
        <v>58.8865779060609</v>
      </c>
      <c r="I20" s="96" t="n">
        <v>58.1987162254576</v>
      </c>
    </row>
    <row r="21" customFormat="false" ht="15.75" hidden="false" customHeight="false" outlineLevel="0" collapsed="false">
      <c r="D21" s="94" t="s">
        <v>48</v>
      </c>
      <c r="E21" s="95" t="s">
        <v>49</v>
      </c>
      <c r="F21" s="96" t="n">
        <v>18.6285841289607</v>
      </c>
      <c r="G21" s="96" t="n">
        <v>-11.510314961499</v>
      </c>
      <c r="H21" s="96" t="n">
        <v>12.2600565358494</v>
      </c>
      <c r="I21" s="96" t="n">
        <v>29.7381116995876</v>
      </c>
    </row>
    <row r="22" customFormat="false" ht="15.75" hidden="false" customHeight="false" outlineLevel="0" collapsed="false">
      <c r="D22" s="94" t="s">
        <v>50</v>
      </c>
      <c r="E22" s="95" t="s">
        <v>51</v>
      </c>
      <c r="F22" s="96" t="n">
        <v>10.3917912990582</v>
      </c>
      <c r="G22" s="96" t="n">
        <v>-11.4023843051061</v>
      </c>
      <c r="H22" s="96" t="n">
        <v>21.8732671865599</v>
      </c>
      <c r="I22" s="96" t="n">
        <v>-22.6252297256308</v>
      </c>
    </row>
    <row r="23" customFormat="false" ht="15.75" hidden="false" customHeight="false" outlineLevel="0" collapsed="false">
      <c r="D23" s="94" t="s">
        <v>68</v>
      </c>
      <c r="E23" s="95" t="s">
        <v>69</v>
      </c>
      <c r="F23" s="96" t="n">
        <v>30.22</v>
      </c>
      <c r="G23" s="96" t="n">
        <v>-30.75</v>
      </c>
      <c r="H23" s="96" t="n">
        <v>29.4818881619015</v>
      </c>
      <c r="I23" s="96" t="n">
        <v>-33.9609248848485</v>
      </c>
    </row>
    <row r="24" customFormat="false" ht="15.75" hidden="false" customHeight="false" outlineLevel="0" collapsed="false">
      <c r="D24" s="94" t="s">
        <v>46</v>
      </c>
      <c r="E24" s="95" t="s">
        <v>47</v>
      </c>
      <c r="F24" s="96" t="n">
        <v>22.1313804897367</v>
      </c>
      <c r="G24" s="96" t="n">
        <v>-30.7131383391685</v>
      </c>
      <c r="H24" s="96" t="n">
        <v>10.7767063403908</v>
      </c>
      <c r="I24" s="96" t="n">
        <v>-11.3017022926919</v>
      </c>
    </row>
    <row r="25" customFormat="false" ht="15.75" hidden="false" customHeight="false" outlineLevel="0" collapsed="false">
      <c r="D25" s="94" t="s">
        <v>48</v>
      </c>
      <c r="E25" s="95" t="s">
        <v>49</v>
      </c>
      <c r="F25" s="96" t="n">
        <v>40.893965704981</v>
      </c>
      <c r="G25" s="96" t="n">
        <v>-41.1066575837488</v>
      </c>
      <c r="H25" s="96" t="n">
        <v>22.4392385210046</v>
      </c>
      <c r="I25" s="96" t="n">
        <v>0</v>
      </c>
    </row>
    <row r="26" customFormat="false" ht="15.75" hidden="false" customHeight="false" outlineLevel="0" collapsed="false">
      <c r="D26" s="94" t="s">
        <v>50</v>
      </c>
      <c r="E26" s="95" t="s">
        <v>51</v>
      </c>
      <c r="F26" s="96" t="n">
        <v>11.0590481774527</v>
      </c>
      <c r="G26" s="96" t="n">
        <v>-60.5656696238431</v>
      </c>
      <c r="H26" s="96" t="n">
        <v>16.8577411223085</v>
      </c>
      <c r="I26" s="96" t="n">
        <v>19.0233650796893</v>
      </c>
    </row>
    <row r="27" customFormat="false" ht="15.75" hidden="false" customHeight="false" outlineLevel="0" collapsed="false">
      <c r="D27" s="94" t="s">
        <v>70</v>
      </c>
      <c r="E27" s="95" t="s">
        <v>71</v>
      </c>
      <c r="F27" s="96" t="n">
        <v>17.6752091307073</v>
      </c>
      <c r="G27" s="96" t="n">
        <v>-28.632902882287</v>
      </c>
      <c r="H27" s="96" t="n">
        <v>31.7854803316605</v>
      </c>
      <c r="I27" s="96" t="n">
        <v>-6.54650571982385</v>
      </c>
    </row>
    <row r="28" customFormat="false" ht="15.75" hidden="false" customHeight="false" outlineLevel="0" collapsed="false">
      <c r="D28" s="97" t="s">
        <v>46</v>
      </c>
      <c r="E28" s="97" t="s">
        <v>47</v>
      </c>
      <c r="F28" s="96" t="n">
        <v>69.9481163735117</v>
      </c>
      <c r="G28" s="96" t="n">
        <v>16.4059184331668</v>
      </c>
      <c r="H28" s="96" t="n">
        <v>32.3973490916107</v>
      </c>
      <c r="I28" s="96" t="n">
        <v>9.52303765624042</v>
      </c>
    </row>
    <row r="29" customFormat="false" ht="15.75" hidden="false" customHeight="false" outlineLevel="0" collapsed="false">
      <c r="D29" s="94" t="s">
        <v>48</v>
      </c>
      <c r="E29" s="95" t="s">
        <v>49</v>
      </c>
      <c r="F29" s="96" t="n">
        <v>70.2669811367243</v>
      </c>
      <c r="G29" s="96" t="n">
        <v>31.4203387376241</v>
      </c>
      <c r="H29" s="96" t="n">
        <v>62.0219989675575</v>
      </c>
      <c r="I29" s="96" t="n">
        <v>71.4981748237051</v>
      </c>
    </row>
    <row r="30" customFormat="false" ht="15.75" hidden="false" customHeight="false" outlineLevel="0" collapsed="false">
      <c r="D30" s="97" t="s">
        <v>50</v>
      </c>
      <c r="E30" s="95" t="s">
        <v>51</v>
      </c>
      <c r="F30" s="96" t="n">
        <v>23.3153860491495</v>
      </c>
      <c r="G30" s="96" t="n">
        <v>20.8302733074406</v>
      </c>
      <c r="H30" s="96" t="n">
        <v>22.5895904194286</v>
      </c>
      <c r="I30" s="96" t="n">
        <v>51.7964139951306</v>
      </c>
    </row>
    <row r="31" customFormat="false" ht="15.75" hidden="false" customHeight="false" outlineLevel="0" collapsed="false">
      <c r="D31" s="94" t="s">
        <v>72</v>
      </c>
      <c r="E31" s="95" t="s">
        <v>73</v>
      </c>
      <c r="F31" s="96" t="n">
        <v>29.39521948019</v>
      </c>
      <c r="G31" s="96" t="n">
        <v>46.5047034355037</v>
      </c>
      <c r="H31" s="96" t="n">
        <v>32.6537354353388</v>
      </c>
      <c r="I31" s="96" t="n">
        <v>58.0016623706824</v>
      </c>
    </row>
    <row r="32" customFormat="false" ht="15.75" hidden="false" customHeight="false" outlineLevel="0" collapsed="false">
      <c r="D32" s="94" t="s">
        <v>46</v>
      </c>
      <c r="E32" s="94" t="s">
        <v>47</v>
      </c>
      <c r="F32" s="96" t="n">
        <v>20.9768744664611</v>
      </c>
      <c r="G32" s="96" t="n">
        <v>67.3000146849276</v>
      </c>
      <c r="H32" s="96" t="n">
        <v>29.231839535361</v>
      </c>
      <c r="I32" s="96" t="n">
        <v>59.6479816678329</v>
      </c>
    </row>
    <row r="33" customFormat="false" ht="15.75" hidden="false" customHeight="false" outlineLevel="0" collapsed="false">
      <c r="D33" s="94" t="s">
        <v>48</v>
      </c>
      <c r="E33" s="94" t="s">
        <v>49</v>
      </c>
      <c r="F33" s="96" t="n">
        <v>22.7077900434111</v>
      </c>
      <c r="G33" s="96" t="n">
        <v>62.7308675261496</v>
      </c>
      <c r="H33" s="96" t="n">
        <v>17.2151527474531</v>
      </c>
      <c r="I33" s="96" t="n">
        <v>45.3025780923472</v>
      </c>
    </row>
    <row r="34" customFormat="false" ht="15.75" hidden="false" customHeight="false" outlineLevel="0" collapsed="false">
      <c r="D34" s="97" t="s">
        <v>50</v>
      </c>
      <c r="E34" s="95" t="s">
        <v>51</v>
      </c>
      <c r="F34" s="96" t="n">
        <v>33.8203592669902</v>
      </c>
      <c r="G34" s="96" t="n">
        <v>12.2439127957451</v>
      </c>
      <c r="H34" s="96" t="n">
        <v>33.4902297506313</v>
      </c>
      <c r="I34" s="96" t="n">
        <v>81.541801931702</v>
      </c>
    </row>
    <row r="35" customFormat="false" ht="15.75" hidden="false" customHeight="false" outlineLevel="0" collapsed="false">
      <c r="D35" s="94" t="s">
        <v>74</v>
      </c>
      <c r="E35" s="94" t="s">
        <v>211</v>
      </c>
      <c r="F35" s="96" t="n">
        <v>21.3775088254393</v>
      </c>
      <c r="G35" s="96" t="n">
        <v>43.5412590607491</v>
      </c>
      <c r="H35" s="96" t="n">
        <v>20.7974636665692</v>
      </c>
      <c r="I35" s="96" t="n">
        <v>42.8482763861953</v>
      </c>
    </row>
    <row r="36" customFormat="false" ht="15.75" hidden="false" customHeight="false" outlineLevel="0" collapsed="false">
      <c r="D36" s="94" t="s">
        <v>46</v>
      </c>
      <c r="E36" s="94" t="s">
        <v>47</v>
      </c>
      <c r="F36" s="96" t="n">
        <v>18.4645720569377</v>
      </c>
      <c r="G36" s="96" t="n">
        <v>44.0889709101662</v>
      </c>
      <c r="H36" s="96" t="n">
        <v>7.52479477813195</v>
      </c>
      <c r="I36" s="96" t="n">
        <v>48.6925659026061</v>
      </c>
    </row>
    <row r="37" customFormat="false" ht="15.75" hidden="false" customHeight="false" outlineLevel="0" collapsed="false">
      <c r="D37" s="94" t="s">
        <v>48</v>
      </c>
      <c r="E37" s="94" t="s">
        <v>49</v>
      </c>
      <c r="F37" s="96" t="n">
        <v>0.064672654618303</v>
      </c>
      <c r="G37" s="96" t="n">
        <v>28.3394878298907</v>
      </c>
      <c r="H37" s="96" t="n">
        <v>12.5269645309095</v>
      </c>
      <c r="I37" s="96" t="n">
        <v>44.7854533767142</v>
      </c>
    </row>
    <row r="38" customFormat="false" ht="15.75" hidden="false" customHeight="false" outlineLevel="0" collapsed="false">
      <c r="D38" s="97" t="s">
        <v>50</v>
      </c>
      <c r="E38" s="95" t="s">
        <v>51</v>
      </c>
      <c r="F38" s="96" t="n">
        <v>-0.315752891304066</v>
      </c>
      <c r="G38" s="96" t="n">
        <v>36.8200580212199</v>
      </c>
      <c r="H38" s="96" t="n">
        <v>0</v>
      </c>
      <c r="I38" s="96" t="n">
        <v>66.1743575636308</v>
      </c>
    </row>
    <row r="39" customFormat="false" ht="15.75" hidden="false" customHeight="false" outlineLevel="0" collapsed="false">
      <c r="D39" s="97" t="s">
        <v>76</v>
      </c>
      <c r="E39" s="95" t="s">
        <v>212</v>
      </c>
      <c r="F39" s="96" t="n">
        <v>28.5640142288005</v>
      </c>
      <c r="G39" s="96" t="n">
        <v>12.9020691498252</v>
      </c>
      <c r="H39" s="96" t="n">
        <v>59.790174862799</v>
      </c>
      <c r="I39" s="96" t="n">
        <v>80.0800393622498</v>
      </c>
    </row>
    <row r="40" customFormat="false" ht="15.75" hidden="false" customHeight="false" outlineLevel="0" collapsed="false">
      <c r="D40" s="94" t="s">
        <v>46</v>
      </c>
      <c r="E40" s="94" t="s">
        <v>47</v>
      </c>
      <c r="F40" s="96" t="n">
        <v>0.923115930400711</v>
      </c>
      <c r="G40" s="96" t="n">
        <v>26.0793740673112</v>
      </c>
      <c r="H40" s="96" t="n">
        <v>32.958764266541</v>
      </c>
      <c r="I40" s="96" t="n">
        <v>81.2591938261413</v>
      </c>
    </row>
    <row r="41" customFormat="false" ht="15.75" hidden="false" customHeight="false" outlineLevel="0" collapsed="false">
      <c r="D41" s="94" t="s">
        <v>48</v>
      </c>
      <c r="E41" s="94" t="s">
        <v>49</v>
      </c>
      <c r="F41" s="96" t="n">
        <v>14.2941470966695</v>
      </c>
      <c r="G41" s="96" t="n">
        <v>55.7754003377573</v>
      </c>
      <c r="H41" s="96" t="n">
        <v>0</v>
      </c>
      <c r="I41" s="96" t="n">
        <v>63.5998717181078</v>
      </c>
    </row>
    <row r="42" customFormat="false" ht="15.75" hidden="false" customHeight="false" outlineLevel="0" collapsed="false">
      <c r="D42" s="94" t="s">
        <v>50</v>
      </c>
      <c r="E42" s="94" t="s">
        <v>51</v>
      </c>
      <c r="F42" s="96" t="n">
        <v>29.3183819577884</v>
      </c>
      <c r="G42" s="96" t="n">
        <v>26.2116567341569</v>
      </c>
      <c r="H42" s="96" t="n">
        <v>16.6220208533776</v>
      </c>
      <c r="I42" s="96" t="n">
        <v>75.8985982457192</v>
      </c>
    </row>
    <row r="43" customFormat="false" ht="15.75" hidden="false" customHeight="false" outlineLevel="0" collapsed="false">
      <c r="D43" s="97" t="s">
        <v>78</v>
      </c>
      <c r="E43" s="95" t="s">
        <v>213</v>
      </c>
      <c r="F43" s="96" t="n">
        <v>12.0127636164756</v>
      </c>
      <c r="G43" s="96" t="n">
        <v>25.3004453953626</v>
      </c>
      <c r="H43" s="96" t="n">
        <v>13.9693764681318</v>
      </c>
      <c r="I43" s="96" t="n">
        <v>43.0660865581918</v>
      </c>
    </row>
    <row r="44" customFormat="false" ht="15.75" hidden="false" customHeight="false" outlineLevel="0" collapsed="false">
      <c r="D44" s="70" t="s">
        <v>46</v>
      </c>
      <c r="E44" s="98" t="s">
        <v>47</v>
      </c>
      <c r="F44" s="96" t="n">
        <v>77.898573890243</v>
      </c>
      <c r="G44" s="96" t="n">
        <v>26.6954735877258</v>
      </c>
      <c r="H44" s="96" t="n">
        <v>30.2743944980762</v>
      </c>
      <c r="I44" s="96" t="n">
        <v>25.6954190196811</v>
      </c>
    </row>
    <row r="45" customFormat="false" ht="15.75" hidden="false" customHeight="false" outlineLevel="0" collapsed="false">
      <c r="D45" s="98" t="s">
        <v>48</v>
      </c>
      <c r="E45" s="98" t="s">
        <v>49</v>
      </c>
      <c r="F45" s="96" t="n">
        <v>68.3904430584653</v>
      </c>
      <c r="G45" s="96" t="n">
        <v>71.1576346266668</v>
      </c>
      <c r="H45" s="96" t="n">
        <v>48.6071527146215</v>
      </c>
      <c r="I45" s="96" t="n">
        <v>6.57924522254524</v>
      </c>
    </row>
    <row r="46" customFormat="false" ht="15.75" hidden="false" customHeight="false" outlineLevel="0" collapsed="false">
      <c r="D46" s="98" t="s">
        <v>132</v>
      </c>
      <c r="E46" s="98" t="s">
        <v>137</v>
      </c>
      <c r="F46" s="98"/>
      <c r="G46" s="98"/>
      <c r="H46" s="96" t="n">
        <v>37.5201231294488</v>
      </c>
      <c r="I46" s="96" t="n">
        <v>21.7893096052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3.99"/>
    <col collapsed="false" customWidth="true" hidden="false" outlineLevel="0" max="2" min="2" style="1" width="100.7"/>
    <col collapsed="false" customWidth="true" hidden="false" outlineLevel="0" max="3" min="3" style="1" width="14.41"/>
    <col collapsed="false" customWidth="true" hidden="false" outlineLevel="0" max="4" min="4" style="1" width="18.99"/>
    <col collapsed="false" customWidth="true" hidden="false" outlineLevel="0" max="5" min="5" style="1" width="14.99"/>
    <col collapsed="false" customWidth="true" hidden="false" outlineLevel="0" max="7" min="6" style="1" width="17.28"/>
    <col collapsed="false" customWidth="true" hidden="false" outlineLevel="0" max="8" min="8" style="1" width="13.14"/>
    <col collapsed="false" customWidth="true" hidden="false" outlineLevel="0" max="9" min="9" style="1" width="24.41"/>
    <col collapsed="false" customWidth="false" hidden="false" outlineLevel="0" max="257" min="10" style="1" width="9.14"/>
  </cols>
  <sheetData>
    <row r="1" customFormat="false" ht="15.75" hidden="false" customHeight="false" outlineLevel="0" collapsed="false">
      <c r="A1" s="34" t="s">
        <v>28</v>
      </c>
      <c r="B1" s="47" t="s">
        <v>214</v>
      </c>
    </row>
    <row r="2" customFormat="false" ht="15.75" hidden="false" customHeight="false" outlineLevel="0" collapsed="false">
      <c r="A2" s="34" t="s">
        <v>30</v>
      </c>
      <c r="B2" s="47" t="s">
        <v>215</v>
      </c>
    </row>
    <row r="3" customFormat="false" ht="15.75" hidden="false" customHeight="false" outlineLevel="0" collapsed="false">
      <c r="A3" s="34" t="s">
        <v>32</v>
      </c>
      <c r="B3" s="1" t="s">
        <v>216</v>
      </c>
    </row>
    <row r="4" customFormat="false" ht="15.75" hidden="false" customHeight="false" outlineLevel="0" collapsed="false">
      <c r="A4" s="34" t="s">
        <v>34</v>
      </c>
      <c r="B4" s="1" t="s">
        <v>217</v>
      </c>
    </row>
    <row r="5" customFormat="false" ht="15.75" hidden="false" customHeight="false" outlineLevel="0" collapsed="false">
      <c r="A5" s="36" t="s">
        <v>36</v>
      </c>
      <c r="B5" s="1" t="s">
        <v>218</v>
      </c>
    </row>
    <row r="6" customFormat="false" ht="15.75" hidden="false" customHeight="false" outlineLevel="0" collapsed="false">
      <c r="A6" s="36" t="s">
        <v>38</v>
      </c>
      <c r="B6" s="1" t="s">
        <v>219</v>
      </c>
    </row>
    <row r="7" customFormat="false" ht="15.75" hidden="false" customHeight="false" outlineLevel="0" collapsed="false">
      <c r="A7" s="36"/>
    </row>
    <row r="8" customFormat="false" ht="46.5" hidden="false" customHeight="true" outlineLevel="0" collapsed="false">
      <c r="F8" s="8" t="s">
        <v>220</v>
      </c>
      <c r="G8" s="99" t="s">
        <v>221</v>
      </c>
      <c r="H8" s="99" t="s">
        <v>222</v>
      </c>
      <c r="I8" s="8"/>
    </row>
    <row r="9" s="14" customFormat="true" ht="31.5" hidden="false" customHeight="false" outlineLevel="0" collapsed="false">
      <c r="D9" s="98"/>
      <c r="E9" s="98"/>
      <c r="F9" s="99" t="s">
        <v>223</v>
      </c>
      <c r="G9" s="99" t="s">
        <v>224</v>
      </c>
      <c r="H9" s="99" t="s">
        <v>225</v>
      </c>
      <c r="I9" s="8"/>
    </row>
    <row r="10" s="14" customFormat="true" ht="15.75" hidden="false" customHeight="false" outlineLevel="0" collapsed="false">
      <c r="D10" s="100" t="s">
        <v>226</v>
      </c>
      <c r="E10" s="100" t="s">
        <v>227</v>
      </c>
      <c r="F10" s="18" t="n">
        <v>10.1883383139899</v>
      </c>
      <c r="G10" s="18" t="n">
        <v>6.46477526299012</v>
      </c>
      <c r="H10" s="18" t="n">
        <v>10.0599024269746</v>
      </c>
      <c r="I10" s="101"/>
    </row>
    <row r="11" s="14" customFormat="true" ht="21" hidden="false" customHeight="true" outlineLevel="0" collapsed="false">
      <c r="D11" s="100" t="s">
        <v>228</v>
      </c>
      <c r="E11" s="100" t="s">
        <v>229</v>
      </c>
      <c r="F11" s="18" t="n">
        <v>-6.70207623123279</v>
      </c>
      <c r="G11" s="18" t="n">
        <v>4.11264298957441</v>
      </c>
      <c r="H11" s="18" t="n">
        <v>8.79069369870091</v>
      </c>
      <c r="I11" s="101"/>
    </row>
    <row r="12" customFormat="false" ht="15.75" hidden="false" customHeight="false" outlineLevel="0" collapsed="false">
      <c r="D12" s="100" t="s">
        <v>230</v>
      </c>
      <c r="E12" s="100" t="s">
        <v>231</v>
      </c>
      <c r="F12" s="18" t="n">
        <v>8.0869592165613</v>
      </c>
      <c r="G12" s="18" t="n">
        <v>4.90146972537459</v>
      </c>
      <c r="H12" s="18" t="n">
        <v>6.79743214202609</v>
      </c>
      <c r="I12" s="101"/>
    </row>
    <row r="13" customFormat="false" ht="15.75" hidden="false" customHeight="false" outlineLevel="0" collapsed="false">
      <c r="D13" s="100" t="s">
        <v>232</v>
      </c>
      <c r="E13" s="100" t="s">
        <v>233</v>
      </c>
      <c r="F13" s="18" t="n">
        <v>-2.83323421969246</v>
      </c>
      <c r="G13" s="18" t="n">
        <v>-1.68585349027724</v>
      </c>
      <c r="H13" s="18" t="n">
        <v>6.48453516356182</v>
      </c>
      <c r="I13" s="101"/>
    </row>
    <row r="14" customFormat="false" ht="15.75" hidden="false" customHeight="false" outlineLevel="0" collapsed="false">
      <c r="D14" s="100" t="s">
        <v>234</v>
      </c>
      <c r="E14" s="100" t="s">
        <v>235</v>
      </c>
      <c r="F14" s="18" t="n">
        <v>6.33704084493878</v>
      </c>
      <c r="G14" s="18" t="n">
        <v>7.50873949094271</v>
      </c>
      <c r="H14" s="18" t="n">
        <v>5.44591224998674</v>
      </c>
      <c r="I14" s="101"/>
    </row>
    <row r="15" customFormat="false" ht="15.75" hidden="false" customHeight="false" outlineLevel="0" collapsed="false">
      <c r="D15" s="100" t="s">
        <v>236</v>
      </c>
      <c r="E15" s="100" t="s">
        <v>237</v>
      </c>
      <c r="F15" s="18" t="n">
        <v>-0.270389234735585</v>
      </c>
      <c r="G15" s="18" t="n">
        <v>2.14655337634958</v>
      </c>
      <c r="H15" s="18" t="n">
        <v>4.90296220633299</v>
      </c>
      <c r="I15" s="101"/>
    </row>
    <row r="16" customFormat="false" ht="15.75" hidden="false" customHeight="false" outlineLevel="0" collapsed="false">
      <c r="D16" s="100" t="s">
        <v>238</v>
      </c>
      <c r="E16" s="100" t="s">
        <v>239</v>
      </c>
      <c r="F16" s="18" t="n">
        <v>-0.257240337462287</v>
      </c>
      <c r="G16" s="18" t="n">
        <v>1.45391320391609</v>
      </c>
      <c r="H16" s="18" t="n">
        <v>1.74666817718827</v>
      </c>
      <c r="I16" s="101"/>
    </row>
    <row r="17" customFormat="false" ht="31.5" hidden="false" customHeight="false" outlineLevel="0" collapsed="false">
      <c r="D17" s="102" t="s">
        <v>240</v>
      </c>
      <c r="E17" s="102" t="s">
        <v>241</v>
      </c>
      <c r="F17" s="18" t="n">
        <v>-1.66480702676512</v>
      </c>
      <c r="G17" s="18" t="n">
        <v>-1.22203826479476</v>
      </c>
      <c r="H17" s="18" t="n">
        <v>-2.55467295321607</v>
      </c>
      <c r="I17" s="101"/>
    </row>
    <row r="18" customFormat="false" ht="15.75" hidden="false" customHeight="true" outlineLevel="0" collapsed="false">
      <c r="D18" s="95"/>
      <c r="E18" s="95"/>
      <c r="F18" s="18"/>
      <c r="G18" s="18"/>
      <c r="H18" s="18"/>
      <c r="I18" s="103"/>
    </row>
    <row r="19" customFormat="false" ht="15.75" hidden="false" customHeight="false" outlineLevel="0" collapsed="false">
      <c r="D19" s="8"/>
      <c r="G19" s="101"/>
    </row>
    <row r="21" customFormat="false" ht="15.75" hidden="false" customHeight="false" outlineLevel="0" collapsed="false">
      <c r="D21" s="8"/>
      <c r="E21" s="8"/>
      <c r="F21" s="104"/>
      <c r="G21" s="101"/>
      <c r="H21" s="101"/>
    </row>
    <row r="22" customFormat="false" ht="15.75" hidden="false" customHeight="false" outlineLevel="0" collapsed="false">
      <c r="D22" s="8"/>
      <c r="E22" s="14"/>
      <c r="F22" s="105"/>
      <c r="G22" s="101"/>
      <c r="H22" s="101"/>
    </row>
    <row r="24" customFormat="false" ht="15.75" hidden="false" customHeight="false" outlineLevel="0" collapsed="false">
      <c r="D24" s="106"/>
      <c r="E24" s="107"/>
      <c r="G24" s="108"/>
      <c r="H24" s="109"/>
      <c r="I24" s="49"/>
    </row>
    <row r="25" customFormat="false" ht="15.75" hidden="false" customHeight="false" outlineLevel="0" collapsed="false">
      <c r="D25" s="106"/>
      <c r="E25" s="107"/>
      <c r="F25" s="101"/>
      <c r="G25" s="110"/>
      <c r="H25" s="101"/>
      <c r="I25" s="111"/>
    </row>
    <row r="26" customFormat="false" ht="15.75" hidden="false" customHeight="true" outlineLevel="0" collapsed="false">
      <c r="D26" s="106"/>
      <c r="E26" s="112"/>
      <c r="F26" s="110"/>
      <c r="G26" s="110"/>
      <c r="H26" s="19"/>
      <c r="I26" s="101"/>
    </row>
    <row r="27" customFormat="false" ht="15.75" hidden="false" customHeight="false" outlineLevel="0" collapsed="false">
      <c r="D27" s="101"/>
      <c r="E27" s="112"/>
      <c r="F27" s="101"/>
      <c r="G27" s="101"/>
      <c r="H27" s="101"/>
      <c r="I27" s="101"/>
    </row>
    <row r="28" customFormat="false" ht="15.75" hidden="false" customHeight="false" outlineLevel="0" collapsed="false">
      <c r="D28" s="106"/>
      <c r="E28" s="112"/>
      <c r="F28" s="101"/>
      <c r="G28" s="110"/>
      <c r="H28" s="19"/>
      <c r="I28" s="101"/>
    </row>
    <row r="29" customFormat="false" ht="15.75" hidden="false" customHeight="false" outlineLevel="0" collapsed="false">
      <c r="D29" s="106"/>
      <c r="E29" s="112"/>
      <c r="F29" s="110"/>
      <c r="G29" s="110"/>
      <c r="H29" s="101"/>
      <c r="I29" s="49"/>
    </row>
    <row r="30" customFormat="false" ht="15.75" hidden="false" customHeight="false" outlineLevel="0" collapsed="false">
      <c r="D30" s="101"/>
      <c r="E30" s="112"/>
      <c r="F30" s="101"/>
      <c r="G30" s="110"/>
      <c r="H30" s="101"/>
      <c r="I30" s="49"/>
    </row>
    <row r="31" customFormat="false" ht="15.75" hidden="false" customHeight="false" outlineLevel="0" collapsed="false">
      <c r="D31" s="106"/>
      <c r="E31" s="112"/>
      <c r="F31" s="111"/>
      <c r="G31" s="101"/>
      <c r="H31" s="19"/>
      <c r="I31" s="49"/>
    </row>
    <row r="32" customFormat="false" ht="15.75" hidden="false" customHeight="false" outlineLevel="0" collapsed="false">
      <c r="D32" s="106"/>
      <c r="E32" s="112"/>
      <c r="F32" s="101"/>
      <c r="G32" s="101"/>
      <c r="H32" s="101"/>
      <c r="I32" s="49"/>
    </row>
    <row r="33" customFormat="false" ht="15.75" hidden="false" customHeight="false" outlineLevel="0" collapsed="false">
      <c r="F33" s="101"/>
      <c r="G33" s="101"/>
      <c r="H33" s="19"/>
    </row>
    <row r="34" customFormat="false" ht="15.75" hidden="false" customHeight="false" outlineLevel="0" collapsed="false">
      <c r="F34" s="111"/>
      <c r="G34" s="113"/>
      <c r="H34" s="101"/>
    </row>
    <row r="36" customFormat="false" ht="15.75" hidden="false" customHeight="false" outlineLevel="0" collapsed="false">
      <c r="E36" s="111"/>
    </row>
    <row r="37" customFormat="false" ht="15.75" hidden="false" customHeight="false" outlineLevel="0" collapsed="false">
      <c r="E37" s="101"/>
      <c r="H37" s="101"/>
    </row>
    <row r="38" customFormat="false" ht="15.75" hidden="false" customHeight="false" outlineLevel="0" collapsed="false">
      <c r="E38" s="101"/>
      <c r="G38" s="108"/>
      <c r="H38" s="101"/>
    </row>
    <row r="39" customFormat="false" ht="15.75" hidden="false" customHeight="false" outlineLevel="0" collapsed="false">
      <c r="E39" s="111"/>
      <c r="G39" s="109"/>
    </row>
    <row r="40" customFormat="false" ht="15.75" hidden="false" customHeight="false" outlineLevel="0" collapsed="false">
      <c r="E40" s="101"/>
      <c r="G40" s="113"/>
      <c r="H40" s="101"/>
    </row>
    <row r="41" customFormat="false" ht="15.75" hidden="false" customHeight="false" outlineLevel="0" collapsed="false">
      <c r="E41" s="19"/>
      <c r="G41" s="113"/>
      <c r="H41" s="101"/>
    </row>
    <row r="42" customFormat="false" ht="15.75" hidden="false" customHeight="false" outlineLevel="0" collapsed="false">
      <c r="E42" s="111"/>
      <c r="G42"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4" width="14.7"/>
    <col collapsed="false" customWidth="true" hidden="false" outlineLevel="0" max="2" min="2" style="114" width="100.7"/>
    <col collapsed="false" customWidth="true" hidden="false" outlineLevel="0" max="3" min="3" style="114" width="10.99"/>
    <col collapsed="false" customWidth="true" hidden="false" outlineLevel="0" max="4" min="4" style="114" width="13.85"/>
    <col collapsed="false" customWidth="true" hidden="false" outlineLevel="0" max="5" min="5" style="114" width="33.14"/>
    <col collapsed="false" customWidth="true" hidden="false" outlineLevel="0" max="10" min="6" style="114" width="10.28"/>
    <col collapsed="false" customWidth="true" hidden="false" outlineLevel="0" max="18" min="11" style="114" width="10.71"/>
    <col collapsed="false" customWidth="false" hidden="false" outlineLevel="0" max="22" min="19" style="114" width="9.14"/>
    <col collapsed="false" customWidth="true" hidden="false" outlineLevel="0" max="23" min="23" style="114" width="10.99"/>
    <col collapsed="false" customWidth="true" hidden="false" outlineLevel="0" max="24" min="24" style="114" width="9.85"/>
    <col collapsed="false" customWidth="true" hidden="false" outlineLevel="0" max="32" min="25" style="114" width="10.99"/>
    <col collapsed="false" customWidth="true" hidden="false" outlineLevel="0" max="33" min="33" style="114" width="11.85"/>
    <col collapsed="false" customWidth="false" hidden="false" outlineLevel="0" max="257" min="34" style="114" width="9.14"/>
  </cols>
  <sheetData>
    <row r="1" customFormat="false" ht="15.75" hidden="false" customHeight="false" outlineLevel="0" collapsed="false">
      <c r="A1" s="34" t="s">
        <v>28</v>
      </c>
      <c r="B1" s="47" t="s">
        <v>242</v>
      </c>
    </row>
    <row r="2" customFormat="false" ht="15.75" hidden="false" customHeight="false" outlineLevel="0" collapsed="false">
      <c r="A2" s="34" t="s">
        <v>30</v>
      </c>
      <c r="B2" s="47" t="s">
        <v>243</v>
      </c>
    </row>
    <row r="3" customFormat="false" ht="15.75" hidden="false" customHeight="false" outlineLevel="0" collapsed="false">
      <c r="A3" s="34" t="s">
        <v>32</v>
      </c>
      <c r="B3" s="1" t="s">
        <v>244</v>
      </c>
    </row>
    <row r="4" customFormat="false" ht="15.75" hidden="false" customHeight="false" outlineLevel="0" collapsed="false">
      <c r="A4" s="34" t="s">
        <v>34</v>
      </c>
      <c r="B4" s="1" t="s">
        <v>245</v>
      </c>
    </row>
    <row r="5" customFormat="false" ht="15.75" hidden="false" customHeight="false" outlineLevel="0" collapsed="false">
      <c r="A5" s="36" t="s">
        <v>36</v>
      </c>
      <c r="B5" s="1" t="s">
        <v>246</v>
      </c>
    </row>
    <row r="6" customFormat="false" ht="15.75" hidden="false" customHeight="false" outlineLevel="0" collapsed="false">
      <c r="A6" s="36" t="s">
        <v>38</v>
      </c>
      <c r="B6" s="1" t="s">
        <v>247</v>
      </c>
      <c r="C6" s="1"/>
    </row>
    <row r="7" customFormat="false" ht="15.75" hidden="false" customHeight="false" outlineLevel="0" collapsed="false">
      <c r="D7" s="1"/>
    </row>
    <row r="8" customFormat="false" ht="16.5" hidden="false" customHeight="false" outlineLevel="0" collapsed="false">
      <c r="F8" s="115"/>
      <c r="G8" s="115"/>
      <c r="H8" s="115"/>
      <c r="I8" s="115"/>
      <c r="J8" s="115"/>
      <c r="K8" s="115"/>
      <c r="L8" s="115"/>
      <c r="M8" s="115"/>
      <c r="N8" s="115"/>
      <c r="O8" s="115"/>
      <c r="P8" s="115"/>
      <c r="Q8" s="115"/>
      <c r="R8" s="115"/>
      <c r="S8" s="115"/>
      <c r="T8" s="115"/>
      <c r="U8" s="115"/>
      <c r="V8" s="115"/>
      <c r="W8" s="115"/>
      <c r="X8" s="115"/>
      <c r="Y8" s="115"/>
      <c r="Z8" s="116"/>
    </row>
    <row r="9" customFormat="false" ht="16.5" hidden="false" customHeight="false" outlineLevel="0" collapsed="false">
      <c r="F9" s="117" t="s">
        <v>229</v>
      </c>
      <c r="G9" s="117"/>
      <c r="H9" s="117"/>
      <c r="I9" s="117"/>
      <c r="J9" s="117" t="s">
        <v>235</v>
      </c>
      <c r="K9" s="117"/>
      <c r="L9" s="117"/>
      <c r="M9" s="117"/>
      <c r="N9" s="117" t="s">
        <v>227</v>
      </c>
      <c r="O9" s="117"/>
      <c r="P9" s="117"/>
      <c r="Q9" s="117"/>
      <c r="R9" s="117" t="s">
        <v>231</v>
      </c>
      <c r="S9" s="117"/>
      <c r="T9" s="117"/>
      <c r="U9" s="117"/>
      <c r="V9" s="117" t="s">
        <v>239</v>
      </c>
      <c r="W9" s="117"/>
      <c r="X9" s="117"/>
      <c r="Y9" s="117"/>
      <c r="Z9" s="116"/>
    </row>
    <row r="10" customFormat="false" ht="16.5" hidden="false" customHeight="false" outlineLevel="0" collapsed="false">
      <c r="F10" s="118" t="s">
        <v>248</v>
      </c>
      <c r="G10" s="115" t="s">
        <v>79</v>
      </c>
      <c r="H10" s="115" t="s">
        <v>135</v>
      </c>
      <c r="I10" s="119" t="s">
        <v>136</v>
      </c>
      <c r="J10" s="118" t="s">
        <v>248</v>
      </c>
      <c r="K10" s="115" t="s">
        <v>79</v>
      </c>
      <c r="L10" s="115" t="s">
        <v>135</v>
      </c>
      <c r="M10" s="119" t="s">
        <v>136</v>
      </c>
      <c r="N10" s="118" t="s">
        <v>248</v>
      </c>
      <c r="O10" s="115" t="s">
        <v>79</v>
      </c>
      <c r="P10" s="115" t="s">
        <v>135</v>
      </c>
      <c r="Q10" s="119" t="s">
        <v>136</v>
      </c>
      <c r="R10" s="118" t="s">
        <v>248</v>
      </c>
      <c r="S10" s="115" t="s">
        <v>79</v>
      </c>
      <c r="T10" s="115" t="s">
        <v>135</v>
      </c>
      <c r="U10" s="119" t="s">
        <v>136</v>
      </c>
      <c r="V10" s="118" t="s">
        <v>248</v>
      </c>
      <c r="W10" s="115" t="s">
        <v>79</v>
      </c>
      <c r="X10" s="115" t="s">
        <v>135</v>
      </c>
      <c r="Y10" s="119" t="s">
        <v>136</v>
      </c>
    </row>
    <row r="11" customFormat="false" ht="15.75" hidden="false" customHeight="false" outlineLevel="0" collapsed="false">
      <c r="E11" s="114" t="s">
        <v>249</v>
      </c>
      <c r="F11" s="120" t="n">
        <v>0</v>
      </c>
      <c r="G11" s="121" t="n">
        <v>-6.46510936003888</v>
      </c>
      <c r="H11" s="121" t="n">
        <v>-23.2727222097641</v>
      </c>
      <c r="I11" s="122" t="n">
        <v>-17.1045862743381</v>
      </c>
      <c r="J11" s="121" t="n">
        <v>-16</v>
      </c>
      <c r="K11" s="121" t="n">
        <v>-16</v>
      </c>
      <c r="L11" s="121" t="n">
        <v>0</v>
      </c>
      <c r="M11" s="121" t="n">
        <v>0</v>
      </c>
      <c r="N11" s="120" t="n">
        <v>0</v>
      </c>
      <c r="O11" s="121" t="n">
        <v>0</v>
      </c>
      <c r="P11" s="121" t="n">
        <v>0</v>
      </c>
      <c r="Q11" s="122" t="n">
        <v>0</v>
      </c>
      <c r="R11" s="120" t="n">
        <v>13.3946578935751</v>
      </c>
      <c r="S11" s="121" t="n">
        <v>5.86691102680253</v>
      </c>
      <c r="T11" s="121" t="n">
        <v>3.18556750868827</v>
      </c>
      <c r="U11" s="122" t="n">
        <v>-13.9784943098657</v>
      </c>
      <c r="V11" s="120" t="n">
        <v>4.67</v>
      </c>
      <c r="W11" s="121" t="n">
        <v>-1.69</v>
      </c>
      <c r="X11" s="121" t="n">
        <v>-3.4</v>
      </c>
      <c r="Y11" s="122" t="n">
        <v>-1.23</v>
      </c>
    </row>
    <row r="12" customFormat="false" ht="15.75" hidden="false" customHeight="false" outlineLevel="0" collapsed="false">
      <c r="E12" s="114" t="s">
        <v>250</v>
      </c>
      <c r="F12" s="123" t="n">
        <v>-11.3118445561631</v>
      </c>
      <c r="G12" s="124" t="n">
        <v>-2.49858257777578</v>
      </c>
      <c r="H12" s="124" t="n">
        <v>-16.8120469913809</v>
      </c>
      <c r="I12" s="125" t="n">
        <v>-17.8036454111863</v>
      </c>
      <c r="J12" s="124" t="n">
        <v>-10.6666666666667</v>
      </c>
      <c r="K12" s="124" t="n">
        <v>-10.6666666666667</v>
      </c>
      <c r="L12" s="124" t="n">
        <v>-5.33333333333333</v>
      </c>
      <c r="M12" s="124" t="n">
        <v>0</v>
      </c>
      <c r="N12" s="123" t="n">
        <v>0</v>
      </c>
      <c r="O12" s="124" t="n">
        <v>0</v>
      </c>
      <c r="P12" s="124" t="n">
        <v>0</v>
      </c>
      <c r="Q12" s="125" t="n">
        <v>0</v>
      </c>
      <c r="R12" s="123" t="n">
        <v>0</v>
      </c>
      <c r="S12" s="124" t="n">
        <v>1.34319574273306</v>
      </c>
      <c r="T12" s="124" t="n">
        <v>2.68678572828379</v>
      </c>
      <c r="U12" s="125" t="n">
        <v>0</v>
      </c>
      <c r="V12" s="123" t="n">
        <v>0.486666666666667</v>
      </c>
      <c r="W12" s="124" t="n">
        <v>-1.05333333333333</v>
      </c>
      <c r="X12" s="124" t="n">
        <v>-1.86</v>
      </c>
      <c r="Y12" s="125" t="n">
        <v>-1.32333333333333</v>
      </c>
    </row>
    <row r="13" customFormat="false" ht="15.75" hidden="false" customHeight="false" outlineLevel="0" collapsed="false">
      <c r="E13" s="114" t="s">
        <v>251</v>
      </c>
      <c r="F13" s="123" t="n">
        <v>-7.54122970410874</v>
      </c>
      <c r="G13" s="124" t="n">
        <v>-1.71661125287561</v>
      </c>
      <c r="H13" s="124" t="n">
        <v>-25.3646359756701</v>
      </c>
      <c r="I13" s="125" t="n">
        <v>-22.2905056306826</v>
      </c>
      <c r="J13" s="124" t="n">
        <v>-5.33333333333333</v>
      </c>
      <c r="K13" s="124" t="n">
        <v>-5.33333333333333</v>
      </c>
      <c r="L13" s="124" t="n">
        <v>0</v>
      </c>
      <c r="M13" s="124" t="n">
        <v>0</v>
      </c>
      <c r="N13" s="123" t="n">
        <v>0</v>
      </c>
      <c r="O13" s="124" t="n">
        <v>-4.37666666666667</v>
      </c>
      <c r="P13" s="124" t="n">
        <v>-8.37</v>
      </c>
      <c r="Q13" s="125" t="n">
        <v>-8.5</v>
      </c>
      <c r="R13" s="123" t="n">
        <v>11.52014105675</v>
      </c>
      <c r="S13" s="124" t="n">
        <v>4.22057301040229</v>
      </c>
      <c r="T13" s="124" t="n">
        <v>16.6763436184857</v>
      </c>
      <c r="U13" s="125" t="n">
        <v>7.27146784329062</v>
      </c>
      <c r="V13" s="123" t="n">
        <v>1.71</v>
      </c>
      <c r="W13" s="124" t="n">
        <v>0.586666666666667</v>
      </c>
      <c r="X13" s="124" t="n">
        <v>-2.21</v>
      </c>
      <c r="Y13" s="125" t="n">
        <v>-2.42333333333333</v>
      </c>
    </row>
    <row r="14" customFormat="false" ht="15.75" hidden="false" customHeight="false" outlineLevel="0" collapsed="false">
      <c r="E14" s="114" t="s">
        <v>252</v>
      </c>
      <c r="F14" s="123" t="n">
        <v>-21.5330432790959</v>
      </c>
      <c r="G14" s="124" t="n">
        <v>-11.6292877523493</v>
      </c>
      <c r="H14" s="124" t="n">
        <v>-25.4181093900326</v>
      </c>
      <c r="I14" s="125" t="n">
        <v>-37.2365141770224</v>
      </c>
      <c r="J14" s="124" t="n">
        <v>-5.33333333333333</v>
      </c>
      <c r="K14" s="124" t="n">
        <v>-8.33333333333333</v>
      </c>
      <c r="L14" s="124" t="n">
        <v>-5.33333333333333</v>
      </c>
      <c r="M14" s="124" t="n">
        <v>-5.33333333333333</v>
      </c>
      <c r="N14" s="123" t="n">
        <v>0</v>
      </c>
      <c r="O14" s="124" t="n">
        <v>0</v>
      </c>
      <c r="P14" s="124" t="n">
        <v>0</v>
      </c>
      <c r="Q14" s="125" t="n">
        <v>0</v>
      </c>
      <c r="R14" s="123" t="n">
        <v>3.74751059566605</v>
      </c>
      <c r="S14" s="124" t="n">
        <v>-5.34224846641941</v>
      </c>
      <c r="T14" s="124" t="n">
        <v>-6.00681615932381</v>
      </c>
      <c r="U14" s="125" t="n">
        <v>-9.92043200183869</v>
      </c>
      <c r="V14" s="123" t="n">
        <v>-6.55666666666667</v>
      </c>
      <c r="W14" s="124" t="n">
        <v>-4.23666666666667</v>
      </c>
      <c r="X14" s="124" t="n">
        <v>-6.96333333333333</v>
      </c>
      <c r="Y14" s="125" t="n">
        <v>-7.51333333333333</v>
      </c>
    </row>
    <row r="15" customFormat="false" ht="16.5" hidden="false" customHeight="false" outlineLevel="0" collapsed="false">
      <c r="E15" s="114" t="s">
        <v>253</v>
      </c>
      <c r="F15" s="126" t="n">
        <v>0</v>
      </c>
      <c r="G15" s="127" t="n">
        <v>0</v>
      </c>
      <c r="H15" s="127" t="n">
        <v>0</v>
      </c>
      <c r="I15" s="128" t="n">
        <v>0</v>
      </c>
      <c r="J15" s="127" t="n">
        <v>0</v>
      </c>
      <c r="K15" s="127" t="n">
        <v>19</v>
      </c>
      <c r="L15" s="127" t="n">
        <v>0</v>
      </c>
      <c r="M15" s="127" t="n">
        <v>0</v>
      </c>
      <c r="N15" s="126" t="n">
        <v>0</v>
      </c>
      <c r="O15" s="127" t="n">
        <v>0</v>
      </c>
      <c r="P15" s="127" t="n">
        <v>0</v>
      </c>
      <c r="Q15" s="128" t="n">
        <v>0</v>
      </c>
      <c r="R15" s="126" t="n">
        <v>42.9263270514683</v>
      </c>
      <c r="S15" s="127" t="n">
        <v>0</v>
      </c>
      <c r="T15" s="127" t="n">
        <v>0</v>
      </c>
      <c r="U15" s="128" t="n">
        <v>9.94818067036621</v>
      </c>
      <c r="V15" s="126" t="n">
        <v>0</v>
      </c>
      <c r="W15" s="127" t="n">
        <v>0</v>
      </c>
      <c r="X15" s="127" t="n">
        <v>0</v>
      </c>
      <c r="Y15" s="128" t="n">
        <v>0</v>
      </c>
    </row>
    <row r="16" customFormat="false" ht="16.5" hidden="false" customHeight="false" outlineLevel="0" collapsed="false">
      <c r="F16" s="129"/>
      <c r="G16" s="129"/>
      <c r="H16" s="129"/>
      <c r="I16" s="129"/>
      <c r="J16" s="129"/>
      <c r="K16" s="129"/>
      <c r="L16" s="129"/>
      <c r="M16" s="129"/>
      <c r="N16" s="129"/>
      <c r="O16" s="129"/>
      <c r="P16" s="129"/>
      <c r="Q16" s="129"/>
      <c r="R16" s="129"/>
      <c r="S16" s="115"/>
      <c r="T16" s="115"/>
      <c r="U16" s="115"/>
      <c r="V16" s="115"/>
      <c r="W16" s="115"/>
      <c r="X16" s="115"/>
      <c r="Y16" s="115"/>
      <c r="Z16" s="116"/>
    </row>
    <row r="17" customFormat="false" ht="16.5" hidden="false" customHeight="false" outlineLevel="0" collapsed="false">
      <c r="F17" s="117" t="s">
        <v>228</v>
      </c>
      <c r="G17" s="117"/>
      <c r="H17" s="117"/>
      <c r="I17" s="117"/>
      <c r="J17" s="117" t="s">
        <v>234</v>
      </c>
      <c r="K17" s="117"/>
      <c r="L17" s="117"/>
      <c r="M17" s="117"/>
      <c r="N17" s="117" t="s">
        <v>226</v>
      </c>
      <c r="O17" s="117"/>
      <c r="P17" s="117"/>
      <c r="Q17" s="117"/>
      <c r="R17" s="117" t="s">
        <v>230</v>
      </c>
      <c r="S17" s="117"/>
      <c r="T17" s="117"/>
      <c r="U17" s="117"/>
      <c r="V17" s="130" t="s">
        <v>238</v>
      </c>
      <c r="W17" s="130"/>
      <c r="X17" s="130"/>
      <c r="Y17" s="130"/>
      <c r="Z17" s="116"/>
    </row>
    <row r="18" customFormat="false" ht="16.5" hidden="false" customHeight="false" outlineLevel="0" collapsed="false">
      <c r="F18" s="118" t="s">
        <v>254</v>
      </c>
      <c r="G18" s="115" t="s">
        <v>78</v>
      </c>
      <c r="H18" s="115" t="s">
        <v>130</v>
      </c>
      <c r="I18" s="131" t="s">
        <v>131</v>
      </c>
      <c r="J18" s="118" t="s">
        <v>254</v>
      </c>
      <c r="K18" s="115" t="s">
        <v>78</v>
      </c>
      <c r="L18" s="115" t="s">
        <v>130</v>
      </c>
      <c r="M18" s="131" t="s">
        <v>131</v>
      </c>
      <c r="N18" s="118" t="s">
        <v>254</v>
      </c>
      <c r="O18" s="115" t="s">
        <v>78</v>
      </c>
      <c r="P18" s="115" t="s">
        <v>130</v>
      </c>
      <c r="Q18" s="131" t="s">
        <v>131</v>
      </c>
      <c r="R18" s="118" t="s">
        <v>254</v>
      </c>
      <c r="S18" s="115" t="s">
        <v>78</v>
      </c>
      <c r="T18" s="115" t="s">
        <v>130</v>
      </c>
      <c r="U18" s="131" t="s">
        <v>131</v>
      </c>
      <c r="V18" s="118" t="s">
        <v>254</v>
      </c>
      <c r="W18" s="115" t="s">
        <v>78</v>
      </c>
      <c r="X18" s="115" t="s">
        <v>130</v>
      </c>
      <c r="Y18" s="131" t="s">
        <v>131</v>
      </c>
      <c r="Z18" s="116"/>
    </row>
    <row r="19" customFormat="false" ht="15.75" hidden="false" customHeight="false" outlineLevel="0" collapsed="false">
      <c r="E19" s="114" t="s">
        <v>255</v>
      </c>
      <c r="F19" s="120" t="n">
        <v>0</v>
      </c>
      <c r="G19" s="121" t="n">
        <v>-6.46510936003888</v>
      </c>
      <c r="H19" s="121" t="n">
        <v>-23.2727222097641</v>
      </c>
      <c r="I19" s="122" t="n">
        <v>-17.1045862743381</v>
      </c>
      <c r="J19" s="120" t="n">
        <v>-16</v>
      </c>
      <c r="K19" s="121" t="n">
        <v>-16</v>
      </c>
      <c r="L19" s="121" t="n">
        <v>0</v>
      </c>
      <c r="M19" s="122" t="n">
        <v>0</v>
      </c>
      <c r="N19" s="120" t="n">
        <v>0</v>
      </c>
      <c r="O19" s="121" t="n">
        <v>0</v>
      </c>
      <c r="P19" s="121" t="n">
        <v>0</v>
      </c>
      <c r="Q19" s="122" t="n">
        <v>0</v>
      </c>
      <c r="R19" s="120" t="n">
        <v>13.3946578935751</v>
      </c>
      <c r="S19" s="121" t="n">
        <v>5.86691102680253</v>
      </c>
      <c r="T19" s="121" t="n">
        <v>3.18556750868827</v>
      </c>
      <c r="U19" s="122" t="n">
        <v>-13.9784943098657</v>
      </c>
      <c r="V19" s="121" t="n">
        <v>4.67</v>
      </c>
      <c r="W19" s="121" t="n">
        <v>-1.69</v>
      </c>
      <c r="X19" s="121" t="n">
        <v>-3.4</v>
      </c>
      <c r="Y19" s="122" t="n">
        <v>-1.23</v>
      </c>
      <c r="Z19" s="116"/>
    </row>
    <row r="20" customFormat="false" ht="15.75" hidden="false" customHeight="false" outlineLevel="0" collapsed="false">
      <c r="E20" s="114" t="s">
        <v>256</v>
      </c>
      <c r="F20" s="123" t="n">
        <v>-11.3118445561631</v>
      </c>
      <c r="G20" s="124" t="n">
        <v>-2.49858257777578</v>
      </c>
      <c r="H20" s="124" t="n">
        <v>-16.8120469913809</v>
      </c>
      <c r="I20" s="125" t="n">
        <v>-17.8036454111863</v>
      </c>
      <c r="J20" s="123" t="n">
        <v>-10.6666666666667</v>
      </c>
      <c r="K20" s="124" t="n">
        <v>-10.6666666666667</v>
      </c>
      <c r="L20" s="124" t="n">
        <v>-5.33333333333333</v>
      </c>
      <c r="M20" s="125" t="n">
        <v>0</v>
      </c>
      <c r="N20" s="123" t="n">
        <v>0</v>
      </c>
      <c r="O20" s="124" t="n">
        <v>0</v>
      </c>
      <c r="P20" s="124" t="n">
        <v>0</v>
      </c>
      <c r="Q20" s="125" t="n">
        <v>0</v>
      </c>
      <c r="R20" s="123" t="n">
        <v>0</v>
      </c>
      <c r="S20" s="124" t="n">
        <v>1.34319574273306</v>
      </c>
      <c r="T20" s="124" t="n">
        <v>2.68678572828379</v>
      </c>
      <c r="U20" s="125" t="n">
        <v>0</v>
      </c>
      <c r="V20" s="124" t="n">
        <v>0.486666666666667</v>
      </c>
      <c r="W20" s="124" t="n">
        <v>-1.05333333333333</v>
      </c>
      <c r="X20" s="124" t="n">
        <v>-1.86</v>
      </c>
      <c r="Y20" s="125" t="n">
        <v>-1.32333333333333</v>
      </c>
      <c r="Z20" s="116"/>
    </row>
    <row r="21" customFormat="false" ht="15.75" hidden="false" customHeight="false" outlineLevel="0" collapsed="false">
      <c r="E21" s="114" t="s">
        <v>257</v>
      </c>
      <c r="F21" s="123" t="n">
        <v>-7.54122970410874</v>
      </c>
      <c r="G21" s="124" t="n">
        <v>-1.71661125287561</v>
      </c>
      <c r="H21" s="124" t="n">
        <v>-25.3646359756701</v>
      </c>
      <c r="I21" s="125" t="n">
        <v>-22.2905056306826</v>
      </c>
      <c r="J21" s="123" t="n">
        <v>-5.33333333333333</v>
      </c>
      <c r="K21" s="124" t="n">
        <v>-5.33333333333333</v>
      </c>
      <c r="L21" s="124" t="n">
        <v>0</v>
      </c>
      <c r="M21" s="125" t="n">
        <v>0</v>
      </c>
      <c r="N21" s="123" t="n">
        <v>0</v>
      </c>
      <c r="O21" s="124" t="n">
        <v>-4.37666666666667</v>
      </c>
      <c r="P21" s="124" t="n">
        <v>-8.37</v>
      </c>
      <c r="Q21" s="125" t="n">
        <v>-8.5</v>
      </c>
      <c r="R21" s="123" t="n">
        <v>11.52014105675</v>
      </c>
      <c r="S21" s="124" t="n">
        <v>4.22057301040229</v>
      </c>
      <c r="T21" s="124" t="n">
        <v>16.6763436184857</v>
      </c>
      <c r="U21" s="125" t="n">
        <v>7.27146784329062</v>
      </c>
      <c r="V21" s="124" t="n">
        <v>1.71</v>
      </c>
      <c r="W21" s="124" t="n">
        <v>0.586666666666667</v>
      </c>
      <c r="X21" s="124" t="n">
        <v>-2.21</v>
      </c>
      <c r="Y21" s="125" t="n">
        <v>-2.42333333333333</v>
      </c>
      <c r="Z21" s="116"/>
    </row>
    <row r="22" customFormat="false" ht="15.75" hidden="false" customHeight="false" outlineLevel="0" collapsed="false">
      <c r="E22" s="114" t="s">
        <v>258</v>
      </c>
      <c r="F22" s="123" t="n">
        <v>-21.5330432790959</v>
      </c>
      <c r="G22" s="124" t="n">
        <v>-11.6292877523493</v>
      </c>
      <c r="H22" s="124" t="n">
        <v>-25.4181093900326</v>
      </c>
      <c r="I22" s="125" t="n">
        <v>-37.2365141770224</v>
      </c>
      <c r="J22" s="123" t="n">
        <v>-5.33333333333333</v>
      </c>
      <c r="K22" s="124" t="n">
        <v>-8.33333333333333</v>
      </c>
      <c r="L22" s="124" t="n">
        <v>-5.33333333333333</v>
      </c>
      <c r="M22" s="125" t="n">
        <v>-5.33333333333333</v>
      </c>
      <c r="N22" s="123" t="n">
        <v>0</v>
      </c>
      <c r="O22" s="124" t="n">
        <v>0</v>
      </c>
      <c r="P22" s="124" t="n">
        <v>0</v>
      </c>
      <c r="Q22" s="125" t="n">
        <v>0</v>
      </c>
      <c r="R22" s="123" t="n">
        <v>3.74751059566605</v>
      </c>
      <c r="S22" s="124" t="n">
        <v>-5.34224846641941</v>
      </c>
      <c r="T22" s="124" t="n">
        <v>-6.00681615932381</v>
      </c>
      <c r="U22" s="125" t="n">
        <v>-9.92043200183869</v>
      </c>
      <c r="V22" s="124" t="n">
        <v>-6.55666666666667</v>
      </c>
      <c r="W22" s="124" t="n">
        <v>-4.23666666666667</v>
      </c>
      <c r="X22" s="124" t="n">
        <v>-6.96333333333333</v>
      </c>
      <c r="Y22" s="125" t="n">
        <v>-7.51333333333333</v>
      </c>
      <c r="Z22" s="116"/>
    </row>
    <row r="23" customFormat="false" ht="16.5" hidden="false" customHeight="false" outlineLevel="0" collapsed="false">
      <c r="E23" s="114" t="s">
        <v>259</v>
      </c>
      <c r="F23" s="126" t="n">
        <v>0</v>
      </c>
      <c r="G23" s="127" t="n">
        <v>0</v>
      </c>
      <c r="H23" s="127" t="n">
        <v>0</v>
      </c>
      <c r="I23" s="128" t="n">
        <v>0</v>
      </c>
      <c r="J23" s="126" t="n">
        <v>0</v>
      </c>
      <c r="K23" s="127" t="n">
        <v>19</v>
      </c>
      <c r="L23" s="127" t="n">
        <v>0</v>
      </c>
      <c r="M23" s="128" t="n">
        <v>0</v>
      </c>
      <c r="N23" s="126" t="n">
        <v>0</v>
      </c>
      <c r="O23" s="127" t="n">
        <v>0</v>
      </c>
      <c r="P23" s="127" t="n">
        <v>0</v>
      </c>
      <c r="Q23" s="128" t="n">
        <v>0</v>
      </c>
      <c r="R23" s="126" t="n">
        <v>42.9263270514683</v>
      </c>
      <c r="S23" s="127" t="n">
        <v>0</v>
      </c>
      <c r="T23" s="127" t="n">
        <v>0</v>
      </c>
      <c r="U23" s="128" t="n">
        <v>9.94818067036621</v>
      </c>
      <c r="V23" s="127" t="n">
        <v>0</v>
      </c>
      <c r="W23" s="127" t="n">
        <v>0</v>
      </c>
      <c r="X23" s="127" t="n">
        <v>0</v>
      </c>
      <c r="Y23" s="128" t="n">
        <v>0</v>
      </c>
    </row>
    <row r="24" customFormat="false" ht="15.75" hidden="false" customHeight="false" outlineLevel="0" collapsed="false">
      <c r="F24" s="132"/>
      <c r="G24" s="132"/>
      <c r="H24" s="132"/>
      <c r="I24" s="132"/>
      <c r="J24" s="132"/>
      <c r="K24" s="132"/>
      <c r="L24" s="132"/>
      <c r="M24" s="132"/>
      <c r="N24" s="132"/>
      <c r="O24" s="132"/>
      <c r="P24" s="132"/>
      <c r="Q24" s="132"/>
      <c r="R24" s="132"/>
      <c r="S24" s="133"/>
      <c r="T24" s="133"/>
      <c r="U24" s="133"/>
      <c r="V24" s="133"/>
      <c r="W24" s="133"/>
      <c r="X24" s="133"/>
      <c r="Y24" s="133"/>
    </row>
    <row r="25" customFormat="false" ht="15.75" hidden="false" customHeight="false" outlineLevel="0" collapsed="false">
      <c r="F25" s="134"/>
      <c r="G25" s="134"/>
      <c r="H25" s="134"/>
      <c r="I25" s="134"/>
      <c r="J25" s="134"/>
      <c r="K25" s="134"/>
      <c r="L25" s="134"/>
      <c r="M25" s="134"/>
      <c r="N25" s="134"/>
      <c r="O25" s="134"/>
      <c r="P25" s="134"/>
      <c r="Q25" s="134"/>
      <c r="R25" s="134"/>
    </row>
    <row r="26" customFormat="false" ht="15.75" hidden="false" customHeight="false" outlineLevel="0" collapsed="false">
      <c r="F26" s="134"/>
      <c r="G26" s="134"/>
      <c r="H26" s="134"/>
      <c r="I26" s="134"/>
      <c r="J26" s="134"/>
      <c r="K26" s="134"/>
      <c r="L26" s="134"/>
      <c r="M26" s="134"/>
      <c r="N26" s="134"/>
      <c r="O26" s="134"/>
      <c r="P26" s="134"/>
      <c r="Q26" s="134"/>
      <c r="R26" s="134"/>
    </row>
    <row r="27" customFormat="false" ht="15.75" hidden="false" customHeight="false" outlineLevel="0" collapsed="false">
      <c r="F27" s="134"/>
      <c r="G27" s="134"/>
      <c r="H27" s="134"/>
      <c r="I27" s="134"/>
      <c r="J27" s="134"/>
      <c r="K27" s="134"/>
      <c r="L27" s="134"/>
      <c r="M27" s="134"/>
      <c r="N27" s="134"/>
      <c r="O27" s="134"/>
      <c r="P27" s="134"/>
      <c r="Q27" s="134"/>
      <c r="R27" s="134"/>
    </row>
    <row r="28" customFormat="false" ht="15.75" hidden="false" customHeight="false" outlineLevel="0" collapsed="false">
      <c r="F28" s="135"/>
      <c r="G28" s="134"/>
      <c r="H28" s="134"/>
      <c r="I28" s="134"/>
      <c r="J28" s="134"/>
      <c r="K28" s="134"/>
      <c r="L28" s="134"/>
      <c r="M28" s="134"/>
      <c r="N28" s="134"/>
      <c r="O28" s="134"/>
      <c r="P28" s="134"/>
      <c r="Q28" s="134"/>
      <c r="R28" s="134"/>
    </row>
    <row r="29" customFormat="false" ht="15.75" hidden="false" customHeight="false" outlineLevel="0" collapsed="false">
      <c r="F29" s="136"/>
      <c r="K29" s="134"/>
      <c r="L29" s="134"/>
      <c r="M29" s="134"/>
      <c r="N29" s="134"/>
      <c r="O29" s="134"/>
      <c r="P29" s="134"/>
      <c r="Q29" s="134"/>
      <c r="R29" s="134"/>
    </row>
    <row r="30" customFormat="false" ht="15.75" hidden="false" customHeight="false" outlineLevel="0" collapsed="false">
      <c r="F30" s="136"/>
      <c r="K30" s="134"/>
      <c r="L30" s="134"/>
      <c r="M30" s="134"/>
      <c r="N30" s="134"/>
      <c r="O30" s="134"/>
      <c r="P30" s="134"/>
      <c r="Q30" s="134"/>
      <c r="R30" s="134"/>
    </row>
    <row r="31" customFormat="false" ht="15.75" hidden="false" customHeight="false" outlineLevel="0" collapsed="false">
      <c r="K31" s="134"/>
      <c r="L31" s="134"/>
      <c r="M31" s="134"/>
      <c r="N31" s="134"/>
      <c r="O31" s="134"/>
      <c r="P31" s="134"/>
      <c r="Q31" s="134"/>
      <c r="R31" s="134"/>
    </row>
    <row r="32" customFormat="false" ht="15.75" hidden="false" customHeight="false" outlineLevel="0" collapsed="false">
      <c r="K32" s="134"/>
      <c r="L32" s="134"/>
      <c r="M32" s="134"/>
      <c r="N32" s="134"/>
      <c r="O32" s="134"/>
      <c r="P32" s="134"/>
      <c r="Q32" s="134"/>
      <c r="R32" s="134"/>
    </row>
    <row r="33" customFormat="false" ht="15.75" hidden="false" customHeight="false" outlineLevel="0" collapsed="false">
      <c r="K33" s="134"/>
      <c r="L33" s="134"/>
      <c r="M33" s="134"/>
      <c r="N33" s="134"/>
      <c r="O33" s="134"/>
      <c r="P33" s="134"/>
      <c r="Q33" s="134"/>
      <c r="R33" s="134"/>
    </row>
    <row r="34" customFormat="false" ht="15.75" hidden="false" customHeight="false" outlineLevel="0" collapsed="false">
      <c r="K34" s="134"/>
      <c r="L34" s="134"/>
      <c r="M34" s="134"/>
      <c r="N34" s="134"/>
      <c r="O34" s="134"/>
      <c r="P34" s="134"/>
      <c r="Q34" s="134"/>
      <c r="R34" s="134"/>
    </row>
    <row r="35" customFormat="false" ht="15.75" hidden="false" customHeight="false" outlineLevel="0" collapsed="false">
      <c r="K35" s="134"/>
      <c r="L35" s="134"/>
      <c r="M35" s="134"/>
      <c r="N35" s="134"/>
      <c r="O35" s="134"/>
      <c r="P35" s="134"/>
      <c r="Q35" s="134"/>
      <c r="R35" s="134"/>
    </row>
    <row r="36" customFormat="false" ht="15.75" hidden="false" customHeight="false" outlineLevel="0" collapsed="false">
      <c r="K36" s="134"/>
      <c r="L36" s="134"/>
      <c r="M36" s="134"/>
      <c r="N36" s="134"/>
      <c r="O36" s="134"/>
      <c r="P36" s="134"/>
      <c r="Q36" s="134"/>
      <c r="R36" s="134"/>
    </row>
    <row r="37" customFormat="false" ht="15.75" hidden="false" customHeight="false" outlineLevel="0" collapsed="false">
      <c r="K37" s="134"/>
      <c r="L37" s="134"/>
      <c r="M37" s="134"/>
      <c r="N37" s="134"/>
      <c r="O37" s="134"/>
      <c r="P37" s="134"/>
      <c r="Q37" s="134"/>
      <c r="R37" s="134"/>
    </row>
    <row r="38" customFormat="false" ht="15.75" hidden="false" customHeight="false" outlineLevel="0" collapsed="false">
      <c r="F38" s="134"/>
      <c r="G38" s="134"/>
      <c r="H38" s="134"/>
      <c r="I38" s="134"/>
      <c r="J38" s="134"/>
      <c r="K38" s="134"/>
      <c r="L38" s="134"/>
      <c r="M38" s="134"/>
      <c r="N38" s="134"/>
      <c r="O38" s="134"/>
      <c r="P38" s="134"/>
      <c r="Q38" s="134"/>
      <c r="R38" s="134"/>
    </row>
    <row r="68" customFormat="false" ht="15.75" hidden="false" customHeight="false" outlineLevel="0" collapsed="false">
      <c r="A68" s="137" t="s">
        <v>260</v>
      </c>
    </row>
  </sheetData>
  <mergeCells count="10">
    <mergeCell ref="F9:I9"/>
    <mergeCell ref="J9:M9"/>
    <mergeCell ref="N9:Q9"/>
    <mergeCell ref="R9:U9"/>
    <mergeCell ref="V9:Y9"/>
    <mergeCell ref="F17:I17"/>
    <mergeCell ref="J17:M17"/>
    <mergeCell ref="N17:Q17"/>
    <mergeCell ref="R17:U17"/>
    <mergeCell ref="V17:Y17"/>
  </mergeCells>
  <hyperlinks>
    <hyperlink ref="V9" r:id="rId1" display="Eurozó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8" width="14.41"/>
    <col collapsed="false" customWidth="true" hidden="false" outlineLevel="0" max="2" min="2" style="138" width="115.99"/>
    <col collapsed="false" customWidth="false" hidden="false" outlineLevel="0" max="3" min="3" style="138" width="9.14"/>
    <col collapsed="false" customWidth="true" hidden="false" outlineLevel="0" max="4" min="4" style="138" width="9.41"/>
    <col collapsed="false" customWidth="true" hidden="false" outlineLevel="0" max="5" min="5" style="138" width="8.7"/>
    <col collapsed="false" customWidth="true" hidden="false" outlineLevel="0" max="6" min="6" style="138" width="16.7"/>
    <col collapsed="false" customWidth="true" hidden="false" outlineLevel="0" max="7" min="7" style="138" width="9.99"/>
    <col collapsed="false" customWidth="true" hidden="false" outlineLevel="0" max="8" min="8" style="138" width="10.71"/>
    <col collapsed="false" customWidth="true" hidden="false" outlineLevel="0" max="9" min="9" style="138" width="10.85"/>
    <col collapsed="false" customWidth="true" hidden="false" outlineLevel="0" max="10" min="10" style="138" width="14.99"/>
    <col collapsed="false" customWidth="true" hidden="false" outlineLevel="0" max="11" min="11" style="138" width="15.85"/>
    <col collapsed="false" customWidth="true" hidden="false" outlineLevel="0" max="12" min="12" style="138" width="10.56"/>
    <col collapsed="false" customWidth="false" hidden="false" outlineLevel="0" max="13" min="13" style="138" width="9.14"/>
    <col collapsed="false" customWidth="true" hidden="false" outlineLevel="0" max="14" min="14" style="138" width="9.28"/>
    <col collapsed="false" customWidth="false" hidden="false" outlineLevel="0" max="257" min="15" style="138" width="9.14"/>
  </cols>
  <sheetData>
    <row r="1" customFormat="false" ht="15.75" hidden="false" customHeight="false" outlineLevel="0" collapsed="false">
      <c r="A1" s="139" t="s">
        <v>28</v>
      </c>
      <c r="B1" s="140" t="s">
        <v>261</v>
      </c>
    </row>
    <row r="2" customFormat="false" ht="15.75" hidden="false" customHeight="false" outlineLevel="0" collapsed="false">
      <c r="A2" s="139" t="s">
        <v>30</v>
      </c>
      <c r="B2" s="140" t="s">
        <v>262</v>
      </c>
    </row>
    <row r="3" customFormat="false" ht="15.75" hidden="false" customHeight="false" outlineLevel="0" collapsed="false">
      <c r="A3" s="139" t="s">
        <v>32</v>
      </c>
      <c r="B3" s="138" t="s">
        <v>244</v>
      </c>
    </row>
    <row r="4" customFormat="false" ht="15.75" hidden="false" customHeight="false" outlineLevel="0" collapsed="false">
      <c r="A4" s="139" t="s">
        <v>34</v>
      </c>
      <c r="B4" s="138" t="s">
        <v>245</v>
      </c>
    </row>
    <row r="5" customFormat="false" ht="15.75" hidden="false" customHeight="false" outlineLevel="0" collapsed="false">
      <c r="A5" s="141" t="s">
        <v>36</v>
      </c>
      <c r="B5" s="138" t="s">
        <v>263</v>
      </c>
    </row>
    <row r="6" customFormat="false" ht="15.75" hidden="false" customHeight="false" outlineLevel="0" collapsed="false">
      <c r="A6" s="141" t="s">
        <v>38</v>
      </c>
      <c r="B6" s="138" t="s">
        <v>264</v>
      </c>
      <c r="C6" s="142"/>
    </row>
    <row r="7" customFormat="false" ht="15.75" hidden="false" customHeight="false" outlineLevel="0" collapsed="false">
      <c r="A7" s="141"/>
    </row>
    <row r="8" customFormat="false" ht="15.75" hidden="false" customHeight="false" outlineLevel="0" collapsed="false">
      <c r="F8" s="143"/>
      <c r="G8" s="143"/>
      <c r="H8" s="143"/>
      <c r="I8" s="143"/>
      <c r="J8" s="143"/>
      <c r="K8" s="143"/>
      <c r="L8" s="143"/>
    </row>
    <row r="9" customFormat="false" ht="15.75" hidden="false" customHeight="false" outlineLevel="0" collapsed="false">
      <c r="F9" s="144" t="s">
        <v>228</v>
      </c>
      <c r="G9" s="144" t="s">
        <v>232</v>
      </c>
      <c r="H9" s="144" t="s">
        <v>226</v>
      </c>
      <c r="I9" s="144" t="s">
        <v>265</v>
      </c>
      <c r="J9" s="144" t="s">
        <v>230</v>
      </c>
      <c r="K9" s="144" t="s">
        <v>234</v>
      </c>
      <c r="L9" s="144" t="s">
        <v>238</v>
      </c>
    </row>
    <row r="10" customFormat="false" ht="15.75" hidden="false" customHeight="false" outlineLevel="0" collapsed="false">
      <c r="F10" s="144" t="s">
        <v>229</v>
      </c>
      <c r="G10" s="144" t="s">
        <v>233</v>
      </c>
      <c r="H10" s="144" t="s">
        <v>227</v>
      </c>
      <c r="I10" s="144" t="s">
        <v>266</v>
      </c>
      <c r="J10" s="144" t="s">
        <v>231</v>
      </c>
      <c r="K10" s="144" t="s">
        <v>235</v>
      </c>
      <c r="L10" s="144" t="s">
        <v>239</v>
      </c>
      <c r="P10" s="144"/>
      <c r="Q10" s="144"/>
      <c r="R10" s="144"/>
      <c r="S10" s="144"/>
      <c r="T10" s="144"/>
      <c r="U10" s="144"/>
      <c r="V10" s="144"/>
      <c r="X10" s="144"/>
      <c r="Y10" s="144"/>
      <c r="Z10" s="144"/>
      <c r="AA10" s="144"/>
      <c r="AB10" s="144"/>
      <c r="AC10" s="144"/>
      <c r="AD10" s="144"/>
    </row>
    <row r="11" customFormat="false" ht="15.75" hidden="false" customHeight="false" outlineLevel="0" collapsed="false">
      <c r="C11" s="142"/>
      <c r="D11" s="145" t="s">
        <v>60</v>
      </c>
      <c r="E11" s="138" t="s">
        <v>61</v>
      </c>
      <c r="F11" s="146" t="n">
        <v>2.30669576498936</v>
      </c>
      <c r="G11" s="146" t="n">
        <v>2.85333333333334</v>
      </c>
      <c r="H11" s="146" t="n">
        <v>1.51478894903517</v>
      </c>
      <c r="I11" s="146" t="n">
        <v>1.72441897523087</v>
      </c>
      <c r="J11" s="146" t="n">
        <v>1.67</v>
      </c>
      <c r="K11" s="146" t="n">
        <v>1.72398278058001</v>
      </c>
      <c r="L11" s="146" t="n">
        <v>1.41398283975159</v>
      </c>
      <c r="N11" s="142"/>
      <c r="P11" s="142"/>
      <c r="Q11" s="142"/>
      <c r="R11" s="142"/>
      <c r="S11" s="142"/>
      <c r="T11" s="142"/>
      <c r="U11" s="142"/>
      <c r="V11" s="142"/>
      <c r="X11" s="142"/>
      <c r="Y11" s="142"/>
      <c r="Z11" s="142"/>
      <c r="AA11" s="142"/>
      <c r="AB11" s="142"/>
      <c r="AC11" s="142"/>
      <c r="AD11" s="142"/>
    </row>
    <row r="12" customFormat="false" ht="15.75" hidden="false" customHeight="false" outlineLevel="0" collapsed="false">
      <c r="C12" s="142"/>
      <c r="D12" s="145" t="s">
        <v>46</v>
      </c>
      <c r="E12" s="138" t="s">
        <v>47</v>
      </c>
      <c r="F12" s="146" t="n">
        <v>2.12224402933953</v>
      </c>
      <c r="G12" s="146" t="n">
        <v>2.82333333333333</v>
      </c>
      <c r="H12" s="146" t="n">
        <v>0.885437000765536</v>
      </c>
      <c r="I12" s="146" t="n">
        <v>1.74926647456449</v>
      </c>
      <c r="J12" s="146" t="n">
        <v>1.63</v>
      </c>
      <c r="K12" s="146" t="n">
        <v>1.6935911679248</v>
      </c>
      <c r="L12" s="146" t="n">
        <v>1.2356597536346</v>
      </c>
      <c r="N12" s="142"/>
      <c r="P12" s="142"/>
      <c r="Q12" s="142"/>
      <c r="R12" s="142"/>
      <c r="S12" s="142"/>
      <c r="T12" s="142"/>
      <c r="U12" s="142"/>
      <c r="V12" s="142"/>
      <c r="X12" s="142"/>
      <c r="Y12" s="142"/>
      <c r="Z12" s="142"/>
      <c r="AA12" s="142"/>
      <c r="AB12" s="142"/>
      <c r="AC12" s="142"/>
      <c r="AD12" s="142"/>
    </row>
    <row r="13" customFormat="false" ht="15.75" hidden="false" customHeight="false" outlineLevel="0" collapsed="false">
      <c r="C13" s="142"/>
      <c r="D13" s="145" t="s">
        <v>48</v>
      </c>
      <c r="E13" s="138" t="s">
        <v>49</v>
      </c>
      <c r="F13" s="146" t="n">
        <v>2.39050823276018</v>
      </c>
      <c r="G13" s="146" t="n">
        <v>2.58</v>
      </c>
      <c r="H13" s="146" t="n">
        <v>1.04487043750771</v>
      </c>
      <c r="I13" s="146" t="n">
        <v>1.94365651065949</v>
      </c>
      <c r="J13" s="146" t="n">
        <v>1.73333333333333</v>
      </c>
      <c r="K13" s="146" t="n">
        <v>1.41093726071616</v>
      </c>
      <c r="L13" s="146" t="n">
        <v>1.30801312368246</v>
      </c>
      <c r="N13" s="142"/>
      <c r="P13" s="142"/>
      <c r="Q13" s="142"/>
      <c r="R13" s="142"/>
      <c r="S13" s="142"/>
      <c r="T13" s="142"/>
      <c r="U13" s="142"/>
      <c r="V13" s="142"/>
      <c r="X13" s="142"/>
      <c r="Y13" s="142"/>
      <c r="Z13" s="142"/>
      <c r="AA13" s="142"/>
      <c r="AB13" s="142"/>
      <c r="AC13" s="142"/>
      <c r="AD13" s="142"/>
    </row>
    <row r="14" customFormat="false" ht="15.75" hidden="false" customHeight="false" outlineLevel="0" collapsed="false">
      <c r="C14" s="142"/>
      <c r="D14" s="145" t="s">
        <v>50</v>
      </c>
      <c r="E14" s="138" t="s">
        <v>51</v>
      </c>
      <c r="F14" s="146" t="n">
        <v>2.66724286723726</v>
      </c>
      <c r="G14" s="146" t="n">
        <v>3.63333333333333</v>
      </c>
      <c r="H14" s="146" t="n">
        <v>1.28981808881871</v>
      </c>
      <c r="I14" s="146" t="n">
        <v>2.61788797469441</v>
      </c>
      <c r="J14" s="146" t="n">
        <v>1.91666666666667</v>
      </c>
      <c r="K14" s="146" t="n">
        <v>1.41659699079977</v>
      </c>
      <c r="L14" s="146" t="n">
        <v>1.76000232409176</v>
      </c>
      <c r="N14" s="142"/>
      <c r="P14" s="142"/>
      <c r="Q14" s="142"/>
      <c r="R14" s="142"/>
      <c r="S14" s="142"/>
      <c r="T14" s="142"/>
      <c r="U14" s="142"/>
      <c r="V14" s="142"/>
      <c r="X14" s="142"/>
      <c r="Y14" s="142"/>
      <c r="Z14" s="142"/>
      <c r="AA14" s="142"/>
      <c r="AB14" s="142"/>
      <c r="AC14" s="142"/>
      <c r="AD14" s="142"/>
    </row>
    <row r="15" customFormat="false" ht="15.75" hidden="false" customHeight="false" outlineLevel="0" collapsed="false">
      <c r="C15" s="142"/>
      <c r="D15" s="145" t="s">
        <v>62</v>
      </c>
      <c r="E15" s="138" t="s">
        <v>63</v>
      </c>
      <c r="F15" s="146" t="n">
        <v>3.41462301454388</v>
      </c>
      <c r="G15" s="146" t="n">
        <v>5.83333333333333</v>
      </c>
      <c r="H15" s="146" t="n">
        <v>2.19859235684548</v>
      </c>
      <c r="I15" s="146" t="n">
        <v>3.91374255362506</v>
      </c>
      <c r="J15" s="146" t="n">
        <v>2.45</v>
      </c>
      <c r="K15" s="146" t="n">
        <v>2.30074495525281</v>
      </c>
      <c r="L15" s="146" t="n">
        <v>2.33560899544741</v>
      </c>
      <c r="N15" s="142"/>
      <c r="P15" s="142"/>
      <c r="Q15" s="142"/>
      <c r="R15" s="142"/>
      <c r="S15" s="142"/>
      <c r="T15" s="142"/>
      <c r="U15" s="142"/>
      <c r="V15" s="142"/>
      <c r="X15" s="142"/>
      <c r="Y15" s="142"/>
      <c r="Z15" s="142"/>
      <c r="AA15" s="142"/>
      <c r="AB15" s="142"/>
      <c r="AC15" s="142"/>
      <c r="AD15" s="142"/>
    </row>
    <row r="16" customFormat="false" ht="15.75" hidden="false" customHeight="false" outlineLevel="0" collapsed="false">
      <c r="C16" s="142"/>
      <c r="D16" s="145" t="s">
        <v>46</v>
      </c>
      <c r="E16" s="138" t="s">
        <v>47</v>
      </c>
      <c r="F16" s="146" t="n">
        <v>3.54275849213683</v>
      </c>
      <c r="G16" s="146" t="n">
        <v>7.71666666666667</v>
      </c>
      <c r="H16" s="146" t="n">
        <v>3.51245892290477</v>
      </c>
      <c r="I16" s="146" t="n">
        <v>4.68201001721659</v>
      </c>
      <c r="J16" s="146" t="n">
        <v>2.39666666666667</v>
      </c>
      <c r="K16" s="146" t="n">
        <v>2.49771322895273</v>
      </c>
      <c r="L16" s="146" t="n">
        <v>2.41931737040452</v>
      </c>
      <c r="N16" s="142"/>
      <c r="P16" s="142"/>
      <c r="Q16" s="142"/>
      <c r="R16" s="142"/>
      <c r="S16" s="142"/>
      <c r="T16" s="142"/>
      <c r="U16" s="142"/>
      <c r="V16" s="142"/>
      <c r="X16" s="142"/>
      <c r="Y16" s="142"/>
      <c r="Z16" s="142"/>
      <c r="AA16" s="142"/>
      <c r="AB16" s="142"/>
      <c r="AC16" s="142"/>
      <c r="AD16" s="142"/>
    </row>
    <row r="17" customFormat="false" ht="15.75" hidden="false" customHeight="false" outlineLevel="0" collapsed="false">
      <c r="C17" s="142"/>
      <c r="D17" s="145" t="s">
        <v>48</v>
      </c>
      <c r="E17" s="138" t="s">
        <v>49</v>
      </c>
      <c r="F17" s="146" t="n">
        <v>3.70337333016436</v>
      </c>
      <c r="G17" s="146" t="n">
        <v>6.86666666666667</v>
      </c>
      <c r="H17" s="146" t="n">
        <v>3.71277514725274</v>
      </c>
      <c r="I17" s="146" t="n">
        <v>5.00743271522383</v>
      </c>
      <c r="J17" s="146" t="n">
        <v>2.29333333333334</v>
      </c>
      <c r="K17" s="146" t="n">
        <v>2.29112163397376</v>
      </c>
      <c r="L17" s="146" t="n">
        <v>2.58602278768262</v>
      </c>
      <c r="N17" s="142"/>
      <c r="P17" s="142"/>
      <c r="Q17" s="142"/>
      <c r="R17" s="142"/>
      <c r="S17" s="142"/>
      <c r="T17" s="142"/>
      <c r="U17" s="142"/>
      <c r="V17" s="142"/>
      <c r="X17" s="142"/>
      <c r="Y17" s="142"/>
      <c r="Z17" s="142"/>
      <c r="AA17" s="142"/>
      <c r="AB17" s="142"/>
      <c r="AC17" s="142"/>
      <c r="AD17" s="142"/>
    </row>
    <row r="18" customFormat="false" ht="15.75" hidden="false" customHeight="false" outlineLevel="0" collapsed="false">
      <c r="C18" s="142"/>
      <c r="D18" s="145" t="s">
        <v>50</v>
      </c>
      <c r="E18" s="138" t="s">
        <v>51</v>
      </c>
      <c r="F18" s="146" t="n">
        <v>4.02438956157082</v>
      </c>
      <c r="G18" s="146" t="n">
        <v>5.97333333333333</v>
      </c>
      <c r="H18" s="146" t="n">
        <v>3.00729413542547</v>
      </c>
      <c r="I18" s="146" t="n">
        <v>5.09817055773413</v>
      </c>
      <c r="J18" s="146" t="n">
        <v>2.31333333333333</v>
      </c>
      <c r="K18" s="146" t="n">
        <v>2.48445654764958</v>
      </c>
      <c r="L18" s="146" t="n">
        <v>2.59276310833617</v>
      </c>
      <c r="N18" s="142"/>
      <c r="P18" s="142"/>
      <c r="Q18" s="142"/>
      <c r="R18" s="142"/>
      <c r="S18" s="142"/>
      <c r="T18" s="142"/>
      <c r="U18" s="142"/>
      <c r="V18" s="142"/>
      <c r="X18" s="142"/>
      <c r="Y18" s="142"/>
      <c r="Z18" s="142"/>
      <c r="AA18" s="142"/>
      <c r="AB18" s="142"/>
      <c r="AC18" s="142"/>
      <c r="AD18" s="142"/>
    </row>
    <row r="19" customFormat="false" ht="15.75" hidden="false" customHeight="false" outlineLevel="0" collapsed="false">
      <c r="C19" s="142"/>
      <c r="D19" s="145" t="s">
        <v>64</v>
      </c>
      <c r="E19" s="138" t="s">
        <v>65</v>
      </c>
      <c r="F19" s="146" t="n">
        <v>3.50187218491216</v>
      </c>
      <c r="G19" s="146" t="n">
        <v>7.2</v>
      </c>
      <c r="H19" s="146" t="n">
        <v>3.06375402903497</v>
      </c>
      <c r="I19" s="146" t="n">
        <v>5.11714080449974</v>
      </c>
      <c r="J19" s="146" t="n">
        <v>2.33666666666667</v>
      </c>
      <c r="K19" s="146" t="n">
        <v>2.64783630727656</v>
      </c>
      <c r="L19" s="146" t="n">
        <v>2.58710283986077</v>
      </c>
      <c r="N19" s="142"/>
      <c r="P19" s="142"/>
      <c r="Q19" s="142"/>
      <c r="R19" s="142"/>
      <c r="S19" s="142"/>
      <c r="T19" s="142"/>
      <c r="U19" s="142"/>
      <c r="V19" s="142"/>
      <c r="X19" s="142"/>
      <c r="Y19" s="142"/>
      <c r="Z19" s="142"/>
      <c r="AA19" s="142"/>
      <c r="AB19" s="142"/>
      <c r="AC19" s="142"/>
      <c r="AD19" s="142"/>
    </row>
    <row r="20" customFormat="false" ht="15.75" hidden="false" customHeight="false" outlineLevel="0" collapsed="false">
      <c r="C20" s="142"/>
      <c r="D20" s="145" t="s">
        <v>46</v>
      </c>
      <c r="E20" s="138" t="s">
        <v>47</v>
      </c>
      <c r="F20" s="146" t="n">
        <v>3.51070926068772</v>
      </c>
      <c r="G20" s="146" t="n">
        <v>6.33827272727273</v>
      </c>
      <c r="H20" s="146" t="n">
        <v>3.05189993671006</v>
      </c>
      <c r="I20" s="146" t="n">
        <v>4.8286945057036</v>
      </c>
      <c r="J20" s="146" t="n">
        <v>2.77863636363636</v>
      </c>
      <c r="K20" s="146" t="n">
        <v>2.49928600512248</v>
      </c>
      <c r="L20" s="146" t="n">
        <v>2.53680940146318</v>
      </c>
      <c r="N20" s="142"/>
      <c r="P20" s="142"/>
      <c r="Q20" s="142"/>
      <c r="R20" s="142"/>
      <c r="S20" s="142"/>
      <c r="T20" s="142"/>
      <c r="U20" s="142"/>
      <c r="V20" s="142"/>
      <c r="X20" s="142"/>
      <c r="Y20" s="142"/>
      <c r="Z20" s="142"/>
      <c r="AA20" s="142"/>
      <c r="AB20" s="142"/>
      <c r="AC20" s="142"/>
      <c r="AD20" s="142"/>
    </row>
    <row r="21" customFormat="false" ht="15.75" hidden="false" customHeight="false" outlineLevel="0" collapsed="false">
      <c r="C21" s="142"/>
      <c r="D21" s="145" t="s">
        <v>48</v>
      </c>
      <c r="E21" s="138" t="s">
        <v>49</v>
      </c>
      <c r="F21" s="146" t="n">
        <v>3.45683099307193</v>
      </c>
      <c r="G21" s="146" t="n">
        <v>5.09545454545455</v>
      </c>
      <c r="H21" s="146" t="n">
        <v>3.16875602555629</v>
      </c>
      <c r="I21" s="146" t="n">
        <v>4.86539175809181</v>
      </c>
      <c r="J21" s="146" t="n">
        <v>2.78712121212121</v>
      </c>
      <c r="K21" s="146" t="n">
        <v>2.4692684176637</v>
      </c>
      <c r="L21" s="146" t="n">
        <v>2.45697376586595</v>
      </c>
      <c r="N21" s="142"/>
      <c r="P21" s="142"/>
      <c r="Q21" s="142"/>
      <c r="R21" s="142"/>
      <c r="S21" s="142"/>
      <c r="T21" s="142"/>
      <c r="U21" s="142"/>
      <c r="V21" s="142"/>
      <c r="X21" s="142"/>
      <c r="Y21" s="142"/>
      <c r="Z21" s="142"/>
      <c r="AA21" s="142"/>
      <c r="AB21" s="142"/>
      <c r="AC21" s="142"/>
      <c r="AD21" s="142"/>
    </row>
    <row r="22" customFormat="false" ht="15.75" hidden="false" customHeight="false" outlineLevel="0" collapsed="false">
      <c r="C22" s="142"/>
      <c r="D22" s="145" t="s">
        <v>50</v>
      </c>
      <c r="E22" s="138" t="s">
        <v>51</v>
      </c>
      <c r="F22" s="146" t="n">
        <v>3.47466897423987</v>
      </c>
      <c r="G22" s="146" t="n">
        <v>4.54949494949495</v>
      </c>
      <c r="H22" s="146" t="n">
        <v>3.02562879270104</v>
      </c>
      <c r="I22" s="146" t="n">
        <v>4.6628974766591</v>
      </c>
      <c r="J22" s="146" t="n">
        <v>2.38913388543823</v>
      </c>
      <c r="K22" s="146" t="n">
        <v>2.60081336340062</v>
      </c>
      <c r="L22" s="146" t="n">
        <v>2.4660076751794</v>
      </c>
      <c r="N22" s="142"/>
      <c r="P22" s="142"/>
      <c r="Q22" s="142"/>
      <c r="R22" s="142"/>
      <c r="S22" s="142"/>
      <c r="T22" s="142"/>
      <c r="U22" s="142"/>
      <c r="V22" s="142"/>
      <c r="X22" s="142"/>
      <c r="Y22" s="142"/>
      <c r="Z22" s="142"/>
      <c r="AA22" s="142"/>
      <c r="AB22" s="142"/>
      <c r="AC22" s="142"/>
      <c r="AD22" s="142"/>
    </row>
    <row r="23" customFormat="false" ht="15.75" hidden="false" customHeight="false" outlineLevel="0" collapsed="false">
      <c r="C23" s="142"/>
      <c r="D23" s="145" t="s">
        <v>66</v>
      </c>
      <c r="E23" s="138" t="s">
        <v>67</v>
      </c>
      <c r="F23" s="146" t="n">
        <v>3.3298802337203</v>
      </c>
      <c r="G23" s="146" t="n">
        <v>4.95958684773873</v>
      </c>
      <c r="H23" s="146" t="n">
        <v>3.00790488658814</v>
      </c>
      <c r="I23" s="146" t="n">
        <v>4.55675700047712</v>
      </c>
      <c r="J23" s="146" t="n">
        <v>2.30685162180815</v>
      </c>
      <c r="K23" s="146" t="n">
        <v>2.51359490492863</v>
      </c>
      <c r="L23" s="146" t="n">
        <v>2.48395384218328</v>
      </c>
      <c r="N23" s="142"/>
      <c r="P23" s="142"/>
      <c r="Q23" s="142"/>
      <c r="R23" s="142"/>
      <c r="S23" s="142"/>
      <c r="T23" s="142"/>
      <c r="U23" s="142"/>
      <c r="V23" s="142"/>
      <c r="X23" s="142"/>
      <c r="Y23" s="142"/>
      <c r="Z23" s="142"/>
      <c r="AA23" s="142"/>
      <c r="AB23" s="142"/>
      <c r="AC23" s="142"/>
      <c r="AD23" s="142"/>
    </row>
    <row r="24" customFormat="false" ht="15.75" hidden="false" customHeight="false" outlineLevel="0" collapsed="false">
      <c r="C24" s="142"/>
      <c r="D24" s="145" t="s">
        <v>46</v>
      </c>
      <c r="E24" s="138" t="s">
        <v>47</v>
      </c>
      <c r="F24" s="146" t="n">
        <v>3.19673223437726</v>
      </c>
      <c r="G24" s="146" t="n">
        <v>4.64760029654599</v>
      </c>
      <c r="H24" s="146" t="n">
        <v>3.05049368576434</v>
      </c>
      <c r="I24" s="146" t="n">
        <v>4.36155522646642</v>
      </c>
      <c r="J24" s="146" t="n">
        <v>2.11634199134199</v>
      </c>
      <c r="K24" s="146" t="n">
        <v>2.49498026362163</v>
      </c>
      <c r="L24" s="146" t="n">
        <v>2.46214826026923</v>
      </c>
      <c r="N24" s="142"/>
      <c r="P24" s="142"/>
      <c r="Q24" s="142"/>
      <c r="R24" s="142"/>
      <c r="S24" s="142"/>
      <c r="T24" s="142"/>
      <c r="U24" s="142"/>
      <c r="V24" s="142"/>
      <c r="X24" s="142"/>
      <c r="Y24" s="142"/>
      <c r="Z24" s="142"/>
      <c r="AA24" s="142"/>
      <c r="AB24" s="142"/>
      <c r="AC24" s="142"/>
      <c r="AD24" s="142"/>
    </row>
    <row r="25" customFormat="false" ht="15.75" hidden="false" customHeight="false" outlineLevel="0" collapsed="false">
      <c r="C25" s="142"/>
      <c r="D25" s="145" t="s">
        <v>48</v>
      </c>
      <c r="E25" s="138" t="s">
        <v>49</v>
      </c>
      <c r="F25" s="146" t="n">
        <v>3.23737389853416</v>
      </c>
      <c r="G25" s="146" t="n">
        <v>4.34952795236169</v>
      </c>
      <c r="H25" s="146" t="n">
        <v>3.04425983320729</v>
      </c>
      <c r="I25" s="146" t="n">
        <v>4.31246456319209</v>
      </c>
      <c r="J25" s="146" t="n">
        <v>2.02856860530773</v>
      </c>
      <c r="K25" s="146" t="n">
        <v>2.31595334230597</v>
      </c>
      <c r="L25" s="146" t="n">
        <v>2.55203858109393</v>
      </c>
      <c r="N25" s="142"/>
      <c r="P25" s="142"/>
      <c r="Q25" s="142"/>
      <c r="R25" s="142"/>
      <c r="S25" s="142"/>
      <c r="T25" s="142"/>
      <c r="U25" s="142"/>
      <c r="V25" s="142"/>
      <c r="X25" s="142"/>
      <c r="Y25" s="142"/>
      <c r="Z25" s="142"/>
      <c r="AA25" s="142"/>
      <c r="AB25" s="142"/>
      <c r="AC25" s="142"/>
      <c r="AD25" s="142"/>
    </row>
    <row r="26" customFormat="false" ht="15.75" hidden="false" customHeight="false" outlineLevel="0" collapsed="false">
      <c r="C26" s="142"/>
      <c r="D26" s="145" t="s">
        <v>50</v>
      </c>
      <c r="E26" s="138" t="s">
        <v>51</v>
      </c>
      <c r="F26" s="146" t="n">
        <v>3.01127833756439</v>
      </c>
      <c r="G26" s="146" t="n">
        <v>4.50477635152236</v>
      </c>
      <c r="H26" s="146" t="n">
        <v>3.09983250148042</v>
      </c>
      <c r="I26" s="146" t="n">
        <v>4.47075869448903</v>
      </c>
      <c r="J26" s="146" t="n">
        <v>1.75333333333333</v>
      </c>
      <c r="K26" s="146" t="n">
        <v>2.24936606753218</v>
      </c>
      <c r="L26" s="146" t="n">
        <v>2.85094533993487</v>
      </c>
      <c r="N26" s="142"/>
      <c r="P26" s="142"/>
      <c r="Q26" s="142"/>
      <c r="R26" s="142"/>
      <c r="S26" s="142"/>
      <c r="T26" s="142"/>
      <c r="U26" s="142"/>
      <c r="V26" s="142"/>
      <c r="X26" s="142"/>
      <c r="Y26" s="142"/>
      <c r="Z26" s="142"/>
      <c r="AA26" s="142"/>
      <c r="AB26" s="142"/>
      <c r="AC26" s="142"/>
      <c r="AD26" s="142"/>
    </row>
    <row r="27" customFormat="false" ht="15.75" hidden="false" customHeight="false" outlineLevel="0" collapsed="false">
      <c r="C27" s="142"/>
      <c r="D27" s="145" t="s">
        <v>68</v>
      </c>
      <c r="E27" s="138" t="s">
        <v>69</v>
      </c>
      <c r="F27" s="146" t="n">
        <v>3.08652406106839</v>
      </c>
      <c r="G27" s="146" t="n">
        <v>5.03520397325365</v>
      </c>
      <c r="H27" s="146" t="n">
        <v>3.23160369100733</v>
      </c>
      <c r="I27" s="146" t="n">
        <v>4.87521373596135</v>
      </c>
      <c r="J27" s="146" t="n">
        <v>1.74</v>
      </c>
      <c r="K27" s="146" t="n">
        <v>2.26770983356797</v>
      </c>
      <c r="L27" s="146" t="n">
        <v>3.23452265002646</v>
      </c>
      <c r="N27" s="142"/>
      <c r="P27" s="142"/>
      <c r="Q27" s="142"/>
      <c r="R27" s="142"/>
      <c r="S27" s="142"/>
      <c r="T27" s="142"/>
      <c r="U27" s="142"/>
      <c r="V27" s="142"/>
      <c r="X27" s="142"/>
      <c r="Y27" s="142"/>
      <c r="Z27" s="142"/>
      <c r="AA27" s="142"/>
      <c r="AB27" s="142"/>
      <c r="AC27" s="142"/>
      <c r="AD27" s="142"/>
    </row>
    <row r="28" customFormat="false" ht="15.75" hidden="false" customHeight="false" outlineLevel="0" collapsed="false">
      <c r="C28" s="142"/>
      <c r="D28" s="145" t="s">
        <v>46</v>
      </c>
      <c r="E28" s="138" t="s">
        <v>47</v>
      </c>
      <c r="F28" s="146" t="n">
        <v>3.25598527519064</v>
      </c>
      <c r="G28" s="146" t="n">
        <v>4.74012002715212</v>
      </c>
      <c r="H28" s="146" t="n">
        <v>3.62180449248254</v>
      </c>
      <c r="I28" s="146" t="n">
        <v>5.00419876251214</v>
      </c>
      <c r="J28" s="146" t="n">
        <v>1.78666666666667</v>
      </c>
      <c r="K28" s="146" t="n">
        <v>2.09329508368269</v>
      </c>
      <c r="L28" s="146" t="n">
        <v>3.42949172217483</v>
      </c>
      <c r="N28" s="142"/>
      <c r="P28" s="142"/>
      <c r="Q28" s="142"/>
      <c r="R28" s="142"/>
      <c r="S28" s="142"/>
      <c r="T28" s="142"/>
      <c r="U28" s="142"/>
      <c r="V28" s="142"/>
      <c r="X28" s="142"/>
      <c r="Y28" s="142"/>
      <c r="Z28" s="142"/>
      <c r="AA28" s="142"/>
      <c r="AB28" s="142"/>
      <c r="AC28" s="142"/>
      <c r="AD28" s="142"/>
    </row>
    <row r="29" customFormat="false" ht="15.75" hidden="false" customHeight="false" outlineLevel="0" collapsed="false">
      <c r="C29" s="142"/>
      <c r="D29" s="145" t="s">
        <v>48</v>
      </c>
      <c r="E29" s="138" t="s">
        <v>49</v>
      </c>
      <c r="F29" s="146" t="n">
        <v>3.27089430752137</v>
      </c>
      <c r="G29" s="146" t="n">
        <v>4.48259439621935</v>
      </c>
      <c r="H29" s="146" t="n">
        <v>3.45800928384651</v>
      </c>
      <c r="I29" s="146" t="n">
        <v>5.29143515678404</v>
      </c>
      <c r="J29" s="146" t="n">
        <v>1.85</v>
      </c>
      <c r="K29" s="146" t="n">
        <v>2.17371145364048</v>
      </c>
      <c r="L29" s="146" t="n">
        <v>3.62147989775527</v>
      </c>
      <c r="N29" s="142"/>
      <c r="P29" s="142"/>
      <c r="Q29" s="142"/>
      <c r="R29" s="142"/>
      <c r="S29" s="142"/>
      <c r="T29" s="142"/>
      <c r="U29" s="142"/>
      <c r="V29" s="142"/>
      <c r="X29" s="142"/>
      <c r="Y29" s="142"/>
      <c r="Z29" s="142"/>
      <c r="AA29" s="142"/>
      <c r="AB29" s="142"/>
      <c r="AC29" s="142"/>
      <c r="AD29" s="142"/>
    </row>
    <row r="30" customFormat="false" ht="15.75" hidden="false" customHeight="false" outlineLevel="0" collapsed="false">
      <c r="C30" s="142"/>
      <c r="D30" s="145" t="s">
        <v>50</v>
      </c>
      <c r="E30" s="138" t="s">
        <v>51</v>
      </c>
      <c r="F30" s="146" t="n">
        <v>3.25617671784959</v>
      </c>
      <c r="G30" s="146" t="n">
        <v>4.3692099685004</v>
      </c>
      <c r="H30" s="146" t="n">
        <v>3.44272549352339</v>
      </c>
      <c r="I30" s="146" t="n">
        <v>5.45073161255362</v>
      </c>
      <c r="J30" s="146" t="n">
        <v>2.05666666666667</v>
      </c>
      <c r="K30" s="146" t="n">
        <v>2.39724255767116</v>
      </c>
      <c r="L30" s="146" t="n">
        <v>3.66286983641916</v>
      </c>
      <c r="N30" s="142"/>
      <c r="P30" s="142"/>
      <c r="Q30" s="142"/>
      <c r="R30" s="142"/>
      <c r="S30" s="142"/>
      <c r="T30" s="142"/>
      <c r="U30" s="142"/>
      <c r="V30" s="142"/>
      <c r="X30" s="142"/>
      <c r="Y30" s="142"/>
      <c r="Z30" s="142"/>
      <c r="AA30" s="142"/>
      <c r="AB30" s="142"/>
      <c r="AC30" s="142"/>
      <c r="AD30" s="142"/>
    </row>
    <row r="31" customFormat="false" ht="15.75" hidden="false" customHeight="false" outlineLevel="0" collapsed="false">
      <c r="C31" s="142"/>
      <c r="D31" s="145" t="s">
        <v>70</v>
      </c>
      <c r="E31" s="138" t="s">
        <v>71</v>
      </c>
      <c r="F31" s="146" t="n">
        <v>3.22106221619976</v>
      </c>
      <c r="G31" s="146" t="n">
        <v>4.67121404909887</v>
      </c>
      <c r="H31" s="146" t="n">
        <v>3.55921101955653</v>
      </c>
      <c r="I31" s="146" t="n">
        <v>5.52696932183934</v>
      </c>
      <c r="J31" s="146" t="n">
        <v>1.88666666666667</v>
      </c>
      <c r="K31" s="146" t="n">
        <v>2.40641532617035</v>
      </c>
      <c r="L31" s="146" t="n">
        <v>3.5649733033261</v>
      </c>
      <c r="N31" s="142"/>
      <c r="P31" s="142"/>
      <c r="Q31" s="142"/>
      <c r="R31" s="142"/>
      <c r="S31" s="142"/>
      <c r="T31" s="142"/>
      <c r="U31" s="142"/>
      <c r="V31" s="142"/>
      <c r="X31" s="142"/>
      <c r="Y31" s="142"/>
      <c r="Z31" s="142"/>
      <c r="AA31" s="142"/>
      <c r="AB31" s="142"/>
      <c r="AC31" s="142"/>
      <c r="AD31" s="142"/>
    </row>
    <row r="32" customFormat="false" ht="15.75" hidden="false" customHeight="false" outlineLevel="0" collapsed="false">
      <c r="D32" s="138" t="s">
        <v>46</v>
      </c>
      <c r="E32" s="138" t="s">
        <v>47</v>
      </c>
      <c r="F32" s="146" t="n">
        <v>3.27739070256114</v>
      </c>
      <c r="G32" s="146" t="n">
        <v>5.30597940575265</v>
      </c>
      <c r="H32" s="146" t="n">
        <v>3.85087045817038</v>
      </c>
      <c r="I32" s="146" t="n">
        <v>5.49188011920974</v>
      </c>
      <c r="J32" s="146" t="n">
        <v>2.02666666666667</v>
      </c>
      <c r="K32" s="146" t="n">
        <v>2.46135142921399</v>
      </c>
      <c r="L32" s="146" t="n">
        <v>3.60309447247596</v>
      </c>
      <c r="N32" s="142"/>
      <c r="P32" s="142"/>
      <c r="Q32" s="142"/>
      <c r="R32" s="142"/>
      <c r="S32" s="142"/>
      <c r="T32" s="142"/>
      <c r="U32" s="142"/>
      <c r="V32" s="142"/>
      <c r="X32" s="142"/>
      <c r="Y32" s="142"/>
      <c r="Z32" s="142"/>
      <c r="AA32" s="142"/>
      <c r="AB32" s="142"/>
      <c r="AC32" s="142"/>
      <c r="AD32" s="142"/>
    </row>
    <row r="33" customFormat="false" ht="15.75" hidden="false" customHeight="false" outlineLevel="0" collapsed="false">
      <c r="D33" s="138" t="s">
        <v>48</v>
      </c>
      <c r="E33" s="138" t="s">
        <v>49</v>
      </c>
      <c r="F33" s="146" t="n">
        <v>2.99537372109331</v>
      </c>
      <c r="G33" s="146" t="n">
        <v>4.99315847809192</v>
      </c>
      <c r="H33" s="146" t="n">
        <v>3.72742467422616</v>
      </c>
      <c r="I33" s="146" t="n">
        <v>5.53543553889283</v>
      </c>
      <c r="J33" s="146" t="n">
        <v>1.80666666666667</v>
      </c>
      <c r="K33" s="146" t="n">
        <v>2.37879087810891</v>
      </c>
      <c r="L33" s="146" t="n">
        <v>3.55010286321169</v>
      </c>
      <c r="N33" s="142"/>
      <c r="P33" s="142"/>
      <c r="Q33" s="142"/>
      <c r="R33" s="142"/>
      <c r="S33" s="142"/>
      <c r="T33" s="142"/>
      <c r="U33" s="142"/>
      <c r="V33" s="142"/>
      <c r="X33" s="142"/>
      <c r="Y33" s="142"/>
      <c r="Z33" s="142"/>
      <c r="AA33" s="142"/>
      <c r="AB33" s="142"/>
      <c r="AC33" s="142"/>
      <c r="AD33" s="142"/>
    </row>
    <row r="34" customFormat="false" ht="15.75" hidden="false" customHeight="false" outlineLevel="0" collapsed="false">
      <c r="D34" s="138" t="s">
        <v>50</v>
      </c>
      <c r="E34" s="138" t="s">
        <v>51</v>
      </c>
      <c r="F34" s="146" t="n">
        <v>2.91378611413599</v>
      </c>
      <c r="G34" s="146" t="n">
        <v>5.14239834852998</v>
      </c>
      <c r="H34" s="146" t="n">
        <v>3.46473710007901</v>
      </c>
      <c r="I34" s="146" t="n">
        <v>5.30555353854931</v>
      </c>
      <c r="J34" s="146" t="n">
        <v>1.68</v>
      </c>
      <c r="K34" s="146" t="n">
        <v>2.30537863234161</v>
      </c>
      <c r="L34" s="146" t="n">
        <v>3.57899901505142</v>
      </c>
      <c r="N34" s="142"/>
      <c r="P34" s="142"/>
      <c r="Q34" s="142"/>
      <c r="R34" s="142"/>
      <c r="S34" s="142"/>
      <c r="T34" s="142"/>
      <c r="U34" s="142"/>
      <c r="V34" s="142"/>
      <c r="X34" s="142"/>
      <c r="Y34" s="142"/>
      <c r="Z34" s="142"/>
      <c r="AA34" s="142"/>
      <c r="AB34" s="142"/>
      <c r="AC34" s="142"/>
      <c r="AD34" s="142"/>
    </row>
    <row r="35" customFormat="false" ht="15.75" hidden="false" customHeight="false" outlineLevel="0" collapsed="false">
      <c r="D35" s="138" t="s">
        <v>72</v>
      </c>
      <c r="E35" s="147" t="s">
        <v>73</v>
      </c>
      <c r="F35" s="146" t="n">
        <v>2.6550940918392</v>
      </c>
      <c r="G35" s="146" t="n">
        <v>4.47645990758927</v>
      </c>
      <c r="H35" s="146" t="n">
        <v>3.60212033559527</v>
      </c>
      <c r="I35" s="146" t="n">
        <v>5.00394261528444</v>
      </c>
      <c r="J35" s="146" t="n">
        <v>1.66666666666667</v>
      </c>
      <c r="K35" s="146" t="n">
        <v>2.47912099137463</v>
      </c>
      <c r="L35" s="146" t="n">
        <v>3.50971004552456</v>
      </c>
      <c r="N35" s="142"/>
      <c r="P35" s="142"/>
      <c r="Q35" s="142"/>
      <c r="R35" s="142"/>
      <c r="S35" s="142"/>
      <c r="T35" s="142"/>
      <c r="U35" s="142"/>
      <c r="V35" s="142"/>
      <c r="X35" s="142"/>
      <c r="Y35" s="142"/>
      <c r="Z35" s="142"/>
      <c r="AA35" s="142"/>
      <c r="AB35" s="142"/>
      <c r="AC35" s="142"/>
      <c r="AD35" s="142"/>
    </row>
    <row r="36" customFormat="false" ht="15.75" hidden="false" customHeight="false" outlineLevel="0" collapsed="false">
      <c r="D36" s="138" t="s">
        <v>46</v>
      </c>
      <c r="E36" s="147" t="s">
        <v>47</v>
      </c>
      <c r="F36" s="146" t="n">
        <v>2.62390518154057</v>
      </c>
      <c r="G36" s="146" t="n">
        <v>4.22919184130538</v>
      </c>
      <c r="H36" s="146" t="n">
        <v>3.84924242424242</v>
      </c>
      <c r="I36" s="146" t="n">
        <v>4.92865291219114</v>
      </c>
      <c r="J36" s="146" t="n">
        <v>1.75</v>
      </c>
      <c r="K36" s="146" t="n">
        <v>2.27101611718005</v>
      </c>
      <c r="L36" s="146" t="n">
        <v>3.41816984805518</v>
      </c>
      <c r="P36" s="142"/>
      <c r="Q36" s="142"/>
      <c r="R36" s="142"/>
      <c r="S36" s="142"/>
      <c r="T36" s="142"/>
      <c r="U36" s="142"/>
      <c r="V36" s="142"/>
      <c r="X36" s="142"/>
      <c r="Y36" s="142"/>
      <c r="Z36" s="142"/>
      <c r="AA36" s="142"/>
      <c r="AB36" s="142"/>
      <c r="AC36" s="142"/>
      <c r="AD36" s="142"/>
    </row>
    <row r="37" customFormat="false" ht="15.75" hidden="false" customHeight="false" outlineLevel="0" collapsed="false">
      <c r="D37" s="138" t="s">
        <v>48</v>
      </c>
      <c r="E37" s="147" t="s">
        <v>49</v>
      </c>
      <c r="F37" s="146" t="n">
        <v>2.74229351237277</v>
      </c>
      <c r="G37" s="146" t="n">
        <v>4.4650797129986</v>
      </c>
      <c r="H37" s="146" t="n">
        <v>3.5816091954023</v>
      </c>
      <c r="I37" s="146" t="n">
        <v>4.76742669224445</v>
      </c>
      <c r="J37" s="146" t="n">
        <v>1.77666666666667</v>
      </c>
      <c r="K37" s="146" t="n">
        <v>2.2074121341197</v>
      </c>
      <c r="L37" s="146" t="n">
        <v>3.29728459881393</v>
      </c>
      <c r="P37" s="142"/>
      <c r="Q37" s="142"/>
      <c r="R37" s="142"/>
      <c r="S37" s="142"/>
      <c r="T37" s="142"/>
      <c r="U37" s="142"/>
      <c r="V37" s="142"/>
      <c r="X37" s="142"/>
      <c r="Y37" s="142"/>
      <c r="Z37" s="142"/>
      <c r="AA37" s="142"/>
      <c r="AB37" s="142"/>
      <c r="AC37" s="142"/>
      <c r="AD37" s="142"/>
    </row>
    <row r="38" customFormat="false" ht="15.75" hidden="false" customHeight="false" outlineLevel="0" collapsed="false">
      <c r="C38" s="148"/>
      <c r="D38" s="138" t="s">
        <v>50</v>
      </c>
      <c r="E38" s="138" t="s">
        <v>51</v>
      </c>
      <c r="F38" s="146" t="n">
        <v>2.81541340471106</v>
      </c>
      <c r="G38" s="146" t="n">
        <v>4.36931736761141</v>
      </c>
      <c r="H38" s="146" t="n">
        <v>3.23714507772021</v>
      </c>
      <c r="I38" s="146" t="n">
        <v>4.51130800499482</v>
      </c>
      <c r="J38" s="146" t="n">
        <v>1.77666666666667</v>
      </c>
      <c r="K38" s="146" t="n">
        <v>2.27186479059633</v>
      </c>
      <c r="L38" s="146" t="n">
        <v>3.12662789093212</v>
      </c>
      <c r="P38" s="142"/>
      <c r="Q38" s="142"/>
      <c r="R38" s="142"/>
      <c r="S38" s="142"/>
      <c r="T38" s="142"/>
      <c r="U38" s="142"/>
      <c r="V38" s="142"/>
      <c r="X38" s="142"/>
      <c r="Y38" s="142"/>
      <c r="Z38" s="142"/>
      <c r="AA38" s="142"/>
      <c r="AB38" s="142"/>
      <c r="AC38" s="142"/>
      <c r="AD38" s="142"/>
    </row>
    <row r="39" customFormat="false" ht="15.75" hidden="false" customHeight="false" outlineLevel="0" collapsed="false">
      <c r="D39" s="138" t="s">
        <v>74</v>
      </c>
      <c r="E39" s="147" t="s">
        <v>75</v>
      </c>
      <c r="F39" s="146" t="n">
        <v>3.27985663572402</v>
      </c>
      <c r="G39" s="146" t="n">
        <v>4.41528336156507</v>
      </c>
      <c r="H39" s="146" t="n">
        <v>3.53652336448598</v>
      </c>
      <c r="I39" s="146" t="n">
        <v>3.99313215577783</v>
      </c>
      <c r="J39" s="146" t="n">
        <v>1.81</v>
      </c>
      <c r="K39" s="146" t="n">
        <v>2.3281017887656</v>
      </c>
      <c r="L39" s="146" t="n">
        <v>3.00713633616421</v>
      </c>
      <c r="P39" s="142"/>
      <c r="Q39" s="142"/>
      <c r="R39" s="142"/>
      <c r="S39" s="142"/>
      <c r="T39" s="142"/>
      <c r="U39" s="142"/>
      <c r="V39" s="142"/>
      <c r="X39" s="142"/>
      <c r="Y39" s="142"/>
      <c r="Z39" s="142"/>
      <c r="AA39" s="142"/>
      <c r="AB39" s="142"/>
      <c r="AC39" s="142"/>
      <c r="AD39" s="142"/>
    </row>
    <row r="40" customFormat="false" ht="15.75" hidden="false" customHeight="false" outlineLevel="0" collapsed="false">
      <c r="C40" s="149"/>
      <c r="D40" s="138" t="s">
        <v>46</v>
      </c>
      <c r="E40" s="147" t="s">
        <v>47</v>
      </c>
      <c r="F40" s="146" t="n">
        <v>3.24431523954898</v>
      </c>
      <c r="G40" s="146" t="n">
        <v>4.29895527364509</v>
      </c>
      <c r="H40" s="146" t="n">
        <v>3.50988003427592</v>
      </c>
      <c r="I40" s="146" t="n">
        <v>3.53691304436429</v>
      </c>
      <c r="J40" s="146" t="n">
        <v>1.69333333333333</v>
      </c>
      <c r="K40" s="146" t="n">
        <v>2.16138587795268</v>
      </c>
      <c r="L40" s="146" t="n">
        <v>2.86334231728176</v>
      </c>
      <c r="P40" s="142"/>
      <c r="Q40" s="142"/>
      <c r="R40" s="142"/>
      <c r="S40" s="142"/>
      <c r="T40" s="142"/>
      <c r="U40" s="142"/>
      <c r="V40" s="142"/>
      <c r="X40" s="142"/>
      <c r="Y40" s="142"/>
      <c r="Z40" s="142"/>
      <c r="AA40" s="142"/>
      <c r="AB40" s="142"/>
      <c r="AC40" s="142"/>
      <c r="AD40" s="142"/>
    </row>
    <row r="41" customFormat="false" ht="15.75" hidden="false" customHeight="false" outlineLevel="0" collapsed="false">
      <c r="C41" s="149"/>
      <c r="D41" s="138" t="s">
        <v>48</v>
      </c>
      <c r="E41" s="147" t="s">
        <v>49</v>
      </c>
      <c r="F41" s="146" t="n">
        <v>3.04345582482625</v>
      </c>
      <c r="G41" s="146" t="n">
        <v>3.89361189628719</v>
      </c>
      <c r="H41" s="146" t="n">
        <v>3.48414084507042</v>
      </c>
      <c r="I41" s="146" t="n">
        <v>3.27673119175695</v>
      </c>
      <c r="J41" s="146" t="n">
        <v>1.70666666666667</v>
      </c>
      <c r="K41" s="146" t="n">
        <v>2.10803803080138</v>
      </c>
      <c r="L41" s="146" t="n">
        <v>2.82749480134594</v>
      </c>
      <c r="N41" s="150"/>
      <c r="P41" s="142"/>
      <c r="Q41" s="142"/>
      <c r="R41" s="142"/>
      <c r="S41" s="142"/>
      <c r="T41" s="142"/>
      <c r="U41" s="142"/>
      <c r="V41" s="142"/>
      <c r="X41" s="142"/>
      <c r="Y41" s="142"/>
      <c r="Z41" s="142"/>
      <c r="AA41" s="142"/>
      <c r="AB41" s="142"/>
      <c r="AC41" s="142"/>
      <c r="AD41" s="142"/>
    </row>
    <row r="42" customFormat="false" ht="15.75" hidden="false" customHeight="false" outlineLevel="0" collapsed="false">
      <c r="D42" s="138" t="s">
        <v>50</v>
      </c>
      <c r="E42" s="138" t="s">
        <v>51</v>
      </c>
      <c r="F42" s="146" t="n">
        <v>3.06655917509719</v>
      </c>
      <c r="G42" s="146" t="n">
        <v>3.98153687713771</v>
      </c>
      <c r="H42" s="146" t="n">
        <v>3.307625</v>
      </c>
      <c r="I42" s="146" t="n">
        <v>3.16519589714964</v>
      </c>
      <c r="J42" s="146" t="n">
        <v>1.67666666666667</v>
      </c>
      <c r="K42" s="146" t="n">
        <v>2.06735090684358</v>
      </c>
      <c r="L42" s="146" t="n">
        <v>2.78433925681424</v>
      </c>
      <c r="P42" s="142"/>
      <c r="Q42" s="142"/>
      <c r="R42" s="142"/>
      <c r="S42" s="142"/>
      <c r="T42" s="142"/>
      <c r="U42" s="142"/>
      <c r="V42" s="142"/>
      <c r="X42" s="142"/>
      <c r="Y42" s="142"/>
      <c r="Z42" s="142"/>
      <c r="AA42" s="142"/>
      <c r="AB42" s="142"/>
      <c r="AC42" s="142"/>
      <c r="AD42" s="142"/>
    </row>
    <row r="43" customFormat="false" ht="15.75" hidden="false" customHeight="false" outlineLevel="0" collapsed="false">
      <c r="C43" s="149"/>
      <c r="D43" s="138" t="s">
        <v>76</v>
      </c>
      <c r="E43" s="147" t="s">
        <v>77</v>
      </c>
      <c r="F43" s="146" t="n">
        <v>3.49082191760665</v>
      </c>
      <c r="G43" s="146" t="n">
        <v>4.02372721321094</v>
      </c>
      <c r="H43" s="146" t="n">
        <v>3.44697278911565</v>
      </c>
      <c r="I43" s="146" t="n">
        <v>3.42599088386841</v>
      </c>
      <c r="J43" s="146" t="n">
        <v>1.47333333333333</v>
      </c>
      <c r="K43" s="146" t="n">
        <v>2.07314236625049</v>
      </c>
      <c r="L43" s="146" t="n">
        <v>2.83997178507765</v>
      </c>
      <c r="P43" s="142"/>
      <c r="Q43" s="142"/>
      <c r="R43" s="142"/>
      <c r="S43" s="142"/>
      <c r="T43" s="142"/>
      <c r="U43" s="142"/>
      <c r="V43" s="142"/>
      <c r="X43" s="142"/>
      <c r="Y43" s="142"/>
      <c r="Z43" s="142"/>
      <c r="AA43" s="142"/>
      <c r="AB43" s="142"/>
      <c r="AC43" s="142"/>
      <c r="AD43" s="142"/>
    </row>
    <row r="44" customFormat="false" ht="15.75" hidden="false" customHeight="false" outlineLevel="0" collapsed="false">
      <c r="D44" s="138" t="s">
        <v>46</v>
      </c>
      <c r="E44" s="138" t="s">
        <v>47</v>
      </c>
      <c r="F44" s="146" t="n">
        <v>3.47111320602052</v>
      </c>
      <c r="G44" s="146" t="n">
        <v>3.72767137614129</v>
      </c>
      <c r="H44" s="146" t="n">
        <v>3.27859154929577</v>
      </c>
      <c r="I44" s="146" t="n">
        <v>3.1147707445064</v>
      </c>
      <c r="J44" s="146" t="n">
        <v>1.54333333333333</v>
      </c>
      <c r="K44" s="146" t="n">
        <v>2.02659096034439</v>
      </c>
      <c r="L44" s="146" t="n">
        <v>2.74003718693454</v>
      </c>
      <c r="P44" s="142"/>
      <c r="Q44" s="142"/>
      <c r="R44" s="142"/>
      <c r="S44" s="142"/>
      <c r="T44" s="142"/>
      <c r="U44" s="142"/>
      <c r="V44" s="142"/>
      <c r="X44" s="142"/>
      <c r="Y44" s="142"/>
      <c r="Z44" s="142"/>
      <c r="AA44" s="142"/>
      <c r="AB44" s="142"/>
      <c r="AC44" s="142"/>
      <c r="AD44" s="142"/>
    </row>
    <row r="45" customFormat="false" ht="15.75" hidden="false" customHeight="false" outlineLevel="0" collapsed="false">
      <c r="C45" s="149"/>
      <c r="D45" s="138" t="s">
        <v>48</v>
      </c>
      <c r="E45" s="147" t="s">
        <v>49</v>
      </c>
      <c r="F45" s="146" t="n">
        <v>3.21077174344252</v>
      </c>
      <c r="G45" s="146" t="n">
        <v>3.49646866405462</v>
      </c>
      <c r="H45" s="146" t="n">
        <v>3.21853211009174</v>
      </c>
      <c r="I45" s="146" t="n">
        <v>2.95809020009354</v>
      </c>
      <c r="J45" s="146" t="n">
        <v>1.76333333333333</v>
      </c>
      <c r="K45" s="146" t="n">
        <v>1.92785090052436</v>
      </c>
      <c r="L45" s="146" t="n">
        <v>2.68354470266349</v>
      </c>
      <c r="P45" s="142"/>
      <c r="Q45" s="142"/>
      <c r="R45" s="142"/>
      <c r="S45" s="142"/>
      <c r="T45" s="142"/>
      <c r="U45" s="142"/>
      <c r="V45" s="142"/>
      <c r="X45" s="142"/>
      <c r="Y45" s="142"/>
      <c r="Z45" s="142"/>
      <c r="AA45" s="142"/>
      <c r="AB45" s="142"/>
      <c r="AC45" s="142"/>
      <c r="AD45" s="142"/>
    </row>
    <row r="46" customFormat="false" ht="15.75" hidden="false" customHeight="false" outlineLevel="0" collapsed="false">
      <c r="D46" s="138" t="s">
        <v>50</v>
      </c>
      <c r="E46" s="138" t="s">
        <v>51</v>
      </c>
      <c r="F46" s="146" t="n">
        <v>3.17358647981726</v>
      </c>
      <c r="G46" s="146" t="n">
        <v>3.52570021972596</v>
      </c>
      <c r="H46" s="146" t="n">
        <v>3.09933806146572</v>
      </c>
      <c r="I46" s="146" t="n">
        <v>3.06214606605815</v>
      </c>
      <c r="J46" s="146" t="n">
        <v>1.77666666666667</v>
      </c>
      <c r="K46" s="146" t="n">
        <v>1.83958261700652</v>
      </c>
      <c r="L46" s="146" t="n">
        <v>2.6425056769237</v>
      </c>
    </row>
    <row r="47" customFormat="false" ht="15.75" hidden="false" customHeight="false" outlineLevel="0" collapsed="false">
      <c r="C47" s="148"/>
      <c r="D47" s="148" t="s">
        <v>78</v>
      </c>
      <c r="E47" s="148" t="s">
        <v>79</v>
      </c>
      <c r="F47" s="146" t="n">
        <v>3.28325128770798</v>
      </c>
      <c r="G47" s="146" t="n">
        <v>3.62749430931454</v>
      </c>
      <c r="H47" s="146" t="n">
        <v>3.35762148337596</v>
      </c>
      <c r="I47" s="146" t="n">
        <v>3.17774928901529</v>
      </c>
      <c r="J47" s="146" t="n">
        <v>1.66666666666667</v>
      </c>
      <c r="K47" s="146" t="n">
        <v>1.91412152645953</v>
      </c>
      <c r="L47" s="146" t="n">
        <v>2.61205044862059</v>
      </c>
    </row>
    <row r="48" customFormat="false" ht="15.75" hidden="false" customHeight="false" outlineLevel="0" collapsed="false">
      <c r="C48" s="148"/>
      <c r="D48" s="148" t="s">
        <v>46</v>
      </c>
      <c r="E48" s="148" t="s">
        <v>47</v>
      </c>
      <c r="F48" s="146" t="n">
        <v>3.25655862333959</v>
      </c>
      <c r="G48" s="146" t="n">
        <v>3.55278909614489</v>
      </c>
      <c r="H48" s="146" t="n">
        <v>3.32265808580858</v>
      </c>
      <c r="I48" s="146" t="n">
        <v>3.02342630836368</v>
      </c>
      <c r="J48" s="146" t="n">
        <v>1.72666666666667</v>
      </c>
      <c r="K48" s="146" t="n">
        <v>1.95633436749345</v>
      </c>
      <c r="L48" s="146" t="n">
        <v>2.55179242697037</v>
      </c>
    </row>
    <row r="49" customFormat="false" ht="15.75" hidden="false" customHeight="false" outlineLevel="0" collapsed="false">
      <c r="C49" s="151"/>
      <c r="D49" s="138" t="s">
        <v>48</v>
      </c>
      <c r="E49" s="147" t="s">
        <v>49</v>
      </c>
      <c r="F49" s="152" t="n">
        <v>3.22052453453506</v>
      </c>
      <c r="G49" s="152" t="n">
        <v>3.32391390632546</v>
      </c>
      <c r="H49" s="152" t="n">
        <v>3.13013333333333</v>
      </c>
      <c r="I49" s="152" t="n">
        <v>2.84896762556368</v>
      </c>
      <c r="J49" s="152" t="n">
        <v>1.8</v>
      </c>
      <c r="K49" s="152" t="n">
        <v>1.90220118539468</v>
      </c>
      <c r="L49" s="152" t="n">
        <v>2.54013333333333</v>
      </c>
      <c r="M49" s="149"/>
      <c r="N49" s="149"/>
      <c r="O49" s="149"/>
      <c r="P49" s="149"/>
      <c r="Q49" s="149"/>
      <c r="R49" s="149"/>
      <c r="S49" s="149"/>
      <c r="T49" s="149"/>
    </row>
    <row r="50" customFormat="false" ht="15.75" hidden="false" customHeight="false" outlineLevel="0" collapsed="false">
      <c r="C50" s="151"/>
      <c r="D50" s="151"/>
      <c r="E50" s="151"/>
      <c r="F50" s="151"/>
      <c r="G50" s="151"/>
      <c r="H50" s="151"/>
      <c r="I50" s="151"/>
      <c r="J50" s="151"/>
      <c r="K50" s="151"/>
      <c r="L50" s="151"/>
    </row>
    <row r="51" customFormat="false" ht="15.75" hidden="false" customHeight="false" outlineLevel="0" collapsed="false">
      <c r="G51" s="142"/>
      <c r="I51" s="142"/>
    </row>
    <row r="52" customFormat="false" ht="15.75" hidden="false" customHeight="false" outlineLevel="0" collapsed="false">
      <c r="G52" s="142"/>
      <c r="H52" s="142"/>
      <c r="I52"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28"/>
    <col collapsed="false" customWidth="true" hidden="false" outlineLevel="0" max="4" min="4" style="1" width="9.41"/>
    <col collapsed="false" customWidth="true" hidden="false" outlineLevel="0" max="5" min="5" style="1" width="8.7"/>
    <col collapsed="false" customWidth="true" hidden="false" outlineLevel="0" max="6" min="6" style="1" width="20.56"/>
    <col collapsed="false" customWidth="true" hidden="false" outlineLevel="0" max="7" min="7" style="1" width="18.85"/>
    <col collapsed="false" customWidth="true" hidden="false" outlineLevel="0" max="8" min="8" style="1" width="19.56"/>
    <col collapsed="false" customWidth="true" hidden="false" outlineLevel="0" max="9" min="9" style="1" width="25.28"/>
    <col collapsed="false" customWidth="true" hidden="false" outlineLevel="0" max="10" min="10" style="1" width="16.42"/>
    <col collapsed="false" customWidth="true" hidden="false" outlineLevel="0" max="11" min="11" style="1" width="18.14"/>
    <col collapsed="false" customWidth="true" hidden="false" outlineLevel="0" max="12" min="12" style="1" width="16.99"/>
    <col collapsed="false" customWidth="true" hidden="false" outlineLevel="0" max="13" min="13" style="1" width="18.56"/>
    <col collapsed="false" customWidth="true" hidden="false" outlineLevel="0" max="14" min="14" style="1" width="12.85"/>
    <col collapsed="false" customWidth="true" hidden="false" outlineLevel="0" max="15" min="15" style="1" width="14.14"/>
    <col collapsed="false" customWidth="false" hidden="false" outlineLevel="0" max="257" min="16" style="1" width="9.14"/>
  </cols>
  <sheetData>
    <row r="1" customFormat="false" ht="15.75" hidden="false" customHeight="false" outlineLevel="0" collapsed="false">
      <c r="A1" s="34" t="s">
        <v>28</v>
      </c>
      <c r="B1" s="47" t="s">
        <v>267</v>
      </c>
    </row>
    <row r="2" customFormat="false" ht="15.75" hidden="false" customHeight="false" outlineLevel="0" collapsed="false">
      <c r="A2" s="34" t="s">
        <v>30</v>
      </c>
      <c r="B2" s="47" t="s">
        <v>268</v>
      </c>
    </row>
    <row r="3" customFormat="false" ht="15.75" hidden="false" customHeight="false" outlineLevel="0" collapsed="false">
      <c r="A3" s="34" t="s">
        <v>32</v>
      </c>
      <c r="B3" s="1" t="s">
        <v>82</v>
      </c>
    </row>
    <row r="4" customFormat="false" ht="15.75" hidden="false" customHeight="false" outlineLevel="0" collapsed="false">
      <c r="A4" s="34" t="s">
        <v>34</v>
      </c>
      <c r="B4" s="1" t="s">
        <v>82</v>
      </c>
    </row>
    <row r="5" customFormat="false" ht="15.75" hidden="false" customHeight="false" outlineLevel="0" collapsed="false">
      <c r="A5" s="36" t="s">
        <v>36</v>
      </c>
      <c r="B5" s="1" t="s">
        <v>269</v>
      </c>
    </row>
    <row r="6" customFormat="false" ht="15.75" hidden="false" customHeight="false" outlineLevel="0" collapsed="false">
      <c r="A6" s="36" t="s">
        <v>38</v>
      </c>
      <c r="B6" s="1" t="s">
        <v>270</v>
      </c>
    </row>
    <row r="7" customFormat="false" ht="15.75" hidden="false" customHeight="false" outlineLevel="0" collapsed="false">
      <c r="A7" s="36"/>
    </row>
    <row r="8" customFormat="false" ht="53.25" hidden="false" customHeight="true" outlineLevel="0" collapsed="false">
      <c r="E8" s="38"/>
      <c r="F8" s="39" t="s">
        <v>97</v>
      </c>
      <c r="G8" s="39" t="s">
        <v>98</v>
      </c>
      <c r="H8" s="39" t="s">
        <v>271</v>
      </c>
      <c r="I8" s="40" t="s">
        <v>100</v>
      </c>
      <c r="J8" s="40" t="s">
        <v>272</v>
      </c>
      <c r="K8" s="39" t="s">
        <v>273</v>
      </c>
      <c r="L8" s="39" t="s">
        <v>274</v>
      </c>
      <c r="N8" s="153"/>
      <c r="O8" s="153"/>
      <c r="Q8" s="153"/>
      <c r="R8" s="153"/>
    </row>
    <row r="9" customFormat="false" ht="51" hidden="false" customHeight="true" outlineLevel="0" collapsed="false">
      <c r="F9" s="40" t="s">
        <v>101</v>
      </c>
      <c r="G9" s="40" t="s">
        <v>102</v>
      </c>
      <c r="H9" s="40" t="s">
        <v>103</v>
      </c>
      <c r="I9" s="40" t="s">
        <v>104</v>
      </c>
      <c r="J9" s="40" t="s">
        <v>275</v>
      </c>
      <c r="K9" s="40" t="s">
        <v>276</v>
      </c>
      <c r="L9" s="40" t="s">
        <v>277</v>
      </c>
      <c r="N9" s="153"/>
      <c r="O9" s="153"/>
    </row>
    <row r="10" customFormat="false" ht="15.75" hidden="false" customHeight="false" outlineLevel="0" collapsed="false">
      <c r="D10" s="49" t="s">
        <v>60</v>
      </c>
      <c r="E10" s="42" t="s">
        <v>61</v>
      </c>
      <c r="F10" s="154" t="n">
        <v>-33.2803150000006</v>
      </c>
      <c r="G10" s="154" t="n">
        <v>299.944960017182</v>
      </c>
      <c r="H10" s="154" t="n">
        <v>266.664645017181</v>
      </c>
      <c r="I10" s="154" t="n">
        <v>-0.120735166942836</v>
      </c>
      <c r="J10" s="154" t="n">
        <v>26.2900205444009</v>
      </c>
      <c r="K10" s="155"/>
      <c r="L10" s="154"/>
      <c r="N10" s="156"/>
      <c r="O10" s="156"/>
      <c r="P10" s="157"/>
    </row>
    <row r="11" customFormat="false" ht="15.75" hidden="false" customHeight="false" outlineLevel="0" collapsed="false">
      <c r="D11" s="49" t="s">
        <v>46</v>
      </c>
      <c r="E11" s="42" t="s">
        <v>47</v>
      </c>
      <c r="F11" s="154" t="n">
        <v>-3.06490999999982</v>
      </c>
      <c r="G11" s="154" t="n">
        <v>339.5564761925</v>
      </c>
      <c r="H11" s="154" t="n">
        <v>336.4915661925</v>
      </c>
      <c r="I11" s="154" t="n">
        <v>-8.75979623956312</v>
      </c>
      <c r="J11" s="154" t="n">
        <v>25.0035586311809</v>
      </c>
      <c r="K11" s="155"/>
      <c r="L11" s="155"/>
      <c r="N11" s="156"/>
      <c r="O11" s="156"/>
      <c r="P11" s="157"/>
    </row>
    <row r="12" customFormat="false" ht="15.75" hidden="false" customHeight="false" outlineLevel="0" collapsed="false">
      <c r="D12" s="49" t="s">
        <v>48</v>
      </c>
      <c r="E12" s="42" t="s">
        <v>49</v>
      </c>
      <c r="F12" s="154" t="n">
        <v>1.74583600000007</v>
      </c>
      <c r="G12" s="154" t="n">
        <v>344.065270213479</v>
      </c>
      <c r="H12" s="154" t="n">
        <v>345.811106213479</v>
      </c>
      <c r="I12" s="154" t="n">
        <v>-6.28485379515456</v>
      </c>
      <c r="J12" s="154" t="n">
        <v>23.0463922025684</v>
      </c>
      <c r="K12" s="155"/>
      <c r="L12" s="155"/>
      <c r="N12" s="156"/>
      <c r="O12" s="156"/>
      <c r="P12" s="157"/>
    </row>
    <row r="13" customFormat="false" ht="15.75" hidden="false" customHeight="false" outlineLevel="0" collapsed="false">
      <c r="D13" s="49" t="s">
        <v>50</v>
      </c>
      <c r="E13" s="42" t="s">
        <v>51</v>
      </c>
      <c r="F13" s="154" t="n">
        <v>-35.3994749999996</v>
      </c>
      <c r="G13" s="154" t="n">
        <v>218.215578991991</v>
      </c>
      <c r="H13" s="154" t="n">
        <v>182.816103991992</v>
      </c>
      <c r="I13" s="154" t="n">
        <v>-12.2837577933163</v>
      </c>
      <c r="J13" s="154" t="n">
        <v>19.1438287629324</v>
      </c>
      <c r="K13" s="155"/>
      <c r="L13" s="155"/>
      <c r="N13" s="156"/>
      <c r="O13" s="156"/>
      <c r="P13" s="157"/>
    </row>
    <row r="14" customFormat="false" ht="15.75" hidden="false" customHeight="false" outlineLevel="0" collapsed="false">
      <c r="D14" s="49" t="s">
        <v>62</v>
      </c>
      <c r="E14" s="42" t="s">
        <v>63</v>
      </c>
      <c r="F14" s="154" t="n">
        <v>7.31553300000003</v>
      </c>
      <c r="G14" s="154" t="n">
        <v>22.0152645805462</v>
      </c>
      <c r="H14" s="154" t="n">
        <v>29.3307975805462</v>
      </c>
      <c r="I14" s="154" t="n">
        <v>-7.22031400475276</v>
      </c>
      <c r="J14" s="154" t="n">
        <v>13.8806805538004</v>
      </c>
      <c r="K14" s="155"/>
      <c r="L14" s="155"/>
      <c r="N14" s="156"/>
      <c r="O14" s="156"/>
      <c r="P14" s="157"/>
    </row>
    <row r="15" customFormat="false" ht="15.75" hidden="false" customHeight="false" outlineLevel="0" collapsed="false">
      <c r="D15" s="49" t="s">
        <v>46</v>
      </c>
      <c r="E15" s="42" t="s">
        <v>47</v>
      </c>
      <c r="F15" s="154" t="n">
        <v>53.8007779999999</v>
      </c>
      <c r="G15" s="154" t="n">
        <v>-23.0859785217227</v>
      </c>
      <c r="H15" s="154" t="n">
        <v>30.7147994782772</v>
      </c>
      <c r="I15" s="154" t="n">
        <v>-13.5667579423757</v>
      </c>
      <c r="J15" s="154" t="n">
        <v>9.26040899610605</v>
      </c>
      <c r="K15" s="155"/>
      <c r="L15" s="155"/>
      <c r="N15" s="156"/>
      <c r="O15" s="156"/>
      <c r="P15" s="157"/>
    </row>
    <row r="16" customFormat="false" ht="15.75" hidden="false" customHeight="false" outlineLevel="0" collapsed="false">
      <c r="D16" s="49" t="s">
        <v>48</v>
      </c>
      <c r="E16" s="42" t="s">
        <v>49</v>
      </c>
      <c r="F16" s="154" t="n">
        <v>56.5987729999998</v>
      </c>
      <c r="G16" s="154" t="n">
        <v>-23.2432868411519</v>
      </c>
      <c r="H16" s="154" t="n">
        <v>33.3554861588479</v>
      </c>
      <c r="I16" s="154" t="n">
        <v>-16.8270307860072</v>
      </c>
      <c r="J16" s="154" t="n">
        <v>4.01524448007534</v>
      </c>
      <c r="K16" s="155"/>
      <c r="L16" s="155"/>
      <c r="N16" s="156"/>
      <c r="O16" s="156"/>
      <c r="P16" s="157"/>
    </row>
    <row r="17" customFormat="false" ht="15.75" hidden="false" customHeight="false" outlineLevel="0" collapsed="false">
      <c r="D17" s="49" t="s">
        <v>50</v>
      </c>
      <c r="E17" s="42" t="s">
        <v>51</v>
      </c>
      <c r="F17" s="154" t="n">
        <v>-9.97446699999956</v>
      </c>
      <c r="G17" s="154" t="n">
        <v>-24.5663153841068</v>
      </c>
      <c r="H17" s="154" t="n">
        <v>-34.5407823841063</v>
      </c>
      <c r="I17" s="154" t="n">
        <v>-17.5629899755174</v>
      </c>
      <c r="J17" s="154" t="n">
        <v>0.762292942128166</v>
      </c>
      <c r="K17" s="155"/>
      <c r="L17" s="155"/>
      <c r="N17" s="156"/>
      <c r="O17" s="156"/>
      <c r="P17" s="157"/>
    </row>
    <row r="18" customFormat="false" ht="15.75" hidden="false" customHeight="false" outlineLevel="0" collapsed="false">
      <c r="D18" s="49" t="s">
        <v>64</v>
      </c>
      <c r="E18" s="42" t="s">
        <v>65</v>
      </c>
      <c r="F18" s="154" t="n">
        <v>25.67912167</v>
      </c>
      <c r="G18" s="154" t="n">
        <v>-62.038892562</v>
      </c>
      <c r="H18" s="154" t="n">
        <v>-36.359770893</v>
      </c>
      <c r="I18" s="154" t="n">
        <v>-13.776829769185</v>
      </c>
      <c r="J18" s="154" t="n">
        <v>-0.0803029349887175</v>
      </c>
      <c r="K18" s="155"/>
      <c r="L18" s="155"/>
      <c r="N18" s="156"/>
      <c r="O18" s="156"/>
      <c r="P18" s="157"/>
    </row>
    <row r="19" customFormat="false" ht="15.75" hidden="false" customHeight="false" outlineLevel="0" collapsed="false">
      <c r="D19" s="49" t="s">
        <v>46</v>
      </c>
      <c r="E19" s="42" t="s">
        <v>47</v>
      </c>
      <c r="F19" s="154" t="n">
        <v>56.024766568</v>
      </c>
      <c r="G19" s="154" t="n">
        <v>-87.687632182</v>
      </c>
      <c r="H19" s="154" t="n">
        <v>-31.662865612</v>
      </c>
      <c r="I19" s="154" t="n">
        <v>-14.4611640919844</v>
      </c>
      <c r="J19" s="154" t="n">
        <v>-0.888601313986708</v>
      </c>
      <c r="K19" s="155"/>
      <c r="L19" s="155"/>
      <c r="N19" s="156"/>
      <c r="O19" s="156"/>
      <c r="P19" s="157"/>
    </row>
    <row r="20" customFormat="false" ht="15.75" hidden="false" customHeight="false" outlineLevel="0" collapsed="false">
      <c r="D20" s="49" t="s">
        <v>48</v>
      </c>
      <c r="E20" s="42" t="s">
        <v>49</v>
      </c>
      <c r="F20" s="154" t="n">
        <v>91.67933099</v>
      </c>
      <c r="G20" s="154" t="n">
        <v>-122.972104744</v>
      </c>
      <c r="H20" s="154" t="n">
        <v>-31.292773755</v>
      </c>
      <c r="I20" s="154" t="n">
        <v>-27.5982968986643</v>
      </c>
      <c r="J20" s="154" t="n">
        <v>-1.712225769755</v>
      </c>
      <c r="K20" s="155"/>
      <c r="L20" s="155"/>
      <c r="N20" s="156"/>
      <c r="O20" s="156"/>
      <c r="P20" s="157"/>
    </row>
    <row r="21" customFormat="false" ht="15.75" hidden="false" customHeight="false" outlineLevel="0" collapsed="false">
      <c r="D21" s="49" t="s">
        <v>50</v>
      </c>
      <c r="E21" s="42" t="s">
        <v>51</v>
      </c>
      <c r="F21" s="154" t="n">
        <v>45.390919392</v>
      </c>
      <c r="G21" s="154" t="n">
        <v>-130.625795324</v>
      </c>
      <c r="H21" s="154" t="n">
        <v>-85.234875932</v>
      </c>
      <c r="I21" s="154" t="n">
        <v>-30.4198573327755</v>
      </c>
      <c r="J21" s="154" t="n">
        <v>-2.35255736446777</v>
      </c>
      <c r="K21" s="155"/>
      <c r="L21" s="155"/>
      <c r="N21" s="156"/>
      <c r="O21" s="156"/>
      <c r="P21" s="157"/>
    </row>
    <row r="22" customFormat="false" ht="15.75" hidden="false" customHeight="false" outlineLevel="0" collapsed="false">
      <c r="D22" s="49" t="s">
        <v>66</v>
      </c>
      <c r="E22" s="42" t="s">
        <v>67</v>
      </c>
      <c r="F22" s="154" t="n">
        <v>38.945532226</v>
      </c>
      <c r="G22" s="154" t="n">
        <v>-119.799844194</v>
      </c>
      <c r="H22" s="154" t="n">
        <v>-80.854311968</v>
      </c>
      <c r="I22" s="154" t="n">
        <v>-20.4242747550429</v>
      </c>
      <c r="J22" s="154" t="n">
        <v>-2.90374560101416</v>
      </c>
      <c r="K22" s="155"/>
      <c r="L22" s="155"/>
      <c r="N22" s="156"/>
      <c r="O22" s="156"/>
      <c r="P22" s="157"/>
    </row>
    <row r="23" customFormat="false" ht="15.75" hidden="false" customHeight="false" outlineLevel="0" collapsed="false">
      <c r="D23" s="49" t="s">
        <v>46</v>
      </c>
      <c r="E23" s="42" t="s">
        <v>47</v>
      </c>
      <c r="F23" s="154" t="n">
        <v>61.992788989</v>
      </c>
      <c r="G23" s="154" t="n">
        <v>-117.387364766</v>
      </c>
      <c r="H23" s="154" t="n">
        <v>-55.394575778</v>
      </c>
      <c r="I23" s="154" t="n">
        <v>-14.8715176724617</v>
      </c>
      <c r="J23" s="154" t="n">
        <v>-2.92298635208739</v>
      </c>
      <c r="K23" s="155"/>
      <c r="L23" s="155"/>
      <c r="N23" s="156"/>
      <c r="O23" s="156"/>
      <c r="P23" s="157"/>
    </row>
    <row r="24" customFormat="false" ht="15.75" hidden="false" customHeight="false" outlineLevel="0" collapsed="false">
      <c r="D24" s="49" t="s">
        <v>48</v>
      </c>
      <c r="E24" s="42" t="s">
        <v>49</v>
      </c>
      <c r="F24" s="154" t="n">
        <v>35.880077132</v>
      </c>
      <c r="G24" s="154" t="n">
        <v>-116.408789861</v>
      </c>
      <c r="H24" s="154" t="n">
        <v>-80.52871273</v>
      </c>
      <c r="I24" s="154" t="n">
        <v>-23.7395444493551</v>
      </c>
      <c r="J24" s="154" t="n">
        <v>-3.61350071280602</v>
      </c>
      <c r="K24" s="155"/>
      <c r="L24" s="155"/>
      <c r="N24" s="156"/>
      <c r="O24" s="156"/>
      <c r="P24" s="157"/>
    </row>
    <row r="25" customFormat="false" ht="15.75" hidden="false" customHeight="false" outlineLevel="0" collapsed="false">
      <c r="D25" s="49" t="s">
        <v>50</v>
      </c>
      <c r="E25" s="42" t="s">
        <v>51</v>
      </c>
      <c r="F25" s="154" t="n">
        <v>92.934537197</v>
      </c>
      <c r="G25" s="154" t="n">
        <v>-692.069822009</v>
      </c>
      <c r="H25" s="154" t="n">
        <v>-599.135284813</v>
      </c>
      <c r="I25" s="154" t="n">
        <v>28.6062747140132</v>
      </c>
      <c r="J25" s="154" t="n">
        <v>-9.51015889346438</v>
      </c>
      <c r="K25" s="155"/>
      <c r="L25" s="155"/>
      <c r="N25" s="156"/>
      <c r="O25" s="156"/>
      <c r="P25" s="157"/>
    </row>
    <row r="26" customFormat="false" ht="15.75" hidden="false" customHeight="false" outlineLevel="0" collapsed="false">
      <c r="D26" s="49" t="s">
        <v>68</v>
      </c>
      <c r="E26" s="42" t="s">
        <v>69</v>
      </c>
      <c r="F26" s="154" t="n">
        <v>217.671154642</v>
      </c>
      <c r="G26" s="154" t="n">
        <v>-773.795011967</v>
      </c>
      <c r="H26" s="154" t="n">
        <v>-556.123857325</v>
      </c>
      <c r="I26" s="154" t="n">
        <v>-20.7307902632767</v>
      </c>
      <c r="J26" s="154" t="n">
        <v>-16.1027292088573</v>
      </c>
      <c r="K26" s="155"/>
      <c r="L26" s="155"/>
      <c r="N26" s="156"/>
      <c r="O26" s="156"/>
      <c r="P26" s="157"/>
    </row>
    <row r="27" customFormat="false" ht="15.75" hidden="false" customHeight="false" outlineLevel="0" collapsed="false">
      <c r="D27" s="49" t="s">
        <v>46</v>
      </c>
      <c r="E27" s="42" t="s">
        <v>47</v>
      </c>
      <c r="F27" s="154" t="n">
        <v>11.807682487</v>
      </c>
      <c r="G27" s="154" t="n">
        <v>-83.746060186</v>
      </c>
      <c r="H27" s="154" t="n">
        <v>-71.938377701</v>
      </c>
      <c r="I27" s="154" t="n">
        <v>-25.6777096516175</v>
      </c>
      <c r="J27" s="154" t="n">
        <v>-15.7656465437222</v>
      </c>
      <c r="K27" s="155"/>
      <c r="L27" s="155"/>
      <c r="N27" s="156"/>
      <c r="O27" s="156"/>
      <c r="P27" s="157"/>
    </row>
    <row r="28" customFormat="false" ht="15.75" hidden="false" customHeight="false" outlineLevel="0" collapsed="false">
      <c r="D28" s="49" t="s">
        <v>48</v>
      </c>
      <c r="E28" s="42" t="s">
        <v>49</v>
      </c>
      <c r="F28" s="154" t="n">
        <v>59.502222331</v>
      </c>
      <c r="G28" s="154" t="n">
        <v>-152.426731934</v>
      </c>
      <c r="H28" s="154" t="n">
        <v>-92.924509602</v>
      </c>
      <c r="I28" s="154" t="n">
        <v>-28.1214342136316</v>
      </c>
      <c r="J28" s="154" t="n">
        <v>-15.1874864442541</v>
      </c>
      <c r="K28" s="155"/>
      <c r="L28" s="155"/>
      <c r="N28" s="156"/>
      <c r="O28" s="156"/>
      <c r="P28" s="157"/>
    </row>
    <row r="29" customFormat="false" ht="15.75" hidden="false" customHeight="false" outlineLevel="0" collapsed="false">
      <c r="D29" s="49" t="s">
        <v>50</v>
      </c>
      <c r="E29" s="42" t="s">
        <v>51</v>
      </c>
      <c r="F29" s="154" t="n">
        <v>-33.752590648</v>
      </c>
      <c r="G29" s="154" t="n">
        <v>-80.763994258</v>
      </c>
      <c r="H29" s="154" t="n">
        <v>-114.516584907</v>
      </c>
      <c r="I29" s="154" t="n">
        <v>-36.767833642988</v>
      </c>
      <c r="J29" s="154" t="n">
        <v>-9.82920071200879</v>
      </c>
      <c r="K29" s="155"/>
      <c r="L29" s="155"/>
      <c r="N29" s="156"/>
      <c r="O29" s="156"/>
      <c r="P29" s="157"/>
    </row>
    <row r="30" customFormat="false" ht="15.75" hidden="false" customHeight="false" outlineLevel="0" collapsed="false">
      <c r="D30" s="49" t="s">
        <v>70</v>
      </c>
      <c r="E30" s="44" t="s">
        <v>71</v>
      </c>
      <c r="F30" s="154" t="n">
        <v>-25.609058074</v>
      </c>
      <c r="G30" s="154" t="n">
        <v>-85.656831835</v>
      </c>
      <c r="H30" s="154" t="n">
        <v>-111.265889909</v>
      </c>
      <c r="I30" s="154" t="n">
        <v>90.274581565205</v>
      </c>
      <c r="J30" s="154" t="n">
        <v>-5.08110074968451</v>
      </c>
      <c r="K30" s="155"/>
      <c r="L30" s="155"/>
      <c r="N30" s="156"/>
      <c r="O30" s="156"/>
      <c r="P30" s="157"/>
    </row>
    <row r="31" customFormat="false" ht="15.75" hidden="false" customHeight="false" outlineLevel="0" collapsed="false">
      <c r="D31" s="49" t="s">
        <v>46</v>
      </c>
      <c r="E31" s="42" t="s">
        <v>47</v>
      </c>
      <c r="F31" s="154" t="n">
        <v>13.79384422</v>
      </c>
      <c r="G31" s="154" t="n">
        <v>-95.372801826</v>
      </c>
      <c r="H31" s="154" t="n">
        <v>-81.578957605</v>
      </c>
      <c r="I31" s="154" t="n">
        <v>-34.9265053257928</v>
      </c>
      <c r="J31" s="154" t="n">
        <v>-5.33505852993859</v>
      </c>
      <c r="K31" s="155"/>
      <c r="L31" s="155"/>
      <c r="N31" s="156"/>
      <c r="O31" s="156"/>
      <c r="P31" s="157"/>
    </row>
    <row r="32" customFormat="false" ht="15.75" hidden="false" customHeight="false" outlineLevel="0" collapsed="false">
      <c r="D32" s="49" t="s">
        <v>48</v>
      </c>
      <c r="E32" s="42" t="s">
        <v>49</v>
      </c>
      <c r="F32" s="154" t="n">
        <v>35.518809163</v>
      </c>
      <c r="G32" s="154" t="n">
        <v>-105.222444306</v>
      </c>
      <c r="H32" s="154" t="n">
        <v>-69.703635145</v>
      </c>
      <c r="I32" s="154" t="n">
        <v>-33.2861405251011</v>
      </c>
      <c r="J32" s="154" t="n">
        <v>-5.17284533747473</v>
      </c>
      <c r="K32" s="155"/>
      <c r="L32" s="155"/>
      <c r="N32" s="156"/>
      <c r="O32" s="156"/>
      <c r="P32" s="157"/>
    </row>
    <row r="33" customFormat="false" ht="15.75" hidden="false" customHeight="false" outlineLevel="0" collapsed="false">
      <c r="D33" s="49" t="s">
        <v>50</v>
      </c>
      <c r="E33" s="42" t="s">
        <v>51</v>
      </c>
      <c r="F33" s="154" t="n">
        <v>-29.172705409</v>
      </c>
      <c r="G33" s="154" t="n">
        <v>-84.50741735</v>
      </c>
      <c r="H33" s="154" t="n">
        <v>-113.680122759</v>
      </c>
      <c r="I33" s="154" t="n">
        <v>-40.0721278422306</v>
      </c>
      <c r="J33" s="154" t="n">
        <v>-5.20146052434806</v>
      </c>
      <c r="K33" s="155"/>
      <c r="L33" s="155"/>
      <c r="N33" s="156"/>
      <c r="O33" s="156"/>
      <c r="P33" s="157"/>
    </row>
    <row r="34" customFormat="false" ht="15.75" hidden="false" customHeight="false" outlineLevel="0" collapsed="false">
      <c r="D34" s="49" t="s">
        <v>72</v>
      </c>
      <c r="E34" s="42" t="s">
        <v>73</v>
      </c>
      <c r="F34" s="154" t="n">
        <v>-1.341482871</v>
      </c>
      <c r="G34" s="154" t="n">
        <v>-98.81547688</v>
      </c>
      <c r="H34" s="154" t="n">
        <v>-100.156959751</v>
      </c>
      <c r="I34" s="154" t="n">
        <v>-26.0679974937049</v>
      </c>
      <c r="J34" s="154" t="n">
        <v>-4.96174501734544</v>
      </c>
      <c r="K34" s="155"/>
      <c r="L34" s="155"/>
      <c r="N34" s="156"/>
      <c r="O34" s="156"/>
      <c r="P34" s="157"/>
    </row>
    <row r="35" customFormat="false" ht="15.75" hidden="false" customHeight="false" outlineLevel="0" collapsed="false">
      <c r="D35" s="49" t="s">
        <v>46</v>
      </c>
      <c r="E35" s="42" t="s">
        <v>47</v>
      </c>
      <c r="F35" s="154" t="n">
        <v>37.779651238</v>
      </c>
      <c r="G35" s="154" t="n">
        <v>-99.080362883</v>
      </c>
      <c r="H35" s="154" t="n">
        <v>-61.300711645</v>
      </c>
      <c r="I35" s="154" t="n">
        <v>-47.5492844417155</v>
      </c>
      <c r="J35" s="154" t="n">
        <v>-4.88233892228714</v>
      </c>
      <c r="K35" s="155"/>
      <c r="L35" s="155"/>
      <c r="N35" s="156"/>
      <c r="O35" s="156"/>
      <c r="P35" s="157"/>
    </row>
    <row r="36" customFormat="false" ht="15.75" hidden="false" customHeight="false" outlineLevel="0" collapsed="false">
      <c r="D36" s="49" t="s">
        <v>48</v>
      </c>
      <c r="E36" s="42" t="s">
        <v>49</v>
      </c>
      <c r="F36" s="154" t="n">
        <v>60.427904854</v>
      </c>
      <c r="G36" s="154" t="n">
        <v>-86.028449252</v>
      </c>
      <c r="H36" s="154" t="n">
        <v>-25.600544397</v>
      </c>
      <c r="I36" s="154" t="n">
        <v>-13.8465458695111</v>
      </c>
      <c r="J36" s="154" t="n">
        <v>-4.27592123447221</v>
      </c>
      <c r="K36" s="155"/>
      <c r="L36" s="155"/>
      <c r="N36" s="156"/>
      <c r="O36" s="156"/>
      <c r="P36" s="157"/>
    </row>
    <row r="37" customFormat="false" ht="15.75" hidden="false" customHeight="false" outlineLevel="0" collapsed="false">
      <c r="D37" s="49" t="s">
        <v>50</v>
      </c>
      <c r="E37" s="42" t="s">
        <v>51</v>
      </c>
      <c r="F37" s="154" t="n">
        <v>-4.803388112</v>
      </c>
      <c r="G37" s="154" t="n">
        <v>-85.357849289</v>
      </c>
      <c r="H37" s="154" t="n">
        <v>-90.161237401</v>
      </c>
      <c r="I37" s="154" t="n">
        <v>-29.1635916500158</v>
      </c>
      <c r="J37" s="154" t="n">
        <v>-4.05225160564629</v>
      </c>
      <c r="K37" s="155"/>
      <c r="L37" s="155"/>
      <c r="N37" s="156"/>
      <c r="O37" s="156"/>
      <c r="P37" s="157"/>
    </row>
    <row r="38" customFormat="false" ht="15.75" hidden="false" customHeight="false" outlineLevel="0" collapsed="false">
      <c r="D38" s="49" t="s">
        <v>74</v>
      </c>
      <c r="E38" s="42" t="s">
        <v>75</v>
      </c>
      <c r="F38" s="154" t="n">
        <v>21.1088047949167</v>
      </c>
      <c r="G38" s="154" t="n">
        <v>-112.194797422417</v>
      </c>
      <c r="H38" s="154" t="n">
        <v>-749.154670293</v>
      </c>
      <c r="I38" s="154" t="n">
        <v>-34.4295875543651</v>
      </c>
      <c r="J38" s="154" t="n">
        <v>-13.5016281347076</v>
      </c>
      <c r="K38" s="154" t="n">
        <v>2747.76627746408</v>
      </c>
      <c r="L38" s="154" t="n">
        <v>-3405.83495512958</v>
      </c>
      <c r="N38" s="156"/>
      <c r="O38" s="156"/>
      <c r="P38" s="157"/>
    </row>
    <row r="39" customFormat="false" ht="15.75" hidden="false" customHeight="false" outlineLevel="0" collapsed="false">
      <c r="D39" s="49" t="s">
        <v>46</v>
      </c>
      <c r="E39" s="42" t="s">
        <v>47</v>
      </c>
      <c r="F39" s="154" t="n">
        <v>-37.671010171</v>
      </c>
      <c r="G39" s="154" t="n">
        <v>-17.63882868</v>
      </c>
      <c r="H39" s="154" t="n">
        <v>-85.828114986</v>
      </c>
      <c r="I39" s="154" t="n">
        <v>-44.5923802979966</v>
      </c>
      <c r="J39" s="154" t="n">
        <v>-13.9780206837915</v>
      </c>
      <c r="K39" s="154" t="n">
        <v>38.980872137</v>
      </c>
      <c r="L39" s="154" t="n">
        <v>-69.499148273</v>
      </c>
      <c r="N39" s="156"/>
      <c r="O39" s="156"/>
      <c r="P39" s="157"/>
    </row>
    <row r="40" customFormat="false" ht="15.75" hidden="false" customHeight="false" outlineLevel="0" collapsed="false">
      <c r="D40" s="49" t="s">
        <v>48</v>
      </c>
      <c r="E40" s="42" t="s">
        <v>49</v>
      </c>
      <c r="F40" s="154" t="n">
        <v>-45.640637254</v>
      </c>
      <c r="G40" s="154" t="n">
        <v>-21.7303655404832</v>
      </c>
      <c r="H40" s="154" t="n">
        <v>-67.3534769094832</v>
      </c>
      <c r="I40" s="154" t="n">
        <v>-16.772</v>
      </c>
      <c r="J40" s="154" t="n">
        <v>-14.6465903172134</v>
      </c>
      <c r="K40" s="154" t="n">
        <v>7</v>
      </c>
      <c r="L40" s="154" t="n">
        <v>-8.3902357059689</v>
      </c>
      <c r="N40" s="156"/>
      <c r="O40" s="156"/>
      <c r="P40" s="157"/>
    </row>
    <row r="41" customFormat="false" ht="15.75" hidden="false" customHeight="false" outlineLevel="0" collapsed="false">
      <c r="D41" s="49" t="s">
        <v>50</v>
      </c>
      <c r="E41" s="42" t="s">
        <v>51</v>
      </c>
      <c r="F41" s="154" t="n">
        <v>-79.980439194</v>
      </c>
      <c r="G41" s="154" t="n">
        <v>-8.55554761166391</v>
      </c>
      <c r="H41" s="154" t="n">
        <v>-110.598862374</v>
      </c>
      <c r="I41" s="154" t="n">
        <v>-35.7138617580772</v>
      </c>
      <c r="J41" s="154" t="n">
        <v>-15.0841742500927</v>
      </c>
      <c r="K41" s="154" t="n">
        <v>102.083</v>
      </c>
      <c r="L41" s="154" t="n">
        <v>-124.144875569336</v>
      </c>
      <c r="N41" s="156"/>
      <c r="O41" s="156"/>
      <c r="P41" s="157"/>
    </row>
    <row r="42" customFormat="false" ht="15.75" hidden="false" customHeight="false" outlineLevel="0" collapsed="false">
      <c r="D42" s="49" t="s">
        <v>76</v>
      </c>
      <c r="E42" s="42" t="s">
        <v>77</v>
      </c>
      <c r="F42" s="154" t="n">
        <v>-67.6771052513591</v>
      </c>
      <c r="G42" s="154" t="n">
        <v>-1.7726190567336</v>
      </c>
      <c r="H42" s="154" t="n">
        <v>-69.24413539</v>
      </c>
      <c r="I42" s="154" t="n">
        <v>-20.7167287587562</v>
      </c>
      <c r="J42" s="154" t="n">
        <v>-5.38202744551139</v>
      </c>
      <c r="K42" s="154"/>
      <c r="L42" s="154"/>
      <c r="N42" s="156"/>
      <c r="O42" s="156"/>
      <c r="P42" s="157"/>
    </row>
    <row r="43" customFormat="false" ht="15.75" hidden="false" customHeight="false" outlineLevel="0" collapsed="false">
      <c r="D43" s="49" t="s">
        <v>46</v>
      </c>
      <c r="E43" s="42" t="s">
        <v>47</v>
      </c>
      <c r="F43" s="154" t="n">
        <v>-8.562017563</v>
      </c>
      <c r="G43" s="154" t="n">
        <v>-1.811196849</v>
      </c>
      <c r="H43" s="154" t="n">
        <v>-10.373214413</v>
      </c>
      <c r="I43" s="154" t="n">
        <v>-18.423272910235</v>
      </c>
      <c r="J43" s="154" t="n">
        <v>-4.22753015771849</v>
      </c>
      <c r="K43" s="155"/>
      <c r="L43" s="155"/>
      <c r="M43" s="158"/>
    </row>
    <row r="44" customFormat="false" ht="15.75" hidden="false" customHeight="false" outlineLevel="0" collapsed="false">
      <c r="D44" s="49" t="s">
        <v>48</v>
      </c>
      <c r="E44" s="42" t="s">
        <v>49</v>
      </c>
      <c r="F44" s="154" t="n">
        <v>35.414039567</v>
      </c>
      <c r="G44" s="154" t="n">
        <v>2.069388174</v>
      </c>
      <c r="H44" s="154" t="n">
        <v>37.48342774</v>
      </c>
      <c r="I44" s="154" t="n">
        <v>-21.4257510886227</v>
      </c>
      <c r="J44" s="154" t="n">
        <v>-2.53302870670693</v>
      </c>
      <c r="K44" s="155"/>
      <c r="L44" s="155"/>
    </row>
    <row r="45" customFormat="false" ht="15.75" hidden="false" customHeight="false" outlineLevel="0" collapsed="false">
      <c r="D45" s="49" t="s">
        <v>50</v>
      </c>
      <c r="E45" s="42" t="s">
        <v>51</v>
      </c>
      <c r="F45" s="154" t="n">
        <v>40.478658921</v>
      </c>
      <c r="G45" s="154" t="n">
        <v>-0.925534079</v>
      </c>
      <c r="H45" s="154" t="n">
        <v>40.23872651</v>
      </c>
      <c r="I45" s="154" t="n">
        <v>-127.920743785809</v>
      </c>
      <c r="J45" s="154" t="n">
        <v>-0.0322079363395415</v>
      </c>
      <c r="K45" s="155"/>
      <c r="L45" s="155"/>
    </row>
    <row r="46" customFormat="false" ht="15.75" hidden="false" customHeight="false" outlineLevel="0" collapsed="false">
      <c r="D46" s="49" t="s">
        <v>78</v>
      </c>
      <c r="E46" s="42" t="s">
        <v>79</v>
      </c>
      <c r="F46" s="154" t="n">
        <v>12.320453411</v>
      </c>
      <c r="G46" s="154" t="n">
        <v>-0.949651012</v>
      </c>
      <c r="H46" s="154" t="n">
        <v>11.370802399</v>
      </c>
      <c r="I46" s="154" t="n">
        <v>71.138903661238</v>
      </c>
      <c r="J46" s="154" t="n">
        <v>1.3585891524728</v>
      </c>
      <c r="K46" s="155"/>
      <c r="L46" s="155"/>
    </row>
    <row r="47" customFormat="false" ht="15.75" hidden="false" customHeight="false" outlineLevel="0" collapsed="false">
      <c r="D47" s="49" t="s">
        <v>46</v>
      </c>
      <c r="E47" s="42" t="s">
        <v>47</v>
      </c>
      <c r="F47" s="154" t="n">
        <v>74.429881813</v>
      </c>
      <c r="G47" s="154" t="n">
        <v>-1.663726062</v>
      </c>
      <c r="H47" s="154" t="n">
        <v>72.766155751</v>
      </c>
      <c r="I47" s="154" t="n">
        <v>-41.5060307008917</v>
      </c>
      <c r="J47" s="154" t="n">
        <v>2.80718053600812</v>
      </c>
      <c r="K47" s="155"/>
      <c r="L47" s="155"/>
    </row>
    <row r="48" customFormat="false" ht="15.75" hidden="false" customHeight="false" outlineLevel="0" collapsed="false">
      <c r="D48" s="49" t="s">
        <v>48</v>
      </c>
      <c r="E48" s="42" t="s">
        <v>49</v>
      </c>
      <c r="F48" s="154" t="n">
        <v>84.370215815</v>
      </c>
      <c r="G48" s="154" t="n">
        <v>-1.32984115</v>
      </c>
      <c r="H48" s="154" t="n">
        <v>83.040374665</v>
      </c>
      <c r="I48" s="154" t="n">
        <v>-11.2995917547361</v>
      </c>
      <c r="J48" s="154" t="n">
        <v>3.6420402820993</v>
      </c>
      <c r="K48" s="155"/>
      <c r="L48" s="155"/>
    </row>
    <row r="49" customFormat="false" ht="15.75" hidden="false" customHeight="false" outlineLevel="0" collapsed="false">
      <c r="F49" s="156"/>
      <c r="I49" s="159"/>
    </row>
    <row r="50" customFormat="false" ht="15.75" hidden="false" customHeight="false" outlineLevel="0" collapsed="false">
      <c r="F50" s="156"/>
      <c r="I50" s="159"/>
    </row>
    <row r="51" customFormat="false" ht="15.75" hidden="false" customHeight="false" outlineLevel="0" collapsed="false">
      <c r="F51" s="156"/>
      <c r="I51" s="159"/>
    </row>
    <row r="52" customFormat="false" ht="15.75" hidden="false" customHeight="false" outlineLevel="0" collapsed="false">
      <c r="F52" s="156"/>
    </row>
    <row r="53" customFormat="false" ht="15.75" hidden="false" customHeight="false" outlineLevel="0" collapsed="false">
      <c r="F53"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4.85"/>
    <col collapsed="false" customWidth="true" hidden="false" outlineLevel="0" max="4" min="4" style="1" width="13.41"/>
    <col collapsed="false" customWidth="true" hidden="false" outlineLevel="0" max="5" min="5" style="1" width="13.7"/>
    <col collapsed="false" customWidth="true" hidden="false" outlineLevel="0" max="6" min="6" style="1" width="15.13"/>
    <col collapsed="false" customWidth="true" hidden="false" outlineLevel="0" max="7" min="7" style="1" width="17.14"/>
    <col collapsed="false" customWidth="true" hidden="false" outlineLevel="0" max="9" min="8" style="1" width="18.99"/>
    <col collapsed="false" customWidth="true" hidden="false" outlineLevel="0" max="10" min="10" style="1" width="14.7"/>
    <col collapsed="false" customWidth="true" hidden="false" outlineLevel="0" max="11" min="11" style="1" width="14.14"/>
    <col collapsed="false" customWidth="false" hidden="false" outlineLevel="0" max="257" min="12" style="1" width="9.14"/>
  </cols>
  <sheetData>
    <row r="1" customFormat="false" ht="15.75" hidden="false" customHeight="false" outlineLevel="0" collapsed="false">
      <c r="A1" s="34" t="s">
        <v>28</v>
      </c>
      <c r="B1" s="47" t="s">
        <v>278</v>
      </c>
    </row>
    <row r="2" customFormat="false" ht="15.75" hidden="false" customHeight="false" outlineLevel="0" collapsed="false">
      <c r="A2" s="34" t="s">
        <v>30</v>
      </c>
      <c r="B2" s="47" t="s">
        <v>279</v>
      </c>
    </row>
    <row r="3" customFormat="false" ht="15.75" hidden="false" customHeight="false" outlineLevel="0" collapsed="false">
      <c r="A3" s="34" t="s">
        <v>32</v>
      </c>
      <c r="B3" s="1" t="s">
        <v>82</v>
      </c>
    </row>
    <row r="4" customFormat="false" ht="15.75" hidden="false" customHeight="false" outlineLevel="0" collapsed="false">
      <c r="A4" s="34" t="s">
        <v>34</v>
      </c>
      <c r="B4" s="1" t="s">
        <v>82</v>
      </c>
    </row>
    <row r="5" customFormat="false" ht="15.75" hidden="false" customHeight="false" outlineLevel="0" collapsed="false">
      <c r="A5" s="36" t="s">
        <v>36</v>
      </c>
      <c r="B5" s="1" t="s">
        <v>280</v>
      </c>
    </row>
    <row r="6" customFormat="false" ht="15.75" hidden="false" customHeight="false" outlineLevel="0" collapsed="false">
      <c r="A6" s="36" t="s">
        <v>38</v>
      </c>
      <c r="B6" s="1" t="s">
        <v>281</v>
      </c>
    </row>
    <row r="7" customFormat="false" ht="15.75" hidden="false" customHeight="false" outlineLevel="0" collapsed="false">
      <c r="A7" s="36"/>
    </row>
    <row r="8" customFormat="false" ht="31.5" hidden="false" customHeight="false" outlineLevel="0" collapsed="false">
      <c r="F8" s="160" t="s">
        <v>282</v>
      </c>
      <c r="G8" s="160" t="s">
        <v>283</v>
      </c>
      <c r="H8" s="160" t="s">
        <v>284</v>
      </c>
      <c r="I8" s="160" t="s">
        <v>285</v>
      </c>
      <c r="J8" s="160" t="s">
        <v>286</v>
      </c>
      <c r="K8" s="160" t="s">
        <v>287</v>
      </c>
    </row>
    <row r="9" customFormat="false" ht="31.5" hidden="false" customHeight="false" outlineLevel="0" collapsed="false">
      <c r="F9" s="160" t="s">
        <v>288</v>
      </c>
      <c r="G9" s="160" t="s">
        <v>289</v>
      </c>
      <c r="H9" s="160" t="s">
        <v>290</v>
      </c>
      <c r="I9" s="160" t="s">
        <v>291</v>
      </c>
      <c r="J9" s="161" t="s">
        <v>292</v>
      </c>
      <c r="K9" s="160" t="s">
        <v>293</v>
      </c>
    </row>
    <row r="10" customFormat="false" ht="15.75" hidden="false" customHeight="false" outlineLevel="0" collapsed="false">
      <c r="D10" s="49" t="s">
        <v>60</v>
      </c>
      <c r="E10" s="42" t="s">
        <v>61</v>
      </c>
      <c r="F10" s="162" t="n">
        <v>184.899729</v>
      </c>
      <c r="G10" s="162" t="n">
        <v>169.522571</v>
      </c>
      <c r="H10" s="162" t="n">
        <v>132.152284</v>
      </c>
      <c r="I10" s="162"/>
      <c r="J10" s="162" t="n">
        <v>0</v>
      </c>
      <c r="K10" s="162"/>
    </row>
    <row r="11" customFormat="false" ht="15.75" hidden="false" customHeight="false" outlineLevel="0" collapsed="false">
      <c r="D11" s="49" t="s">
        <v>46</v>
      </c>
      <c r="E11" s="42" t="s">
        <v>47</v>
      </c>
      <c r="F11" s="162" t="n">
        <v>226.299074</v>
      </c>
      <c r="G11" s="162" t="n">
        <v>203.691208</v>
      </c>
      <c r="H11" s="162" t="n">
        <v>173.655331</v>
      </c>
      <c r="I11" s="162"/>
      <c r="J11" s="162" t="n">
        <v>0</v>
      </c>
      <c r="K11" s="162"/>
    </row>
    <row r="12" customFormat="false" ht="15.75" hidden="false" customHeight="false" outlineLevel="0" collapsed="false">
      <c r="D12" s="49" t="s">
        <v>48</v>
      </c>
      <c r="E12" s="42" t="s">
        <v>49</v>
      </c>
      <c r="F12" s="162" t="n">
        <v>234.589495</v>
      </c>
      <c r="G12" s="162" t="n">
        <v>210.390421</v>
      </c>
      <c r="H12" s="162" t="n">
        <v>157.600699</v>
      </c>
      <c r="I12" s="162"/>
      <c r="J12" s="162" t="n">
        <v>0</v>
      </c>
      <c r="K12" s="162"/>
    </row>
    <row r="13" customFormat="false" ht="15.75" hidden="false" customHeight="false" outlineLevel="0" collapsed="false">
      <c r="D13" s="49" t="s">
        <v>50</v>
      </c>
      <c r="E13" s="42" t="s">
        <v>51</v>
      </c>
      <c r="F13" s="162" t="n">
        <v>209.001087</v>
      </c>
      <c r="G13" s="162" t="n">
        <v>139.218597</v>
      </c>
      <c r="H13" s="162" t="n">
        <v>120.131993</v>
      </c>
      <c r="I13" s="162"/>
      <c r="J13" s="162" t="n">
        <v>0</v>
      </c>
      <c r="K13" s="162"/>
    </row>
    <row r="14" customFormat="false" ht="15.75" hidden="false" customHeight="false" outlineLevel="0" collapsed="false">
      <c r="D14" s="49" t="s">
        <v>62</v>
      </c>
      <c r="E14" s="42" t="s">
        <v>63</v>
      </c>
      <c r="F14" s="162" t="n">
        <v>95.734622</v>
      </c>
      <c r="G14" s="162" t="n">
        <v>59.190764</v>
      </c>
      <c r="H14" s="162" t="n">
        <v>77.047304</v>
      </c>
      <c r="I14" s="162"/>
      <c r="J14" s="162" t="n">
        <v>0</v>
      </c>
      <c r="K14" s="162" t="n">
        <v>476.63764875</v>
      </c>
    </row>
    <row r="15" customFormat="false" ht="15.75" hidden="false" customHeight="false" outlineLevel="0" collapsed="false">
      <c r="D15" s="49" t="s">
        <v>46</v>
      </c>
      <c r="E15" s="42" t="s">
        <v>47</v>
      </c>
      <c r="F15" s="162" t="n">
        <v>90.273264</v>
      </c>
      <c r="G15" s="162" t="n">
        <v>48.190501</v>
      </c>
      <c r="H15" s="162" t="n">
        <v>87.316828</v>
      </c>
      <c r="I15" s="162"/>
      <c r="J15" s="162" t="n">
        <v>0</v>
      </c>
      <c r="K15" s="162" t="n">
        <v>382.17139375</v>
      </c>
    </row>
    <row r="16" customFormat="false" ht="15.75" hidden="false" customHeight="false" outlineLevel="0" collapsed="false">
      <c r="D16" s="49" t="s">
        <v>48</v>
      </c>
      <c r="E16" s="42" t="s">
        <v>49</v>
      </c>
      <c r="F16" s="162" t="n">
        <v>87.804221</v>
      </c>
      <c r="G16" s="162" t="n">
        <v>49.122429</v>
      </c>
      <c r="H16" s="162" t="n">
        <v>88.659928</v>
      </c>
      <c r="I16" s="162"/>
      <c r="J16" s="162" t="n">
        <v>0</v>
      </c>
      <c r="K16" s="162" t="n">
        <v>287.9228845</v>
      </c>
    </row>
    <row r="17" customFormat="false" ht="15.75" hidden="false" customHeight="false" outlineLevel="0" collapsed="false">
      <c r="D17" s="49" t="s">
        <v>50</v>
      </c>
      <c r="E17" s="42" t="s">
        <v>51</v>
      </c>
      <c r="F17" s="162" t="n">
        <v>61.199924</v>
      </c>
      <c r="G17" s="162" t="n">
        <v>57.437715</v>
      </c>
      <c r="H17" s="162" t="n">
        <v>82.06368</v>
      </c>
      <c r="I17" s="162"/>
      <c r="J17" s="162" t="n">
        <v>0</v>
      </c>
      <c r="K17" s="162" t="n">
        <v>221.010295</v>
      </c>
    </row>
    <row r="18" customFormat="false" ht="15.75" hidden="false" customHeight="false" outlineLevel="0" collapsed="false">
      <c r="D18" s="49" t="s">
        <v>64</v>
      </c>
      <c r="E18" s="42" t="s">
        <v>65</v>
      </c>
      <c r="F18" s="162" t="n">
        <v>57.264662</v>
      </c>
      <c r="G18" s="162" t="n">
        <v>42.103199</v>
      </c>
      <c r="H18" s="162" t="n">
        <v>63.635591</v>
      </c>
      <c r="I18" s="162"/>
      <c r="J18" s="162" t="n">
        <v>0</v>
      </c>
      <c r="K18" s="162" t="n">
        <v>203.7679855</v>
      </c>
    </row>
    <row r="19" customFormat="false" ht="15.75" hidden="false" customHeight="false" outlineLevel="0" collapsed="false">
      <c r="D19" s="49" t="s">
        <v>46</v>
      </c>
      <c r="E19" s="42" t="s">
        <v>47</v>
      </c>
      <c r="F19" s="162" t="n">
        <v>62.490849</v>
      </c>
      <c r="G19" s="162" t="n">
        <v>44.802926</v>
      </c>
      <c r="H19" s="162" t="n">
        <v>67.860441</v>
      </c>
      <c r="I19" s="162"/>
      <c r="J19" s="162" t="n">
        <v>0</v>
      </c>
      <c r="K19" s="162" t="n">
        <v>191.11139125</v>
      </c>
    </row>
    <row r="20" customFormat="false" ht="15.75" hidden="false" customHeight="false" outlineLevel="0" collapsed="false">
      <c r="D20" s="49" t="s">
        <v>48</v>
      </c>
      <c r="E20" s="42" t="s">
        <v>49</v>
      </c>
      <c r="F20" s="162" t="n">
        <v>59.177797</v>
      </c>
      <c r="G20" s="162" t="n">
        <v>35.345017</v>
      </c>
      <c r="H20" s="162" t="n">
        <v>62.149926</v>
      </c>
      <c r="I20" s="162"/>
      <c r="J20" s="162" t="n">
        <v>0</v>
      </c>
      <c r="K20" s="162" t="n">
        <v>173.88293175</v>
      </c>
    </row>
    <row r="21" customFormat="false" ht="15.75" hidden="false" customHeight="false" outlineLevel="0" collapsed="false">
      <c r="D21" s="49" t="s">
        <v>50</v>
      </c>
      <c r="E21" s="42" t="s">
        <v>51</v>
      </c>
      <c r="F21" s="162" t="n">
        <v>53.340378</v>
      </c>
      <c r="G21" s="162" t="n">
        <v>33.570129</v>
      </c>
      <c r="H21" s="162" t="n">
        <v>60.151481</v>
      </c>
      <c r="I21" s="162"/>
      <c r="J21" s="162" t="n">
        <v>0</v>
      </c>
      <c r="K21" s="162" t="n">
        <v>160.473099</v>
      </c>
    </row>
    <row r="22" customFormat="false" ht="15.75" hidden="false" customHeight="false" outlineLevel="0" collapsed="false">
      <c r="D22" s="49" t="s">
        <v>66</v>
      </c>
      <c r="E22" s="42" t="s">
        <v>67</v>
      </c>
      <c r="F22" s="162" t="n">
        <v>40.814602</v>
      </c>
      <c r="G22" s="162" t="n">
        <v>22.528073</v>
      </c>
      <c r="H22" s="162" t="n">
        <v>47.398435</v>
      </c>
      <c r="I22" s="162"/>
      <c r="J22" s="162" t="n">
        <v>0</v>
      </c>
      <c r="K22" s="162" t="n">
        <v>147.4075135</v>
      </c>
    </row>
    <row r="23" customFormat="false" ht="15.75" hidden="false" customHeight="false" outlineLevel="0" collapsed="false">
      <c r="D23" s="49" t="s">
        <v>46</v>
      </c>
      <c r="E23" s="42" t="s">
        <v>47</v>
      </c>
      <c r="F23" s="162" t="n">
        <v>54.404568</v>
      </c>
      <c r="G23" s="162" t="n">
        <v>24.985289</v>
      </c>
      <c r="H23" s="162" t="n">
        <v>58.859094</v>
      </c>
      <c r="I23" s="162"/>
      <c r="J23" s="162" t="n">
        <v>0</v>
      </c>
      <c r="K23" s="162" t="n">
        <v>138.18119725</v>
      </c>
    </row>
    <row r="24" s="163" customFormat="true" ht="15.75" hidden="false" customHeight="false" outlineLevel="0" collapsed="false">
      <c r="D24" s="49" t="s">
        <v>48</v>
      </c>
      <c r="E24" s="42" t="s">
        <v>49</v>
      </c>
      <c r="F24" s="162" t="n">
        <v>56.524019</v>
      </c>
      <c r="G24" s="162" t="n">
        <v>20.355612</v>
      </c>
      <c r="H24" s="162" t="n">
        <v>57.884506</v>
      </c>
      <c r="I24" s="162"/>
      <c r="J24" s="162" t="n">
        <v>0</v>
      </c>
      <c r="K24" s="162" t="n">
        <v>132.7040465</v>
      </c>
    </row>
    <row r="25" customFormat="false" ht="15.75" hidden="false" customHeight="false" outlineLevel="0" collapsed="false">
      <c r="D25" s="49" t="s">
        <v>50</v>
      </c>
      <c r="E25" s="42" t="s">
        <v>51</v>
      </c>
      <c r="F25" s="162" t="n">
        <v>46.2857399228893</v>
      </c>
      <c r="G25" s="162" t="n">
        <v>35.7508590771107</v>
      </c>
      <c r="H25" s="162" t="n">
        <v>57.638922</v>
      </c>
      <c r="I25" s="162"/>
      <c r="J25" s="162" t="n">
        <v>59.865</v>
      </c>
      <c r="K25" s="162" t="n">
        <v>130.85742975</v>
      </c>
    </row>
    <row r="26" customFormat="false" ht="15.75" hidden="false" customHeight="false" outlineLevel="0" collapsed="false">
      <c r="D26" s="49" t="s">
        <v>68</v>
      </c>
      <c r="E26" s="42" t="s">
        <v>69</v>
      </c>
      <c r="F26" s="162" t="n">
        <v>31.085506630127</v>
      </c>
      <c r="G26" s="162" t="n">
        <v>27.895659369873</v>
      </c>
      <c r="H26" s="162" t="n">
        <v>44.033477</v>
      </c>
      <c r="I26" s="162"/>
      <c r="J26" s="162" t="n">
        <v>151.042</v>
      </c>
      <c r="K26" s="162" t="n">
        <v>128.925813</v>
      </c>
    </row>
    <row r="27" customFormat="false" ht="15.75" hidden="false" customHeight="false" outlineLevel="0" collapsed="false">
      <c r="D27" s="49" t="s">
        <v>46</v>
      </c>
      <c r="E27" s="42" t="s">
        <v>47</v>
      </c>
      <c r="F27" s="162" t="n">
        <v>33.438232</v>
      </c>
      <c r="G27" s="162" t="n">
        <v>12.129533</v>
      </c>
      <c r="H27" s="162" t="n">
        <v>49.37162</v>
      </c>
      <c r="I27" s="162"/>
      <c r="J27" s="162" t="n">
        <v>0</v>
      </c>
      <c r="K27" s="162" t="n">
        <v>118.0984215</v>
      </c>
    </row>
    <row r="28" customFormat="false" ht="15.75" hidden="false" customHeight="false" outlineLevel="0" collapsed="false">
      <c r="D28" s="49" t="s">
        <v>48</v>
      </c>
      <c r="E28" s="42" t="s">
        <v>49</v>
      </c>
      <c r="F28" s="162" t="n">
        <v>33.750398</v>
      </c>
      <c r="G28" s="162" t="n">
        <v>10.89253</v>
      </c>
      <c r="H28" s="162" t="n">
        <v>44.321648</v>
      </c>
      <c r="I28" s="162"/>
      <c r="J28" s="162" t="n">
        <v>0</v>
      </c>
      <c r="K28" s="162" t="n">
        <v>106.64853125</v>
      </c>
    </row>
    <row r="29" customFormat="false" ht="15.75" hidden="false" customHeight="false" outlineLevel="0" collapsed="false">
      <c r="D29" s="49" t="s">
        <v>50</v>
      </c>
      <c r="E29" s="44" t="s">
        <v>51</v>
      </c>
      <c r="F29" s="162" t="n">
        <v>28.886657</v>
      </c>
      <c r="G29" s="162" t="n">
        <v>9.2022</v>
      </c>
      <c r="H29" s="162" t="n">
        <v>44.590953</v>
      </c>
      <c r="I29" s="162"/>
      <c r="J29" s="162" t="n">
        <v>0</v>
      </c>
      <c r="K29" s="162" t="n">
        <v>92.3996035</v>
      </c>
    </row>
    <row r="30" customFormat="false" ht="15.75" hidden="false" customHeight="false" outlineLevel="0" collapsed="false">
      <c r="D30" s="164" t="s">
        <v>70</v>
      </c>
      <c r="E30" s="44" t="s">
        <v>71</v>
      </c>
      <c r="F30" s="162" t="n">
        <v>25.680229</v>
      </c>
      <c r="G30" s="162" t="n">
        <v>7.350028</v>
      </c>
      <c r="H30" s="162" t="n">
        <v>42.518668</v>
      </c>
      <c r="I30" s="162"/>
      <c r="J30" s="162" t="n">
        <v>0</v>
      </c>
      <c r="K30" s="162" t="n">
        <v>85.533174</v>
      </c>
    </row>
    <row r="31" customFormat="false" ht="15.75" hidden="false" customHeight="false" outlineLevel="0" collapsed="false">
      <c r="D31" s="164" t="s">
        <v>46</v>
      </c>
      <c r="E31" s="44" t="s">
        <v>47</v>
      </c>
      <c r="F31" s="162" t="n">
        <v>38.289943</v>
      </c>
      <c r="G31" s="162" t="n">
        <v>10.706688</v>
      </c>
      <c r="H31" s="162" t="n">
        <v>52.527367</v>
      </c>
      <c r="I31" s="162"/>
      <c r="J31" s="162" t="n">
        <v>0</v>
      </c>
      <c r="K31" s="162" t="n">
        <v>87.17932725</v>
      </c>
    </row>
    <row r="32" customFormat="false" ht="15.75" hidden="false" customHeight="false" outlineLevel="0" collapsed="false">
      <c r="D32" s="164" t="s">
        <v>48</v>
      </c>
      <c r="E32" s="44" t="s">
        <v>49</v>
      </c>
      <c r="F32" s="162" t="n">
        <v>44.958635</v>
      </c>
      <c r="G32" s="162" t="n">
        <v>10.289118</v>
      </c>
      <c r="H32" s="162" t="n">
        <v>63.690389</v>
      </c>
      <c r="I32" s="162"/>
      <c r="J32" s="162" t="n">
        <v>0</v>
      </c>
      <c r="K32" s="162" t="n">
        <v>94.67271875</v>
      </c>
    </row>
    <row r="33" customFormat="false" ht="15.75" hidden="false" customHeight="false" outlineLevel="0" collapsed="false">
      <c r="D33" s="49" t="s">
        <v>50</v>
      </c>
      <c r="E33" s="44" t="s">
        <v>51</v>
      </c>
      <c r="F33" s="162" t="n">
        <v>43.993697</v>
      </c>
      <c r="G33" s="162" t="n">
        <v>9.507558</v>
      </c>
      <c r="H33" s="162" t="n">
        <v>50.309735</v>
      </c>
      <c r="I33" s="162"/>
      <c r="J33" s="162" t="n">
        <v>0</v>
      </c>
      <c r="K33" s="162" t="n">
        <v>99.95551375</v>
      </c>
    </row>
    <row r="34" customFormat="false" ht="15.75" hidden="false" customHeight="false" outlineLevel="0" collapsed="false">
      <c r="D34" s="164" t="s">
        <v>72</v>
      </c>
      <c r="E34" s="44" t="s">
        <v>73</v>
      </c>
      <c r="F34" s="162" t="n">
        <v>38.234856</v>
      </c>
      <c r="G34" s="162" t="n">
        <v>7.7395</v>
      </c>
      <c r="H34" s="162" t="n">
        <v>49.897806</v>
      </c>
      <c r="I34" s="162"/>
      <c r="J34" s="162" t="n">
        <v>0</v>
      </c>
      <c r="K34" s="162" t="n">
        <v>105.036323</v>
      </c>
    </row>
    <row r="35" customFormat="false" ht="15.75" hidden="false" customHeight="false" outlineLevel="0" collapsed="false">
      <c r="D35" s="164" t="s">
        <v>46</v>
      </c>
      <c r="E35" s="44" t="s">
        <v>47</v>
      </c>
      <c r="F35" s="162" t="n">
        <v>61.067505</v>
      </c>
      <c r="G35" s="162" t="n">
        <v>10.309388</v>
      </c>
      <c r="H35" s="162" t="n">
        <v>73.743133</v>
      </c>
      <c r="I35" s="162"/>
      <c r="J35" s="162" t="n">
        <v>0</v>
      </c>
      <c r="K35" s="162" t="n">
        <v>115.93533</v>
      </c>
    </row>
    <row r="36" customFormat="false" ht="15.75" hidden="false" customHeight="false" outlineLevel="0" collapsed="false">
      <c r="D36" s="164" t="s">
        <v>48</v>
      </c>
      <c r="E36" s="44" t="s">
        <v>49</v>
      </c>
      <c r="F36" s="162" t="n">
        <v>74.979822</v>
      </c>
      <c r="G36" s="162" t="n">
        <v>9.954429</v>
      </c>
      <c r="H36" s="162" t="n">
        <v>71.972853</v>
      </c>
      <c r="I36" s="162"/>
      <c r="J36" s="162" t="n">
        <v>0</v>
      </c>
      <c r="K36" s="162" t="n">
        <v>125.4275705</v>
      </c>
    </row>
    <row r="37" customFormat="false" ht="15.75" hidden="false" customHeight="false" outlineLevel="0" collapsed="false">
      <c r="D37" s="49" t="s">
        <v>50</v>
      </c>
      <c r="E37" s="44" t="s">
        <v>51</v>
      </c>
      <c r="F37" s="162" t="n">
        <v>67.751219</v>
      </c>
      <c r="G37" s="162" t="n">
        <v>10.110962</v>
      </c>
      <c r="H37" s="162" t="n">
        <v>69.527606</v>
      </c>
      <c r="I37" s="162"/>
      <c r="J37" s="162" t="n">
        <v>0</v>
      </c>
      <c r="K37" s="162" t="n">
        <v>136.32226975</v>
      </c>
    </row>
    <row r="38" customFormat="false" ht="15.75" hidden="false" customHeight="false" outlineLevel="0" collapsed="false">
      <c r="D38" s="49" t="s">
        <v>74</v>
      </c>
      <c r="E38" s="42" t="s">
        <v>75</v>
      </c>
      <c r="F38" s="162" t="n">
        <v>56.8504</v>
      </c>
      <c r="G38" s="162" t="n">
        <v>7.069722</v>
      </c>
      <c r="H38" s="162" t="n">
        <v>42.63236</v>
      </c>
      <c r="I38" s="162" t="n">
        <v>8.394942</v>
      </c>
      <c r="J38" s="162" t="n">
        <v>0</v>
      </c>
      <c r="K38" s="162" t="n">
        <v>138.99234975</v>
      </c>
    </row>
    <row r="39" customFormat="false" ht="15.75" hidden="false" customHeight="false" outlineLevel="0" collapsed="false">
      <c r="D39" s="164" t="s">
        <v>46</v>
      </c>
      <c r="E39" s="44" t="s">
        <v>47</v>
      </c>
      <c r="F39" s="162" t="n">
        <v>79.420553</v>
      </c>
      <c r="G39" s="162" t="n">
        <v>11.000117</v>
      </c>
      <c r="H39" s="162" t="n">
        <v>54.040657</v>
      </c>
      <c r="I39" s="162" t="n">
        <v>14.739257</v>
      </c>
      <c r="J39" s="162" t="n">
        <v>0</v>
      </c>
      <c r="K39" s="162" t="n">
        <v>138.827675</v>
      </c>
    </row>
    <row r="40" customFormat="false" ht="15.75" hidden="false" customHeight="false" outlineLevel="0" collapsed="false">
      <c r="D40" s="164" t="s">
        <v>48</v>
      </c>
      <c r="E40" s="44" t="s">
        <v>49</v>
      </c>
      <c r="F40" s="162" t="n">
        <v>95.881946</v>
      </c>
      <c r="G40" s="162" t="n">
        <v>12.045014</v>
      </c>
      <c r="H40" s="162" t="n">
        <v>67.674495</v>
      </c>
      <c r="I40" s="162" t="n">
        <v>10.981637</v>
      </c>
      <c r="J40" s="162" t="n">
        <v>0</v>
      </c>
      <c r="K40" s="162" t="n">
        <v>143.50126275</v>
      </c>
    </row>
    <row r="41" customFormat="false" ht="15.75" hidden="false" customHeight="false" outlineLevel="0" collapsed="false">
      <c r="D41" s="49" t="s">
        <v>50</v>
      </c>
      <c r="E41" s="44" t="s">
        <v>51</v>
      </c>
      <c r="F41" s="162" t="n">
        <v>96.626118</v>
      </c>
      <c r="G41" s="162" t="n">
        <v>10.992869</v>
      </c>
      <c r="H41" s="162" t="n">
        <v>65.728056</v>
      </c>
      <c r="I41" s="162" t="n">
        <v>14.854318</v>
      </c>
      <c r="J41" s="162" t="n">
        <v>0</v>
      </c>
      <c r="K41" s="162" t="n">
        <v>149.99057675</v>
      </c>
    </row>
    <row r="42" customFormat="false" ht="15.75" hidden="false" customHeight="false" outlineLevel="0" collapsed="false">
      <c r="D42" s="49" t="s">
        <v>76</v>
      </c>
      <c r="E42" s="42" t="s">
        <v>77</v>
      </c>
      <c r="F42" s="162" t="n">
        <v>82.701856</v>
      </c>
      <c r="G42" s="162" t="n">
        <v>9.637583</v>
      </c>
      <c r="H42" s="162" t="n">
        <v>68.792405</v>
      </c>
      <c r="I42" s="162" t="n">
        <v>3.819808</v>
      </c>
      <c r="J42" s="162" t="n">
        <v>0</v>
      </c>
      <c r="K42" s="162" t="n">
        <v>163.63541725</v>
      </c>
    </row>
    <row r="43" customFormat="false" ht="15.75" hidden="false" customHeight="false" outlineLevel="0" collapsed="false">
      <c r="D43" s="49" t="s">
        <v>46</v>
      </c>
      <c r="E43" s="42" t="s">
        <v>47</v>
      </c>
      <c r="F43" s="162" t="n">
        <v>132.727251</v>
      </c>
      <c r="G43" s="162" t="n">
        <v>17.14158</v>
      </c>
      <c r="H43" s="162" t="n">
        <v>87.833947</v>
      </c>
      <c r="I43" s="162" t="n">
        <v>20.212245</v>
      </c>
      <c r="J43" s="162" t="n">
        <v>0</v>
      </c>
      <c r="K43" s="162" t="n">
        <v>186.94578</v>
      </c>
    </row>
    <row r="44" customFormat="false" ht="15.75" hidden="false" customHeight="false" outlineLevel="0" collapsed="false">
      <c r="D44" s="164" t="s">
        <v>48</v>
      </c>
      <c r="E44" s="44" t="s">
        <v>49</v>
      </c>
      <c r="F44" s="162" t="n">
        <v>133.300235</v>
      </c>
      <c r="G44" s="162" t="n">
        <v>15.041771</v>
      </c>
      <c r="H44" s="162" t="n">
        <v>100.80665</v>
      </c>
      <c r="I44" s="162" t="n">
        <v>59.310839</v>
      </c>
      <c r="J44" s="162" t="n">
        <v>0</v>
      </c>
      <c r="K44" s="162" t="n">
        <v>205.33258025</v>
      </c>
    </row>
    <row r="45" customFormat="false" ht="15.75" hidden="false" customHeight="false" outlineLevel="0" collapsed="false">
      <c r="D45" s="49" t="s">
        <v>50</v>
      </c>
      <c r="E45" s="44" t="s">
        <v>51</v>
      </c>
      <c r="F45" s="162" t="n">
        <v>117.822615</v>
      </c>
      <c r="G45" s="162" t="n">
        <v>14.507795</v>
      </c>
      <c r="H45" s="162" t="n">
        <v>120.817325</v>
      </c>
      <c r="I45" s="162" t="n">
        <v>70.296858</v>
      </c>
      <c r="J45" s="162" t="n">
        <v>1</v>
      </c>
      <c r="K45" s="162" t="n">
        <v>225.28275325</v>
      </c>
    </row>
    <row r="46" customFormat="false" ht="15.75" hidden="false" customHeight="false" outlineLevel="0" collapsed="false">
      <c r="D46" s="49" t="s">
        <v>78</v>
      </c>
      <c r="E46" s="42" t="s">
        <v>79</v>
      </c>
      <c r="F46" s="162" t="n">
        <v>125.380972</v>
      </c>
      <c r="G46" s="162" t="n">
        <v>18.8467849999999</v>
      </c>
      <c r="H46" s="162" t="n">
        <v>97.6928370000004</v>
      </c>
      <c r="I46" s="162" t="n">
        <v>35.83545</v>
      </c>
      <c r="J46" s="162" t="n">
        <v>2</v>
      </c>
      <c r="K46" s="162" t="n">
        <v>245.47994075</v>
      </c>
    </row>
    <row r="47" customFormat="false" ht="15.75" hidden="false" customHeight="false" outlineLevel="0" collapsed="false">
      <c r="D47" s="49" t="s">
        <v>46</v>
      </c>
      <c r="E47" s="42" t="s">
        <v>47</v>
      </c>
      <c r="F47" s="162" t="n">
        <v>169.429181</v>
      </c>
      <c r="G47" s="162" t="n">
        <v>18.0956699999999</v>
      </c>
      <c r="H47" s="162" t="n">
        <v>157.81352</v>
      </c>
      <c r="I47" s="162" t="n">
        <v>0.276059</v>
      </c>
      <c r="J47" s="162" t="n">
        <v>0</v>
      </c>
      <c r="K47" s="162" t="n">
        <v>272.388839</v>
      </c>
    </row>
    <row r="48" customFormat="false" ht="15.75" hidden="false" customHeight="false" outlineLevel="0" collapsed="false">
      <c r="D48" s="164" t="s">
        <v>48</v>
      </c>
      <c r="E48" s="44" t="s">
        <v>49</v>
      </c>
      <c r="F48" s="162" t="n">
        <v>178.05022</v>
      </c>
      <c r="G48" s="162" t="n">
        <v>15.9178889999999</v>
      </c>
      <c r="H48" s="162" t="n">
        <v>158.705615</v>
      </c>
      <c r="I48" s="162" t="n">
        <v>0.054149</v>
      </c>
      <c r="J48" s="162" t="n">
        <v>1</v>
      </c>
      <c r="K48" s="162" t="n">
        <v>298.270106</v>
      </c>
    </row>
    <row r="49" customFormat="false" ht="15.75" hidden="false" customHeight="false" outlineLevel="0" collapsed="false">
      <c r="I49" s="110"/>
      <c r="J49" s="110"/>
      <c r="K49" s="110"/>
    </row>
    <row r="52" customFormat="false" ht="15.75" hidden="false" customHeight="false" outlineLevel="0" collapsed="false">
      <c r="F52" s="109"/>
      <c r="G52" s="109"/>
      <c r="H52" s="109"/>
    </row>
    <row r="53" customFormat="false" ht="15.75" hidden="false" customHeight="false" outlineLevel="0" collapsed="false">
      <c r="F53" s="109"/>
      <c r="G53" s="109"/>
      <c r="H53" s="109"/>
    </row>
    <row r="54" customFormat="false" ht="15.75" hidden="false" customHeight="false" outlineLevel="0" collapsed="false">
      <c r="F54" s="110"/>
      <c r="G54" s="110"/>
      <c r="H54"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6.28"/>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false" hidden="false" outlineLevel="0" max="257" min="8" style="1" width="9.14"/>
  </cols>
  <sheetData>
    <row r="1" customFormat="false" ht="15.75" hidden="false" customHeight="false" outlineLevel="0" collapsed="false">
      <c r="A1" s="34" t="s">
        <v>28</v>
      </c>
      <c r="B1" s="47" t="s">
        <v>294</v>
      </c>
    </row>
    <row r="2" customFormat="false" ht="15.75" hidden="false" customHeight="false" outlineLevel="0" collapsed="false">
      <c r="A2" s="34" t="s">
        <v>30</v>
      </c>
      <c r="B2" s="47" t="s">
        <v>295</v>
      </c>
    </row>
    <row r="3" customFormat="false" ht="15.75" hidden="false" customHeight="false" outlineLevel="0" collapsed="false">
      <c r="A3" s="34" t="s">
        <v>32</v>
      </c>
      <c r="B3" s="1" t="s">
        <v>124</v>
      </c>
    </row>
    <row r="4" customFormat="false" ht="15.75" hidden="false" customHeight="false" outlineLevel="0" collapsed="false">
      <c r="A4" s="34" t="s">
        <v>34</v>
      </c>
      <c r="B4" s="1" t="s">
        <v>296</v>
      </c>
    </row>
    <row r="5" customFormat="false" ht="15.75" hidden="false" customHeight="false" outlineLevel="0" collapsed="false">
      <c r="A5" s="36" t="s">
        <v>36</v>
      </c>
      <c r="B5" s="65" t="s">
        <v>126</v>
      </c>
    </row>
    <row r="6" customFormat="false" ht="15.75" hidden="false" customHeight="false" outlineLevel="0" collapsed="false">
      <c r="A6" s="36" t="s">
        <v>38</v>
      </c>
      <c r="B6" s="65" t="s">
        <v>127</v>
      </c>
    </row>
    <row r="7" customFormat="false" ht="15.75" hidden="false" customHeight="false" outlineLevel="0" collapsed="false">
      <c r="A7" s="36"/>
    </row>
    <row r="8" customFormat="false" ht="15.75" hidden="false" customHeight="false" outlineLevel="0" collapsed="false">
      <c r="F8" s="14" t="s">
        <v>297</v>
      </c>
      <c r="G8" s="8" t="s">
        <v>298</v>
      </c>
    </row>
    <row r="9" customFormat="false" ht="15.75" hidden="false" customHeight="false" outlineLevel="0" collapsed="false">
      <c r="F9" s="8" t="s">
        <v>299</v>
      </c>
      <c r="G9" s="8" t="s">
        <v>300</v>
      </c>
    </row>
    <row r="10" customFormat="false" ht="15.75" hidden="false" customHeight="false" outlineLevel="0" collapsed="false">
      <c r="D10" s="165" t="s">
        <v>133</v>
      </c>
      <c r="E10" s="165" t="s">
        <v>61</v>
      </c>
      <c r="F10" s="96" t="n">
        <v>11.1111111111111</v>
      </c>
      <c r="G10" s="96" t="n">
        <v>0</v>
      </c>
    </row>
    <row r="11" customFormat="false" ht="15.75" hidden="false" customHeight="false" outlineLevel="0" collapsed="false">
      <c r="D11" s="165" t="s">
        <v>138</v>
      </c>
      <c r="E11" s="49" t="s">
        <v>210</v>
      </c>
      <c r="F11" s="96" t="n">
        <v>89.010989010989</v>
      </c>
      <c r="G11" s="96" t="n">
        <v>87.3954354472968</v>
      </c>
    </row>
    <row r="12" customFormat="false" ht="15.75" hidden="false" customHeight="false" outlineLevel="0" collapsed="false">
      <c r="D12" s="165" t="s">
        <v>62</v>
      </c>
      <c r="E12" s="49" t="s">
        <v>63</v>
      </c>
      <c r="F12" s="96" t="n">
        <v>15.6233371640875</v>
      </c>
      <c r="G12" s="96" t="n">
        <v>27.2482722047352</v>
      </c>
    </row>
    <row r="13" customFormat="false" ht="15.75" hidden="false" customHeight="false" outlineLevel="0" collapsed="false">
      <c r="D13" s="165" t="s">
        <v>46</v>
      </c>
      <c r="E13" s="49" t="s">
        <v>47</v>
      </c>
      <c r="F13" s="96" t="n">
        <v>10.0612429226013</v>
      </c>
      <c r="G13" s="96" t="n">
        <v>55.9197045325755</v>
      </c>
    </row>
    <row r="14" customFormat="false" ht="15.75" hidden="false" customHeight="false" outlineLevel="0" collapsed="false">
      <c r="D14" s="165" t="s">
        <v>48</v>
      </c>
      <c r="E14" s="49" t="s">
        <v>49</v>
      </c>
      <c r="F14" s="96" t="n">
        <v>-3.51151423344079</v>
      </c>
      <c r="G14" s="96" t="n">
        <v>49.7062936332989</v>
      </c>
    </row>
    <row r="15" customFormat="false" ht="15.75" hidden="false" customHeight="false" outlineLevel="0" collapsed="false">
      <c r="D15" s="165" t="s">
        <v>50</v>
      </c>
      <c r="E15" s="49" t="s">
        <v>51</v>
      </c>
      <c r="F15" s="96" t="n">
        <v>-12.2299032575743</v>
      </c>
      <c r="G15" s="96" t="n">
        <v>26.0982587492406</v>
      </c>
    </row>
    <row r="16" customFormat="false" ht="15.75" hidden="false" customHeight="false" outlineLevel="0" collapsed="false">
      <c r="D16" s="165" t="s">
        <v>64</v>
      </c>
      <c r="E16" s="49" t="s">
        <v>65</v>
      </c>
      <c r="F16" s="96" t="n">
        <v>55.046718886697</v>
      </c>
      <c r="G16" s="96" t="n">
        <v>-15.5463966131641</v>
      </c>
    </row>
    <row r="17" customFormat="false" ht="15.75" hidden="false" customHeight="false" outlineLevel="0" collapsed="false">
      <c r="D17" s="165" t="s">
        <v>46</v>
      </c>
      <c r="E17" s="49" t="s">
        <v>47</v>
      </c>
      <c r="F17" s="96" t="n">
        <v>69.1</v>
      </c>
      <c r="G17" s="96" t="n">
        <v>34.3</v>
      </c>
    </row>
    <row r="18" customFormat="false" ht="15.75" hidden="false" customHeight="false" outlineLevel="0" collapsed="false">
      <c r="D18" s="165" t="s">
        <v>48</v>
      </c>
      <c r="E18" s="49" t="s">
        <v>49</v>
      </c>
      <c r="F18" s="96" t="n">
        <v>35.7</v>
      </c>
      <c r="G18" s="96" t="n">
        <v>9.4</v>
      </c>
    </row>
    <row r="19" customFormat="false" ht="15.75" hidden="false" customHeight="false" outlineLevel="0" collapsed="false">
      <c r="D19" s="165" t="s">
        <v>50</v>
      </c>
      <c r="E19" s="49" t="s">
        <v>51</v>
      </c>
      <c r="F19" s="96" t="n">
        <v>31.7</v>
      </c>
      <c r="G19" s="96" t="n">
        <v>9.94</v>
      </c>
    </row>
    <row r="20" customFormat="false" ht="15.75" hidden="false" customHeight="false" outlineLevel="0" collapsed="false">
      <c r="D20" s="165" t="s">
        <v>66</v>
      </c>
      <c r="E20" s="49" t="s">
        <v>67</v>
      </c>
      <c r="F20" s="96" t="n">
        <v>-0.18475609380032</v>
      </c>
      <c r="G20" s="96" t="n">
        <v>17.5227308753582</v>
      </c>
    </row>
    <row r="21" customFormat="false" ht="15.75" hidden="false" customHeight="false" outlineLevel="0" collapsed="false">
      <c r="D21" s="165" t="s">
        <v>46</v>
      </c>
      <c r="E21" s="49" t="s">
        <v>47</v>
      </c>
      <c r="F21" s="96" t="n">
        <v>0</v>
      </c>
      <c r="G21" s="96" t="n">
        <v>-2.537</v>
      </c>
    </row>
    <row r="22" customFormat="false" ht="15.75" hidden="false" customHeight="false" outlineLevel="0" collapsed="false">
      <c r="D22" s="165" t="s">
        <v>48</v>
      </c>
      <c r="E22" s="49" t="s">
        <v>49</v>
      </c>
      <c r="F22" s="96" t="n">
        <v>0</v>
      </c>
      <c r="G22" s="96" t="n">
        <v>-2.53896708268506</v>
      </c>
    </row>
    <row r="23" customFormat="false" ht="15.75" hidden="false" customHeight="false" outlineLevel="0" collapsed="false">
      <c r="D23" s="165" t="s">
        <v>50</v>
      </c>
      <c r="E23" s="49" t="s">
        <v>51</v>
      </c>
      <c r="F23" s="96" t="n">
        <v>44.4152799235645</v>
      </c>
      <c r="G23" s="96" t="n">
        <v>48.259818753851</v>
      </c>
    </row>
    <row r="24" customFormat="false" ht="15.75" hidden="false" customHeight="false" outlineLevel="0" collapsed="false">
      <c r="D24" s="165" t="s">
        <v>68</v>
      </c>
      <c r="E24" s="49" t="s">
        <v>69</v>
      </c>
      <c r="F24" s="96" t="n">
        <v>9.03274244179467</v>
      </c>
      <c r="G24" s="96" t="n">
        <v>17.7976893967713</v>
      </c>
    </row>
    <row r="25" customFormat="false" ht="15.75" hidden="false" customHeight="false" outlineLevel="0" collapsed="false">
      <c r="D25" s="165" t="s">
        <v>46</v>
      </c>
      <c r="E25" s="49" t="s">
        <v>47</v>
      </c>
      <c r="F25" s="96" t="n">
        <v>-24.6449836845861</v>
      </c>
      <c r="G25" s="96" t="n">
        <v>-7.48717219971312</v>
      </c>
    </row>
    <row r="26" customFormat="false" ht="15.75" hidden="false" customHeight="false" outlineLevel="0" collapsed="false">
      <c r="D26" s="165" t="s">
        <v>48</v>
      </c>
      <c r="E26" s="49" t="s">
        <v>49</v>
      </c>
      <c r="F26" s="96" t="n">
        <v>-19.8585077003853</v>
      </c>
      <c r="G26" s="96" t="n">
        <v>-8.61899910669869</v>
      </c>
    </row>
    <row r="27" customFormat="false" ht="15.75" hidden="false" customHeight="false" outlineLevel="0" collapsed="false">
      <c r="D27" s="165" t="s">
        <v>50</v>
      </c>
      <c r="E27" s="49" t="s">
        <v>51</v>
      </c>
      <c r="F27" s="96" t="n">
        <v>-20.0453397636214</v>
      </c>
      <c r="G27" s="96" t="n">
        <v>-14.4372476253649</v>
      </c>
    </row>
    <row r="28" customFormat="false" ht="15.75" hidden="false" customHeight="false" outlineLevel="0" collapsed="false">
      <c r="D28" s="165" t="s">
        <v>70</v>
      </c>
      <c r="E28" s="49" t="s">
        <v>71</v>
      </c>
      <c r="F28" s="96" t="n">
        <v>-7.75036765192968</v>
      </c>
      <c r="G28" s="96" t="n">
        <v>-29.3675401816911</v>
      </c>
    </row>
    <row r="29" customFormat="false" ht="15.75" hidden="false" customHeight="false" outlineLevel="0" collapsed="false">
      <c r="D29" s="166" t="s">
        <v>46</v>
      </c>
      <c r="E29" s="166" t="s">
        <v>47</v>
      </c>
      <c r="F29" s="96" t="n">
        <v>-7.73346212763488</v>
      </c>
      <c r="G29" s="96" t="n">
        <v>-39.7586570381209</v>
      </c>
    </row>
    <row r="30" customFormat="false" ht="15.75" hidden="false" customHeight="false" outlineLevel="0" collapsed="false">
      <c r="D30" s="167" t="s">
        <v>48</v>
      </c>
      <c r="E30" s="49" t="s">
        <v>49</v>
      </c>
      <c r="F30" s="96" t="n">
        <v>0</v>
      </c>
      <c r="G30" s="96" t="n">
        <v>-16.3887740892638</v>
      </c>
    </row>
    <row r="31" customFormat="false" ht="15.75" hidden="false" customHeight="false" outlineLevel="0" collapsed="false">
      <c r="D31" s="166" t="s">
        <v>50</v>
      </c>
      <c r="E31" s="166" t="s">
        <v>51</v>
      </c>
      <c r="F31" s="96" t="n">
        <v>0</v>
      </c>
      <c r="G31" s="96" t="n">
        <v>-20.1838611060326</v>
      </c>
    </row>
    <row r="32" customFormat="false" ht="15.75" hidden="false" customHeight="false" outlineLevel="0" collapsed="false">
      <c r="D32" s="167" t="s">
        <v>72</v>
      </c>
      <c r="E32" s="49" t="s">
        <v>73</v>
      </c>
      <c r="F32" s="96" t="n">
        <v>0</v>
      </c>
      <c r="G32" s="96" t="n">
        <v>-10.3194615847473</v>
      </c>
    </row>
    <row r="33" customFormat="false" ht="15.75" hidden="false" customHeight="false" outlineLevel="0" collapsed="false">
      <c r="D33" s="166" t="s">
        <v>46</v>
      </c>
      <c r="E33" s="166" t="s">
        <v>47</v>
      </c>
      <c r="F33" s="96" t="n">
        <v>-35.7947465439426</v>
      </c>
      <c r="G33" s="96" t="n">
        <v>-40.1897939528681</v>
      </c>
    </row>
    <row r="34" customFormat="false" ht="15.75" hidden="false" customHeight="false" outlineLevel="0" collapsed="false">
      <c r="D34" s="167" t="s">
        <v>48</v>
      </c>
      <c r="E34" s="167" t="s">
        <v>49</v>
      </c>
      <c r="F34" s="96" t="n">
        <v>-4.81412612242701</v>
      </c>
      <c r="G34" s="96" t="n">
        <v>-20.6325510746096</v>
      </c>
    </row>
    <row r="35" customFormat="false" ht="15.75" hidden="false" customHeight="false" outlineLevel="0" collapsed="false">
      <c r="D35" s="166" t="s">
        <v>50</v>
      </c>
      <c r="E35" s="166" t="s">
        <v>51</v>
      </c>
      <c r="F35" s="96" t="n">
        <v>0</v>
      </c>
      <c r="G35" s="96" t="n">
        <v>-25.1303461523384</v>
      </c>
    </row>
    <row r="36" customFormat="false" ht="15.75" hidden="false" customHeight="false" outlineLevel="0" collapsed="false">
      <c r="D36" s="167" t="s">
        <v>74</v>
      </c>
      <c r="E36" s="167" t="s">
        <v>211</v>
      </c>
      <c r="F36" s="96" t="n">
        <v>0</v>
      </c>
      <c r="G36" s="96" t="n">
        <v>25.067161211601</v>
      </c>
    </row>
    <row r="37" customFormat="false" ht="15.75" hidden="false" customHeight="false" outlineLevel="0" collapsed="false">
      <c r="D37" s="166" t="s">
        <v>46</v>
      </c>
      <c r="E37" s="166" t="s">
        <v>47</v>
      </c>
      <c r="F37" s="96" t="n">
        <v>-4.87424144250956</v>
      </c>
      <c r="G37" s="96" t="n">
        <v>-29.7172494185621</v>
      </c>
    </row>
    <row r="38" customFormat="false" ht="15.75" hidden="false" customHeight="false" outlineLevel="0" collapsed="false">
      <c r="D38" s="167" t="s">
        <v>48</v>
      </c>
      <c r="E38" s="167" t="s">
        <v>49</v>
      </c>
      <c r="F38" s="96" t="n">
        <v>-4.89448236621244</v>
      </c>
      <c r="G38" s="96" t="n">
        <v>-20.5114327996962</v>
      </c>
    </row>
    <row r="39" customFormat="false" ht="15.75" hidden="false" customHeight="false" outlineLevel="0" collapsed="false">
      <c r="D39" s="167" t="s">
        <v>50</v>
      </c>
      <c r="E39" s="166" t="s">
        <v>51</v>
      </c>
      <c r="F39" s="96" t="n">
        <v>0</v>
      </c>
      <c r="G39" s="96" t="n">
        <v>-20.6086043005809</v>
      </c>
    </row>
    <row r="40" customFormat="false" ht="15.75" hidden="false" customHeight="false" outlineLevel="0" collapsed="false">
      <c r="D40" s="167" t="s">
        <v>76</v>
      </c>
      <c r="E40" s="167" t="s">
        <v>212</v>
      </c>
      <c r="F40" s="96" t="n">
        <v>0</v>
      </c>
      <c r="G40" s="96" t="n">
        <v>0</v>
      </c>
    </row>
    <row r="41" customFormat="false" ht="15.75" hidden="false" customHeight="false" outlineLevel="0" collapsed="false">
      <c r="D41" s="167" t="s">
        <v>46</v>
      </c>
      <c r="E41" s="167" t="s">
        <v>47</v>
      </c>
      <c r="F41" s="96" t="n">
        <v>-35.8359672569467</v>
      </c>
      <c r="G41" s="96" t="n">
        <v>-27.5636453009957</v>
      </c>
    </row>
    <row r="42" customFormat="false" ht="15.75" hidden="false" customHeight="false" outlineLevel="0" collapsed="false">
      <c r="D42" s="167" t="s">
        <v>48</v>
      </c>
      <c r="E42" s="167" t="s">
        <v>49</v>
      </c>
      <c r="F42" s="96" t="n">
        <v>-6.37226186047244</v>
      </c>
      <c r="G42" s="96" t="n">
        <v>-16.0632968869456</v>
      </c>
    </row>
    <row r="43" customFormat="false" ht="15.75" hidden="false" customHeight="false" outlineLevel="0" collapsed="false">
      <c r="D43" s="167" t="s">
        <v>50</v>
      </c>
      <c r="E43" s="167" t="s">
        <v>51</v>
      </c>
      <c r="F43" s="96" t="n">
        <v>-6.07526479668857</v>
      </c>
      <c r="G43" s="96" t="n">
        <v>-40.827824636348</v>
      </c>
    </row>
    <row r="44" customFormat="false" ht="15.75" hidden="false" customHeight="false" outlineLevel="0" collapsed="false">
      <c r="D44" s="167" t="s">
        <v>78</v>
      </c>
      <c r="E44" s="167" t="s">
        <v>213</v>
      </c>
      <c r="F44" s="96" t="n">
        <v>-6.07831425102969</v>
      </c>
      <c r="G44" s="96" t="n">
        <v>-8.08813819966798</v>
      </c>
    </row>
    <row r="45" customFormat="false" ht="15.75" hidden="false" customHeight="false" outlineLevel="0" collapsed="false">
      <c r="D45" s="167" t="s">
        <v>46</v>
      </c>
      <c r="E45" s="167" t="s">
        <v>47</v>
      </c>
      <c r="F45" s="96" t="n">
        <v>-3.80644807619612</v>
      </c>
      <c r="G45" s="96" t="n">
        <v>-8.45413089850861</v>
      </c>
    </row>
    <row r="46" customFormat="false" ht="15.75" hidden="false" customHeight="false" outlineLevel="0" collapsed="false">
      <c r="D46" s="167" t="s">
        <v>48</v>
      </c>
      <c r="E46" s="167" t="s">
        <v>49</v>
      </c>
      <c r="F46" s="96" t="n">
        <v>-5.35643975294987</v>
      </c>
      <c r="G46" s="96" t="n">
        <v>-0.413470006161172</v>
      </c>
    </row>
    <row r="47" customFormat="false" ht="15.75" hidden="false" customHeight="false" outlineLevel="0" collapsed="false">
      <c r="D47" s="1" t="s">
        <v>132</v>
      </c>
      <c r="E47" s="167" t="s">
        <v>301</v>
      </c>
      <c r="F47" s="96" t="n">
        <v>-10.0159861992893</v>
      </c>
      <c r="G47" s="96" t="n">
        <v>-7.19076771716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56"/>
    <col collapsed="false" customWidth="false" hidden="false" outlineLevel="0" max="5" min="5" style="1" width="9.14"/>
    <col collapsed="false" customWidth="true" hidden="false" outlineLevel="0" max="6" min="6" style="1" width="14.99"/>
    <col collapsed="false" customWidth="true" hidden="false" outlineLevel="0" max="7" min="7" style="1" width="23.28"/>
    <col collapsed="false" customWidth="true" hidden="false" outlineLevel="0" max="8" min="8" style="1" width="22.14"/>
    <col collapsed="false" customWidth="true" hidden="false" outlineLevel="0" max="9" min="9" style="1" width="19.99"/>
    <col collapsed="false" customWidth="false" hidden="false" outlineLevel="0" max="257" min="10" style="1" width="9.14"/>
  </cols>
  <sheetData>
    <row r="1" customFormat="false" ht="15.75" hidden="false" customHeight="false" outlineLevel="0" collapsed="false">
      <c r="A1" s="34" t="s">
        <v>28</v>
      </c>
      <c r="B1" s="47" t="s">
        <v>302</v>
      </c>
    </row>
    <row r="2" customFormat="false" ht="15.75" hidden="false" customHeight="false" outlineLevel="0" collapsed="false">
      <c r="A2" s="34" t="s">
        <v>30</v>
      </c>
      <c r="B2" s="47" t="s">
        <v>303</v>
      </c>
    </row>
    <row r="3" customFormat="false" ht="15.75" hidden="false" customHeight="false" outlineLevel="0" collapsed="false">
      <c r="A3" s="34" t="s">
        <v>32</v>
      </c>
      <c r="B3" s="1" t="s">
        <v>82</v>
      </c>
    </row>
    <row r="4" customFormat="false" ht="15.75" hidden="false" customHeight="false" outlineLevel="0" collapsed="false">
      <c r="A4" s="34" t="s">
        <v>34</v>
      </c>
      <c r="B4" s="1" t="s">
        <v>82</v>
      </c>
    </row>
    <row r="5" customFormat="false" ht="15.75" hidden="false" customHeight="false" outlineLevel="0" collapsed="false">
      <c r="A5" s="36" t="s">
        <v>36</v>
      </c>
      <c r="B5" s="1" t="s">
        <v>304</v>
      </c>
    </row>
    <row r="6" customFormat="false" ht="15.75" hidden="false" customHeight="false" outlineLevel="0" collapsed="false">
      <c r="A6" s="36" t="s">
        <v>38</v>
      </c>
      <c r="B6" s="1" t="s">
        <v>305</v>
      </c>
    </row>
    <row r="7" customFormat="false" ht="15.75" hidden="false" customHeight="false" outlineLevel="0" collapsed="false">
      <c r="A7" s="36"/>
    </row>
    <row r="8" customFormat="false" ht="31.5" hidden="false" customHeight="false" outlineLevel="0" collapsed="false">
      <c r="F8" s="168" t="s">
        <v>306</v>
      </c>
      <c r="G8" s="168" t="s">
        <v>307</v>
      </c>
      <c r="H8" s="168" t="s">
        <v>308</v>
      </c>
      <c r="I8" s="168" t="s">
        <v>309</v>
      </c>
    </row>
    <row r="9" customFormat="false" ht="47.25" hidden="false" customHeight="false" outlineLevel="0" collapsed="false">
      <c r="F9" s="169" t="s">
        <v>310</v>
      </c>
      <c r="G9" s="169" t="s">
        <v>311</v>
      </c>
      <c r="H9" s="169" t="s">
        <v>312</v>
      </c>
      <c r="I9" s="169" t="s">
        <v>313</v>
      </c>
    </row>
    <row r="10" customFormat="false" ht="15.75" hidden="false" customHeight="false" outlineLevel="0" collapsed="false">
      <c r="D10" s="49" t="s">
        <v>68</v>
      </c>
      <c r="E10" s="42" t="s">
        <v>69</v>
      </c>
      <c r="F10" s="170" t="n">
        <v>13.150047999713</v>
      </c>
      <c r="G10" s="170" t="n">
        <v>11.3071716158749</v>
      </c>
      <c r="H10" s="170" t="n">
        <v>9.91340107915927</v>
      </c>
      <c r="I10" s="170" t="n">
        <v>31.1806542741732</v>
      </c>
    </row>
    <row r="11" customFormat="false" ht="15.75" hidden="false" customHeight="false" outlineLevel="0" collapsed="false">
      <c r="D11" s="49" t="s">
        <v>46</v>
      </c>
      <c r="E11" s="42" t="s">
        <v>47</v>
      </c>
      <c r="F11" s="170" t="n">
        <v>13.0557288205122</v>
      </c>
      <c r="G11" s="170" t="n">
        <v>11.7676518578514</v>
      </c>
      <c r="H11" s="170" t="n">
        <v>10.2977181721829</v>
      </c>
      <c r="I11" s="170" t="n">
        <v>28.8653904378912</v>
      </c>
    </row>
    <row r="12" customFormat="false" ht="15.75" hidden="false" customHeight="false" outlineLevel="0" collapsed="false">
      <c r="D12" s="49" t="s">
        <v>48</v>
      </c>
      <c r="E12" s="42" t="s">
        <v>49</v>
      </c>
      <c r="F12" s="170" t="n">
        <v>12.8363671912673</v>
      </c>
      <c r="G12" s="170" t="n">
        <v>11.5080844580861</v>
      </c>
      <c r="H12" s="170" t="n">
        <v>9.89309456691264</v>
      </c>
      <c r="I12" s="170" t="n">
        <v>29.2547667470853</v>
      </c>
    </row>
    <row r="13" customFormat="false" ht="15.75" hidden="false" customHeight="false" outlineLevel="0" collapsed="false">
      <c r="D13" s="49" t="s">
        <v>50</v>
      </c>
      <c r="E13" s="44" t="s">
        <v>51</v>
      </c>
      <c r="F13" s="170" t="n">
        <v>12.0590917505302</v>
      </c>
      <c r="G13" s="170" t="n">
        <v>11.0353967047716</v>
      </c>
      <c r="H13" s="170" t="n">
        <v>8.96903147859055</v>
      </c>
      <c r="I13" s="170" t="n">
        <v>28.9919937229903</v>
      </c>
    </row>
    <row r="14" customFormat="false" ht="15.75" hidden="false" customHeight="false" outlineLevel="0" collapsed="false">
      <c r="D14" s="49" t="s">
        <v>70</v>
      </c>
      <c r="E14" s="44" t="s">
        <v>71</v>
      </c>
      <c r="F14" s="170" t="n">
        <v>11.3813293534846</v>
      </c>
      <c r="G14" s="170" t="n">
        <v>10.6106255577597</v>
      </c>
      <c r="H14" s="170" t="n">
        <v>8.36712515937925</v>
      </c>
      <c r="I14" s="170" t="n">
        <v>28.3390311209697</v>
      </c>
    </row>
    <row r="15" customFormat="false" ht="15.75" hidden="false" customHeight="false" outlineLevel="0" collapsed="false">
      <c r="D15" s="49" t="s">
        <v>46</v>
      </c>
      <c r="E15" s="44" t="s">
        <v>47</v>
      </c>
      <c r="F15" s="170" t="n">
        <v>10.2286857105383</v>
      </c>
      <c r="G15" s="170" t="n">
        <v>10.3166590366689</v>
      </c>
      <c r="H15" s="170" t="n">
        <v>8.18330919330277</v>
      </c>
      <c r="I15" s="170" t="n">
        <v>27.9364274366077</v>
      </c>
    </row>
    <row r="16" customFormat="false" ht="15.75" hidden="false" customHeight="false" outlineLevel="0" collapsed="false">
      <c r="D16" s="49" t="s">
        <v>48</v>
      </c>
      <c r="E16" s="44" t="s">
        <v>49</v>
      </c>
      <c r="F16" s="170" t="n">
        <v>9.32688034178198</v>
      </c>
      <c r="G16" s="170" t="n">
        <v>9.80127315068988</v>
      </c>
      <c r="H16" s="170" t="n">
        <v>7.90415599020475</v>
      </c>
      <c r="I16" s="170" t="n">
        <v>26.4227104017233</v>
      </c>
    </row>
    <row r="17" customFormat="false" ht="15.75" hidden="false" customHeight="false" outlineLevel="0" collapsed="false">
      <c r="D17" s="49" t="s">
        <v>50</v>
      </c>
      <c r="E17" s="44" t="s">
        <v>51</v>
      </c>
      <c r="F17" s="170" t="n">
        <v>8.56032912372699</v>
      </c>
      <c r="G17" s="170" t="n">
        <v>9.53080535704283</v>
      </c>
      <c r="H17" s="170" t="n">
        <v>7.77917936975372</v>
      </c>
      <c r="I17" s="170" t="n">
        <v>26.1507205758226</v>
      </c>
    </row>
    <row r="18" customFormat="false" ht="15.75" hidden="false" customHeight="false" outlineLevel="0" collapsed="false">
      <c r="D18" s="49" t="s">
        <v>72</v>
      </c>
      <c r="E18" s="44" t="s">
        <v>73</v>
      </c>
      <c r="F18" s="170" t="n">
        <v>7.61981758670484</v>
      </c>
      <c r="G18" s="170" t="n">
        <v>8.6344858947465</v>
      </c>
      <c r="H18" s="170" t="n">
        <v>7.4210924265175</v>
      </c>
      <c r="I18" s="170" t="n">
        <v>24.1822564251395</v>
      </c>
    </row>
    <row r="19" customFormat="false" ht="15.75" hidden="false" customHeight="false" outlineLevel="0" collapsed="false">
      <c r="D19" s="49" t="s">
        <v>46</v>
      </c>
      <c r="E19" s="44" t="s">
        <v>47</v>
      </c>
      <c r="F19" s="170" t="n">
        <v>7.25076182227416</v>
      </c>
      <c r="G19" s="170" t="n">
        <v>8.23382526713395</v>
      </c>
      <c r="H19" s="170" t="n">
        <v>7.21866699092846</v>
      </c>
      <c r="I19" s="170" t="n">
        <v>23.2667243551895</v>
      </c>
    </row>
    <row r="20" customFormat="false" ht="15.75" hidden="false" customHeight="false" outlineLevel="0" collapsed="false">
      <c r="D20" s="49" t="s">
        <v>48</v>
      </c>
      <c r="E20" s="44" t="s">
        <v>49</v>
      </c>
      <c r="F20" s="170" t="n">
        <v>6.46325307009212</v>
      </c>
      <c r="G20" s="170" t="n">
        <v>7.5298159531777</v>
      </c>
      <c r="H20" s="170" t="n">
        <v>6.79303311454525</v>
      </c>
      <c r="I20" s="170" t="n">
        <v>22.0359505873135</v>
      </c>
    </row>
    <row r="21" customFormat="false" ht="15.75" hidden="false" customHeight="false" outlineLevel="0" collapsed="false">
      <c r="D21" s="49" t="s">
        <v>50</v>
      </c>
      <c r="E21" s="44" t="s">
        <v>51</v>
      </c>
      <c r="F21" s="170" t="n">
        <v>6.28662563659495</v>
      </c>
      <c r="G21" s="170" t="n">
        <v>7.16614568778162</v>
      </c>
      <c r="H21" s="170" t="n">
        <v>6.70382847758028</v>
      </c>
      <c r="I21" s="170" t="n">
        <v>22.6910491461346</v>
      </c>
    </row>
    <row r="22" customFormat="false" ht="15.75" hidden="false" customHeight="false" outlineLevel="0" collapsed="false">
      <c r="D22" s="49" t="s">
        <v>74</v>
      </c>
      <c r="E22" s="42" t="s">
        <v>75</v>
      </c>
      <c r="F22" s="170" t="n">
        <v>6.02256532762228</v>
      </c>
      <c r="G22" s="170" t="n">
        <v>6.97567089582803</v>
      </c>
      <c r="H22" s="170" t="n">
        <v>6.56558834860616</v>
      </c>
      <c r="I22" s="170" t="n">
        <v>21.7452796689408</v>
      </c>
    </row>
    <row r="23" customFormat="false" ht="15.75" hidden="false" customHeight="false" outlineLevel="0" collapsed="false">
      <c r="D23" s="49" t="s">
        <v>46</v>
      </c>
      <c r="E23" s="44" t="s">
        <v>47</v>
      </c>
      <c r="F23" s="170" t="n">
        <v>5.25669983248052</v>
      </c>
      <c r="G23" s="170" t="n">
        <v>6.99847561524249</v>
      </c>
      <c r="H23" s="170" t="n">
        <v>6.49961157039723</v>
      </c>
      <c r="I23" s="170" t="n">
        <v>20.9656039828029</v>
      </c>
    </row>
    <row r="24" customFormat="false" ht="15.75" hidden="false" customHeight="false" outlineLevel="0" collapsed="false">
      <c r="D24" s="49" t="s">
        <v>48</v>
      </c>
      <c r="E24" s="44" t="s">
        <v>49</v>
      </c>
      <c r="F24" s="170" t="n">
        <v>4.6436860252713</v>
      </c>
      <c r="G24" s="170" t="n">
        <v>6.87846343237974</v>
      </c>
      <c r="H24" s="170" t="n">
        <v>6.39989007781455</v>
      </c>
      <c r="I24" s="170" t="n">
        <v>20.4705292354808</v>
      </c>
    </row>
    <row r="25" customFormat="false" ht="15.75" hidden="false" customHeight="false" outlineLevel="0" collapsed="false">
      <c r="D25" s="49" t="s">
        <v>50</v>
      </c>
      <c r="E25" s="44" t="s">
        <v>51</v>
      </c>
      <c r="F25" s="170" t="n">
        <v>4.78547850945085</v>
      </c>
      <c r="G25" s="170" t="n">
        <v>6.56599721782206</v>
      </c>
      <c r="H25" s="170" t="n">
        <v>6.34014706469213</v>
      </c>
      <c r="I25" s="170" t="n">
        <v>19.1406153113136</v>
      </c>
    </row>
    <row r="26" customFormat="false" ht="15.75" hidden="false" customHeight="false" outlineLevel="0" collapsed="false">
      <c r="D26" s="167" t="s">
        <v>76</v>
      </c>
      <c r="E26" s="167" t="s">
        <v>212</v>
      </c>
      <c r="F26" s="170" t="n">
        <v>4.85553527680823</v>
      </c>
      <c r="G26" s="170" t="n">
        <v>6.53547767364935</v>
      </c>
      <c r="H26" s="170" t="n">
        <v>6.19187963595463</v>
      </c>
      <c r="I26" s="170" t="n">
        <v>17.761219901123</v>
      </c>
    </row>
    <row r="27" customFormat="false" ht="15.75" hidden="false" customHeight="false" outlineLevel="0" collapsed="false">
      <c r="D27" s="167" t="s">
        <v>46</v>
      </c>
      <c r="E27" s="167" t="s">
        <v>47</v>
      </c>
      <c r="F27" s="170" t="n">
        <v>4.67135214628072</v>
      </c>
      <c r="G27" s="170" t="n">
        <v>6.49504142563799</v>
      </c>
      <c r="H27" s="170" t="n">
        <v>6.4695078484852</v>
      </c>
      <c r="I27" s="170" t="n">
        <v>16.9458517321906</v>
      </c>
    </row>
    <row r="28" customFormat="false" ht="15.75" hidden="false" customHeight="false" outlineLevel="0" collapsed="false">
      <c r="D28" s="49" t="s">
        <v>48</v>
      </c>
      <c r="E28" s="44" t="s">
        <v>49</v>
      </c>
      <c r="F28" s="170" t="n">
        <v>4.47194938394174</v>
      </c>
      <c r="G28" s="170" t="n">
        <v>6.23158430122739</v>
      </c>
      <c r="H28" s="170" t="n">
        <v>6.56695705048955</v>
      </c>
      <c r="I28" s="170" t="n">
        <v>16.2758837766308</v>
      </c>
    </row>
    <row r="29" customFormat="false" ht="15.75" hidden="false" customHeight="false" outlineLevel="0" collapsed="false">
      <c r="D29" s="49" t="s">
        <v>50</v>
      </c>
      <c r="E29" s="44" t="s">
        <v>51</v>
      </c>
      <c r="F29" s="170" t="n">
        <v>4.21983657248508</v>
      </c>
      <c r="G29" s="170" t="n">
        <v>5.92212107107109</v>
      </c>
      <c r="H29" s="170" t="n">
        <v>6.5567752493434</v>
      </c>
      <c r="I29" s="170" t="n">
        <v>15.7671918210756</v>
      </c>
    </row>
    <row r="30" customFormat="false" ht="15.75" hidden="false" customHeight="false" outlineLevel="0" collapsed="false">
      <c r="D30" s="167" t="s">
        <v>78</v>
      </c>
      <c r="E30" s="167" t="s">
        <v>213</v>
      </c>
      <c r="F30" s="170" t="n">
        <v>3.8409768178787</v>
      </c>
      <c r="G30" s="170" t="n">
        <v>5.7687477839437</v>
      </c>
      <c r="H30" s="170" t="n">
        <v>6.39076088211258</v>
      </c>
      <c r="I30" s="170" t="n">
        <v>16.0046312675699</v>
      </c>
    </row>
    <row r="31" customFormat="false" ht="15.75" hidden="false" customHeight="false" outlineLevel="0" collapsed="false">
      <c r="D31" s="167" t="s">
        <v>46</v>
      </c>
      <c r="E31" s="167" t="s">
        <v>47</v>
      </c>
      <c r="F31" s="170" t="n">
        <v>3.51647792138075</v>
      </c>
      <c r="G31" s="170" t="n">
        <v>5.33397708555182</v>
      </c>
      <c r="H31" s="170" t="n">
        <v>6.154839006707</v>
      </c>
      <c r="I31" s="170" t="n">
        <v>15.2545834028923</v>
      </c>
    </row>
    <row r="32" customFormat="false" ht="15.75" hidden="false" customHeight="false" outlineLevel="0" collapsed="false">
      <c r="D32" s="171" t="s">
        <v>48</v>
      </c>
      <c r="E32" s="172" t="s">
        <v>49</v>
      </c>
      <c r="F32" s="170" t="n">
        <v>3.46071081041513</v>
      </c>
      <c r="G32" s="170" t="n">
        <v>5.25623475690848</v>
      </c>
      <c r="H32" s="170" t="n">
        <v>6.10214744750011</v>
      </c>
      <c r="I32" s="170" t="n">
        <v>14.9880817447295</v>
      </c>
    </row>
    <row r="33" customFormat="false" ht="15.75" hidden="false" customHeight="false" outlineLevel="0" collapsed="false">
      <c r="F33" s="14"/>
      <c r="G33" s="14"/>
      <c r="H33" s="14"/>
      <c r="I33" s="14"/>
    </row>
    <row r="35" customFormat="false" ht="15.75" hidden="false" customHeight="false" outlineLevel="0" collapsed="false">
      <c r="F35" s="110"/>
      <c r="G35" s="110"/>
      <c r="H35"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26.84"/>
    <col collapsed="false" customWidth="true" hidden="false" outlineLevel="0" max="3" min="2" style="1" width="90.7"/>
    <col collapsed="false" customWidth="false" hidden="false" outlineLevel="0" max="257" min="4" style="1" width="9.14"/>
  </cols>
  <sheetData>
    <row r="1" customFormat="false" ht="15.75" hidden="false" customHeight="false" outlineLevel="0" collapsed="false">
      <c r="A1" s="2"/>
      <c r="B1" s="3" t="s">
        <v>0</v>
      </c>
      <c r="C1" s="3" t="s">
        <v>1</v>
      </c>
    </row>
    <row r="2" customFormat="false" ht="15.75" hidden="false" customHeight="false" outlineLevel="0" collapsed="false">
      <c r="A2" s="4" t="s">
        <v>2</v>
      </c>
      <c r="B2" s="5" t="str">
        <f aca="false">b1_ábra_chart!B1</f>
        <v>Pénzügyi Kondíciós Index (PKI) és a reál GDP éves növekedése</v>
      </c>
      <c r="C2" s="5" t="str">
        <f aca="false">b1_ábra_chart!B2</f>
        <v>Financial Conditions Index (FCI) and annual real GDP growth</v>
      </c>
    </row>
    <row r="3" customFormat="false" ht="15.75" hidden="false" customHeight="false" outlineLevel="0" collapsed="false">
      <c r="A3" s="6"/>
      <c r="B3" s="5"/>
      <c r="C3" s="5"/>
    </row>
    <row r="4" customFormat="false" ht="31.5" hidden="false" customHeight="false" outlineLevel="0" collapsed="false">
      <c r="A4" s="7" t="s">
        <v>3</v>
      </c>
    </row>
    <row r="5" customFormat="false" ht="15.75" hidden="false" customHeight="false" outlineLevel="0" collapsed="false">
      <c r="A5" s="4" t="s">
        <v>4</v>
      </c>
      <c r="B5" s="5" t="str">
        <f aca="false">1_ábra_chart!B1</f>
        <v>A teljes vállalati és a kkv-szektor hitelállományának növekedési üteme</v>
      </c>
      <c r="C5" s="5" t="str">
        <f aca="false">1_ábra_chart!B2</f>
        <v>Growth rate of loans outstanding of the corporate sector as a whole and the SME sector</v>
      </c>
    </row>
    <row r="6" customFormat="false" ht="15.75" hidden="false" customHeight="false" outlineLevel="0" collapsed="false">
      <c r="A6" s="4" t="s">
        <v>5</v>
      </c>
      <c r="B6" s="5" t="str">
        <f aca="false">2_ábra_chart!B1</f>
        <v>A vállalati hitelállomány nettó negyedéves változása denomináció szerint</v>
      </c>
      <c r="C6" s="5" t="str">
        <f aca="false">2_ábra_chart!B2</f>
        <v>Net quarterly changes in the corporate loan portfolio, by currency</v>
      </c>
    </row>
    <row r="7" customFormat="false" ht="15.75" hidden="false" customHeight="false" outlineLevel="0" collapsed="false">
      <c r="A7" s="4" t="s">
        <v>6</v>
      </c>
      <c r="B7" s="5" t="str">
        <f aca="false">3_ábra_chart!B1</f>
        <v>Új vállalati hitelek a teljes hitelintézeti szektorban</v>
      </c>
      <c r="C7" s="5" t="str">
        <f aca="false">3_ábra_chart!B2</f>
        <v>New corporate loans in the credit institution sector </v>
      </c>
    </row>
    <row r="8" customFormat="false" ht="15.75" hidden="false" customHeight="false" outlineLevel="0" collapsed="false">
      <c r="A8" s="4" t="s">
        <v>7</v>
      </c>
      <c r="B8" s="5" t="str">
        <f aca="false">4_ábra_chart!B1</f>
        <v>Hitelezési feltételek változása a vállalati szegmensben</v>
      </c>
      <c r="C8" s="5" t="str">
        <f aca="false">4_ábra_chart!B2</f>
        <v>Changes in credit conditions in the corporate segment</v>
      </c>
    </row>
    <row r="9" customFormat="false" ht="15.75" hidden="false" customHeight="false" outlineLevel="0" collapsed="false">
      <c r="A9" s="4" t="s">
        <v>8</v>
      </c>
      <c r="B9" s="5" t="str">
        <f aca="false">5_ábra_chart!B1</f>
        <v>Hitelezési feltételek változása a vállalati részszegmensekben</v>
      </c>
      <c r="C9" s="5" t="str">
        <f aca="false">5_ábra_chart!B2</f>
        <v>Changes in credit conditions in the corporate sub-segments</v>
      </c>
    </row>
    <row r="10" customFormat="false" ht="15.75" hidden="false" customHeight="false" outlineLevel="0" collapsed="false">
      <c r="A10" s="4" t="s">
        <v>9</v>
      </c>
      <c r="B10" s="5" t="str">
        <f aca="false">6_ábra_chart!B1</f>
        <v>A vállalati új kihelyezések kamatlába</v>
      </c>
      <c r="C10" s="5" t="str">
        <f aca="false">6_ábra_chart!B2</f>
        <v>Interest rates on new corporate loans </v>
      </c>
    </row>
    <row r="11" customFormat="false" ht="15.75" hidden="false" customHeight="false" outlineLevel="0" collapsed="false">
      <c r="A11" s="4" t="s">
        <v>10</v>
      </c>
      <c r="B11" s="5" t="str">
        <f aca="false">7_ábra_chart!B1</f>
        <v>A vállalati új kihelyezések felára</v>
      </c>
      <c r="C11" s="5" t="str">
        <f aca="false">7_ábra_chart!B2</f>
        <v>Interest rate spreads on new corporate loans </v>
      </c>
    </row>
    <row r="12" customFormat="false" ht="15.75" hidden="false" customHeight="false" outlineLevel="0" collapsed="false">
      <c r="A12" s="4" t="s">
        <v>11</v>
      </c>
      <c r="B12" s="5" t="str">
        <f aca="false">8_ábra_chart!B1</f>
        <v>A PKI vállalati hitelezésre vonatkozó részindexe</v>
      </c>
      <c r="C12" s="5" t="str">
        <f aca="false">8_ábra_chart!B2</f>
        <v>Sub-index of the FCI for corporate lending</v>
      </c>
    </row>
    <row r="13" customFormat="false" ht="15.75" hidden="false" customHeight="false" outlineLevel="0" collapsed="false">
      <c r="A13" s="4" t="s">
        <v>12</v>
      </c>
      <c r="B13" s="5" t="str">
        <f aca="false">9_ábra_chart!B1</f>
        <v>A hitelkereslet változása futamidő szerint</v>
      </c>
      <c r="C13" s="5" t="str">
        <f aca="false">9_ábra_chart!B2</f>
        <v>Change in credit demand by maturity</v>
      </c>
    </row>
    <row r="14" customFormat="false" ht="15.75" hidden="false" customHeight="false" outlineLevel="0" collapsed="false">
      <c r="A14" s="4" t="s">
        <v>13</v>
      </c>
      <c r="B14" s="5" t="str">
        <f aca="false">10_ábra_chart!B1</f>
        <v>Vállalati hitelek tranzakció alapú éves növekedési üteme nemzetközi összehasonlításban</v>
      </c>
      <c r="C14" s="5" t="str">
        <f aca="false">10_ábra_chart!B2</f>
        <v>Annual transaction-based growth rate of corporate loans in an international comparison</v>
      </c>
    </row>
    <row r="15" customFormat="false" ht="31.5" hidden="false" customHeight="false" outlineLevel="0" collapsed="false">
      <c r="A15" s="4" t="s">
        <v>14</v>
      </c>
      <c r="B15" s="5" t="str">
        <f aca="false">11_ábra_chart!B1</f>
        <v>Vállalati hitelek feltételeinek változása és a változás irányába ható tényezők nemzetközi összehasonlításban</v>
      </c>
      <c r="C15" s="5" t="str">
        <f aca="false">11_ábra_chart!B2</f>
        <v>Changes and factors contributing to changes in corporate credit conditions in an international comparison</v>
      </c>
    </row>
    <row r="16" customFormat="false" ht="31.5" hidden="false" customHeight="false" outlineLevel="0" collapsed="false">
      <c r="A16" s="4" t="s">
        <v>15</v>
      </c>
      <c r="B16" s="5" t="str">
        <f aca="false">12_ábra_chart!B1</f>
        <v>Kamatfelárak nemzetközi összehasonlítása hazai pénznemben nyújtott kis összegű vállalati hiteleknél</v>
      </c>
      <c r="C16" s="5" t="str">
        <f aca="false">12_ábra_chart!B2</f>
        <v>International comparison of interest rate spreads on small-amount corporate loans extended in domestic currency</v>
      </c>
    </row>
    <row r="17" customFormat="false" ht="15.75" hidden="false" customHeight="false" outlineLevel="0" collapsed="false">
      <c r="A17" s="6"/>
      <c r="B17" s="5"/>
      <c r="C17" s="5"/>
    </row>
    <row r="18" customFormat="false" ht="31.5" hidden="false" customHeight="false" outlineLevel="0" collapsed="false">
      <c r="A18" s="8" t="s">
        <v>16</v>
      </c>
      <c r="B18" s="5"/>
      <c r="C18" s="5"/>
    </row>
    <row r="19" customFormat="false" ht="15.75" hidden="false" customHeight="false" outlineLevel="0" collapsed="false">
      <c r="A19" s="4" t="s">
        <v>17</v>
      </c>
      <c r="B19" s="5" t="str">
        <f aca="false">13_ábra_chart!B1</f>
        <v>A háztartási hitelállomány nettó negyedéves változása denomináció szerint</v>
      </c>
      <c r="C19" s="5" t="str">
        <f aca="false">13_ábra_chart!B2</f>
        <v>Net quarterly change in the outastanding household loan portfolio by currency</v>
      </c>
    </row>
    <row r="20" customFormat="false" ht="15.75" hidden="false" customHeight="false" outlineLevel="0" collapsed="false">
      <c r="A20" s="4" t="s">
        <v>18</v>
      </c>
      <c r="B20" s="5" t="str">
        <f aca="false">14_ábra_chart!B1</f>
        <v>Új háztartási hitelek a teljes hitelintézeti szektorban</v>
      </c>
      <c r="C20" s="5" t="str">
        <f aca="false">14_ábra_chart!B2</f>
        <v>New household loans in the entire credit institution sector </v>
      </c>
    </row>
    <row r="21" customFormat="false" ht="15.75" hidden="false" customHeight="false" outlineLevel="0" collapsed="false">
      <c r="A21" s="4" t="s">
        <v>19</v>
      </c>
      <c r="B21" s="5" t="str">
        <f aca="false">15_ábra_chart!B1</f>
        <v>A hitelezési feltételek változása a háztartási szegmensben</v>
      </c>
      <c r="C21" s="5" t="str">
        <f aca="false">15_ábra_chart!B2</f>
        <v>Changes in credit conditions in the household segment</v>
      </c>
    </row>
    <row r="22" customFormat="false" ht="15.75" hidden="false" customHeight="false" outlineLevel="0" collapsed="false">
      <c r="A22" s="4" t="s">
        <v>20</v>
      </c>
      <c r="B22" s="5" t="str">
        <f aca="false">16_ábra_chart!B1</f>
        <v>Az új háztartási hitelek THM-szintje</v>
      </c>
      <c r="C22" s="5" t="str">
        <f aca="false">16_ábra_chart!B2</f>
        <v>Annual percentage rate of charge of new household loans </v>
      </c>
    </row>
    <row r="23" customFormat="false" ht="15.75" hidden="false" customHeight="false" outlineLevel="0" collapsed="false">
      <c r="A23" s="4" t="s">
        <v>21</v>
      </c>
      <c r="B23" s="5" t="str">
        <f aca="false">17_ábra_chart!B1</f>
        <v>Az új háztartási hitelek kamatfelára</v>
      </c>
      <c r="C23" s="5" t="str">
        <f aca="false">17_ábra_chart!B2</f>
        <v>Interest rate spreads on new household loans</v>
      </c>
    </row>
    <row r="24" customFormat="false" ht="15.75" hidden="false" customHeight="false" outlineLevel="0" collapsed="false">
      <c r="A24" s="4" t="s">
        <v>22</v>
      </c>
      <c r="B24" s="5" t="str">
        <f aca="false">18_ábra_chart!B1</f>
        <v>A PKI háztartási fogyasztási kiadásokra vonatkozó részindexe</v>
      </c>
      <c r="C24" s="5" t="str">
        <f aca="false">18_ábra_chart!B2</f>
        <v>Sub-index of the FCI for household consumption expenditures</v>
      </c>
    </row>
    <row r="25" customFormat="false" ht="15.75" hidden="false" customHeight="false" outlineLevel="0" collapsed="false">
      <c r="A25" s="4" t="s">
        <v>23</v>
      </c>
      <c r="B25" s="5" t="str">
        <f aca="false">19_ábra_chart!B1</f>
        <v>Hitelkereslet a háztartási hitelezési szegmensben </v>
      </c>
      <c r="C25" s="5" t="str">
        <f aca="false">19_ábra_chart!B2</f>
        <v>Credit demand in the household lending segment </v>
      </c>
    </row>
    <row r="26" customFormat="false" ht="31.5" hidden="false" customHeight="false" outlineLevel="0" collapsed="false">
      <c r="A26" s="4" t="s">
        <v>24</v>
      </c>
      <c r="B26" s="5" t="str">
        <f aca="false">20_ábra_chart!B1</f>
        <v>A CSOK-szerződéskötések éven belül kumulált volumene a támogatás célja szerint</v>
      </c>
      <c r="C26" s="5" t="str">
        <f aca="false">20_ábra_chart!B2</f>
        <v>Cumulative volume of contracts in the Home Purchase Subsidy Scheme for Families by purpose</v>
      </c>
    </row>
    <row r="27" customFormat="false" ht="31.5" hidden="false" customHeight="false" outlineLevel="0" collapsed="false">
      <c r="A27" s="4" t="s">
        <v>25</v>
      </c>
      <c r="B27" s="5" t="str">
        <f aca="false">21_ábra_chart!B1</f>
        <v>A háztartási hitelállomány tranzakciókból eredő éves állományváltozása nemzetközi összehasonlításban</v>
      </c>
      <c r="C27" s="5" t="str">
        <f aca="false">21_ábra_chart!B2</f>
        <v>Annual transaction-based change in household loans in an international comparison</v>
      </c>
    </row>
    <row r="28" customFormat="false" ht="31.5" hidden="false" customHeight="false" outlineLevel="0" collapsed="false">
      <c r="A28" s="4" t="s">
        <v>26</v>
      </c>
      <c r="B28" s="5" t="str">
        <f aca="false">22_ábra_chart!B1</f>
        <v>Lakáscélú hitelek feltételeinek változása és a változás irányába ható tényezők nemzetközi összehasonlításban</v>
      </c>
      <c r="C28" s="5" t="str">
        <f aca="false">22_ábra_chart!B2</f>
        <v>Changes and factors contributing to changes in housing loan conditions in an international comparison</v>
      </c>
    </row>
    <row r="29" customFormat="false" ht="31.5" hidden="false" customHeight="false" outlineLevel="0" collapsed="false">
      <c r="A29" s="4" t="s">
        <v>27</v>
      </c>
      <c r="B29" s="5" t="str">
        <f aca="false">23_ábra_chart!B1</f>
        <v>A felár nemzetközi összehasonlítása a hazai pénznemben nyújtott lakáscélú hiteleknél </v>
      </c>
      <c r="C29" s="5" t="str">
        <f aca="false">23_ábra_chart!B2</f>
        <v>International comparison of spreads on housing loans extended in domestic currency</v>
      </c>
    </row>
    <row r="30" customFormat="false" ht="15.75" hidden="false" customHeight="false" outlineLevel="0" collapsed="false">
      <c r="B30" s="5"/>
      <c r="C30" s="5"/>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1_ábra_chart!A1" display="11_ábra_chart"/>
    <hyperlink ref="A16" location="12_ábra_chart!A1" display="12_ábra_chart"/>
    <hyperlink ref="A19" location="13_ábra_chart!A1" display="13_ábra_chart"/>
    <hyperlink ref="A20" location="14_ábra_chart!A1" display="14_ábra_chart"/>
    <hyperlink ref="A21" location="15_ábra_chart!A1" display="15_ábra_chart"/>
    <hyperlink ref="A22" location="16_ábra_chart!A1" display="16_ábra_chart"/>
    <hyperlink ref="A23" location="17_ábra_chart!A1" display="17_ábra_chart"/>
    <hyperlink ref="A24" location="18_ábra_chart!A1" display="18_ábra_chart"/>
    <hyperlink ref="A25" location="19_ábra_chart!A1" display="19_ábra_chart"/>
    <hyperlink ref="A26" location="20_ábra_chart!A1" display="20_ábra_chart"/>
    <hyperlink ref="A27" location="21_ábra_chart!A1" display="21_ábra_chart"/>
    <hyperlink ref="A28" location="22_ábra_chart!A1" display="22_ábra_chart"/>
    <hyperlink ref="A29" location="23_ábra_chart!A1" display="23_ábra_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3" width="14.7"/>
    <col collapsed="false" customWidth="true" hidden="false" outlineLevel="0" max="2" min="2" style="33" width="100.7"/>
    <col collapsed="false" customWidth="true" hidden="false" outlineLevel="0" max="3" min="3" style="33" width="13.85"/>
    <col collapsed="false" customWidth="false" hidden="false" outlineLevel="0" max="5" min="4" style="33" width="9.14"/>
    <col collapsed="false" customWidth="true" hidden="false" outlineLevel="0" max="6" min="6" style="33" width="23.99"/>
    <col collapsed="false" customWidth="true" hidden="false" outlineLevel="0" max="8" min="7" style="33" width="23.14"/>
    <col collapsed="false" customWidth="true" hidden="false" outlineLevel="0" max="9" min="9" style="33" width="25.7"/>
    <col collapsed="false" customWidth="false" hidden="false" outlineLevel="0" max="257" min="10" style="33" width="9.14"/>
  </cols>
  <sheetData>
    <row r="1" customFormat="false" ht="15.75" hidden="false" customHeight="false" outlineLevel="0" collapsed="false">
      <c r="A1" s="34" t="s">
        <v>28</v>
      </c>
      <c r="B1" s="35" t="s">
        <v>314</v>
      </c>
    </row>
    <row r="2" customFormat="false" ht="15.75" hidden="false" customHeight="false" outlineLevel="0" collapsed="false">
      <c r="A2" s="34" t="s">
        <v>30</v>
      </c>
      <c r="B2" s="35" t="s">
        <v>315</v>
      </c>
    </row>
    <row r="3" customFormat="false" ht="15.75" hidden="false" customHeight="false" outlineLevel="0" collapsed="false">
      <c r="A3" s="34" t="s">
        <v>32</v>
      </c>
      <c r="B3" s="33" t="s">
        <v>82</v>
      </c>
    </row>
    <row r="4" customFormat="false" ht="15.75" hidden="false" customHeight="false" outlineLevel="0" collapsed="false">
      <c r="A4" s="34" t="s">
        <v>34</v>
      </c>
      <c r="B4" s="33" t="s">
        <v>82</v>
      </c>
    </row>
    <row r="5" customFormat="false" ht="15.75" hidden="false" customHeight="false" outlineLevel="0" collapsed="false">
      <c r="A5" s="36" t="s">
        <v>36</v>
      </c>
      <c r="B5" s="33" t="s">
        <v>316</v>
      </c>
    </row>
    <row r="6" customFormat="false" ht="15.75" hidden="false" customHeight="false" outlineLevel="0" collapsed="false">
      <c r="A6" s="36" t="s">
        <v>38</v>
      </c>
      <c r="B6" s="33" t="s">
        <v>317</v>
      </c>
    </row>
    <row r="7" customFormat="false" ht="15.75" hidden="false" customHeight="false" outlineLevel="0" collapsed="false">
      <c r="A7" s="36"/>
    </row>
    <row r="8" customFormat="false" ht="31.5" hidden="false" customHeight="false" outlineLevel="0" collapsed="false">
      <c r="A8" s="41"/>
      <c r="F8" s="168" t="s">
        <v>306</v>
      </c>
      <c r="G8" s="168" t="s">
        <v>307</v>
      </c>
      <c r="H8" s="168" t="s">
        <v>308</v>
      </c>
      <c r="I8" s="168" t="s">
        <v>309</v>
      </c>
    </row>
    <row r="9" customFormat="false" ht="31.5" hidden="false" customHeight="false" outlineLevel="0" collapsed="false">
      <c r="A9" s="41"/>
      <c r="F9" s="169" t="s">
        <v>310</v>
      </c>
      <c r="G9" s="169" t="s">
        <v>311</v>
      </c>
      <c r="H9" s="169" t="s">
        <v>312</v>
      </c>
      <c r="I9" s="169" t="s">
        <v>313</v>
      </c>
    </row>
    <row r="10" customFormat="false" ht="15.75" hidden="false" customHeight="false" outlineLevel="0" collapsed="false">
      <c r="A10" s="41"/>
      <c r="D10" s="41" t="s">
        <v>68</v>
      </c>
      <c r="E10" s="42" t="s">
        <v>69</v>
      </c>
      <c r="F10" s="170" t="n">
        <v>5.66821482340833</v>
      </c>
      <c r="G10" s="170" t="n">
        <v>3.86276654964101</v>
      </c>
      <c r="H10" s="170" t="n">
        <v>2.42458938812225</v>
      </c>
      <c r="I10" s="170" t="n">
        <v>23.7652165415372</v>
      </c>
    </row>
    <row r="11" customFormat="false" ht="15.75" hidden="false" customHeight="false" outlineLevel="0" collapsed="false">
      <c r="A11" s="41"/>
      <c r="D11" s="41" t="s">
        <v>46</v>
      </c>
      <c r="E11" s="42" t="s">
        <v>47</v>
      </c>
      <c r="F11" s="170" t="n">
        <v>5.84227234399843</v>
      </c>
      <c r="G11" s="170" t="n">
        <v>4.80679832867972</v>
      </c>
      <c r="H11" s="170" t="n">
        <v>3.25068501801347</v>
      </c>
      <c r="I11" s="170" t="n">
        <v>21.6514096151825</v>
      </c>
    </row>
    <row r="12" customFormat="false" ht="15.75" hidden="false" customHeight="false" outlineLevel="0" collapsed="false">
      <c r="A12" s="41"/>
      <c r="D12" s="41" t="s">
        <v>48</v>
      </c>
      <c r="E12" s="42" t="s">
        <v>49</v>
      </c>
      <c r="F12" s="170" t="n">
        <v>5.77809506025276</v>
      </c>
      <c r="G12" s="170" t="n">
        <v>5.1236548051938</v>
      </c>
      <c r="H12" s="170" t="n">
        <v>3.38809872818408</v>
      </c>
      <c r="I12" s="170" t="n">
        <v>22.2127754943015</v>
      </c>
    </row>
    <row r="13" customFormat="false" ht="15.75" hidden="false" customHeight="false" outlineLevel="0" collapsed="false">
      <c r="A13" s="41"/>
      <c r="D13" s="41" t="s">
        <v>50</v>
      </c>
      <c r="E13" s="44" t="s">
        <v>51</v>
      </c>
      <c r="F13" s="170" t="n">
        <v>5.79949493451018</v>
      </c>
      <c r="G13" s="170" t="n">
        <v>5.42479914499054</v>
      </c>
      <c r="H13" s="170" t="n">
        <v>3.09697187783959</v>
      </c>
      <c r="I13" s="170" t="n">
        <v>22.7121613422681</v>
      </c>
    </row>
    <row r="14" customFormat="false" ht="15.75" hidden="false" customHeight="false" outlineLevel="0" collapsed="false">
      <c r="A14" s="41"/>
      <c r="D14" s="41" t="s">
        <v>70</v>
      </c>
      <c r="E14" s="44" t="s">
        <v>71</v>
      </c>
      <c r="F14" s="170" t="n">
        <v>5.97827509292501</v>
      </c>
      <c r="G14" s="170" t="n">
        <v>5.75533389843721</v>
      </c>
      <c r="H14" s="170" t="n">
        <v>3.13123522961166</v>
      </c>
      <c r="I14" s="170" t="n">
        <v>22.9506693151151</v>
      </c>
    </row>
    <row r="15" customFormat="false" ht="15.75" hidden="false" customHeight="false" outlineLevel="0" collapsed="false">
      <c r="A15" s="41"/>
      <c r="D15" s="41" t="s">
        <v>46</v>
      </c>
      <c r="E15" s="44" t="s">
        <v>47</v>
      </c>
      <c r="F15" s="170" t="n">
        <v>5.67857026672836</v>
      </c>
      <c r="G15" s="170" t="n">
        <v>6.06474858281682</v>
      </c>
      <c r="H15" s="170" t="n">
        <v>3.44581576393711</v>
      </c>
      <c r="I15" s="170" t="n">
        <v>23.3762326854149</v>
      </c>
    </row>
    <row r="16" customFormat="false" ht="15.75" hidden="false" customHeight="false" outlineLevel="0" collapsed="false">
      <c r="A16" s="41"/>
      <c r="D16" s="41" t="s">
        <v>48</v>
      </c>
      <c r="E16" s="44" t="s">
        <v>49</v>
      </c>
      <c r="F16" s="170" t="n">
        <v>5.39711135206565</v>
      </c>
      <c r="G16" s="170" t="n">
        <v>5.44889781130247</v>
      </c>
      <c r="H16" s="170" t="n">
        <v>2.69124283448055</v>
      </c>
      <c r="I16" s="170" t="n">
        <v>22.4903494856412</v>
      </c>
    </row>
    <row r="17" customFormat="false" ht="15.75" hidden="false" customHeight="false" outlineLevel="0" collapsed="false">
      <c r="A17" s="41"/>
      <c r="D17" s="41" t="s">
        <v>50</v>
      </c>
      <c r="E17" s="44" t="s">
        <v>51</v>
      </c>
      <c r="F17" s="170" t="n">
        <v>5.22995014804919</v>
      </c>
      <c r="G17" s="170" t="n">
        <v>5.79709807107059</v>
      </c>
      <c r="H17" s="170" t="n">
        <v>3.0366044052817</v>
      </c>
      <c r="I17" s="170" t="n">
        <v>22.8171896573269</v>
      </c>
    </row>
    <row r="18" customFormat="false" ht="15.75" hidden="false" customHeight="false" outlineLevel="0" collapsed="false">
      <c r="A18" s="41"/>
      <c r="D18" s="41" t="s">
        <v>72</v>
      </c>
      <c r="E18" s="44" t="s">
        <v>73</v>
      </c>
      <c r="F18" s="170" t="n">
        <v>4.80158633387632</v>
      </c>
      <c r="G18" s="170" t="n">
        <v>4.88708057193391</v>
      </c>
      <c r="H18" s="170" t="n">
        <v>2.61694387562971</v>
      </c>
      <c r="I18" s="170" t="n">
        <v>21.3691483917998</v>
      </c>
    </row>
    <row r="19" customFormat="false" ht="15.75" hidden="false" customHeight="false" outlineLevel="0" collapsed="false">
      <c r="A19" s="41"/>
      <c r="D19" s="41" t="s">
        <v>46</v>
      </c>
      <c r="E19" s="44" t="s">
        <v>47</v>
      </c>
      <c r="F19" s="170" t="n">
        <v>4.72231492234559</v>
      </c>
      <c r="G19" s="170" t="n">
        <v>5.13142618420335</v>
      </c>
      <c r="H19" s="170" t="n">
        <v>3.1315223084705</v>
      </c>
      <c r="I19" s="170" t="n">
        <v>20.733127290496</v>
      </c>
    </row>
    <row r="20" customFormat="false" ht="15.75" hidden="false" customHeight="false" outlineLevel="0" collapsed="false">
      <c r="A20" s="41"/>
      <c r="D20" s="41" t="s">
        <v>48</v>
      </c>
      <c r="E20" s="44" t="s">
        <v>49</v>
      </c>
      <c r="F20" s="170" t="n">
        <v>4.29174881421442</v>
      </c>
      <c r="G20" s="170" t="n">
        <v>4.94184777448903</v>
      </c>
      <c r="H20" s="170" t="n">
        <v>3.33723870829684</v>
      </c>
      <c r="I20" s="170" t="n">
        <v>19.8707433909382</v>
      </c>
    </row>
    <row r="21" customFormat="false" ht="15.75" hidden="false" customHeight="false" outlineLevel="0" collapsed="false">
      <c r="A21" s="41"/>
      <c r="D21" s="41" t="s">
        <v>50</v>
      </c>
      <c r="E21" s="44" t="s">
        <v>51</v>
      </c>
      <c r="F21" s="170" t="n">
        <v>4.18735124731888</v>
      </c>
      <c r="G21" s="170" t="n">
        <v>4.91260279124093</v>
      </c>
      <c r="H21" s="170" t="n">
        <v>3.72442746847096</v>
      </c>
      <c r="I21" s="170" t="n">
        <v>20.5918169446708</v>
      </c>
    </row>
    <row r="22" customFormat="false" ht="15.75" hidden="false" customHeight="false" outlineLevel="0" collapsed="false">
      <c r="A22" s="41"/>
      <c r="D22" s="41" t="s">
        <v>74</v>
      </c>
      <c r="E22" s="42" t="s">
        <v>75</v>
      </c>
      <c r="F22" s="170" t="n">
        <v>3.9555383960335</v>
      </c>
      <c r="G22" s="170" t="n">
        <v>5.00673680642453</v>
      </c>
      <c r="H22" s="170" t="n">
        <v>4.01689104857891</v>
      </c>
      <c r="I22" s="170" t="n">
        <v>19.6757874117101</v>
      </c>
    </row>
    <row r="23" customFormat="false" ht="15.75" hidden="false" customHeight="false" outlineLevel="0" collapsed="false">
      <c r="A23" s="41"/>
      <c r="D23" s="41" t="s">
        <v>46</v>
      </c>
      <c r="E23" s="44" t="s">
        <v>47</v>
      </c>
      <c r="F23" s="170" t="n">
        <v>3.62655881368498</v>
      </c>
      <c r="G23" s="170" t="n">
        <v>5.09523945917327</v>
      </c>
      <c r="H23" s="170" t="n">
        <v>3.67036959725727</v>
      </c>
      <c r="I23" s="170" t="n">
        <v>19.3222524320057</v>
      </c>
    </row>
    <row r="24" customFormat="false" ht="15.75" hidden="false" customHeight="false" outlineLevel="0" collapsed="false">
      <c r="A24" s="41"/>
      <c r="D24" s="41" t="s">
        <v>48</v>
      </c>
      <c r="E24" s="44" t="s">
        <v>49</v>
      </c>
      <c r="F24" s="170" t="n">
        <v>3.27518170443766</v>
      </c>
      <c r="G24" s="170" t="n">
        <v>5.14240083167406</v>
      </c>
      <c r="H24" s="170" t="n">
        <v>3.62447094013818</v>
      </c>
      <c r="I24" s="170" t="n">
        <v>19.1005286638408</v>
      </c>
    </row>
    <row r="25" customFormat="false" ht="15.75" hidden="false" customHeight="false" outlineLevel="0" collapsed="false">
      <c r="A25" s="41"/>
      <c r="D25" s="41" t="s">
        <v>50</v>
      </c>
      <c r="E25" s="44" t="s">
        <v>51</v>
      </c>
      <c r="F25" s="170" t="n">
        <v>3.43547850945085</v>
      </c>
      <c r="G25" s="170" t="n">
        <v>5.04081136870301</v>
      </c>
      <c r="H25" s="170" t="n">
        <v>3.87433270555392</v>
      </c>
      <c r="I25" s="170" t="n">
        <v>17.7906153113136</v>
      </c>
    </row>
    <row r="26" customFormat="false" ht="15.75" hidden="false" customHeight="false" outlineLevel="0" collapsed="false">
      <c r="A26" s="41"/>
      <c r="D26" s="167" t="s">
        <v>76</v>
      </c>
      <c r="E26" s="167" t="s">
        <v>212</v>
      </c>
      <c r="F26" s="170" t="n">
        <v>3.52542897622881</v>
      </c>
      <c r="G26" s="170" t="n">
        <v>5.27013957889654</v>
      </c>
      <c r="H26" s="170" t="n">
        <v>4.14586170582625</v>
      </c>
      <c r="I26" s="170" t="n">
        <v>16.4325960489188</v>
      </c>
    </row>
    <row r="27" customFormat="false" ht="15.75" hidden="false" customHeight="false" outlineLevel="0" collapsed="false">
      <c r="A27" s="41"/>
      <c r="D27" s="41" t="s">
        <v>46</v>
      </c>
      <c r="E27" s="44" t="s">
        <v>47</v>
      </c>
      <c r="F27" s="170" t="n">
        <v>3.59238980813314</v>
      </c>
      <c r="G27" s="170" t="n">
        <v>5.50955996348684</v>
      </c>
      <c r="H27" s="170" t="n">
        <v>4.67957574427447</v>
      </c>
      <c r="I27" s="170" t="n">
        <v>15.8667024738868</v>
      </c>
    </row>
    <row r="28" customFormat="false" ht="15.75" hidden="false" customHeight="false" outlineLevel="0" collapsed="false">
      <c r="A28" s="41"/>
      <c r="D28" s="41" t="s">
        <v>48</v>
      </c>
      <c r="E28" s="44" t="s">
        <v>49</v>
      </c>
      <c r="F28" s="170" t="n">
        <v>3.56313921818458</v>
      </c>
      <c r="G28" s="170" t="n">
        <v>5.39077242094062</v>
      </c>
      <c r="H28" s="170" t="n">
        <v>5.01776551463577</v>
      </c>
      <c r="I28" s="170" t="n">
        <v>15.3659266327224</v>
      </c>
    </row>
    <row r="29" customFormat="false" ht="15.75" hidden="false" customHeight="false" outlineLevel="0" collapsed="false">
      <c r="A29" s="41"/>
      <c r="D29" s="41" t="s">
        <v>50</v>
      </c>
      <c r="E29" s="44" t="s">
        <v>51</v>
      </c>
      <c r="F29" s="170" t="n">
        <v>3.57958877670258</v>
      </c>
      <c r="G29" s="170" t="n">
        <v>5.07685586189627</v>
      </c>
      <c r="H29" s="170" t="n">
        <v>4.70629993546597</v>
      </c>
      <c r="I29" s="170" t="n">
        <v>15.1140024065702</v>
      </c>
    </row>
    <row r="30" customFormat="false" ht="15.75" hidden="false" customHeight="false" outlineLevel="0" collapsed="false">
      <c r="A30" s="41"/>
      <c r="D30" s="167" t="s">
        <v>78</v>
      </c>
      <c r="E30" s="167" t="s">
        <v>213</v>
      </c>
      <c r="F30" s="170" t="n">
        <v>3.58720209971134</v>
      </c>
      <c r="G30" s="170" t="n">
        <v>4.85452777813348</v>
      </c>
      <c r="H30" s="170" t="n">
        <v>4.20518439665146</v>
      </c>
      <c r="I30" s="170" t="n">
        <v>15.7570551677768</v>
      </c>
    </row>
    <row r="31" customFormat="false" ht="15.75" hidden="false" customHeight="false" outlineLevel="0" collapsed="false">
      <c r="A31" s="41"/>
      <c r="D31" s="41" t="s">
        <v>46</v>
      </c>
      <c r="E31" s="44" t="s">
        <v>47</v>
      </c>
      <c r="F31" s="170" t="n">
        <v>3.35172432641449</v>
      </c>
      <c r="G31" s="170" t="n">
        <v>4.69308375924381</v>
      </c>
      <c r="H31" s="170" t="n">
        <v>4.26179788453448</v>
      </c>
      <c r="I31" s="170" t="n">
        <v>15.0997068734014</v>
      </c>
    </row>
    <row r="32" customFormat="false" ht="15.75" hidden="false" customHeight="false" outlineLevel="0" collapsed="false">
      <c r="A32" s="41"/>
      <c r="D32" s="171" t="s">
        <v>48</v>
      </c>
      <c r="E32" s="172" t="s">
        <v>49</v>
      </c>
      <c r="F32" s="170" t="n">
        <v>3.32716452975356</v>
      </c>
      <c r="G32" s="170" t="n">
        <v>4.71188541846635</v>
      </c>
      <c r="H32" s="170" t="n">
        <v>4.34332647851039</v>
      </c>
      <c r="I32" s="170" t="n">
        <v>14.8546968879708</v>
      </c>
    </row>
    <row r="33" customFormat="false" ht="15.75" hidden="false" customHeight="false" outlineLevel="0" collapsed="false">
      <c r="A33" s="41"/>
    </row>
    <row r="34" customFormat="false" ht="15.75" hidden="false" customHeight="false" outlineLevel="0" collapsed="false">
      <c r="A34" s="41"/>
      <c r="F34" s="85"/>
      <c r="G34" s="85"/>
      <c r="H34" s="85"/>
      <c r="I34" s="85"/>
    </row>
    <row r="35" customFormat="false" ht="15.75" hidden="false" customHeight="false" outlineLevel="0" collapsed="false">
      <c r="A35" s="41"/>
    </row>
    <row r="36" customFormat="false" ht="15.75" hidden="false" customHeight="false" outlineLevel="0" collapsed="false">
      <c r="A36" s="41"/>
    </row>
    <row r="37" customFormat="false" ht="15.75" hidden="false" customHeight="false" outlineLevel="0" collapsed="false">
      <c r="A37" s="41"/>
    </row>
    <row r="38" customFormat="false" ht="15.75" hidden="false" customHeight="false" outlineLevel="0" collapsed="false">
      <c r="A38" s="41"/>
    </row>
    <row r="39" customFormat="false" ht="15.75" hidden="false" customHeight="false" outlineLevel="0" collapsed="false">
      <c r="A39" s="41"/>
    </row>
    <row r="40" customFormat="false" ht="15.75" hidden="false" customHeight="false" outlineLevel="0" collapsed="false">
      <c r="A40" s="41"/>
    </row>
    <row r="41" customFormat="false" ht="15.75" hidden="false" customHeight="false" outlineLevel="0" collapsed="false">
      <c r="A41" s="41"/>
    </row>
    <row r="42" customFormat="false" ht="15.75" hidden="false" customHeight="false" outlineLevel="0" collapsed="false">
      <c r="A42" s="41"/>
    </row>
    <row r="43" customFormat="false" ht="15.75" hidden="false" customHeight="false" outlineLevel="0" collapsed="false">
      <c r="A43" s="41"/>
    </row>
    <row r="44" customFormat="false" ht="15.75" hidden="false" customHeight="false" outlineLevel="0" collapsed="false">
      <c r="A44" s="41"/>
    </row>
    <row r="45" customFormat="false" ht="15.75" hidden="false" customHeight="false" outlineLevel="0" collapsed="false">
      <c r="A45" s="41"/>
    </row>
    <row r="46" customFormat="false" ht="15.75" hidden="false" customHeight="false" outlineLevel="0" collapsed="false">
      <c r="A46" s="41"/>
    </row>
    <row r="47" customFormat="false" ht="15.75" hidden="false" customHeight="false" outlineLevel="0" collapsed="false">
      <c r="A47" s="41"/>
    </row>
    <row r="48" customFormat="false" ht="15.75" hidden="false" customHeight="false" outlineLevel="0" collapsed="false">
      <c r="A48" s="41"/>
    </row>
    <row r="49" customFormat="false" ht="15.75" hidden="false" customHeight="false" outlineLevel="0" collapsed="false">
      <c r="A49" s="41"/>
    </row>
    <row r="50" customFormat="false" ht="15.75" hidden="false" customHeight="false" outlineLevel="0" collapsed="false">
      <c r="A50" s="41"/>
    </row>
    <row r="51" customFormat="false" ht="15.75" hidden="false" customHeight="false" outlineLevel="0" collapsed="false">
      <c r="A51" s="41"/>
    </row>
    <row r="52" customFormat="false" ht="15.75" hidden="false" customHeight="false" outlineLevel="0" collapsed="false">
      <c r="A52" s="41"/>
    </row>
    <row r="53" customFormat="false" ht="15.75" hidden="false" customHeight="false" outlineLevel="0" collapsed="false">
      <c r="A53" s="41"/>
    </row>
    <row r="54" customFormat="false" ht="15.75" hidden="false" customHeight="false" outlineLevel="0" collapsed="false">
      <c r="A54" s="41"/>
    </row>
    <row r="55" customFormat="false" ht="15.75" hidden="false" customHeight="false" outlineLevel="0" collapsed="false">
      <c r="A55" s="41"/>
    </row>
    <row r="56" customFormat="false" ht="15.75" hidden="false" customHeight="false" outlineLevel="0" collapsed="false">
      <c r="A56" s="41"/>
    </row>
    <row r="57" customFormat="false" ht="15.75" hidden="false" customHeight="false" outlineLevel="0" collapsed="false">
      <c r="A57" s="41"/>
    </row>
    <row r="58" customFormat="false" ht="15.75" hidden="false" customHeight="false" outlineLevel="0" collapsed="false">
      <c r="A58" s="41"/>
    </row>
    <row r="59" customFormat="false" ht="15.75" hidden="false" customHeight="false" outlineLevel="0" collapsed="false">
      <c r="A59" s="41"/>
    </row>
    <row r="60" customFormat="false" ht="15.75" hidden="false" customHeight="false" outlineLevel="0" collapsed="false">
      <c r="A60" s="41"/>
    </row>
    <row r="61" customFormat="false" ht="15.75" hidden="false" customHeight="false" outlineLevel="0" collapsed="false">
      <c r="A61" s="41"/>
    </row>
    <row r="62" customFormat="false" ht="15.75" hidden="false" customHeight="false" outlineLevel="0" collapsed="false">
      <c r="A62" s="41"/>
    </row>
    <row r="63" customFormat="false" ht="15.75" hidden="false" customHeight="false" outlineLevel="0" collapsed="false">
      <c r="A63" s="41"/>
    </row>
    <row r="64" customFormat="false" ht="15.75" hidden="false" customHeight="false" outlineLevel="0" collapsed="false">
      <c r="A64" s="41"/>
    </row>
    <row r="65" customFormat="false" ht="15.75" hidden="false" customHeight="false" outlineLevel="0" collapsed="false">
      <c r="A65" s="41"/>
    </row>
    <row r="66" customFormat="false" ht="15.75" hidden="false" customHeight="false" outlineLevel="0" collapsed="false">
      <c r="A66" s="41"/>
    </row>
    <row r="67" customFormat="false" ht="15.75" hidden="false" customHeight="false" outlineLevel="0" collapsed="false">
      <c r="A67" s="41"/>
    </row>
    <row r="68" customFormat="false" ht="15.75" hidden="false" customHeight="false" outlineLevel="0" collapsed="false">
      <c r="A68" s="41"/>
    </row>
    <row r="69" customFormat="false" ht="15.75" hidden="false" customHeight="false" outlineLevel="0" collapsed="false">
      <c r="A69" s="41"/>
    </row>
    <row r="70" customFormat="false" ht="15.75" hidden="false" customHeight="false" outlineLevel="0" collapsed="false">
      <c r="A70" s="41"/>
    </row>
    <row r="71" customFormat="false" ht="15.75" hidden="false" customHeight="false" outlineLevel="0" collapsed="false">
      <c r="A71" s="41"/>
    </row>
    <row r="72" customFormat="false" ht="15.75" hidden="false" customHeight="false" outlineLevel="0" collapsed="false">
      <c r="A72" s="41"/>
    </row>
    <row r="73" customFormat="false" ht="15.75" hidden="false" customHeight="false" outlineLevel="0" collapsed="false">
      <c r="A73" s="41"/>
    </row>
    <row r="74" customFormat="false" ht="15.75" hidden="false" customHeight="false" outlineLevel="0" collapsed="false">
      <c r="A74" s="41"/>
    </row>
    <row r="75" customFormat="false" ht="15.75" hidden="false" customHeight="false" outlineLevel="0" collapsed="false">
      <c r="A75" s="41"/>
    </row>
    <row r="76" customFormat="false" ht="15.75" hidden="false" customHeight="false" outlineLevel="0" collapsed="false">
      <c r="A76" s="41"/>
    </row>
    <row r="77" customFormat="false" ht="15.75" hidden="false" customHeight="false" outlineLevel="0" collapsed="false">
      <c r="A77" s="41"/>
    </row>
    <row r="78" customFormat="false" ht="15.75" hidden="false" customHeight="false" outlineLevel="0" collapsed="false">
      <c r="A78" s="41"/>
    </row>
    <row r="79" customFormat="false" ht="15.75" hidden="false" customHeight="false" outlineLevel="0" collapsed="false">
      <c r="A79" s="41"/>
    </row>
    <row r="80" customFormat="false" ht="15.75" hidden="false" customHeight="false" outlineLevel="0" collapsed="false">
      <c r="A80" s="41"/>
    </row>
    <row r="81" customFormat="false" ht="15.75" hidden="false" customHeight="false" outlineLevel="0" collapsed="false">
      <c r="A81" s="41"/>
    </row>
    <row r="82" customFormat="false" ht="15.75" hidden="false" customHeight="false" outlineLevel="0" collapsed="false">
      <c r="A82" s="41"/>
    </row>
    <row r="83" customFormat="false" ht="15.75" hidden="false" customHeight="false" outlineLevel="0" collapsed="false">
      <c r="A83" s="41"/>
    </row>
    <row r="84" customFormat="false" ht="15.75" hidden="false" customHeight="false" outlineLevel="0" collapsed="false">
      <c r="A84" s="41"/>
    </row>
    <row r="85" customFormat="false" ht="15.75" hidden="false" customHeight="false" outlineLevel="0" collapsed="false">
      <c r="A85" s="41"/>
    </row>
    <row r="86" customFormat="false" ht="15.75" hidden="false" customHeight="false" outlineLevel="0" collapsed="false">
      <c r="A86"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3.41"/>
    <col collapsed="false" customWidth="true" hidden="false" outlineLevel="0" max="4" min="4" style="1" width="9.56"/>
    <col collapsed="false" customWidth="false" hidden="false" outlineLevel="0" max="5" min="5" style="1" width="9.14"/>
    <col collapsed="false" customWidth="true" hidden="false" outlineLevel="0" max="6" min="6" style="1" width="26.7"/>
    <col collapsed="false" customWidth="true" hidden="false" outlineLevel="0" max="7" min="7" style="1" width="23.85"/>
    <col collapsed="false" customWidth="true" hidden="false" outlineLevel="0" max="8" min="8" style="1" width="24.41"/>
    <col collapsed="false" customWidth="false" hidden="false" outlineLevel="0" max="257" min="9" style="1" width="9.14"/>
  </cols>
  <sheetData>
    <row r="1" customFormat="false" ht="15.75" hidden="false" customHeight="false" outlineLevel="0" collapsed="false">
      <c r="A1" s="34" t="s">
        <v>28</v>
      </c>
      <c r="B1" s="47" t="s">
        <v>318</v>
      </c>
      <c r="C1" s="47"/>
    </row>
    <row r="2" customFormat="false" ht="15.75" hidden="false" customHeight="false" outlineLevel="0" collapsed="false">
      <c r="A2" s="34" t="s">
        <v>30</v>
      </c>
      <c r="B2" s="47" t="s">
        <v>319</v>
      </c>
      <c r="C2" s="47"/>
    </row>
    <row r="3" customFormat="false" ht="15.75" hidden="false" customHeight="false" outlineLevel="0" collapsed="false">
      <c r="A3" s="34" t="s">
        <v>32</v>
      </c>
      <c r="B3" s="1" t="s">
        <v>190</v>
      </c>
    </row>
    <row r="4" customFormat="false" ht="15.75" hidden="false" customHeight="false" outlineLevel="0" collapsed="false">
      <c r="A4" s="34" t="s">
        <v>34</v>
      </c>
      <c r="B4" s="1" t="s">
        <v>190</v>
      </c>
    </row>
    <row r="5" customFormat="false" ht="15.75" hidden="false" customHeight="false" outlineLevel="0" collapsed="false">
      <c r="A5" s="36" t="s">
        <v>36</v>
      </c>
      <c r="B5" s="1" t="s">
        <v>320</v>
      </c>
    </row>
    <row r="6" customFormat="false" ht="15.75" hidden="false" customHeight="false" outlineLevel="0" collapsed="false">
      <c r="A6" s="36" t="s">
        <v>38</v>
      </c>
      <c r="B6" s="1" t="s">
        <v>321</v>
      </c>
    </row>
    <row r="7" customFormat="false" ht="15.75" hidden="false" customHeight="false" outlineLevel="0" collapsed="false">
      <c r="M7" s="110"/>
    </row>
    <row r="8" customFormat="false" ht="15.75" hidden="false" customHeight="false" outlineLevel="0" collapsed="false">
      <c r="F8" s="7"/>
      <c r="G8" s="173"/>
      <c r="H8" s="174"/>
      <c r="I8" s="7"/>
      <c r="J8" s="7"/>
      <c r="K8" s="7"/>
    </row>
    <row r="9" customFormat="false" ht="47.25" hidden="false" customHeight="false" outlineLevel="0" collapsed="false">
      <c r="F9" s="8" t="s">
        <v>322</v>
      </c>
      <c r="G9" s="8" t="s">
        <v>323</v>
      </c>
      <c r="H9" s="8" t="s">
        <v>324</v>
      </c>
      <c r="I9" s="8"/>
      <c r="J9" s="8"/>
      <c r="K9" s="7"/>
    </row>
    <row r="10" customFormat="false" ht="62.25" hidden="false" customHeight="true" outlineLevel="0" collapsed="false">
      <c r="F10" s="8" t="s">
        <v>325</v>
      </c>
      <c r="G10" s="8" t="s">
        <v>326</v>
      </c>
      <c r="H10" s="8" t="s">
        <v>327</v>
      </c>
      <c r="I10" s="8"/>
      <c r="J10" s="8"/>
      <c r="K10" s="7"/>
    </row>
    <row r="11" customFormat="false" ht="15.75" hidden="false" customHeight="false" outlineLevel="0" collapsed="false">
      <c r="D11" s="1" t="s">
        <v>44</v>
      </c>
      <c r="E11" s="92" t="s">
        <v>45</v>
      </c>
      <c r="F11" s="175" t="n">
        <v>10.5343397035492</v>
      </c>
      <c r="G11" s="52" t="n">
        <v>1.42388978948328</v>
      </c>
      <c r="H11" s="52" t="n">
        <v>-0.188</v>
      </c>
      <c r="I11" s="176"/>
      <c r="J11" s="14"/>
    </row>
    <row r="12" customFormat="false" ht="15.75" hidden="false" customHeight="false" outlineLevel="0" collapsed="false">
      <c r="D12" s="1" t="s">
        <v>46</v>
      </c>
      <c r="E12" s="92" t="s">
        <v>47</v>
      </c>
      <c r="F12" s="175" t="n">
        <v>9.1708584386178</v>
      </c>
      <c r="G12" s="52" t="n">
        <v>1.32603003558429</v>
      </c>
      <c r="H12" s="52" t="n">
        <v>-0.213666666666667</v>
      </c>
      <c r="I12" s="176"/>
      <c r="J12" s="14"/>
    </row>
    <row r="13" customFormat="false" ht="15.75" hidden="false" customHeight="false" outlineLevel="0" collapsed="false">
      <c r="D13" s="1" t="s">
        <v>48</v>
      </c>
      <c r="E13" s="92" t="s">
        <v>49</v>
      </c>
      <c r="F13" s="175" t="n">
        <v>7.6876215028427</v>
      </c>
      <c r="G13" s="52" t="n">
        <v>1.24897008447366</v>
      </c>
      <c r="H13" s="52" t="n">
        <v>-0.300666666666667</v>
      </c>
      <c r="I13" s="176"/>
      <c r="J13" s="14"/>
    </row>
    <row r="14" customFormat="false" ht="15.75" hidden="false" customHeight="false" outlineLevel="0" collapsed="false">
      <c r="D14" s="1" t="s">
        <v>50</v>
      </c>
      <c r="E14" s="92" t="s">
        <v>51</v>
      </c>
      <c r="F14" s="175" t="n">
        <v>6.0181094721981</v>
      </c>
      <c r="G14" s="52" t="n">
        <v>1.11881166615281</v>
      </c>
      <c r="H14" s="52" t="n">
        <v>-0.314666666666667</v>
      </c>
      <c r="I14" s="176"/>
      <c r="J14" s="14"/>
    </row>
    <row r="15" customFormat="false" ht="15.75" hidden="false" customHeight="false" outlineLevel="0" collapsed="false">
      <c r="D15" s="1" t="s">
        <v>52</v>
      </c>
      <c r="E15" s="92" t="s">
        <v>53</v>
      </c>
      <c r="F15" s="175" t="n">
        <v>1.52011926102149</v>
      </c>
      <c r="G15" s="52" t="n">
        <v>1.23070777069764</v>
      </c>
      <c r="H15" s="52" t="n">
        <v>-0.349333333333333</v>
      </c>
      <c r="I15" s="176"/>
      <c r="J15" s="14"/>
    </row>
    <row r="16" customFormat="false" ht="15.75" hidden="false" customHeight="false" outlineLevel="0" collapsed="false">
      <c r="D16" s="1" t="s">
        <v>46</v>
      </c>
      <c r="E16" s="92" t="s">
        <v>47</v>
      </c>
      <c r="F16" s="175" t="n">
        <v>2.73993574770051</v>
      </c>
      <c r="G16" s="52" t="n">
        <v>1.24708219284491</v>
      </c>
      <c r="H16" s="52" t="n">
        <v>-0.296333333333333</v>
      </c>
      <c r="I16" s="176"/>
      <c r="J16" s="14"/>
    </row>
    <row r="17" customFormat="false" ht="15.75" hidden="false" customHeight="false" outlineLevel="0" collapsed="false">
      <c r="D17" s="1" t="s">
        <v>48</v>
      </c>
      <c r="E17" s="92" t="s">
        <v>49</v>
      </c>
      <c r="F17" s="175" t="n">
        <v>2.70005204970412</v>
      </c>
      <c r="G17" s="52" t="n">
        <v>1.19746621776839</v>
      </c>
      <c r="H17" s="52" t="n">
        <v>-0.267333333333333</v>
      </c>
      <c r="I17" s="176"/>
      <c r="J17" s="14"/>
    </row>
    <row r="18" customFormat="false" ht="15.75" hidden="false" customHeight="false" outlineLevel="0" collapsed="false">
      <c r="D18" s="1" t="s">
        <v>50</v>
      </c>
      <c r="E18" s="92" t="s">
        <v>51</v>
      </c>
      <c r="F18" s="175" t="n">
        <v>1.30193162674348</v>
      </c>
      <c r="G18" s="52" t="n">
        <v>1.26625536585452</v>
      </c>
      <c r="H18" s="52" t="n">
        <v>-0.255666666666667</v>
      </c>
      <c r="I18" s="176"/>
      <c r="J18" s="14"/>
    </row>
    <row r="19" customFormat="false" ht="15.75" hidden="false" customHeight="false" outlineLevel="0" collapsed="false">
      <c r="D19" s="1" t="s">
        <v>54</v>
      </c>
      <c r="E19" s="92" t="s">
        <v>55</v>
      </c>
      <c r="F19" s="175" t="n">
        <v>3.57846031575522</v>
      </c>
      <c r="G19" s="52" t="n">
        <v>1.45062906709656</v>
      </c>
      <c r="H19" s="52" t="n">
        <v>-0.234</v>
      </c>
      <c r="I19" s="176"/>
      <c r="J19" s="14"/>
    </row>
    <row r="20" customFormat="false" ht="15.75" hidden="false" customHeight="false" outlineLevel="0" collapsed="false">
      <c r="D20" s="1" t="s">
        <v>46</v>
      </c>
      <c r="E20" s="92" t="s">
        <v>47</v>
      </c>
      <c r="F20" s="175" t="n">
        <v>2.54665347495044</v>
      </c>
      <c r="G20" s="52" t="n">
        <v>1.64480874161975</v>
      </c>
      <c r="H20" s="52" t="n">
        <v>-0.329333333333333</v>
      </c>
      <c r="I20" s="176"/>
      <c r="J20" s="14"/>
    </row>
    <row r="21" customFormat="false" ht="15.75" hidden="false" customHeight="false" outlineLevel="0" collapsed="false">
      <c r="D21" s="1" t="s">
        <v>48</v>
      </c>
      <c r="E21" s="92" t="s">
        <v>49</v>
      </c>
      <c r="F21" s="175" t="n">
        <v>1.75629071143444</v>
      </c>
      <c r="G21" s="52" t="n">
        <v>1.53172576077495</v>
      </c>
      <c r="H21" s="52" t="n">
        <v>-0.276</v>
      </c>
      <c r="I21" s="176"/>
      <c r="J21" s="14"/>
    </row>
    <row r="22" customFormat="false" ht="15.75" hidden="false" customHeight="false" outlineLevel="0" collapsed="false">
      <c r="D22" s="1" t="s">
        <v>50</v>
      </c>
      <c r="E22" s="92" t="s">
        <v>51</v>
      </c>
      <c r="F22" s="175" t="n">
        <v>3.63055790923863</v>
      </c>
      <c r="G22" s="52" t="n">
        <v>1.50817968621295</v>
      </c>
      <c r="H22" s="52" t="n">
        <v>-0.233</v>
      </c>
      <c r="I22" s="176"/>
      <c r="J22" s="14"/>
    </row>
    <row r="23" customFormat="false" ht="15.75" hidden="false" customHeight="false" outlineLevel="0" collapsed="false">
      <c r="D23" s="1" t="s">
        <v>56</v>
      </c>
      <c r="E23" s="92" t="s">
        <v>57</v>
      </c>
      <c r="F23" s="175" t="n">
        <v>2.32508425076394</v>
      </c>
      <c r="G23" s="52" t="n">
        <v>1.50135484768065</v>
      </c>
      <c r="H23" s="52" t="n">
        <v>-0.128</v>
      </c>
      <c r="I23" s="176"/>
      <c r="J23" s="14"/>
    </row>
    <row r="24" customFormat="false" ht="15.75" hidden="false" customHeight="false" outlineLevel="0" collapsed="false">
      <c r="D24" s="1" t="s">
        <v>46</v>
      </c>
      <c r="E24" s="92" t="s">
        <v>47</v>
      </c>
      <c r="F24" s="175" t="n">
        <v>1.70555399337122</v>
      </c>
      <c r="G24" s="52" t="n">
        <v>1.4816955355856</v>
      </c>
      <c r="H24" s="52" t="n">
        <v>-0.263666666666667</v>
      </c>
      <c r="I24" s="176"/>
      <c r="J24" s="14"/>
    </row>
    <row r="25" customFormat="false" ht="15.75" hidden="false" customHeight="false" outlineLevel="0" collapsed="false">
      <c r="D25" s="1" t="s">
        <v>48</v>
      </c>
      <c r="E25" s="92" t="s">
        <v>49</v>
      </c>
      <c r="F25" s="175" t="n">
        <v>1.77333103637869</v>
      </c>
      <c r="G25" s="52" t="n">
        <v>1.35575827426064</v>
      </c>
      <c r="H25" s="52" t="n">
        <v>-0.487333333333333</v>
      </c>
      <c r="I25" s="176"/>
      <c r="J25" s="14"/>
    </row>
    <row r="26" customFormat="false" ht="15.75" hidden="false" customHeight="false" outlineLevel="0" collapsed="false">
      <c r="D26" s="1" t="s">
        <v>50</v>
      </c>
      <c r="E26" s="92" t="s">
        <v>51</v>
      </c>
      <c r="F26" s="175" t="n">
        <v>0.457982101645205</v>
      </c>
      <c r="G26" s="52" t="n">
        <v>1.18226981680221</v>
      </c>
      <c r="H26" s="52" t="n">
        <v>-0.513666666666667</v>
      </c>
      <c r="I26" s="176"/>
      <c r="J26" s="14"/>
    </row>
    <row r="27" customFormat="false" ht="15.75" hidden="false" customHeight="false" outlineLevel="0" collapsed="false">
      <c r="D27" s="1" t="s">
        <v>58</v>
      </c>
      <c r="E27" s="92" t="s">
        <v>59</v>
      </c>
      <c r="F27" s="175" t="n">
        <v>1.10593921296263</v>
      </c>
      <c r="G27" s="52" t="n">
        <v>1.157554236711</v>
      </c>
      <c r="H27" s="52" t="n">
        <v>-0.531333333333333</v>
      </c>
      <c r="I27" s="176"/>
      <c r="J27" s="14"/>
    </row>
    <row r="28" customFormat="false" ht="15.75" hidden="false" customHeight="false" outlineLevel="0" collapsed="false">
      <c r="D28" s="1" t="s">
        <v>46</v>
      </c>
      <c r="E28" s="92" t="s">
        <v>47</v>
      </c>
      <c r="F28" s="175" t="n">
        <v>0.901219807198195</v>
      </c>
      <c r="G28" s="52" t="n">
        <v>0.98591334972966</v>
      </c>
      <c r="H28" s="52" t="n">
        <v>-0.504333333333333</v>
      </c>
      <c r="I28" s="176"/>
      <c r="J28" s="14"/>
    </row>
    <row r="29" customFormat="false" ht="15.75" hidden="false" customHeight="false" outlineLevel="0" collapsed="false">
      <c r="D29" s="1" t="s">
        <v>48</v>
      </c>
      <c r="E29" s="92" t="s">
        <v>49</v>
      </c>
      <c r="F29" s="175" t="n">
        <v>0.8507765206069</v>
      </c>
      <c r="G29" s="52" t="n">
        <v>0.933219639302844</v>
      </c>
      <c r="H29" s="52" t="n">
        <v>-0.480666666666667</v>
      </c>
      <c r="I29" s="176"/>
      <c r="J29" s="14"/>
    </row>
    <row r="30" customFormat="false" ht="15.75" hidden="false" customHeight="false" outlineLevel="0" collapsed="false">
      <c r="D30" s="1" t="s">
        <v>50</v>
      </c>
      <c r="E30" s="92" t="s">
        <v>51</v>
      </c>
      <c r="F30" s="175" t="n">
        <v>1.55485916988782</v>
      </c>
      <c r="G30" s="52" t="n">
        <v>0.899025795523032</v>
      </c>
      <c r="H30" s="52" t="n">
        <v>-0.505666666666667</v>
      </c>
      <c r="I30" s="176"/>
      <c r="J30" s="14"/>
    </row>
    <row r="31" customFormat="false" ht="15.75" hidden="false" customHeight="false" outlineLevel="0" collapsed="false">
      <c r="D31" s="1" t="s">
        <v>60</v>
      </c>
      <c r="E31" s="92" t="s">
        <v>61</v>
      </c>
      <c r="F31" s="175" t="n">
        <v>0.703984390949275</v>
      </c>
      <c r="G31" s="52" t="n">
        <v>0.781174408933024</v>
      </c>
      <c r="H31" s="52" t="n">
        <v>-0.492666666666667</v>
      </c>
      <c r="I31" s="176"/>
      <c r="J31" s="14"/>
    </row>
    <row r="32" customFormat="false" ht="15.75" hidden="false" customHeight="false" outlineLevel="0" collapsed="false">
      <c r="D32" s="1" t="s">
        <v>46</v>
      </c>
      <c r="E32" s="92" t="s">
        <v>47</v>
      </c>
      <c r="F32" s="175" t="n">
        <v>0.295161112175091</v>
      </c>
      <c r="G32" s="52" t="n">
        <v>0.762641533284084</v>
      </c>
      <c r="H32" s="52" t="n">
        <v>-0.512666666666667</v>
      </c>
      <c r="I32" s="176"/>
      <c r="J32" s="14"/>
    </row>
    <row r="33" customFormat="false" ht="15.75" hidden="false" customHeight="false" outlineLevel="0" collapsed="false">
      <c r="D33" s="1" t="s">
        <v>48</v>
      </c>
      <c r="E33" s="92" t="s">
        <v>49</v>
      </c>
      <c r="F33" s="175" t="n">
        <v>-1.24911329183216</v>
      </c>
      <c r="G33" s="52" t="n">
        <v>0.713235284438496</v>
      </c>
      <c r="H33" s="52" t="n">
        <v>-0.429666666666667</v>
      </c>
      <c r="I33" s="176"/>
      <c r="J33" s="14"/>
    </row>
    <row r="34" customFormat="false" ht="15.75" hidden="false" customHeight="false" outlineLevel="0" collapsed="false">
      <c r="D34" s="1" t="s">
        <v>50</v>
      </c>
      <c r="E34" s="92" t="s">
        <v>51</v>
      </c>
      <c r="F34" s="175" t="n">
        <v>-4.35199421557098</v>
      </c>
      <c r="G34" s="52" t="n">
        <v>0.610035625854716</v>
      </c>
      <c r="H34" s="52" t="n">
        <v>-0.571666666666667</v>
      </c>
      <c r="I34" s="176"/>
      <c r="J34" s="14"/>
    </row>
    <row r="35" customFormat="false" ht="15.75" hidden="false" customHeight="false" outlineLevel="0" collapsed="false">
      <c r="D35" s="1" t="s">
        <v>62</v>
      </c>
      <c r="E35" s="92" t="s">
        <v>63</v>
      </c>
      <c r="F35" s="175" t="n">
        <v>-6.31782432323774</v>
      </c>
      <c r="G35" s="52" t="n">
        <v>0.282953885440128</v>
      </c>
      <c r="H35" s="52" t="n">
        <v>-0.682</v>
      </c>
      <c r="I35" s="176"/>
      <c r="J35" s="14"/>
    </row>
    <row r="36" customFormat="false" ht="15.75" hidden="false" customHeight="false" outlineLevel="0" collapsed="false">
      <c r="D36" s="1" t="s">
        <v>46</v>
      </c>
      <c r="E36" s="92" t="s">
        <v>47</v>
      </c>
      <c r="F36" s="175" t="n">
        <v>-7.00409299354277</v>
      </c>
      <c r="G36" s="52" t="n">
        <v>0.0266269499674601</v>
      </c>
      <c r="H36" s="52" t="n">
        <v>-0.683</v>
      </c>
      <c r="I36" s="176"/>
      <c r="J36" s="14"/>
    </row>
    <row r="37" customFormat="false" ht="15.75" hidden="false" customHeight="false" outlineLevel="0" collapsed="false">
      <c r="D37" s="1" t="s">
        <v>48</v>
      </c>
      <c r="E37" s="92" t="s">
        <v>49</v>
      </c>
      <c r="F37" s="175" t="n">
        <v>-7.77333604766984</v>
      </c>
      <c r="G37" s="52" t="n">
        <v>-0.363077147727939</v>
      </c>
      <c r="H37" s="52" t="n">
        <v>-0.599333333333333</v>
      </c>
      <c r="I37" s="176"/>
      <c r="J37" s="14"/>
    </row>
    <row r="38" customFormat="false" ht="15.75" hidden="false" customHeight="false" outlineLevel="0" collapsed="false">
      <c r="D38" s="1" t="s">
        <v>50</v>
      </c>
      <c r="E38" s="92" t="s">
        <v>51</v>
      </c>
      <c r="F38" s="175" t="n">
        <v>-5.55104083824894</v>
      </c>
      <c r="G38" s="52" t="n">
        <v>-0.63272791795068</v>
      </c>
      <c r="H38" s="52" t="n">
        <v>-0.509333333333333</v>
      </c>
      <c r="I38" s="176"/>
      <c r="J38" s="14"/>
    </row>
    <row r="39" customFormat="false" ht="15.75" hidden="false" customHeight="false" outlineLevel="0" collapsed="false">
      <c r="D39" s="1" t="s">
        <v>64</v>
      </c>
      <c r="E39" s="92" t="s">
        <v>65</v>
      </c>
      <c r="F39" s="175" t="n">
        <v>-3.88468557489526</v>
      </c>
      <c r="G39" s="52" t="n">
        <v>-0.877972249863484</v>
      </c>
      <c r="H39" s="52" t="n">
        <v>-0.459333333333333</v>
      </c>
      <c r="I39" s="176"/>
      <c r="J39" s="14"/>
    </row>
    <row r="40" customFormat="false" ht="15.75" hidden="false" customHeight="false" outlineLevel="0" collapsed="false">
      <c r="D40" s="1" t="s">
        <v>46</v>
      </c>
      <c r="E40" s="92" t="s">
        <v>47</v>
      </c>
      <c r="F40" s="175" t="n">
        <v>-3.98926266052222</v>
      </c>
      <c r="G40" s="52" t="n">
        <v>-0.94991566358134</v>
      </c>
      <c r="H40" s="52" t="n">
        <v>-0.297</v>
      </c>
      <c r="I40" s="176"/>
      <c r="J40" s="14"/>
    </row>
    <row r="41" customFormat="false" ht="15.75" hidden="false" customHeight="false" outlineLevel="0" collapsed="false">
      <c r="D41" s="1" t="s">
        <v>48</v>
      </c>
      <c r="E41" s="92" t="s">
        <v>49</v>
      </c>
      <c r="F41" s="175" t="n">
        <v>-1.46929012651204</v>
      </c>
      <c r="G41" s="52" t="n">
        <v>-1.04081055723079</v>
      </c>
      <c r="H41" s="52" t="n">
        <v>-0.259</v>
      </c>
      <c r="I41" s="176"/>
      <c r="J41" s="14"/>
    </row>
    <row r="42" customFormat="false" ht="15.75" hidden="false" customHeight="false" outlineLevel="0" collapsed="false">
      <c r="D42" s="1" t="s">
        <v>50</v>
      </c>
      <c r="E42" s="92" t="s">
        <v>51</v>
      </c>
      <c r="F42" s="175" t="n">
        <v>-1.58883715032417</v>
      </c>
      <c r="G42" s="52" t="n">
        <v>-1.11303866920496</v>
      </c>
      <c r="H42" s="52" t="n">
        <v>-0.218333333333333</v>
      </c>
      <c r="I42" s="176"/>
      <c r="J42" s="14"/>
    </row>
    <row r="43" customFormat="false" ht="15.75" hidden="false" customHeight="false" outlineLevel="0" collapsed="false">
      <c r="D43" s="1" t="s">
        <v>66</v>
      </c>
      <c r="E43" s="92" t="s">
        <v>67</v>
      </c>
      <c r="F43" s="175" t="n">
        <v>-0.517903081661186</v>
      </c>
      <c r="G43" s="52" t="n">
        <v>-1.20243452015621</v>
      </c>
      <c r="H43" s="52" t="n">
        <v>-0.302666666666667</v>
      </c>
      <c r="I43" s="176"/>
      <c r="J43" s="14"/>
    </row>
    <row r="44" customFormat="false" ht="15.75" hidden="false" customHeight="false" outlineLevel="0" collapsed="false">
      <c r="D44" s="1" t="s">
        <v>46</v>
      </c>
      <c r="E44" s="92" t="s">
        <v>47</v>
      </c>
      <c r="F44" s="175" t="n">
        <v>1.72749011111921</v>
      </c>
      <c r="G44" s="52" t="n">
        <v>-1.24363955375786</v>
      </c>
      <c r="H44" s="52" t="n">
        <v>-0.387666666666667</v>
      </c>
      <c r="I44" s="176"/>
      <c r="J44" s="14"/>
    </row>
    <row r="45" customFormat="false" ht="15.75" hidden="false" customHeight="false" outlineLevel="0" collapsed="false">
      <c r="D45" s="1" t="s">
        <v>48</v>
      </c>
      <c r="E45" s="92" t="s">
        <v>49</v>
      </c>
      <c r="F45" s="175" t="n">
        <v>1.36519370424517</v>
      </c>
      <c r="G45" s="52" t="n">
        <v>-1.3522931584721</v>
      </c>
      <c r="H45" s="52" t="n">
        <v>-0.433</v>
      </c>
      <c r="I45" s="176"/>
      <c r="J45" s="14"/>
    </row>
    <row r="46" customFormat="false" ht="15.75" hidden="false" customHeight="false" outlineLevel="0" collapsed="false">
      <c r="D46" s="1" t="s">
        <v>50</v>
      </c>
      <c r="E46" s="92" t="s">
        <v>51</v>
      </c>
      <c r="F46" s="175" t="n">
        <v>0.433080961030852</v>
      </c>
      <c r="G46" s="52" t="n">
        <v>-1.45524049219824</v>
      </c>
      <c r="H46" s="52" t="n">
        <v>-0.508666666666667</v>
      </c>
      <c r="I46" s="176"/>
      <c r="J46" s="14"/>
    </row>
    <row r="47" customFormat="false" ht="15.75" hidden="false" customHeight="false" outlineLevel="0" collapsed="false">
      <c r="D47" s="1" t="s">
        <v>68</v>
      </c>
      <c r="E47" s="92" t="s">
        <v>69</v>
      </c>
      <c r="F47" s="175" t="n">
        <v>-0.842179709400515</v>
      </c>
      <c r="G47" s="52" t="n">
        <v>-1.89036233237751</v>
      </c>
      <c r="H47" s="52" t="n">
        <v>-0.525666666666667</v>
      </c>
      <c r="I47" s="176"/>
      <c r="J47" s="14"/>
    </row>
    <row r="48" customFormat="false" ht="15.75" hidden="false" customHeight="false" outlineLevel="0" collapsed="false">
      <c r="D48" s="1" t="s">
        <v>46</v>
      </c>
      <c r="E48" s="92" t="s">
        <v>47</v>
      </c>
      <c r="F48" s="175" t="n">
        <v>-2.69231336246268</v>
      </c>
      <c r="G48" s="52" t="n">
        <v>-2.08250676699865</v>
      </c>
      <c r="H48" s="52" t="n">
        <v>-0.524333333333333</v>
      </c>
      <c r="I48" s="176"/>
      <c r="J48" s="14"/>
    </row>
    <row r="49" customFormat="false" ht="15.75" hidden="false" customHeight="false" outlineLevel="0" collapsed="false">
      <c r="D49" s="1" t="s">
        <v>48</v>
      </c>
      <c r="E49" s="92" t="s">
        <v>49</v>
      </c>
      <c r="F49" s="175" t="n">
        <v>-3.35843733305324</v>
      </c>
      <c r="G49" s="52" t="n">
        <v>-2.10777396459388</v>
      </c>
      <c r="H49" s="52" t="n">
        <v>-0.512</v>
      </c>
      <c r="I49" s="176"/>
      <c r="J49" s="14"/>
    </row>
    <row r="50" customFormat="false" ht="15.75" hidden="false" customHeight="false" outlineLevel="0" collapsed="false">
      <c r="D50" s="1" t="s">
        <v>50</v>
      </c>
      <c r="E50" s="92" t="s">
        <v>51</v>
      </c>
      <c r="F50" s="175" t="n">
        <v>-1.67494637546113</v>
      </c>
      <c r="G50" s="52" t="n">
        <v>-1.94503800385332</v>
      </c>
      <c r="H50" s="52" t="n">
        <v>-0.51</v>
      </c>
      <c r="I50" s="176"/>
      <c r="J50" s="14"/>
    </row>
    <row r="51" customFormat="false" ht="15.75" hidden="false" customHeight="false" outlineLevel="0" collapsed="false">
      <c r="D51" s="1" t="s">
        <v>70</v>
      </c>
      <c r="E51" s="92" t="s">
        <v>71</v>
      </c>
      <c r="F51" s="175" t="n">
        <v>-0.92698741204732</v>
      </c>
      <c r="G51" s="52" t="n">
        <v>-1.66710755283101</v>
      </c>
      <c r="H51" s="52" t="n">
        <v>-0.405333333333333</v>
      </c>
      <c r="I51" s="176"/>
      <c r="J51" s="14"/>
    </row>
    <row r="52" customFormat="false" ht="15.75" hidden="false" customHeight="false" outlineLevel="0" collapsed="false">
      <c r="D52" s="1" t="s">
        <v>46</v>
      </c>
      <c r="E52" s="92" t="s">
        <v>47</v>
      </c>
      <c r="F52" s="175" t="n">
        <v>0.11548634522105</v>
      </c>
      <c r="G52" s="52" t="n">
        <v>-1.58553702228066</v>
      </c>
      <c r="H52" s="52" t="n">
        <v>-0.368666666666667</v>
      </c>
      <c r="I52" s="176"/>
      <c r="J52" s="14"/>
    </row>
    <row r="53" customFormat="false" ht="15.75" hidden="false" customHeight="false" outlineLevel="0" collapsed="false">
      <c r="D53" s="1" t="s">
        <v>48</v>
      </c>
      <c r="E53" s="92" t="s">
        <v>49</v>
      </c>
      <c r="F53" s="175" t="n">
        <v>1.02256897471702</v>
      </c>
      <c r="G53" s="52" t="n">
        <v>-1.66899159461363</v>
      </c>
      <c r="H53" s="52" t="n">
        <v>-0.344</v>
      </c>
      <c r="I53" s="176"/>
      <c r="J53" s="14"/>
    </row>
    <row r="54" customFormat="false" ht="15.75" hidden="false" customHeight="false" outlineLevel="0" collapsed="false">
      <c r="D54" s="1" t="s">
        <v>50</v>
      </c>
      <c r="E54" s="92" t="s">
        <v>51</v>
      </c>
      <c r="F54" s="175" t="n">
        <v>0.810098686762295</v>
      </c>
      <c r="G54" s="52" t="n">
        <v>-1.70856684378586</v>
      </c>
      <c r="H54" s="52" t="n">
        <v>-0.251333333333333</v>
      </c>
      <c r="I54" s="176"/>
      <c r="J54" s="14"/>
    </row>
    <row r="55" customFormat="false" ht="15.75" hidden="false" customHeight="false" outlineLevel="0" collapsed="false">
      <c r="D55" s="1" t="s">
        <v>72</v>
      </c>
      <c r="E55" s="92" t="s">
        <v>73</v>
      </c>
      <c r="F55" s="175" t="n">
        <v>1.48987577690562</v>
      </c>
      <c r="G55" s="52" t="n">
        <v>-1.59813256329216</v>
      </c>
      <c r="H55" s="52" t="n">
        <v>-0.183666666666667</v>
      </c>
      <c r="I55" s="176"/>
      <c r="J55" s="14"/>
    </row>
    <row r="56" customFormat="false" ht="15.75" hidden="false" customHeight="false" outlineLevel="0" collapsed="false">
      <c r="D56" s="1" t="s">
        <v>46</v>
      </c>
      <c r="E56" s="92" t="s">
        <v>47</v>
      </c>
      <c r="F56" s="175" t="n">
        <v>2.48640394425497</v>
      </c>
      <c r="G56" s="52" t="n">
        <v>-1.50721644097527</v>
      </c>
      <c r="H56" s="52" t="n">
        <v>-0.176666666666667</v>
      </c>
      <c r="I56" s="176"/>
      <c r="J56" s="14"/>
    </row>
    <row r="57" customFormat="false" ht="15.75" hidden="false" customHeight="false" outlineLevel="0" collapsed="false">
      <c r="D57" s="1" t="s">
        <v>48</v>
      </c>
      <c r="E57" s="92" t="s">
        <v>49</v>
      </c>
      <c r="F57" s="175" t="n">
        <v>2.6359064847397</v>
      </c>
      <c r="G57" s="52" t="n">
        <v>-1.32442399138564</v>
      </c>
      <c r="H57" s="52" t="n">
        <v>-0.199666666666667</v>
      </c>
      <c r="I57" s="176"/>
      <c r="J57" s="14"/>
    </row>
    <row r="58" customFormat="false" ht="15.75" hidden="false" customHeight="false" outlineLevel="0" collapsed="false">
      <c r="D58" s="1" t="s">
        <v>50</v>
      </c>
      <c r="E58" s="92" t="s">
        <v>51</v>
      </c>
      <c r="F58" s="175" t="n">
        <v>3.30057079232906</v>
      </c>
      <c r="G58" s="52" t="n">
        <v>-1.00895642697587</v>
      </c>
      <c r="H58" s="52" t="n">
        <v>-0.197</v>
      </c>
      <c r="I58" s="176"/>
      <c r="J58" s="14"/>
    </row>
    <row r="59" customFormat="false" ht="15.75" hidden="false" customHeight="false" outlineLevel="0" collapsed="false">
      <c r="D59" s="1" t="s">
        <v>74</v>
      </c>
      <c r="E59" s="92" t="s">
        <v>75</v>
      </c>
      <c r="F59" s="175" t="n">
        <v>4</v>
      </c>
      <c r="G59" s="52" t="n">
        <v>-0.676607184790848</v>
      </c>
      <c r="H59" s="52" t="n">
        <v>-0.24</v>
      </c>
      <c r="I59" s="176"/>
      <c r="J59" s="14"/>
    </row>
    <row r="60" customFormat="false" ht="15.75" hidden="false" customHeight="false" outlineLevel="0" collapsed="false">
      <c r="D60" s="1" t="s">
        <v>46</v>
      </c>
      <c r="E60" s="92" t="s">
        <v>47</v>
      </c>
      <c r="F60" s="175" t="n">
        <v>3.2</v>
      </c>
      <c r="G60" s="52" t="n">
        <v>-0.459602994703072</v>
      </c>
      <c r="H60" s="52" t="n">
        <v>-0.248666666666667</v>
      </c>
      <c r="I60" s="176"/>
      <c r="J60" s="14"/>
    </row>
    <row r="61" customFormat="false" ht="15.75" hidden="false" customHeight="false" outlineLevel="0" collapsed="false">
      <c r="D61" s="1" t="s">
        <v>48</v>
      </c>
      <c r="E61" s="92" t="s">
        <v>49</v>
      </c>
      <c r="F61" s="175" t="n">
        <v>3.40000000000001</v>
      </c>
      <c r="G61" s="52" t="n">
        <v>-0.480241919187792</v>
      </c>
      <c r="H61" s="52" t="n">
        <v>-0.256666666666667</v>
      </c>
      <c r="I61" s="176"/>
      <c r="J61" s="14"/>
    </row>
    <row r="62" customFormat="false" ht="15.75" hidden="false" customHeight="false" outlineLevel="0" collapsed="false">
      <c r="D62" s="1" t="s">
        <v>50</v>
      </c>
      <c r="E62" s="92" t="s">
        <v>51</v>
      </c>
      <c r="F62" s="175" t="n">
        <v>3.7</v>
      </c>
      <c r="G62" s="52" t="n">
        <v>-0.622543251763372</v>
      </c>
      <c r="H62" s="52" t="n">
        <v>-0.194666666666667</v>
      </c>
      <c r="I62" s="176"/>
      <c r="J62" s="14"/>
    </row>
    <row r="63" customFormat="false" ht="15.75" hidden="false" customHeight="false" outlineLevel="0" collapsed="false">
      <c r="D63" s="1" t="s">
        <v>76</v>
      </c>
      <c r="E63" s="1" t="s">
        <v>77</v>
      </c>
      <c r="F63" s="177" t="n">
        <v>4.3</v>
      </c>
      <c r="G63" s="52" t="n">
        <v>-0.624905564271416</v>
      </c>
      <c r="H63" s="52" t="n">
        <v>-0.202</v>
      </c>
      <c r="I63" s="176"/>
      <c r="J63" s="14"/>
    </row>
    <row r="64" customFormat="false" ht="15.75" hidden="false" customHeight="false" outlineLevel="0" collapsed="false">
      <c r="D64" s="1" t="s">
        <v>46</v>
      </c>
      <c r="E64" s="92" t="s">
        <v>47</v>
      </c>
      <c r="F64" s="177" t="n">
        <v>5.3</v>
      </c>
      <c r="G64" s="52" t="n">
        <v>-0.650332226163488</v>
      </c>
      <c r="H64" s="52" t="n">
        <v>-0.197333333333333</v>
      </c>
      <c r="I64" s="176"/>
      <c r="J64" s="14"/>
    </row>
    <row r="65" customFormat="false" ht="15.75" hidden="false" customHeight="false" outlineLevel="0" collapsed="false">
      <c r="D65" s="1" t="s">
        <v>48</v>
      </c>
      <c r="E65" s="92" t="s">
        <v>49</v>
      </c>
      <c r="F65" s="52" t="n">
        <v>4.09999999999999</v>
      </c>
      <c r="G65" s="52" t="n">
        <v>-0.720323495161536</v>
      </c>
      <c r="H65" s="52" t="n">
        <v>-0.177333333333333</v>
      </c>
      <c r="I65" s="176"/>
      <c r="J65" s="14"/>
    </row>
    <row r="66" customFormat="false" ht="15.75" hidden="false" customHeight="false" outlineLevel="0" collapsed="false">
      <c r="D66" s="1" t="s">
        <v>50</v>
      </c>
      <c r="E66" s="92" t="s">
        <v>51</v>
      </c>
      <c r="F66" s="52" t="n">
        <v>5.09999999999999</v>
      </c>
      <c r="G66" s="52" t="n">
        <v>-0.672352546461</v>
      </c>
      <c r="H66" s="52" t="n">
        <v>-0.169666666666667</v>
      </c>
      <c r="I66" s="176"/>
      <c r="J66" s="14"/>
    </row>
    <row r="67" customFormat="false" ht="15.75" hidden="false" customHeight="false" outlineLevel="0" collapsed="false">
      <c r="D67" s="1" t="s">
        <v>78</v>
      </c>
      <c r="E67" s="92" t="s">
        <v>79</v>
      </c>
      <c r="F67" s="52" t="n">
        <v>3.40000000000001</v>
      </c>
      <c r="G67" s="52" t="n">
        <v>-0.63841742165886</v>
      </c>
      <c r="H67" s="52" t="n">
        <v>-0.118666666666667</v>
      </c>
      <c r="I67" s="176"/>
      <c r="J67" s="14"/>
    </row>
    <row r="68" customFormat="false" ht="15.75" hidden="false" customHeight="false" outlineLevel="0" collapsed="false">
      <c r="D68" s="1" t="s">
        <v>46</v>
      </c>
      <c r="E68" s="92" t="s">
        <v>47</v>
      </c>
      <c r="F68" s="175" t="n">
        <v>4.2</v>
      </c>
      <c r="G68" s="175" t="n">
        <v>-0.654873294644584</v>
      </c>
      <c r="H68" s="175" t="n">
        <v>-0.157</v>
      </c>
      <c r="I68" s="176"/>
      <c r="J68" s="14"/>
    </row>
    <row r="69" customFormat="false" ht="15.75" hidden="false" customHeight="false" outlineLevel="0" collapsed="false">
      <c r="D69" s="1" t="s">
        <v>48</v>
      </c>
      <c r="E69" s="92" t="s">
        <v>49</v>
      </c>
      <c r="F69" s="175"/>
      <c r="G69" s="175" t="n">
        <v>-0.5269355297813</v>
      </c>
      <c r="H69" s="175" t="n">
        <v>-0.146</v>
      </c>
      <c r="I69" s="176"/>
      <c r="J69" s="14"/>
    </row>
    <row r="70" customFormat="false" ht="15.75" hidden="false" customHeight="false" outlineLevel="0" collapsed="false">
      <c r="F70" s="14"/>
      <c r="G70" s="14"/>
      <c r="H70" s="14"/>
      <c r="I70" s="14"/>
      <c r="J70" s="14"/>
    </row>
    <row r="71" customFormat="false" ht="15.75" hidden="false" customHeight="false" outlineLevel="0" collapsed="false">
      <c r="F71" s="14"/>
      <c r="G71" s="14"/>
      <c r="H71" s="14"/>
      <c r="I71" s="14"/>
      <c r="J71" s="14"/>
    </row>
    <row r="72" customFormat="false" ht="15.75" hidden="false" customHeight="false" outlineLevel="0" collapsed="false">
      <c r="F72" s="14"/>
      <c r="G72" s="14"/>
      <c r="H72" s="14"/>
      <c r="I72" s="14"/>
      <c r="J72" s="14"/>
    </row>
    <row r="73" customFormat="false" ht="15.75" hidden="false" customHeight="false" outlineLevel="0" collapsed="false">
      <c r="F73" s="14"/>
      <c r="G73" s="14"/>
      <c r="H73" s="14"/>
      <c r="I73" s="14"/>
      <c r="J73" s="14"/>
    </row>
    <row r="74" customFormat="false" ht="15.75" hidden="false" customHeight="false" outlineLevel="0" collapsed="false">
      <c r="F74" s="14"/>
      <c r="G74" s="14"/>
      <c r="H74" s="14"/>
      <c r="I74" s="14"/>
      <c r="J74" s="14"/>
    </row>
    <row r="75" customFormat="false" ht="15.75" hidden="false" customHeight="false" outlineLevel="0" collapsed="false">
      <c r="F75" s="14"/>
      <c r="G75" s="14"/>
      <c r="H75" s="14"/>
      <c r="I75" s="14"/>
      <c r="J75" s="14"/>
    </row>
    <row r="76" customFormat="false" ht="15.75" hidden="false" customHeight="false" outlineLevel="0" collapsed="false">
      <c r="F76" s="14"/>
      <c r="G76" s="14"/>
      <c r="H76" s="14"/>
      <c r="I76" s="14"/>
      <c r="J76" s="14"/>
    </row>
    <row r="77" customFormat="false" ht="15.75" hidden="false" customHeight="false" outlineLevel="0" collapsed="false">
      <c r="F77" s="14"/>
      <c r="G77" s="14"/>
      <c r="H77" s="14"/>
      <c r="I77" s="14"/>
      <c r="J77" s="14"/>
    </row>
    <row r="78" customFormat="false" ht="15.75" hidden="false" customHeight="false" outlineLevel="0" collapsed="false">
      <c r="F78" s="14"/>
      <c r="G78" s="14"/>
      <c r="H78" s="14"/>
      <c r="I78" s="14"/>
      <c r="J7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42"/>
    <col collapsed="false" customWidth="true" hidden="false" outlineLevel="0" max="5" min="5" style="1" width="20.7"/>
    <col collapsed="false" customWidth="true" hidden="false" outlineLevel="0" max="6" min="6" style="1" width="15.41"/>
    <col collapsed="false" customWidth="true" hidden="false" outlineLevel="0" max="7" min="7" style="1" width="21.84"/>
    <col collapsed="false" customWidth="false" hidden="false" outlineLevel="0" max="257" min="8" style="1" width="9.14"/>
  </cols>
  <sheetData>
    <row r="1" customFormat="false" ht="15" hidden="false" customHeight="true" outlineLevel="0" collapsed="false">
      <c r="A1" s="34" t="s">
        <v>28</v>
      </c>
      <c r="B1" s="47" t="s">
        <v>328</v>
      </c>
    </row>
    <row r="2" customFormat="false" ht="15.75" hidden="false" customHeight="false" outlineLevel="0" collapsed="false">
      <c r="A2" s="34" t="s">
        <v>30</v>
      </c>
      <c r="B2" s="47" t="s">
        <v>329</v>
      </c>
    </row>
    <row r="3" customFormat="false" ht="15.75" hidden="false" customHeight="false" outlineLevel="0" collapsed="false">
      <c r="A3" s="34" t="s">
        <v>32</v>
      </c>
      <c r="B3" s="1" t="s">
        <v>124</v>
      </c>
    </row>
    <row r="4" customFormat="false" ht="15.75" hidden="false" customHeight="false" outlineLevel="0" collapsed="false">
      <c r="A4" s="34" t="s">
        <v>34</v>
      </c>
      <c r="B4" s="1" t="s">
        <v>125</v>
      </c>
    </row>
    <row r="5" customFormat="false" ht="15.75" hidden="false" customHeight="false" outlineLevel="0" collapsed="false">
      <c r="A5" s="36" t="s">
        <v>36</v>
      </c>
      <c r="B5" s="1" t="s">
        <v>202</v>
      </c>
    </row>
    <row r="6" customFormat="false" ht="15.75" hidden="false" customHeight="false" outlineLevel="0" collapsed="false">
      <c r="A6" s="36" t="s">
        <v>38</v>
      </c>
      <c r="B6" s="1" t="s">
        <v>330</v>
      </c>
    </row>
    <row r="7" customFormat="false" ht="15.75" hidden="false" customHeight="false" outlineLevel="0" collapsed="false">
      <c r="A7" s="36"/>
    </row>
    <row r="8" customFormat="false" ht="15.75" hidden="false" customHeight="false" outlineLevel="0" collapsed="false">
      <c r="F8" s="14" t="s">
        <v>297</v>
      </c>
      <c r="G8" s="8" t="s">
        <v>298</v>
      </c>
    </row>
    <row r="9" customFormat="false" ht="46.5" hidden="false" customHeight="true" outlineLevel="0" collapsed="false">
      <c r="F9" s="8" t="s">
        <v>299</v>
      </c>
      <c r="G9" s="8" t="s">
        <v>300</v>
      </c>
    </row>
    <row r="10" customFormat="false" ht="15.75" hidden="false" customHeight="false" outlineLevel="0" collapsed="false">
      <c r="D10" s="165" t="s">
        <v>133</v>
      </c>
      <c r="E10" s="165" t="s">
        <v>61</v>
      </c>
      <c r="F10" s="109" t="n">
        <v>-11.1111111111111</v>
      </c>
      <c r="G10" s="109" t="n">
        <v>23.0769230769231</v>
      </c>
    </row>
    <row r="11" customFormat="false" ht="15.75" hidden="false" customHeight="false" outlineLevel="0" collapsed="false">
      <c r="D11" s="165" t="s">
        <v>138</v>
      </c>
      <c r="E11" s="49" t="s">
        <v>210</v>
      </c>
      <c r="F11" s="109" t="n">
        <v>-52.7472527472528</v>
      </c>
      <c r="G11" s="109" t="n">
        <v>-48.1657048287857</v>
      </c>
    </row>
    <row r="12" customFormat="false" ht="15.75" hidden="false" customHeight="false" outlineLevel="0" collapsed="false">
      <c r="D12" s="165" t="s">
        <v>62</v>
      </c>
      <c r="E12" s="49" t="s">
        <v>63</v>
      </c>
      <c r="F12" s="109" t="n">
        <v>-54.4332845305752</v>
      </c>
      <c r="G12" s="109" t="n">
        <v>-84.2441652367066</v>
      </c>
    </row>
    <row r="13" customFormat="false" ht="15.75" hidden="false" customHeight="false" outlineLevel="0" collapsed="false">
      <c r="D13" s="165" t="s">
        <v>46</v>
      </c>
      <c r="E13" s="49" t="s">
        <v>47</v>
      </c>
      <c r="F13" s="109" t="n">
        <v>16.812381265553</v>
      </c>
      <c r="G13" s="109" t="n">
        <v>-37.2956086262645</v>
      </c>
    </row>
    <row r="14" customFormat="false" ht="15.75" hidden="false" customHeight="false" outlineLevel="0" collapsed="false">
      <c r="D14" s="165" t="s">
        <v>48</v>
      </c>
      <c r="E14" s="49" t="s">
        <v>49</v>
      </c>
      <c r="F14" s="109" t="n">
        <v>-80.7071376318463</v>
      </c>
      <c r="G14" s="109" t="n">
        <v>-21.8830535322119</v>
      </c>
    </row>
    <row r="15" customFormat="false" ht="15.75" hidden="false" customHeight="false" outlineLevel="0" collapsed="false">
      <c r="D15" s="165" t="s">
        <v>50</v>
      </c>
      <c r="E15" s="49" t="s">
        <v>51</v>
      </c>
      <c r="F15" s="109" t="n">
        <v>9.88085813041883</v>
      </c>
      <c r="G15" s="109" t="n">
        <v>8.31126679145112</v>
      </c>
    </row>
    <row r="16" customFormat="false" ht="15.75" hidden="false" customHeight="false" outlineLevel="0" collapsed="false">
      <c r="D16" s="165" t="s">
        <v>64</v>
      </c>
      <c r="E16" s="49" t="s">
        <v>65</v>
      </c>
      <c r="F16" s="109" t="n">
        <v>17.396873515173</v>
      </c>
      <c r="G16" s="109" t="n">
        <v>29.5447623397912</v>
      </c>
    </row>
    <row r="17" customFormat="false" ht="15.75" hidden="false" customHeight="false" outlineLevel="0" collapsed="false">
      <c r="D17" s="165" t="s">
        <v>46</v>
      </c>
      <c r="E17" s="49" t="s">
        <v>47</v>
      </c>
      <c r="F17" s="109" t="n">
        <v>33.3</v>
      </c>
      <c r="G17" s="109" t="n">
        <v>1.4</v>
      </c>
    </row>
    <row r="18" customFormat="false" ht="15.75" hidden="false" customHeight="false" outlineLevel="0" collapsed="false">
      <c r="D18" s="165" t="s">
        <v>48</v>
      </c>
      <c r="E18" s="49" t="s">
        <v>49</v>
      </c>
      <c r="F18" s="109" t="n">
        <v>-29</v>
      </c>
      <c r="G18" s="109" t="n">
        <v>-26.1</v>
      </c>
    </row>
    <row r="19" customFormat="false" ht="15.75" hidden="false" customHeight="false" outlineLevel="0" collapsed="false">
      <c r="D19" s="165" t="s">
        <v>50</v>
      </c>
      <c r="E19" s="49" t="s">
        <v>51</v>
      </c>
      <c r="F19" s="109" t="n">
        <v>34.2</v>
      </c>
      <c r="G19" s="109" t="n">
        <v>29.2</v>
      </c>
    </row>
    <row r="20" customFormat="false" ht="15.75" hidden="false" customHeight="false" outlineLevel="0" collapsed="false">
      <c r="D20" s="165" t="s">
        <v>66</v>
      </c>
      <c r="E20" s="49" t="s">
        <v>67</v>
      </c>
      <c r="F20" s="109" t="n">
        <v>-31.8276560833692</v>
      </c>
      <c r="G20" s="109" t="n">
        <v>8.88754524897258</v>
      </c>
    </row>
    <row r="21" customFormat="false" ht="15.75" hidden="false" customHeight="false" outlineLevel="0" collapsed="false">
      <c r="D21" s="165" t="s">
        <v>46</v>
      </c>
      <c r="E21" s="49" t="s">
        <v>47</v>
      </c>
      <c r="F21" s="109" t="n">
        <v>-20.2814003233756</v>
      </c>
      <c r="G21" s="109" t="n">
        <v>40.5375207417928</v>
      </c>
    </row>
    <row r="22" customFormat="false" ht="15.75" hidden="false" customHeight="false" outlineLevel="0" collapsed="false">
      <c r="D22" s="165" t="s">
        <v>48</v>
      </c>
      <c r="E22" s="49" t="s">
        <v>49</v>
      </c>
      <c r="F22" s="109" t="n">
        <v>-52.1196684187134</v>
      </c>
      <c r="G22" s="109" t="n">
        <v>-4.17270270409429</v>
      </c>
    </row>
    <row r="23" customFormat="false" ht="15.75" hidden="false" customHeight="false" outlineLevel="0" collapsed="false">
      <c r="D23" s="165" t="s">
        <v>50</v>
      </c>
      <c r="E23" s="49" t="s">
        <v>51</v>
      </c>
      <c r="F23" s="109" t="n">
        <v>-15.2221918371025</v>
      </c>
      <c r="G23" s="109" t="n">
        <v>2.62350515917427</v>
      </c>
    </row>
    <row r="24" customFormat="false" ht="15.75" hidden="false" customHeight="false" outlineLevel="0" collapsed="false">
      <c r="D24" s="165" t="s">
        <v>68</v>
      </c>
      <c r="E24" s="49" t="s">
        <v>69</v>
      </c>
      <c r="F24" s="109" t="n">
        <v>-50.400803799013</v>
      </c>
      <c r="G24" s="109" t="n">
        <v>-23.2119070986707</v>
      </c>
    </row>
    <row r="25" customFormat="false" ht="15.75" hidden="false" customHeight="false" outlineLevel="0" collapsed="false">
      <c r="D25" s="165" t="s">
        <v>46</v>
      </c>
      <c r="E25" s="49" t="s">
        <v>47</v>
      </c>
      <c r="F25" s="109" t="n">
        <v>-4.97782737567686</v>
      </c>
      <c r="G25" s="109" t="n">
        <v>-24.7845193555316</v>
      </c>
    </row>
    <row r="26" customFormat="false" ht="15.75" hidden="false" customHeight="false" outlineLevel="0" collapsed="false">
      <c r="D26" s="165" t="s">
        <v>48</v>
      </c>
      <c r="E26" s="49" t="s">
        <v>49</v>
      </c>
      <c r="F26" s="109" t="n">
        <v>10.408376597935</v>
      </c>
      <c r="G26" s="109" t="n">
        <v>6.94886445402115</v>
      </c>
    </row>
    <row r="27" customFormat="false" ht="15.75" hidden="false" customHeight="false" outlineLevel="0" collapsed="false">
      <c r="D27" s="165" t="s">
        <v>50</v>
      </c>
      <c r="E27" s="49" t="s">
        <v>51</v>
      </c>
      <c r="F27" s="109" t="n">
        <v>-14.9657153414585</v>
      </c>
      <c r="G27" s="109" t="n">
        <v>7.45721874202094</v>
      </c>
    </row>
    <row r="28" customFormat="false" ht="15.75" hidden="false" customHeight="false" outlineLevel="0" collapsed="false">
      <c r="D28" s="165" t="s">
        <v>70</v>
      </c>
      <c r="E28" s="49" t="s">
        <v>71</v>
      </c>
      <c r="F28" s="109" t="n">
        <v>-27.4176260946753</v>
      </c>
      <c r="G28" s="109" t="n">
        <v>-10.8886093640811</v>
      </c>
    </row>
    <row r="29" customFormat="false" ht="15.75" hidden="false" customHeight="false" outlineLevel="0" collapsed="false">
      <c r="D29" s="166" t="s">
        <v>46</v>
      </c>
      <c r="E29" s="166" t="s">
        <v>47</v>
      </c>
      <c r="F29" s="109" t="n">
        <v>89.1407540685249</v>
      </c>
      <c r="G29" s="109" t="n">
        <v>62.8103455278083</v>
      </c>
    </row>
    <row r="30" customFormat="false" ht="15.75" hidden="false" customHeight="false" outlineLevel="0" collapsed="false">
      <c r="D30" s="167" t="s">
        <v>48</v>
      </c>
      <c r="E30" s="49" t="s">
        <v>49</v>
      </c>
      <c r="F30" s="109" t="n">
        <v>29.235135812764</v>
      </c>
      <c r="G30" s="109" t="n">
        <v>13.5201577946335</v>
      </c>
    </row>
    <row r="31" customFormat="false" ht="15.75" hidden="false" customHeight="false" outlineLevel="0" collapsed="false">
      <c r="D31" s="166" t="s">
        <v>50</v>
      </c>
      <c r="E31" s="166" t="s">
        <v>51</v>
      </c>
      <c r="F31" s="109" t="n">
        <v>29.2686011886257</v>
      </c>
      <c r="G31" s="109" t="n">
        <v>51.7135397443992</v>
      </c>
    </row>
    <row r="32" customFormat="false" ht="15.75" hidden="false" customHeight="false" outlineLevel="0" collapsed="false">
      <c r="D32" s="166" t="s">
        <v>72</v>
      </c>
      <c r="E32" s="49" t="s">
        <v>73</v>
      </c>
      <c r="F32" s="109" t="n">
        <v>65.1568355242642</v>
      </c>
      <c r="G32" s="109" t="n">
        <v>37.2256831012876</v>
      </c>
    </row>
    <row r="33" customFormat="false" ht="15.75" hidden="false" customHeight="false" outlineLevel="0" collapsed="false">
      <c r="D33" s="166" t="s">
        <v>46</v>
      </c>
      <c r="E33" s="166" t="s">
        <v>47</v>
      </c>
      <c r="F33" s="109" t="n">
        <v>71.3225363203766</v>
      </c>
      <c r="G33" s="109" t="n">
        <v>72.9492514963184</v>
      </c>
    </row>
    <row r="34" customFormat="false" ht="15.75" hidden="false" customHeight="false" outlineLevel="0" collapsed="false">
      <c r="D34" s="167" t="s">
        <v>48</v>
      </c>
      <c r="E34" s="167" t="s">
        <v>49</v>
      </c>
      <c r="F34" s="109" t="n">
        <v>80.9336126279967</v>
      </c>
      <c r="G34" s="109" t="n">
        <v>25.0944544931128</v>
      </c>
    </row>
    <row r="35" customFormat="false" ht="15.75" hidden="false" customHeight="false" outlineLevel="0" collapsed="false">
      <c r="D35" s="166" t="s">
        <v>50</v>
      </c>
      <c r="E35" s="166" t="s">
        <v>51</v>
      </c>
      <c r="F35" s="109" t="n">
        <v>55.1798707430734</v>
      </c>
      <c r="G35" s="109" t="n">
        <v>28.452938178682</v>
      </c>
    </row>
    <row r="36" customFormat="false" ht="15.75" hidden="false" customHeight="false" outlineLevel="0" collapsed="false">
      <c r="D36" s="167" t="s">
        <v>74</v>
      </c>
      <c r="E36" s="167" t="s">
        <v>211</v>
      </c>
      <c r="F36" s="109" t="n">
        <v>11.112745450039</v>
      </c>
      <c r="G36" s="109" t="n">
        <v>-47.3670676329366</v>
      </c>
    </row>
    <row r="37" customFormat="false" ht="15.75" hidden="false" customHeight="false" outlineLevel="0" collapsed="false">
      <c r="D37" s="166" t="s">
        <v>46</v>
      </c>
      <c r="E37" s="166" t="s">
        <v>47</v>
      </c>
      <c r="F37" s="109" t="n">
        <v>81.306453120277</v>
      </c>
      <c r="G37" s="109" t="n">
        <v>26.3794124412335</v>
      </c>
    </row>
    <row r="38" customFormat="false" ht="15.75" hidden="false" customHeight="false" outlineLevel="0" collapsed="false">
      <c r="D38" s="167" t="s">
        <v>48</v>
      </c>
      <c r="E38" s="167" t="s">
        <v>49</v>
      </c>
      <c r="F38" s="109" t="n">
        <v>96.9277610503759</v>
      </c>
      <c r="G38" s="109" t="n">
        <v>27.2663755381028</v>
      </c>
    </row>
    <row r="39" customFormat="false" ht="15.75" hidden="false" customHeight="false" outlineLevel="0" collapsed="false">
      <c r="D39" s="166" t="s">
        <v>50</v>
      </c>
      <c r="E39" s="166" t="s">
        <v>51</v>
      </c>
      <c r="F39" s="109" t="n">
        <v>56.2958119145793</v>
      </c>
      <c r="G39" s="109" t="n">
        <v>41.3320483102223</v>
      </c>
    </row>
    <row r="40" customFormat="false" ht="15.75" hidden="false" customHeight="false" outlineLevel="0" collapsed="false">
      <c r="D40" s="167" t="s">
        <v>76</v>
      </c>
      <c r="E40" s="167" t="s">
        <v>212</v>
      </c>
      <c r="F40" s="109" t="n">
        <v>44.1431463241515</v>
      </c>
      <c r="G40" s="109" t="n">
        <v>36.8370357588393</v>
      </c>
    </row>
    <row r="41" customFormat="false" ht="15.75" hidden="false" customHeight="false" outlineLevel="0" collapsed="false">
      <c r="D41" s="167" t="s">
        <v>46</v>
      </c>
      <c r="E41" s="167" t="s">
        <v>47</v>
      </c>
      <c r="F41" s="109" t="n">
        <v>100</v>
      </c>
      <c r="G41" s="109" t="n">
        <v>56.7898881808922</v>
      </c>
    </row>
    <row r="42" customFormat="false" ht="15.75" hidden="false" customHeight="false" outlineLevel="0" collapsed="false">
      <c r="D42" s="167" t="s">
        <v>48</v>
      </c>
      <c r="E42" s="167" t="s">
        <v>49</v>
      </c>
      <c r="F42" s="109" t="n">
        <v>58.5683663839282</v>
      </c>
      <c r="G42" s="109" t="n">
        <v>62.8426248169097</v>
      </c>
    </row>
    <row r="43" customFormat="false" ht="15.75" hidden="false" customHeight="false" outlineLevel="0" collapsed="false">
      <c r="D43" s="167" t="s">
        <v>50</v>
      </c>
      <c r="E43" s="167" t="s">
        <v>51</v>
      </c>
      <c r="F43" s="109" t="n">
        <v>78.022717168621</v>
      </c>
      <c r="G43" s="109" t="n">
        <v>68.4744352286369</v>
      </c>
    </row>
    <row r="44" customFormat="false" ht="15.75" hidden="false" customHeight="false" outlineLevel="0" collapsed="false">
      <c r="D44" s="167" t="s">
        <v>78</v>
      </c>
      <c r="E44" s="167" t="s">
        <v>213</v>
      </c>
      <c r="F44" s="109" t="n">
        <v>77.0017919592458</v>
      </c>
      <c r="G44" s="109" t="n">
        <v>62.6141597844735</v>
      </c>
    </row>
    <row r="45" customFormat="false" ht="15.75" hidden="false" customHeight="false" outlineLevel="0" collapsed="false">
      <c r="D45" s="167" t="s">
        <v>46</v>
      </c>
      <c r="E45" s="167" t="s">
        <v>47</v>
      </c>
      <c r="F45" s="109" t="n">
        <v>96.1935519238039</v>
      </c>
      <c r="G45" s="109" t="n">
        <v>98.8463613466144</v>
      </c>
    </row>
    <row r="46" customFormat="false" ht="15.75" hidden="false" customHeight="false" outlineLevel="0" collapsed="false">
      <c r="D46" s="166" t="s">
        <v>48</v>
      </c>
      <c r="E46" s="166" t="s">
        <v>49</v>
      </c>
      <c r="F46" s="109" t="n">
        <v>42.425128081667</v>
      </c>
      <c r="G46" s="109" t="n">
        <v>14.5594002241303</v>
      </c>
    </row>
    <row r="47" customFormat="false" ht="15.75" hidden="false" customHeight="false" outlineLevel="0" collapsed="false">
      <c r="D47" s="1" t="s">
        <v>132</v>
      </c>
      <c r="E47" s="1" t="s">
        <v>301</v>
      </c>
      <c r="F47" s="109" t="n">
        <v>85.2032880064747</v>
      </c>
      <c r="G47" s="109" t="n">
        <v>64.58563284037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3.99"/>
    <col collapsed="false" customWidth="true" hidden="false" outlineLevel="0" max="2" min="2" style="1" width="100.7"/>
    <col collapsed="false" customWidth="true" hidden="false" outlineLevel="0" max="3" min="3" style="1" width="27.56"/>
    <col collapsed="false" customWidth="true" hidden="false" outlineLevel="0" max="4" min="4" style="1" width="26.56"/>
    <col collapsed="false" customWidth="true" hidden="false" outlineLevel="0" max="6" min="5" style="1" width="16.99"/>
    <col collapsed="false" customWidth="true" hidden="false" outlineLevel="0" max="7" min="7" style="1" width="13.56"/>
    <col collapsed="false" customWidth="true" hidden="false" outlineLevel="0" max="8" min="8" style="1" width="21.42"/>
    <col collapsed="false" customWidth="true" hidden="false" outlineLevel="0" max="11" min="9" style="1" width="15.7"/>
    <col collapsed="false" customWidth="false" hidden="false" outlineLevel="0" max="257" min="12" style="1" width="9.14"/>
  </cols>
  <sheetData>
    <row r="1" customFormat="false" ht="15.75" hidden="false" customHeight="false" outlineLevel="0" collapsed="false">
      <c r="A1" s="34" t="s">
        <v>28</v>
      </c>
      <c r="B1" s="47" t="s">
        <v>331</v>
      </c>
    </row>
    <row r="2" customFormat="false" ht="15.75" hidden="false" customHeight="false" outlineLevel="0" collapsed="false">
      <c r="A2" s="34" t="s">
        <v>30</v>
      </c>
      <c r="B2" s="47" t="s">
        <v>332</v>
      </c>
    </row>
    <row r="3" customFormat="false" ht="15.75" hidden="false" customHeight="false" outlineLevel="0" collapsed="false">
      <c r="A3" s="34" t="s">
        <v>32</v>
      </c>
      <c r="B3" s="1" t="s">
        <v>333</v>
      </c>
    </row>
    <row r="4" customFormat="false" ht="15.75" hidden="false" customHeight="false" outlineLevel="0" collapsed="false">
      <c r="A4" s="34" t="s">
        <v>34</v>
      </c>
      <c r="B4" s="1" t="s">
        <v>334</v>
      </c>
    </row>
    <row r="5" customFormat="false" ht="15.75" hidden="false" customHeight="false" outlineLevel="0" collapsed="false">
      <c r="A5" s="36" t="s">
        <v>36</v>
      </c>
    </row>
    <row r="6" customFormat="false" ht="15.75" hidden="false" customHeight="false" outlineLevel="0" collapsed="false">
      <c r="A6" s="36" t="s">
        <v>38</v>
      </c>
      <c r="E6" s="8"/>
    </row>
    <row r="7" customFormat="false" ht="15.75" hidden="false" customHeight="false" outlineLevel="0" collapsed="false">
      <c r="A7" s="36"/>
      <c r="E7" s="8"/>
    </row>
    <row r="8" customFormat="false" ht="15.75" hidden="false" customHeight="false" outlineLevel="0" collapsed="false">
      <c r="C8" s="178"/>
      <c r="D8" s="178"/>
      <c r="E8" s="178" t="s">
        <v>76</v>
      </c>
      <c r="F8" s="178" t="s">
        <v>335</v>
      </c>
      <c r="G8" s="178" t="s">
        <v>336</v>
      </c>
      <c r="H8" s="178" t="s">
        <v>254</v>
      </c>
      <c r="I8" s="178" t="s">
        <v>78</v>
      </c>
      <c r="J8" s="178" t="s">
        <v>130</v>
      </c>
      <c r="K8" s="178" t="s">
        <v>131</v>
      </c>
      <c r="L8" s="179"/>
      <c r="M8" s="98"/>
    </row>
    <row r="9" customFormat="false" ht="15.75" hidden="false" customHeight="false" outlineLevel="0" collapsed="false">
      <c r="C9" s="178"/>
      <c r="D9" s="178"/>
      <c r="E9" s="178" t="s">
        <v>77</v>
      </c>
      <c r="F9" s="178" t="s">
        <v>337</v>
      </c>
      <c r="G9" s="178" t="s">
        <v>338</v>
      </c>
      <c r="H9" s="178" t="s">
        <v>248</v>
      </c>
      <c r="I9" s="178" t="s">
        <v>79</v>
      </c>
      <c r="J9" s="178" t="s">
        <v>135</v>
      </c>
      <c r="K9" s="178" t="s">
        <v>136</v>
      </c>
      <c r="L9" s="180"/>
    </row>
    <row r="10" customFormat="false" ht="15.75" hidden="false" customHeight="false" outlineLevel="0" collapsed="false">
      <c r="C10" s="181" t="s">
        <v>339</v>
      </c>
      <c r="D10" s="181" t="s">
        <v>340</v>
      </c>
      <c r="E10" s="182" t="n">
        <v>558.86</v>
      </c>
      <c r="F10" s="182" t="n">
        <v>8732.383784</v>
      </c>
      <c r="G10" s="182" t="n">
        <v>20839.2724401951</v>
      </c>
      <c r="H10" s="182" t="n">
        <v>31682.439371</v>
      </c>
      <c r="I10" s="182" t="n">
        <v>8003.176328</v>
      </c>
      <c r="J10" s="182" t="n">
        <v>18397.359603</v>
      </c>
      <c r="K10" s="182" t="n">
        <v>29089.954094</v>
      </c>
      <c r="L10" s="180"/>
    </row>
    <row r="11" customFormat="false" ht="15.75" hidden="false" customHeight="false" outlineLevel="0" collapsed="false">
      <c r="C11" s="181" t="s">
        <v>341</v>
      </c>
      <c r="D11" s="181" t="s">
        <v>342</v>
      </c>
      <c r="E11" s="182" t="n">
        <v>375.94</v>
      </c>
      <c r="F11" s="182" t="n">
        <v>2932.389</v>
      </c>
      <c r="G11" s="182" t="n">
        <v>5064.985109</v>
      </c>
      <c r="H11" s="182" t="n">
        <v>10420.171843</v>
      </c>
      <c r="I11" s="182" t="n">
        <v>5074.485459</v>
      </c>
      <c r="J11" s="182" t="n">
        <v>10334.101101</v>
      </c>
      <c r="K11" s="182" t="n">
        <v>16518.320919</v>
      </c>
      <c r="L11" s="180"/>
    </row>
    <row r="12" customFormat="false" ht="15.75" hidden="false" customHeight="false" outlineLevel="0" collapsed="false">
      <c r="C12" s="181" t="s">
        <v>343</v>
      </c>
      <c r="D12" s="181" t="s">
        <v>344</v>
      </c>
      <c r="E12" s="182" t="n">
        <v>2827.36</v>
      </c>
      <c r="F12" s="182" t="n">
        <v>9579.390025</v>
      </c>
      <c r="G12" s="182" t="n">
        <v>16342.015446</v>
      </c>
      <c r="H12" s="182" t="n">
        <v>23139.086874</v>
      </c>
      <c r="I12" s="182" t="n">
        <v>5121.692</v>
      </c>
      <c r="J12" s="182" t="n">
        <v>11462.243525</v>
      </c>
      <c r="K12" s="182" t="n">
        <v>18935.000968</v>
      </c>
      <c r="L12" s="180"/>
    </row>
    <row r="13" customFormat="false" ht="15.75" hidden="false" customHeight="false" outlineLevel="0" collapsed="false">
      <c r="C13" s="181" t="s">
        <v>345</v>
      </c>
      <c r="D13" s="181" t="s">
        <v>346</v>
      </c>
      <c r="E13" s="182" t="n">
        <v>75.69</v>
      </c>
      <c r="F13" s="182" t="n">
        <v>263.42</v>
      </c>
      <c r="G13" s="182" t="n">
        <v>574.954047</v>
      </c>
      <c r="H13" s="182" t="n">
        <v>796.412188</v>
      </c>
      <c r="I13" s="182" t="n">
        <v>118.71</v>
      </c>
      <c r="J13" s="182" t="n">
        <v>311.08125</v>
      </c>
      <c r="K13" s="182" t="n">
        <v>536.44</v>
      </c>
      <c r="L13" s="180"/>
    </row>
    <row r="14" customFormat="false" ht="15.75" hidden="false" customHeight="false" outlineLevel="0" collapsed="false">
      <c r="C14" s="180"/>
      <c r="D14" s="180"/>
      <c r="E14" s="180"/>
      <c r="F14" s="180"/>
      <c r="G14" s="180"/>
      <c r="H14" s="180"/>
      <c r="I14" s="180"/>
      <c r="J14" s="180"/>
      <c r="K14" s="180"/>
      <c r="L14" s="180"/>
    </row>
    <row r="15" customFormat="false" ht="15.75" hidden="false" customHeight="false" outlineLevel="0" collapsed="false">
      <c r="C15" s="180"/>
      <c r="D15" s="180"/>
      <c r="E15" s="180"/>
      <c r="F15" s="180"/>
      <c r="G15" s="180"/>
      <c r="H15" s="180"/>
      <c r="I15" s="180"/>
      <c r="J15" s="180"/>
      <c r="K15" s="180"/>
      <c r="L15" s="180"/>
    </row>
    <row r="16" customFormat="false" ht="15.75" hidden="false" customHeight="false" outlineLevel="0" collapsed="false">
      <c r="C16" s="180"/>
      <c r="D16" s="180"/>
      <c r="E16" s="180"/>
      <c r="F16" s="180"/>
      <c r="G16" s="180"/>
      <c r="H16" s="180"/>
      <c r="I16" s="180"/>
      <c r="J16" s="180"/>
      <c r="K16" s="180"/>
      <c r="L16" s="180"/>
    </row>
    <row r="22" customFormat="false" ht="15.75" hidden="false" customHeight="false" outlineLevel="0" collapsed="false">
      <c r="F22" s="52"/>
      <c r="G22" s="52"/>
      <c r="H22" s="52"/>
    </row>
    <row r="27" customFormat="false" ht="15.75" hidden="false" customHeight="false" outlineLevel="0" collapsed="false">
      <c r="D27"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7.14"/>
    <col collapsed="false" customWidth="true" hidden="false" outlineLevel="0" max="5" min="5" style="1" width="15.99"/>
    <col collapsed="false" customWidth="true" hidden="false" outlineLevel="0" max="7" min="6" style="1" width="16.99"/>
    <col collapsed="false" customWidth="true" hidden="false" outlineLevel="0" max="8" min="8" style="1" width="13.56"/>
    <col collapsed="false" customWidth="true" hidden="false" outlineLevel="0" max="9" min="9" style="1" width="21.42"/>
    <col collapsed="false" customWidth="true" hidden="false" outlineLevel="0" max="12" min="10" style="1" width="15.7"/>
    <col collapsed="false" customWidth="false" hidden="false" outlineLevel="0" max="257" min="13" style="1" width="9.14"/>
  </cols>
  <sheetData>
    <row r="1" customFormat="false" ht="15.75" hidden="false" customHeight="false" outlineLevel="0" collapsed="false">
      <c r="A1" s="34" t="s">
        <v>28</v>
      </c>
      <c r="B1" s="47" t="s">
        <v>347</v>
      </c>
    </row>
    <row r="2" customFormat="false" ht="15.75" hidden="false" customHeight="false" outlineLevel="0" collapsed="false">
      <c r="A2" s="34" t="s">
        <v>30</v>
      </c>
      <c r="B2" s="47" t="s">
        <v>348</v>
      </c>
    </row>
    <row r="3" customFormat="false" ht="15.75" hidden="false" customHeight="false" outlineLevel="0" collapsed="false">
      <c r="A3" s="34" t="s">
        <v>32</v>
      </c>
      <c r="B3" s="1" t="s">
        <v>216</v>
      </c>
    </row>
    <row r="4" customFormat="false" ht="15.75" hidden="false" customHeight="false" outlineLevel="0" collapsed="false">
      <c r="A4" s="34" t="s">
        <v>34</v>
      </c>
      <c r="B4" s="1" t="s">
        <v>217</v>
      </c>
    </row>
    <row r="5" customFormat="false" ht="15.75" hidden="false" customHeight="false" outlineLevel="0" collapsed="false">
      <c r="A5" s="36" t="s">
        <v>36</v>
      </c>
      <c r="B5" s="1" t="s">
        <v>349</v>
      </c>
    </row>
    <row r="6" customFormat="false" ht="15.75" hidden="false" customHeight="false" outlineLevel="0" collapsed="false">
      <c r="A6" s="36" t="s">
        <v>38</v>
      </c>
      <c r="B6" s="1" t="s">
        <v>350</v>
      </c>
      <c r="F6" s="8"/>
    </row>
    <row r="7" customFormat="false" ht="15.75" hidden="false" customHeight="false" outlineLevel="0" collapsed="false">
      <c r="A7" s="36"/>
      <c r="F7" s="8"/>
    </row>
    <row r="8" customFormat="false" ht="46.5" hidden="false" customHeight="true" outlineLevel="0" collapsed="false">
      <c r="D8" s="183"/>
      <c r="E8" s="183"/>
      <c r="F8" s="160" t="s">
        <v>220</v>
      </c>
      <c r="G8" s="184" t="s">
        <v>221</v>
      </c>
      <c r="H8" s="160" t="s">
        <v>222</v>
      </c>
      <c r="I8" s="160"/>
      <c r="J8" s="8"/>
      <c r="K8" s="8"/>
      <c r="L8" s="8"/>
      <c r="M8" s="8"/>
      <c r="N8" s="8"/>
      <c r="O8" s="8"/>
      <c r="P8" s="8"/>
      <c r="Q8" s="8"/>
      <c r="R8" s="8"/>
    </row>
    <row r="9" s="14" customFormat="true" ht="31.5" hidden="false" customHeight="false" outlineLevel="0" collapsed="false">
      <c r="D9" s="183"/>
      <c r="E9" s="183"/>
      <c r="F9" s="184" t="s">
        <v>223</v>
      </c>
      <c r="G9" s="184" t="s">
        <v>224</v>
      </c>
      <c r="H9" s="184" t="s">
        <v>225</v>
      </c>
      <c r="I9" s="160"/>
      <c r="J9" s="8"/>
      <c r="K9" s="8"/>
      <c r="L9" s="8"/>
      <c r="M9" s="8"/>
      <c r="N9" s="8"/>
      <c r="O9" s="8"/>
      <c r="P9" s="8"/>
      <c r="Q9" s="8"/>
      <c r="R9" s="8"/>
    </row>
    <row r="10" s="14" customFormat="true" ht="15.75" hidden="false" customHeight="false" outlineLevel="0" collapsed="false">
      <c r="D10" s="185" t="s">
        <v>234</v>
      </c>
      <c r="E10" s="185" t="s">
        <v>235</v>
      </c>
      <c r="F10" s="18" t="n">
        <v>6.95433974100462</v>
      </c>
      <c r="G10" s="18" t="n">
        <v>8.16541872121101</v>
      </c>
      <c r="H10" s="18" t="n">
        <v>8.91933149620349</v>
      </c>
      <c r="I10" s="8"/>
      <c r="J10" s="19"/>
      <c r="K10" s="19"/>
      <c r="L10" s="19"/>
      <c r="M10" s="19"/>
      <c r="N10" s="19"/>
      <c r="O10" s="19"/>
      <c r="P10" s="19"/>
      <c r="Q10" s="19"/>
      <c r="R10" s="19"/>
    </row>
    <row r="11" s="14" customFormat="true" ht="21" hidden="false" customHeight="true" outlineLevel="0" collapsed="false">
      <c r="D11" s="185" t="s">
        <v>236</v>
      </c>
      <c r="E11" s="185" t="s">
        <v>237</v>
      </c>
      <c r="F11" s="18" t="n">
        <v>-0.276625172890733</v>
      </c>
      <c r="G11" s="18" t="n">
        <v>4.07503234152652</v>
      </c>
      <c r="H11" s="18" t="n">
        <v>8.26428494565802</v>
      </c>
      <c r="I11" s="8"/>
      <c r="J11" s="19"/>
      <c r="K11" s="19"/>
      <c r="L11" s="19"/>
      <c r="M11" s="19"/>
      <c r="N11" s="19"/>
      <c r="O11" s="19"/>
      <c r="P11" s="19"/>
      <c r="Q11" s="19"/>
      <c r="R11" s="19"/>
    </row>
    <row r="12" customFormat="false" ht="15.75" hidden="false" customHeight="false" outlineLevel="0" collapsed="false">
      <c r="D12" s="185" t="s">
        <v>226</v>
      </c>
      <c r="E12" s="185" t="s">
        <v>227</v>
      </c>
      <c r="F12" s="18" t="n">
        <v>12.9449557214794</v>
      </c>
      <c r="G12" s="18" t="n">
        <v>8.33816089290542</v>
      </c>
      <c r="H12" s="18" t="n">
        <v>7.26450530615222</v>
      </c>
      <c r="I12" s="8"/>
      <c r="J12" s="19"/>
      <c r="K12" s="19"/>
      <c r="L12" s="19"/>
      <c r="M12" s="19"/>
      <c r="N12" s="19"/>
      <c r="O12" s="19"/>
      <c r="P12" s="19"/>
      <c r="Q12" s="19"/>
      <c r="R12" s="19"/>
    </row>
    <row r="13" customFormat="false" ht="15.75" hidden="false" customHeight="false" outlineLevel="0" collapsed="false">
      <c r="D13" s="185" t="s">
        <v>232</v>
      </c>
      <c r="E13" s="185" t="s">
        <v>233</v>
      </c>
      <c r="F13" s="18" t="n">
        <v>4.28182855137317</v>
      </c>
      <c r="G13" s="18" t="n">
        <v>5.90796801071892</v>
      </c>
      <c r="H13" s="18" t="n">
        <v>7.24246513720198</v>
      </c>
      <c r="I13" s="14"/>
    </row>
    <row r="14" customFormat="false" ht="15.75" hidden="false" customHeight="false" outlineLevel="0" collapsed="false">
      <c r="D14" s="185" t="s">
        <v>230</v>
      </c>
      <c r="E14" s="185" t="s">
        <v>231</v>
      </c>
      <c r="F14" s="18" t="n">
        <v>4.74957191780822</v>
      </c>
      <c r="G14" s="18" t="n">
        <v>3.51758122888316</v>
      </c>
      <c r="H14" s="18" t="n">
        <v>6.14258884034654</v>
      </c>
      <c r="I14" s="183"/>
      <c r="J14" s="98"/>
      <c r="K14" s="8"/>
      <c r="L14" s="8"/>
      <c r="M14" s="8"/>
    </row>
    <row r="15" customFormat="false" ht="15.75" hidden="false" customHeight="false" outlineLevel="0" collapsed="false">
      <c r="D15" s="185" t="s">
        <v>351</v>
      </c>
      <c r="E15" s="185" t="s">
        <v>352</v>
      </c>
      <c r="F15" s="18" t="n">
        <v>2.6493376655836</v>
      </c>
      <c r="G15" s="18" t="n">
        <v>5.04480901077375</v>
      </c>
      <c r="H15" s="18" t="n">
        <v>5.50478802752514</v>
      </c>
      <c r="I15" s="8"/>
      <c r="J15" s="8"/>
      <c r="K15" s="19"/>
      <c r="L15" s="19"/>
      <c r="M15" s="19"/>
    </row>
    <row r="16" customFormat="false" ht="15.75" hidden="false" customHeight="false" outlineLevel="0" collapsed="false">
      <c r="D16" s="185" t="s">
        <v>228</v>
      </c>
      <c r="E16" s="185" t="s">
        <v>229</v>
      </c>
      <c r="F16" s="18" t="n">
        <v>-12.5315745158574</v>
      </c>
      <c r="G16" s="18" t="n">
        <v>-0.250987931218627</v>
      </c>
      <c r="H16" s="18" t="n">
        <v>2.81203749383325</v>
      </c>
      <c r="I16" s="8"/>
      <c r="J16" s="8"/>
      <c r="K16" s="19"/>
      <c r="L16" s="19"/>
      <c r="M16" s="19"/>
    </row>
    <row r="17" customFormat="false" ht="15.75" hidden="false" customHeight="false" outlineLevel="0" collapsed="false">
      <c r="D17" s="185" t="s">
        <v>238</v>
      </c>
      <c r="E17" s="185" t="s">
        <v>239</v>
      </c>
      <c r="F17" s="18" t="n">
        <v>1.90813184617868</v>
      </c>
      <c r="G17" s="18" t="n">
        <v>1.17949758732664</v>
      </c>
      <c r="H17" s="18" t="n">
        <v>1.37949879447101</v>
      </c>
      <c r="I17" s="8"/>
      <c r="J17" s="8"/>
      <c r="K17" s="19"/>
      <c r="L17" s="19"/>
      <c r="M17" s="19"/>
    </row>
    <row r="18" customFormat="false" ht="31.5" hidden="false" customHeight="false" outlineLevel="0" collapsed="false">
      <c r="D18" s="186" t="s">
        <v>240</v>
      </c>
      <c r="E18" s="186" t="s">
        <v>353</v>
      </c>
      <c r="F18" s="18" t="n">
        <v>-1.16181712648771</v>
      </c>
      <c r="G18" s="18" t="n">
        <v>-0.352115383136902</v>
      </c>
      <c r="H18" s="18" t="n">
        <v>0.102160944159276</v>
      </c>
      <c r="I18" s="18"/>
      <c r="J18" s="8"/>
      <c r="K18" s="19"/>
      <c r="L18" s="19"/>
      <c r="M18" s="19"/>
    </row>
    <row r="19" customFormat="false" ht="15.75" hidden="false" customHeight="false" outlineLevel="0" collapsed="false">
      <c r="D19" s="187"/>
      <c r="E19" s="183"/>
      <c r="F19" s="52"/>
      <c r="G19" s="52"/>
      <c r="H19" s="52"/>
      <c r="I19" s="8"/>
      <c r="J19" s="8"/>
      <c r="K19" s="19"/>
      <c r="L19" s="19"/>
      <c r="M19" s="19"/>
    </row>
    <row r="20" customFormat="false" ht="15.75" hidden="false" customHeight="false" outlineLevel="0" collapsed="false">
      <c r="D20" s="8"/>
      <c r="I20" s="8"/>
      <c r="J20" s="8"/>
      <c r="K20" s="19"/>
      <c r="L20" s="19"/>
      <c r="M20" s="19"/>
      <c r="N20" s="98"/>
    </row>
    <row r="21" customFormat="false" ht="15.75" hidden="false" customHeight="false" outlineLevel="0" collapsed="false">
      <c r="I21" s="8"/>
      <c r="J21" s="8"/>
      <c r="K21" s="19"/>
      <c r="L21" s="19"/>
      <c r="M21" s="19"/>
      <c r="N21" s="98"/>
    </row>
    <row r="22" customFormat="false" ht="15.75" hidden="false" customHeight="false" outlineLevel="0" collapsed="false">
      <c r="D22" s="15"/>
      <c r="E22" s="188"/>
      <c r="F22" s="52"/>
      <c r="G22" s="52"/>
      <c r="H22" s="52"/>
      <c r="I22" s="8"/>
      <c r="J22" s="8"/>
      <c r="K22" s="19"/>
      <c r="L22" s="19"/>
      <c r="M22" s="19"/>
      <c r="N22" s="98"/>
    </row>
    <row r="23" customFormat="false" ht="15.75" hidden="false" customHeight="false" outlineLevel="0" collapsed="false">
      <c r="D23" s="15"/>
      <c r="E23" s="188"/>
      <c r="F23" s="52"/>
      <c r="G23" s="52"/>
      <c r="H23" s="52"/>
    </row>
    <row r="24" customFormat="false" ht="15.75" hidden="false" customHeight="false" outlineLevel="0" collapsed="false">
      <c r="D24" s="189"/>
      <c r="E24" s="190"/>
      <c r="F24" s="52"/>
      <c r="G24" s="52"/>
      <c r="H24" s="52"/>
    </row>
    <row r="36" customFormat="false" ht="15.75" hidden="false" customHeight="false" outlineLevel="0" collapsed="false">
      <c r="G36" s="52"/>
      <c r="H36" s="52"/>
      <c r="I36" s="52"/>
    </row>
    <row r="41" customFormat="false" ht="15.75" hidden="false" customHeight="false" outlineLevel="0" collapsed="false">
      <c r="E41"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4" width="14.7"/>
    <col collapsed="false" customWidth="true" hidden="false" outlineLevel="0" max="2" min="2" style="114" width="100.7"/>
    <col collapsed="false" customWidth="true" hidden="false" outlineLevel="0" max="3" min="3" style="114" width="10.99"/>
    <col collapsed="false" customWidth="true" hidden="false" outlineLevel="0" max="4" min="4" style="114" width="13.85"/>
    <col collapsed="false" customWidth="true" hidden="false" outlineLevel="0" max="5" min="5" style="114" width="31.42"/>
    <col collapsed="false" customWidth="true" hidden="false" outlineLevel="0" max="9" min="6" style="114" width="10.28"/>
    <col collapsed="false" customWidth="true" hidden="false" outlineLevel="0" max="17" min="10" style="114" width="10.71"/>
    <col collapsed="false" customWidth="false" hidden="false" outlineLevel="0" max="21" min="18" style="114" width="9.14"/>
    <col collapsed="false" customWidth="true" hidden="false" outlineLevel="0" max="22" min="22" style="114" width="9.85"/>
    <col collapsed="false" customWidth="true" hidden="false" outlineLevel="0" max="24" min="23" style="114" width="10.99"/>
    <col collapsed="false" customWidth="true" hidden="false" outlineLevel="0" max="25" min="25" style="114" width="9.28"/>
    <col collapsed="false" customWidth="true" hidden="false" outlineLevel="0" max="31" min="26" style="114" width="10.99"/>
    <col collapsed="false" customWidth="true" hidden="false" outlineLevel="0" max="32" min="32" style="114" width="11.85"/>
    <col collapsed="false" customWidth="false" hidden="false" outlineLevel="0" max="257" min="33" style="114" width="9.14"/>
  </cols>
  <sheetData>
    <row r="1" customFormat="false" ht="15.75" hidden="false" customHeight="false" outlineLevel="0" collapsed="false">
      <c r="A1" s="34" t="s">
        <v>28</v>
      </c>
      <c r="B1" s="47" t="s">
        <v>354</v>
      </c>
    </row>
    <row r="2" customFormat="false" ht="15.75" hidden="false" customHeight="false" outlineLevel="0" collapsed="false">
      <c r="A2" s="34" t="s">
        <v>30</v>
      </c>
      <c r="B2" s="47" t="s">
        <v>355</v>
      </c>
    </row>
    <row r="3" customFormat="false" ht="15.75" hidden="false" customHeight="false" outlineLevel="0" collapsed="false">
      <c r="A3" s="34" t="s">
        <v>32</v>
      </c>
      <c r="B3" s="1" t="s">
        <v>244</v>
      </c>
    </row>
    <row r="4" customFormat="false" ht="15.75" hidden="false" customHeight="false" outlineLevel="0" collapsed="false">
      <c r="A4" s="34" t="s">
        <v>34</v>
      </c>
      <c r="B4" s="1" t="s">
        <v>245</v>
      </c>
    </row>
    <row r="5" customFormat="false" ht="15.75" hidden="false" customHeight="false" outlineLevel="0" collapsed="false">
      <c r="A5" s="36" t="s">
        <v>36</v>
      </c>
      <c r="B5" s="1" t="s">
        <v>246</v>
      </c>
    </row>
    <row r="6" customFormat="false" ht="15.75" hidden="false" customHeight="false" outlineLevel="0" collapsed="false">
      <c r="A6" s="36" t="s">
        <v>38</v>
      </c>
      <c r="B6" s="1" t="s">
        <v>356</v>
      </c>
    </row>
    <row r="9" customFormat="false" ht="15.75" hidden="false" customHeight="false" outlineLevel="0" collapsed="false">
      <c r="F9" s="191" t="s">
        <v>229</v>
      </c>
      <c r="G9" s="191"/>
      <c r="H9" s="191"/>
      <c r="I9" s="191"/>
      <c r="J9" s="191" t="s">
        <v>235</v>
      </c>
      <c r="K9" s="191"/>
      <c r="L9" s="191"/>
      <c r="M9" s="191"/>
      <c r="N9" s="191" t="s">
        <v>227</v>
      </c>
      <c r="O9" s="191"/>
      <c r="P9" s="191"/>
      <c r="Q9" s="191"/>
      <c r="R9" s="191" t="s">
        <v>231</v>
      </c>
      <c r="S9" s="191"/>
      <c r="T9" s="191"/>
      <c r="U9" s="191"/>
      <c r="V9" s="191" t="s">
        <v>239</v>
      </c>
      <c r="W9" s="191"/>
      <c r="X9" s="191"/>
      <c r="Y9" s="191"/>
    </row>
    <row r="10" customFormat="false" ht="15.75" hidden="false" customHeight="false" outlineLevel="0" collapsed="false">
      <c r="F10" s="192" t="s">
        <v>248</v>
      </c>
      <c r="G10" s="193" t="s">
        <v>79</v>
      </c>
      <c r="H10" s="193" t="s">
        <v>135</v>
      </c>
      <c r="I10" s="193" t="s">
        <v>136</v>
      </c>
      <c r="J10" s="192" t="s">
        <v>248</v>
      </c>
      <c r="K10" s="193" t="s">
        <v>79</v>
      </c>
      <c r="L10" s="193" t="s">
        <v>135</v>
      </c>
      <c r="M10" s="193" t="s">
        <v>136</v>
      </c>
      <c r="N10" s="192" t="s">
        <v>248</v>
      </c>
      <c r="O10" s="193" t="s">
        <v>79</v>
      </c>
      <c r="P10" s="193" t="s">
        <v>135</v>
      </c>
      <c r="Q10" s="193" t="s">
        <v>136</v>
      </c>
      <c r="R10" s="192" t="s">
        <v>248</v>
      </c>
      <c r="S10" s="193" t="s">
        <v>79</v>
      </c>
      <c r="T10" s="193" t="s">
        <v>135</v>
      </c>
      <c r="U10" s="193" t="s">
        <v>136</v>
      </c>
      <c r="V10" s="192" t="s">
        <v>248</v>
      </c>
      <c r="W10" s="193" t="s">
        <v>79</v>
      </c>
      <c r="X10" s="193" t="s">
        <v>135</v>
      </c>
      <c r="Y10" s="193" t="s">
        <v>136</v>
      </c>
    </row>
    <row r="11" customFormat="false" ht="15.75" hidden="false" customHeight="false" outlineLevel="0" collapsed="false">
      <c r="E11" s="114" t="s">
        <v>249</v>
      </c>
      <c r="F11" s="194" t="n">
        <v>-6.07526479668857</v>
      </c>
      <c r="G11" s="124" t="n">
        <v>-6.07831425102969</v>
      </c>
      <c r="H11" s="124" t="n">
        <v>-3.80644807619612</v>
      </c>
      <c r="I11" s="124" t="n">
        <v>-5.35643975294987</v>
      </c>
      <c r="J11" s="194" t="n">
        <v>89</v>
      </c>
      <c r="K11" s="124" t="n">
        <v>87</v>
      </c>
      <c r="L11" s="124" t="n">
        <v>57</v>
      </c>
      <c r="M11" s="124" t="n">
        <v>40</v>
      </c>
      <c r="N11" s="194" t="n">
        <v>0</v>
      </c>
      <c r="O11" s="124" t="n">
        <v>92.6</v>
      </c>
      <c r="P11" s="124" t="n">
        <v>65.48</v>
      </c>
      <c r="Q11" s="124" t="n">
        <v>51.4</v>
      </c>
      <c r="R11" s="194" t="n">
        <v>-9.18241981463945</v>
      </c>
      <c r="S11" s="124" t="n">
        <v>0.976558505929003</v>
      </c>
      <c r="T11" s="124" t="n">
        <v>12.5838734353755</v>
      </c>
      <c r="U11" s="124" t="n">
        <v>10.6130473135769</v>
      </c>
      <c r="V11" s="194" t="n">
        <v>1.02</v>
      </c>
      <c r="W11" s="124" t="n">
        <v>-5.45</v>
      </c>
      <c r="X11" s="124" t="n">
        <v>-3.83</v>
      </c>
      <c r="Y11" s="195" t="n">
        <v>-10.89</v>
      </c>
    </row>
    <row r="12" customFormat="false" ht="15.75" hidden="false" customHeight="false" outlineLevel="0" collapsed="false">
      <c r="E12" s="114" t="s">
        <v>250</v>
      </c>
      <c r="F12" s="194" t="n">
        <v>-6.64644002639544</v>
      </c>
      <c r="G12" s="124" t="n">
        <v>-17.0075390549686</v>
      </c>
      <c r="H12" s="124" t="n">
        <v>-23.3859511875594</v>
      </c>
      <c r="I12" s="124" t="n">
        <v>-17.3149361533175</v>
      </c>
      <c r="J12" s="194" t="n">
        <v>34</v>
      </c>
      <c r="K12" s="124" t="n">
        <v>18</v>
      </c>
      <c r="L12" s="124" t="n">
        <v>-26</v>
      </c>
      <c r="M12" s="124" t="n">
        <v>22</v>
      </c>
      <c r="N12" s="194" t="n">
        <v>0</v>
      </c>
      <c r="O12" s="124" t="n">
        <v>0</v>
      </c>
      <c r="P12" s="124" t="n">
        <v>0</v>
      </c>
      <c r="Q12" s="124" t="n">
        <v>0</v>
      </c>
      <c r="R12" s="194" t="n">
        <v>-24.3430917175705</v>
      </c>
      <c r="S12" s="124" t="n">
        <v>9.24919234782259</v>
      </c>
      <c r="T12" s="124" t="n">
        <v>29.2429474932787</v>
      </c>
      <c r="U12" s="124" t="n">
        <v>0</v>
      </c>
      <c r="V12" s="194" t="n">
        <v>-0.1</v>
      </c>
      <c r="W12" s="124" t="n">
        <v>-0.75</v>
      </c>
      <c r="X12" s="124" t="n">
        <v>1.41</v>
      </c>
      <c r="Y12" s="196" t="n">
        <v>0.52</v>
      </c>
    </row>
    <row r="13" customFormat="false" ht="15.75" hidden="false" customHeight="false" outlineLevel="0" collapsed="false">
      <c r="E13" s="114" t="s">
        <v>251</v>
      </c>
      <c r="F13" s="194" t="n">
        <v>-9.7496501289777</v>
      </c>
      <c r="G13" s="124" t="n">
        <v>-17.9128094048467</v>
      </c>
      <c r="H13" s="124" t="n">
        <v>-13.6667083766509</v>
      </c>
      <c r="I13" s="124" t="n">
        <v>-29.3640160123575</v>
      </c>
      <c r="J13" s="194" t="n">
        <v>21.5</v>
      </c>
      <c r="K13" s="124" t="n">
        <v>11</v>
      </c>
      <c r="L13" s="124" t="n">
        <v>5.5</v>
      </c>
      <c r="M13" s="124" t="n">
        <v>5.5</v>
      </c>
      <c r="N13" s="194" t="n">
        <v>0</v>
      </c>
      <c r="O13" s="124" t="n">
        <v>0</v>
      </c>
      <c r="P13" s="124" t="n">
        <v>0</v>
      </c>
      <c r="Q13" s="124" t="n">
        <v>0</v>
      </c>
      <c r="R13" s="194" t="n">
        <v>-26.7318075660939</v>
      </c>
      <c r="S13" s="124" t="n">
        <v>19.3596995413886</v>
      </c>
      <c r="T13" s="124" t="n">
        <v>0.641678712470202</v>
      </c>
      <c r="U13" s="124" t="n">
        <v>-3.68023915494436</v>
      </c>
      <c r="V13" s="194" t="n">
        <v>-4.665</v>
      </c>
      <c r="W13" s="124" t="n">
        <v>-1.335</v>
      </c>
      <c r="X13" s="124" t="n">
        <v>-8.34</v>
      </c>
      <c r="Y13" s="196" t="n">
        <v>-3.045</v>
      </c>
    </row>
    <row r="14" customFormat="false" ht="15.75" hidden="false" customHeight="false" outlineLevel="0" collapsed="false">
      <c r="E14" s="114" t="s">
        <v>252</v>
      </c>
      <c r="F14" s="194" t="n">
        <v>-15.2349621202472</v>
      </c>
      <c r="G14" s="124" t="n">
        <v>-34.5983178851017</v>
      </c>
      <c r="H14" s="124" t="n">
        <v>-36.1513775055183</v>
      </c>
      <c r="I14" s="124" t="n">
        <v>-33.8071743086278</v>
      </c>
      <c r="J14" s="194" t="n">
        <v>-3</v>
      </c>
      <c r="K14" s="124" t="n">
        <v>1</v>
      </c>
      <c r="L14" s="124" t="n">
        <v>0</v>
      </c>
      <c r="M14" s="124" t="n">
        <v>9.5</v>
      </c>
      <c r="N14" s="194" t="n">
        <v>-3.775</v>
      </c>
      <c r="O14" s="124" t="n">
        <v>0</v>
      </c>
      <c r="P14" s="124" t="n">
        <v>0</v>
      </c>
      <c r="Q14" s="124" t="n">
        <v>0</v>
      </c>
      <c r="R14" s="194" t="n">
        <v>-30.6891600681123</v>
      </c>
      <c r="S14" s="124" t="n">
        <v>39.2936089799394</v>
      </c>
      <c r="T14" s="124" t="n">
        <v>-6.18037828355855</v>
      </c>
      <c r="U14" s="124" t="n">
        <v>1.41906395718863</v>
      </c>
      <c r="V14" s="194" t="n">
        <v>-3.575</v>
      </c>
      <c r="W14" s="124" t="n">
        <v>-3.47</v>
      </c>
      <c r="X14" s="124" t="n">
        <v>-11.525</v>
      </c>
      <c r="Y14" s="196" t="n">
        <v>-8.69</v>
      </c>
    </row>
    <row r="15" customFormat="false" ht="15.75" hidden="false" customHeight="false" outlineLevel="0" collapsed="false">
      <c r="E15" s="114" t="s">
        <v>357</v>
      </c>
      <c r="F15" s="197" t="n">
        <v>0</v>
      </c>
      <c r="G15" s="198" t="n">
        <v>0</v>
      </c>
      <c r="H15" s="198" t="n">
        <v>0</v>
      </c>
      <c r="I15" s="199" t="n">
        <v>0</v>
      </c>
      <c r="J15" s="197" t="n">
        <v>70</v>
      </c>
      <c r="K15" s="198" t="n">
        <v>68</v>
      </c>
      <c r="L15" s="198" t="n">
        <v>46</v>
      </c>
      <c r="M15" s="199" t="n">
        <v>45</v>
      </c>
      <c r="N15" s="197" t="n">
        <v>0</v>
      </c>
      <c r="O15" s="198" t="n">
        <v>0</v>
      </c>
      <c r="P15" s="198" t="n">
        <v>0</v>
      </c>
      <c r="Q15" s="199" t="n">
        <v>0</v>
      </c>
      <c r="R15" s="197" t="n">
        <v>13.1577531964192</v>
      </c>
      <c r="S15" s="198" t="n">
        <v>15.7973527743289</v>
      </c>
      <c r="T15" s="198" t="n">
        <v>0</v>
      </c>
      <c r="U15" s="199" t="n">
        <v>-52.3475820983677</v>
      </c>
      <c r="V15" s="197" t="n">
        <v>0</v>
      </c>
      <c r="W15" s="198" t="n">
        <v>0</v>
      </c>
      <c r="X15" s="198" t="n">
        <v>0</v>
      </c>
      <c r="Y15" s="199" t="n">
        <v>0</v>
      </c>
    </row>
    <row r="16" customFormat="false" ht="15.75" hidden="false" customHeight="false" outlineLevel="0" collapsed="false">
      <c r="F16" s="129"/>
      <c r="G16" s="129"/>
      <c r="H16" s="129"/>
      <c r="I16" s="129"/>
      <c r="J16" s="129"/>
      <c r="K16" s="129"/>
      <c r="L16" s="129"/>
      <c r="M16" s="129"/>
      <c r="N16" s="129"/>
      <c r="O16" s="129"/>
      <c r="P16" s="129"/>
      <c r="Q16" s="129"/>
      <c r="R16" s="129"/>
      <c r="S16" s="129"/>
      <c r="T16" s="129"/>
      <c r="U16" s="129"/>
      <c r="V16" s="129"/>
      <c r="W16" s="129"/>
      <c r="X16" s="115"/>
      <c r="Y16" s="133"/>
    </row>
    <row r="17" customFormat="false" ht="15.75" hidden="false" customHeight="false" outlineLevel="0" collapsed="false">
      <c r="F17" s="191" t="s">
        <v>228</v>
      </c>
      <c r="G17" s="191"/>
      <c r="H17" s="191"/>
      <c r="I17" s="191"/>
      <c r="J17" s="191" t="s">
        <v>234</v>
      </c>
      <c r="K17" s="191"/>
      <c r="L17" s="191"/>
      <c r="M17" s="191"/>
      <c r="N17" s="191" t="s">
        <v>226</v>
      </c>
      <c r="O17" s="191"/>
      <c r="P17" s="191"/>
      <c r="Q17" s="191"/>
      <c r="R17" s="191" t="s">
        <v>230</v>
      </c>
      <c r="S17" s="191"/>
      <c r="T17" s="191"/>
      <c r="U17" s="191"/>
      <c r="V17" s="191" t="s">
        <v>358</v>
      </c>
      <c r="W17" s="191"/>
      <c r="X17" s="191"/>
      <c r="Y17" s="191"/>
    </row>
    <row r="18" customFormat="false" ht="15.75" hidden="false" customHeight="false" outlineLevel="0" collapsed="false">
      <c r="F18" s="192" t="s">
        <v>254</v>
      </c>
      <c r="G18" s="193" t="s">
        <v>78</v>
      </c>
      <c r="H18" s="193" t="s">
        <v>130</v>
      </c>
      <c r="I18" s="193" t="s">
        <v>131</v>
      </c>
      <c r="J18" s="192" t="s">
        <v>254</v>
      </c>
      <c r="K18" s="193" t="s">
        <v>78</v>
      </c>
      <c r="L18" s="193" t="s">
        <v>130</v>
      </c>
      <c r="M18" s="193" t="s">
        <v>131</v>
      </c>
      <c r="N18" s="192" t="s">
        <v>254</v>
      </c>
      <c r="O18" s="193" t="s">
        <v>78</v>
      </c>
      <c r="P18" s="193" t="s">
        <v>130</v>
      </c>
      <c r="Q18" s="193" t="s">
        <v>131</v>
      </c>
      <c r="R18" s="192" t="s">
        <v>254</v>
      </c>
      <c r="S18" s="193" t="s">
        <v>78</v>
      </c>
      <c r="T18" s="193" t="s">
        <v>130</v>
      </c>
      <c r="U18" s="193" t="s">
        <v>131</v>
      </c>
      <c r="V18" s="192" t="s">
        <v>254</v>
      </c>
      <c r="W18" s="193" t="s">
        <v>78</v>
      </c>
      <c r="X18" s="193" t="s">
        <v>130</v>
      </c>
      <c r="Y18" s="193" t="s">
        <v>131</v>
      </c>
    </row>
    <row r="19" customFormat="false" ht="15.75" hidden="false" customHeight="false" outlineLevel="0" collapsed="false">
      <c r="E19" s="114" t="s">
        <v>255</v>
      </c>
      <c r="F19" s="194" t="n">
        <v>-6.07526479668857</v>
      </c>
      <c r="G19" s="124" t="n">
        <v>-6.07831425102969</v>
      </c>
      <c r="H19" s="124" t="n">
        <v>-3.80644807619612</v>
      </c>
      <c r="I19" s="196" t="n">
        <v>-5.35643975294987</v>
      </c>
      <c r="J19" s="194" t="n">
        <v>89</v>
      </c>
      <c r="K19" s="124" t="n">
        <v>87</v>
      </c>
      <c r="L19" s="124" t="n">
        <v>57</v>
      </c>
      <c r="M19" s="196" t="n">
        <v>40</v>
      </c>
      <c r="N19" s="194" t="n">
        <v>0</v>
      </c>
      <c r="O19" s="124" t="n">
        <v>92.6</v>
      </c>
      <c r="P19" s="124" t="n">
        <v>65.48</v>
      </c>
      <c r="Q19" s="196" t="n">
        <v>51.4</v>
      </c>
      <c r="R19" s="194" t="n">
        <v>-9.18241981463945</v>
      </c>
      <c r="S19" s="124" t="n">
        <v>0.976558505929003</v>
      </c>
      <c r="T19" s="124" t="n">
        <v>12.5838734353755</v>
      </c>
      <c r="U19" s="196" t="n">
        <v>10.6130473135769</v>
      </c>
      <c r="V19" s="194" t="n">
        <v>1.02</v>
      </c>
      <c r="W19" s="124" t="n">
        <v>-5.45</v>
      </c>
      <c r="X19" s="124" t="n">
        <v>-3.83</v>
      </c>
      <c r="Y19" s="196" t="n">
        <v>-10.89</v>
      </c>
    </row>
    <row r="20" customFormat="false" ht="15.75" hidden="false" customHeight="false" outlineLevel="0" collapsed="false">
      <c r="E20" s="114" t="s">
        <v>256</v>
      </c>
      <c r="F20" s="194" t="n">
        <v>-6.64644002639544</v>
      </c>
      <c r="G20" s="124" t="n">
        <v>-17.0075390549686</v>
      </c>
      <c r="H20" s="124" t="n">
        <v>-23.3859511875594</v>
      </c>
      <c r="I20" s="196" t="n">
        <v>-17.3149361533175</v>
      </c>
      <c r="J20" s="194" t="n">
        <v>34</v>
      </c>
      <c r="K20" s="124" t="n">
        <v>18</v>
      </c>
      <c r="L20" s="124" t="n">
        <v>-26</v>
      </c>
      <c r="M20" s="196" t="n">
        <v>22</v>
      </c>
      <c r="N20" s="194" t="n">
        <v>0</v>
      </c>
      <c r="O20" s="124" t="n">
        <v>0</v>
      </c>
      <c r="P20" s="124" t="n">
        <v>0</v>
      </c>
      <c r="Q20" s="196" t="n">
        <v>0</v>
      </c>
      <c r="R20" s="194" t="n">
        <v>-24.3430917175705</v>
      </c>
      <c r="S20" s="124" t="n">
        <v>9.24919234782259</v>
      </c>
      <c r="T20" s="124" t="n">
        <v>29.2429474932787</v>
      </c>
      <c r="U20" s="196" t="n">
        <v>0</v>
      </c>
      <c r="V20" s="194" t="n">
        <v>-0.1</v>
      </c>
      <c r="W20" s="124" t="n">
        <v>-0.75</v>
      </c>
      <c r="X20" s="124" t="n">
        <v>1.41</v>
      </c>
      <c r="Y20" s="196" t="n">
        <v>0.52</v>
      </c>
    </row>
    <row r="21" customFormat="false" ht="15.75" hidden="false" customHeight="false" outlineLevel="0" collapsed="false">
      <c r="E21" s="114" t="s">
        <v>257</v>
      </c>
      <c r="F21" s="194" t="n">
        <v>-9.7496501289777</v>
      </c>
      <c r="G21" s="124" t="n">
        <v>-17.9128094048467</v>
      </c>
      <c r="H21" s="124" t="n">
        <v>-13.6667083766509</v>
      </c>
      <c r="I21" s="196" t="n">
        <v>-29.3640160123575</v>
      </c>
      <c r="J21" s="194" t="n">
        <v>21.5</v>
      </c>
      <c r="K21" s="124" t="n">
        <v>11</v>
      </c>
      <c r="L21" s="124" t="n">
        <v>5.5</v>
      </c>
      <c r="M21" s="196" t="n">
        <v>5.5</v>
      </c>
      <c r="N21" s="194" t="n">
        <v>0</v>
      </c>
      <c r="O21" s="124" t="n">
        <v>0</v>
      </c>
      <c r="P21" s="124" t="n">
        <v>0</v>
      </c>
      <c r="Q21" s="196" t="n">
        <v>0</v>
      </c>
      <c r="R21" s="194" t="n">
        <v>-26.7318075660939</v>
      </c>
      <c r="S21" s="124" t="n">
        <v>19.3596995413886</v>
      </c>
      <c r="T21" s="124" t="n">
        <v>0.641678712470202</v>
      </c>
      <c r="U21" s="196" t="n">
        <v>-3.68023915494436</v>
      </c>
      <c r="V21" s="194" t="n">
        <v>-4.665</v>
      </c>
      <c r="W21" s="124" t="n">
        <v>-1.335</v>
      </c>
      <c r="X21" s="124" t="n">
        <v>-8.34</v>
      </c>
      <c r="Y21" s="196" t="n">
        <v>-3.045</v>
      </c>
    </row>
    <row r="22" customFormat="false" ht="15.75" hidden="false" customHeight="false" outlineLevel="0" collapsed="false">
      <c r="E22" s="114" t="s">
        <v>258</v>
      </c>
      <c r="F22" s="194" t="n">
        <v>-15.2349621202472</v>
      </c>
      <c r="G22" s="124" t="n">
        <v>-34.5983178851017</v>
      </c>
      <c r="H22" s="124" t="n">
        <v>-36.1513775055183</v>
      </c>
      <c r="I22" s="196" t="n">
        <v>-33.8071743086278</v>
      </c>
      <c r="J22" s="194" t="n">
        <v>-3</v>
      </c>
      <c r="K22" s="124" t="n">
        <v>1</v>
      </c>
      <c r="L22" s="124" t="n">
        <v>0</v>
      </c>
      <c r="M22" s="196" t="n">
        <v>9.5</v>
      </c>
      <c r="N22" s="194" t="n">
        <v>-3.775</v>
      </c>
      <c r="O22" s="124" t="n">
        <v>0</v>
      </c>
      <c r="P22" s="124" t="n">
        <v>0</v>
      </c>
      <c r="Q22" s="196" t="n">
        <v>0</v>
      </c>
      <c r="R22" s="194" t="n">
        <v>-30.6891600681123</v>
      </c>
      <c r="S22" s="124" t="n">
        <v>39.2936089799394</v>
      </c>
      <c r="T22" s="124" t="n">
        <v>-6.18037828355855</v>
      </c>
      <c r="U22" s="196" t="n">
        <v>1.41906395718863</v>
      </c>
      <c r="V22" s="194" t="n">
        <v>-3.575</v>
      </c>
      <c r="W22" s="124" t="n">
        <v>-3.47</v>
      </c>
      <c r="X22" s="124" t="n">
        <v>-11.525</v>
      </c>
      <c r="Y22" s="196" t="n">
        <v>-8.69</v>
      </c>
    </row>
    <row r="23" customFormat="false" ht="15.75" hidden="false" customHeight="false" outlineLevel="0" collapsed="false">
      <c r="E23" s="114" t="s">
        <v>359</v>
      </c>
      <c r="F23" s="197" t="n">
        <v>0</v>
      </c>
      <c r="G23" s="198" t="n">
        <v>0</v>
      </c>
      <c r="H23" s="198" t="n">
        <v>0</v>
      </c>
      <c r="I23" s="199" t="n">
        <v>0</v>
      </c>
      <c r="J23" s="197" t="n">
        <v>70</v>
      </c>
      <c r="K23" s="198" t="n">
        <v>68</v>
      </c>
      <c r="L23" s="198" t="n">
        <v>46</v>
      </c>
      <c r="M23" s="199" t="n">
        <v>45</v>
      </c>
      <c r="N23" s="197" t="n">
        <v>0</v>
      </c>
      <c r="O23" s="198" t="n">
        <v>0</v>
      </c>
      <c r="P23" s="198" t="n">
        <v>0</v>
      </c>
      <c r="Q23" s="199" t="n">
        <v>0</v>
      </c>
      <c r="R23" s="197" t="n">
        <v>13.1577531964192</v>
      </c>
      <c r="S23" s="198" t="n">
        <v>15.7973527743289</v>
      </c>
      <c r="T23" s="198" t="n">
        <v>0</v>
      </c>
      <c r="U23" s="199" t="n">
        <v>-52.3475820983677</v>
      </c>
      <c r="V23" s="197" t="n">
        <v>0</v>
      </c>
      <c r="W23" s="198" t="n">
        <v>0</v>
      </c>
      <c r="X23" s="198" t="n">
        <v>0</v>
      </c>
      <c r="Y23" s="199" t="n">
        <v>0</v>
      </c>
    </row>
    <row r="24" customFormat="false" ht="15.75" hidden="false" customHeight="false" outlineLevel="0" collapsed="false">
      <c r="F24" s="132"/>
      <c r="G24" s="132"/>
      <c r="H24" s="132"/>
      <c r="I24" s="132"/>
      <c r="J24" s="132"/>
      <c r="K24" s="132"/>
      <c r="L24" s="132"/>
      <c r="M24" s="132"/>
      <c r="N24" s="132"/>
      <c r="O24" s="132"/>
      <c r="P24" s="132"/>
      <c r="Q24" s="132"/>
      <c r="R24" s="132"/>
      <c r="S24" s="132"/>
      <c r="T24" s="132"/>
      <c r="U24" s="132"/>
      <c r="V24" s="115"/>
      <c r="W24" s="115"/>
      <c r="X24" s="115"/>
      <c r="Y24" s="133"/>
    </row>
    <row r="25" customFormat="false" ht="15.75" hidden="false" customHeight="false" outlineLevel="0" collapsed="false">
      <c r="F25" s="132"/>
      <c r="G25" s="132"/>
      <c r="H25" s="132"/>
      <c r="I25" s="132"/>
      <c r="J25" s="132"/>
      <c r="K25" s="132"/>
      <c r="L25" s="132"/>
      <c r="M25" s="132"/>
      <c r="N25" s="132"/>
      <c r="O25" s="132"/>
      <c r="P25" s="132"/>
      <c r="Q25" s="132"/>
      <c r="R25" s="133"/>
      <c r="S25" s="133"/>
      <c r="T25" s="133"/>
      <c r="U25" s="133"/>
      <c r="V25" s="133"/>
      <c r="W25" s="133"/>
      <c r="X25" s="133"/>
      <c r="Y25" s="133"/>
    </row>
    <row r="26" customFormat="false" ht="15.75" hidden="false" customHeight="false" outlineLevel="0" collapsed="false">
      <c r="F26" s="132"/>
      <c r="G26" s="132"/>
      <c r="H26" s="132"/>
      <c r="I26" s="132"/>
      <c r="J26" s="132"/>
      <c r="K26" s="132"/>
      <c r="L26" s="132"/>
      <c r="M26" s="132"/>
      <c r="N26" s="132"/>
      <c r="O26" s="132"/>
      <c r="P26" s="132"/>
      <c r="Q26" s="132"/>
      <c r="R26" s="133"/>
      <c r="S26" s="133"/>
      <c r="T26" s="133"/>
      <c r="U26" s="133"/>
      <c r="V26" s="133"/>
      <c r="W26" s="133"/>
      <c r="X26" s="133"/>
      <c r="Y26" s="133"/>
    </row>
    <row r="27" customFormat="false" ht="15.75" hidden="false" customHeight="false" outlineLevel="0" collapsed="false">
      <c r="F27" s="132"/>
      <c r="G27" s="132"/>
      <c r="H27" s="132"/>
      <c r="I27" s="132"/>
      <c r="J27" s="132"/>
      <c r="K27" s="132"/>
      <c r="L27" s="132"/>
      <c r="M27" s="132"/>
      <c r="N27" s="132"/>
      <c r="O27" s="132"/>
      <c r="P27" s="132"/>
      <c r="Q27" s="132"/>
      <c r="R27" s="133"/>
      <c r="S27" s="133"/>
      <c r="T27" s="133"/>
      <c r="U27" s="133"/>
      <c r="V27" s="133"/>
      <c r="W27" s="133"/>
      <c r="X27" s="133"/>
      <c r="Y27" s="133"/>
    </row>
    <row r="28" customFormat="false" ht="15.75" hidden="false" customHeight="false" outlineLevel="0" collapsed="false">
      <c r="F28" s="132"/>
      <c r="G28" s="132"/>
      <c r="H28" s="132"/>
      <c r="I28" s="132"/>
      <c r="J28" s="132"/>
      <c r="K28" s="132"/>
      <c r="L28" s="132"/>
      <c r="M28" s="132"/>
      <c r="N28" s="132"/>
      <c r="O28" s="132"/>
      <c r="P28" s="132"/>
      <c r="Q28" s="132"/>
      <c r="R28" s="133"/>
      <c r="S28" s="133"/>
      <c r="T28" s="133"/>
      <c r="U28" s="133"/>
      <c r="V28" s="133"/>
      <c r="W28" s="133"/>
      <c r="X28" s="133"/>
      <c r="Y28" s="133"/>
    </row>
    <row r="29" customFormat="false" ht="15.75" hidden="false" customHeight="false" outlineLevel="0" collapsed="false">
      <c r="J29" s="134"/>
      <c r="K29" s="134"/>
      <c r="L29" s="134"/>
      <c r="M29" s="134"/>
      <c r="N29" s="134"/>
      <c r="O29" s="134"/>
      <c r="P29" s="134"/>
      <c r="Q29" s="134"/>
    </row>
    <row r="30" customFormat="false" ht="15.75" hidden="false" customHeight="false" outlineLevel="0" collapsed="false">
      <c r="J30" s="134"/>
      <c r="K30" s="134"/>
      <c r="L30" s="134"/>
      <c r="M30" s="134"/>
      <c r="N30" s="134"/>
      <c r="O30" s="134"/>
      <c r="P30" s="134"/>
      <c r="Q30" s="134"/>
    </row>
    <row r="31" customFormat="false" ht="15.75" hidden="false" customHeight="false" outlineLevel="0" collapsed="false">
      <c r="J31" s="134"/>
      <c r="K31" s="134"/>
      <c r="L31" s="134"/>
      <c r="M31" s="134"/>
      <c r="N31" s="134"/>
      <c r="O31" s="134"/>
      <c r="P31" s="134"/>
      <c r="Q31" s="134"/>
    </row>
    <row r="32" customFormat="false" ht="15.75" hidden="false" customHeight="false" outlineLevel="0" collapsed="false">
      <c r="J32" s="134"/>
      <c r="K32" s="134"/>
      <c r="L32" s="134"/>
      <c r="M32" s="134"/>
      <c r="N32" s="134"/>
      <c r="O32" s="134"/>
      <c r="P32" s="134"/>
      <c r="Q32" s="134"/>
    </row>
    <row r="33" customFormat="false" ht="15.75" hidden="false" customHeight="false" outlineLevel="0" collapsed="false">
      <c r="J33" s="134"/>
      <c r="K33" s="134"/>
      <c r="L33" s="134"/>
      <c r="M33" s="134"/>
      <c r="N33" s="134"/>
      <c r="O33" s="134"/>
      <c r="P33" s="134"/>
      <c r="Q33" s="134"/>
    </row>
    <row r="34" customFormat="false" ht="15.75" hidden="false" customHeight="false" outlineLevel="0" collapsed="false">
      <c r="J34" s="134"/>
      <c r="K34" s="134"/>
      <c r="L34" s="134"/>
      <c r="M34" s="134"/>
      <c r="N34" s="134"/>
      <c r="O34" s="134"/>
      <c r="P34" s="134"/>
      <c r="Q34" s="134"/>
    </row>
    <row r="35" customFormat="false" ht="15.75" hidden="false" customHeight="false" outlineLevel="0" collapsed="false">
      <c r="J35" s="134"/>
      <c r="K35" s="134"/>
      <c r="L35" s="134"/>
      <c r="M35" s="134"/>
      <c r="N35" s="134"/>
      <c r="O35" s="134"/>
      <c r="P35" s="134"/>
      <c r="Q35" s="134"/>
    </row>
    <row r="36" customFormat="false" ht="15.75" hidden="false" customHeight="false" outlineLevel="0" collapsed="false">
      <c r="J36" s="134"/>
      <c r="K36" s="134"/>
      <c r="L36" s="134"/>
      <c r="M36" s="134"/>
      <c r="N36" s="134"/>
      <c r="O36" s="134"/>
      <c r="P36" s="134"/>
      <c r="Q36" s="134"/>
    </row>
    <row r="37" customFormat="false" ht="15.75" hidden="false" customHeight="false" outlineLevel="0" collapsed="false">
      <c r="J37" s="134"/>
      <c r="K37" s="134"/>
      <c r="L37" s="134"/>
      <c r="M37" s="134"/>
      <c r="N37" s="134"/>
      <c r="O37" s="134"/>
      <c r="P37" s="134"/>
      <c r="Q37" s="134"/>
    </row>
    <row r="38" customFormat="false" ht="15.75" hidden="false" customHeight="false" outlineLevel="0" collapsed="false">
      <c r="F38" s="134"/>
      <c r="G38" s="134"/>
      <c r="H38" s="134"/>
      <c r="I38" s="134"/>
      <c r="J38" s="134"/>
      <c r="K38" s="134"/>
      <c r="L38" s="134"/>
      <c r="M38" s="134"/>
      <c r="N38" s="134"/>
      <c r="O38" s="134"/>
      <c r="P38" s="134"/>
      <c r="Q38" s="134"/>
    </row>
  </sheetData>
  <mergeCells count="10">
    <mergeCell ref="F9:I9"/>
    <mergeCell ref="J9:M9"/>
    <mergeCell ref="N9:Q9"/>
    <mergeCell ref="R9:U9"/>
    <mergeCell ref="V9:Y9"/>
    <mergeCell ref="F17:I17"/>
    <mergeCell ref="J17:M17"/>
    <mergeCell ref="N17:Q17"/>
    <mergeCell ref="R17:U17"/>
    <mergeCell ref="V17:Y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3" width="14.7"/>
    <col collapsed="false" customWidth="true" hidden="false" outlineLevel="0" max="2" min="2" style="33" width="100.7"/>
    <col collapsed="false" customWidth="true" hidden="false" outlineLevel="0" max="3" min="3" style="33" width="12.14"/>
    <col collapsed="false" customWidth="false" hidden="false" outlineLevel="0" max="6" min="4" style="33" width="9.14"/>
    <col collapsed="false" customWidth="true" hidden="false" outlineLevel="0" max="7" min="7" style="33" width="18.14"/>
    <col collapsed="false" customWidth="true" hidden="false" outlineLevel="0" max="8" min="8" style="33" width="11.7"/>
    <col collapsed="false" customWidth="true" hidden="false" outlineLevel="0" max="9" min="9" style="33" width="12.7"/>
    <col collapsed="false" customWidth="true" hidden="false" outlineLevel="0" max="10" min="10" style="33" width="18.7"/>
    <col collapsed="false" customWidth="true" hidden="false" outlineLevel="0" max="11" min="11" style="33" width="17.7"/>
    <col collapsed="false" customWidth="true" hidden="false" outlineLevel="0" max="12" min="12" style="33" width="12.28"/>
    <col collapsed="false" customWidth="true" hidden="false" outlineLevel="0" max="13" min="13" style="33" width="10.41"/>
    <col collapsed="false" customWidth="false" hidden="false" outlineLevel="0" max="257" min="14" style="33" width="9.14"/>
  </cols>
  <sheetData>
    <row r="1" customFormat="false" ht="15.75" hidden="false" customHeight="false" outlineLevel="0" collapsed="false">
      <c r="A1" s="34" t="s">
        <v>28</v>
      </c>
      <c r="B1" s="35" t="s">
        <v>360</v>
      </c>
    </row>
    <row r="2" customFormat="false" ht="15.75" hidden="false" customHeight="false" outlineLevel="0" collapsed="false">
      <c r="A2" s="34" t="s">
        <v>30</v>
      </c>
      <c r="B2" s="35" t="s">
        <v>361</v>
      </c>
    </row>
    <row r="3" customFormat="false" ht="15.75" hidden="false" customHeight="false" outlineLevel="0" collapsed="false">
      <c r="A3" s="34" t="s">
        <v>32</v>
      </c>
      <c r="B3" s="33" t="s">
        <v>362</v>
      </c>
    </row>
    <row r="4" customFormat="false" ht="15.75" hidden="false" customHeight="false" outlineLevel="0" collapsed="false">
      <c r="A4" s="34" t="s">
        <v>34</v>
      </c>
      <c r="B4" s="33" t="s">
        <v>363</v>
      </c>
    </row>
    <row r="5" customFormat="false" ht="15.75" hidden="false" customHeight="false" outlineLevel="0" collapsed="false">
      <c r="A5" s="36" t="s">
        <v>36</v>
      </c>
      <c r="B5" s="33" t="s">
        <v>364</v>
      </c>
    </row>
    <row r="6" customFormat="false" ht="15.75" hidden="false" customHeight="false" outlineLevel="0" collapsed="false">
      <c r="A6" s="36" t="s">
        <v>38</v>
      </c>
      <c r="B6" s="33" t="s">
        <v>365</v>
      </c>
    </row>
    <row r="7" customFormat="false" ht="15.75" hidden="false" customHeight="false" outlineLevel="0" collapsed="false">
      <c r="A7" s="36"/>
      <c r="G7" s="200"/>
      <c r="H7" s="200"/>
      <c r="I7" s="200"/>
      <c r="J7" s="200"/>
      <c r="K7" s="200"/>
      <c r="L7" s="200"/>
    </row>
    <row r="8" customFormat="false" ht="15.75" hidden="false" customHeight="false" outlineLevel="0" collapsed="false">
      <c r="A8" s="36"/>
      <c r="D8" s="37"/>
      <c r="E8" s="37"/>
      <c r="F8" s="37"/>
      <c r="G8" s="37"/>
      <c r="H8" s="37"/>
      <c r="I8" s="37"/>
      <c r="L8" s="201"/>
      <c r="M8" s="201"/>
      <c r="N8" s="201"/>
    </row>
    <row r="9" s="202" customFormat="true" ht="31.5" hidden="false" customHeight="false" outlineLevel="0" collapsed="false">
      <c r="D9" s="82"/>
      <c r="E9" s="82"/>
      <c r="G9" s="82" t="s">
        <v>228</v>
      </c>
      <c r="H9" s="82" t="s">
        <v>232</v>
      </c>
      <c r="I9" s="82" t="s">
        <v>226</v>
      </c>
      <c r="J9" s="82" t="s">
        <v>230</v>
      </c>
      <c r="K9" s="82" t="s">
        <v>234</v>
      </c>
      <c r="L9" s="82" t="s">
        <v>238</v>
      </c>
      <c r="M9" s="82" t="s">
        <v>366</v>
      </c>
      <c r="N9" s="82"/>
    </row>
    <row r="10" s="202" customFormat="true" ht="15.75" hidden="false" customHeight="false" outlineLevel="0" collapsed="false">
      <c r="G10" s="82" t="s">
        <v>229</v>
      </c>
      <c r="H10" s="82" t="s">
        <v>233</v>
      </c>
      <c r="I10" s="82" t="s">
        <v>227</v>
      </c>
      <c r="J10" s="82" t="s">
        <v>231</v>
      </c>
      <c r="K10" s="82" t="s">
        <v>235</v>
      </c>
      <c r="L10" s="82" t="s">
        <v>239</v>
      </c>
      <c r="M10" s="82" t="s">
        <v>367</v>
      </c>
      <c r="N10" s="82"/>
    </row>
    <row r="11" customFormat="false" ht="15.75" hidden="false" customHeight="false" outlineLevel="0" collapsed="false">
      <c r="E11" s="114" t="s">
        <v>64</v>
      </c>
      <c r="F11" s="33" t="s">
        <v>65</v>
      </c>
      <c r="G11" s="85" t="n">
        <v>5.61512158442089</v>
      </c>
      <c r="H11" s="85" t="n">
        <v>5.66095</v>
      </c>
      <c r="I11" s="85" t="n">
        <v>4.35800449661714</v>
      </c>
      <c r="J11" s="85" t="n">
        <v>3.56666666666667</v>
      </c>
      <c r="K11" s="85" t="n">
        <v>3.23333333333333</v>
      </c>
      <c r="L11" s="85" t="n">
        <v>2.18473333333333</v>
      </c>
      <c r="M11" s="85" t="n">
        <v>3.71933483220571</v>
      </c>
      <c r="N11" s="86"/>
    </row>
    <row r="12" customFormat="false" ht="15.75" hidden="false" customHeight="false" outlineLevel="0" collapsed="false">
      <c r="E12" s="114" t="s">
        <v>46</v>
      </c>
      <c r="F12" s="33" t="s">
        <v>47</v>
      </c>
      <c r="G12" s="85" t="n">
        <v>5.18351346849689</v>
      </c>
      <c r="H12" s="85" t="n">
        <v>5.81194372727273</v>
      </c>
      <c r="I12" s="85" t="n">
        <v>4.25878536750253</v>
      </c>
      <c r="J12" s="85" t="n">
        <v>3.50530303030303</v>
      </c>
      <c r="K12" s="85" t="n">
        <v>3.52833333333333</v>
      </c>
      <c r="L12" s="85" t="n">
        <v>2.25808666666667</v>
      </c>
      <c r="M12" s="85" t="n">
        <v>3.7641405770463</v>
      </c>
      <c r="N12" s="86"/>
    </row>
    <row r="13" customFormat="false" ht="15.75" hidden="false" customHeight="false" outlineLevel="0" collapsed="false">
      <c r="E13" s="114" t="s">
        <v>48</v>
      </c>
      <c r="F13" s="33" t="s">
        <v>49</v>
      </c>
      <c r="G13" s="85" t="n">
        <v>4.39811980373348</v>
      </c>
      <c r="H13" s="85" t="n">
        <v>4.47464787878788</v>
      </c>
      <c r="I13" s="85" t="n">
        <v>4.3859294486313</v>
      </c>
      <c r="J13" s="85" t="n">
        <v>3.17712121212121</v>
      </c>
      <c r="K13" s="85" t="n">
        <v>3.42583333333333</v>
      </c>
      <c r="L13" s="85" t="n">
        <v>2.41903333333333</v>
      </c>
      <c r="M13" s="85" t="n">
        <v>3.66296133136195</v>
      </c>
      <c r="N13" s="86"/>
    </row>
    <row r="14" customFormat="false" ht="15.75" hidden="false" customHeight="false" outlineLevel="0" collapsed="false">
      <c r="E14" s="114" t="s">
        <v>50</v>
      </c>
      <c r="F14" s="33" t="s">
        <v>51</v>
      </c>
      <c r="G14" s="85" t="n">
        <v>4.17377236776432</v>
      </c>
      <c r="H14" s="85" t="n">
        <v>4.44383333333333</v>
      </c>
      <c r="I14" s="85" t="n">
        <v>3.64121476626323</v>
      </c>
      <c r="J14" s="85" t="n">
        <v>2.8358005521049</v>
      </c>
      <c r="K14" s="85" t="n">
        <v>3.01875</v>
      </c>
      <c r="L14" s="85" t="n">
        <v>2.24811666666667</v>
      </c>
      <c r="M14" s="85" t="n">
        <v>3.16525510612271</v>
      </c>
      <c r="N14" s="86"/>
    </row>
    <row r="15" customFormat="false" ht="15.75" hidden="false" customHeight="false" outlineLevel="0" collapsed="false">
      <c r="E15" s="114" t="s">
        <v>66</v>
      </c>
      <c r="F15" s="33" t="s">
        <v>67</v>
      </c>
      <c r="G15" s="85" t="n">
        <v>4.10089499256186</v>
      </c>
      <c r="H15" s="85" t="n">
        <v>4.84309946687371</v>
      </c>
      <c r="I15" s="85" t="n">
        <v>3.14944199328748</v>
      </c>
      <c r="J15" s="85" t="n">
        <v>2.69351828847481</v>
      </c>
      <c r="K15" s="85" t="n">
        <v>2.72439822222222</v>
      </c>
      <c r="L15" s="85" t="n">
        <v>2.02275312221401</v>
      </c>
      <c r="M15" s="85" t="n">
        <v>2.85578616799484</v>
      </c>
      <c r="N15" s="86"/>
    </row>
    <row r="16" customFormat="false" ht="15.75" hidden="false" customHeight="false" outlineLevel="0" collapsed="false">
      <c r="E16" s="114" t="s">
        <v>46</v>
      </c>
      <c r="F16" s="33" t="s">
        <v>47</v>
      </c>
      <c r="G16" s="85" t="n">
        <v>4.34766106569323</v>
      </c>
      <c r="H16" s="85" t="n">
        <v>3.24120780952381</v>
      </c>
      <c r="I16" s="85" t="n">
        <v>2.8807418115007</v>
      </c>
      <c r="J16" s="85" t="n">
        <v>2.56634199134199</v>
      </c>
      <c r="K16" s="85" t="n">
        <v>2.65451477777778</v>
      </c>
      <c r="L16" s="85" t="n">
        <v>1.90322561172986</v>
      </c>
      <c r="M16" s="85" t="n">
        <v>2.70053286020682</v>
      </c>
      <c r="N16" s="86"/>
    </row>
    <row r="17" customFormat="false" ht="15.75" hidden="false" customHeight="false" outlineLevel="0" collapsed="false">
      <c r="E17" s="114" t="s">
        <v>48</v>
      </c>
      <c r="F17" s="33" t="s">
        <v>49</v>
      </c>
      <c r="G17" s="85" t="n">
        <v>4.28213927739469</v>
      </c>
      <c r="H17" s="85" t="n">
        <v>3.82394283549784</v>
      </c>
      <c r="I17" s="85" t="n">
        <v>3.36610233479497</v>
      </c>
      <c r="J17" s="85" t="n">
        <v>2.52190193864107</v>
      </c>
      <c r="K17" s="85" t="n">
        <v>2.84375444444444</v>
      </c>
      <c r="L17" s="85" t="n">
        <v>2.19519042920135</v>
      </c>
      <c r="M17" s="85" t="n">
        <v>2.91058623929349</v>
      </c>
      <c r="N17" s="86"/>
    </row>
    <row r="18" customFormat="false" ht="15.75" hidden="false" customHeight="false" outlineLevel="0" collapsed="false">
      <c r="E18" s="114" t="s">
        <v>50</v>
      </c>
      <c r="F18" s="33" t="s">
        <v>51</v>
      </c>
      <c r="G18" s="85" t="n">
        <v>4.398976648452</v>
      </c>
      <c r="H18" s="85" t="n">
        <v>3.2531</v>
      </c>
      <c r="I18" s="85" t="n">
        <v>3.73375079826438</v>
      </c>
      <c r="J18" s="85" t="n">
        <v>2.39333333333333</v>
      </c>
      <c r="K18" s="85" t="n">
        <v>2.81429544444445</v>
      </c>
      <c r="L18" s="85" t="n">
        <v>2.43403564570943</v>
      </c>
      <c r="M18" s="85" t="n">
        <v>2.98045985868072</v>
      </c>
      <c r="N18" s="86"/>
    </row>
    <row r="19" customFormat="false" ht="15.75" hidden="false" customHeight="false" outlineLevel="0" collapsed="false">
      <c r="B19" s="114"/>
      <c r="E19" s="114" t="s">
        <v>68</v>
      </c>
      <c r="F19" s="33" t="s">
        <v>69</v>
      </c>
      <c r="G19" s="85" t="n">
        <v>4.80264629272163</v>
      </c>
      <c r="H19" s="85" t="n">
        <v>3.30532222366522</v>
      </c>
      <c r="I19" s="85" t="n">
        <v>4.20286313640521</v>
      </c>
      <c r="J19" s="85" t="n">
        <v>2.48</v>
      </c>
      <c r="K19" s="85" t="n">
        <v>2.75018966666667</v>
      </c>
      <c r="L19" s="85" t="n">
        <v>2.73789881100302</v>
      </c>
      <c r="M19" s="85" t="n">
        <v>3.14435093435729</v>
      </c>
      <c r="N19" s="86"/>
    </row>
    <row r="20" customFormat="false" ht="15.75" hidden="false" customHeight="false" outlineLevel="0" collapsed="false">
      <c r="E20" s="114" t="s">
        <v>46</v>
      </c>
      <c r="F20" s="33" t="s">
        <v>47</v>
      </c>
      <c r="G20" s="85" t="n">
        <v>5.11994286306043</v>
      </c>
      <c r="H20" s="85" t="n">
        <v>2.59231874242424</v>
      </c>
      <c r="I20" s="85" t="n">
        <v>4.37321619059358</v>
      </c>
      <c r="J20" s="85" t="n">
        <v>2.40333333333333</v>
      </c>
      <c r="K20" s="85" t="n">
        <v>2.74197811111111</v>
      </c>
      <c r="L20" s="85" t="n">
        <v>2.78570366111721</v>
      </c>
      <c r="M20" s="85" t="n">
        <v>3.17284254501267</v>
      </c>
      <c r="N20" s="86"/>
    </row>
    <row r="21" customFormat="false" ht="15.75" hidden="false" customHeight="false" outlineLevel="0" collapsed="false">
      <c r="E21" s="114" t="s">
        <v>48</v>
      </c>
      <c r="F21" s="33" t="s">
        <v>49</v>
      </c>
      <c r="G21" s="85" t="n">
        <v>5.16483503965639</v>
      </c>
      <c r="H21" s="85" t="n">
        <v>2.6082</v>
      </c>
      <c r="I21" s="85" t="n">
        <v>4.60396516009595</v>
      </c>
      <c r="J21" s="85" t="n">
        <v>2.41333333333333</v>
      </c>
      <c r="K21" s="85" t="n">
        <v>2.95246522222222</v>
      </c>
      <c r="L21" s="85" t="n">
        <v>2.86296632519825</v>
      </c>
      <c r="M21" s="85" t="n">
        <v>3.32325457188383</v>
      </c>
      <c r="N21" s="86"/>
    </row>
    <row r="22" customFormat="false" ht="15.75" hidden="false" customHeight="false" outlineLevel="0" collapsed="false">
      <c r="E22" s="114" t="s">
        <v>50</v>
      </c>
      <c r="F22" s="33" t="s">
        <v>51</v>
      </c>
      <c r="G22" s="85" t="n">
        <v>5.21742730496445</v>
      </c>
      <c r="H22" s="85" t="n">
        <v>2.90491333333333</v>
      </c>
      <c r="I22" s="85" t="n">
        <v>4.33932961319267</v>
      </c>
      <c r="J22" s="85" t="n">
        <v>2.63666666666667</v>
      </c>
      <c r="K22" s="85" t="n">
        <v>3.13222166666667</v>
      </c>
      <c r="L22" s="85" t="n">
        <v>2.94143150738081</v>
      </c>
      <c r="M22" s="85" t="n">
        <v>3.36940598217533</v>
      </c>
      <c r="N22" s="86"/>
    </row>
    <row r="23" customFormat="false" ht="15.75" hidden="false" customHeight="false" outlineLevel="0" collapsed="false">
      <c r="E23" s="114" t="s">
        <v>70</v>
      </c>
      <c r="F23" s="33" t="s">
        <v>71</v>
      </c>
      <c r="G23" s="85" t="n">
        <v>5.37943858396344</v>
      </c>
      <c r="H23" s="85" t="n">
        <v>3.45109333333333</v>
      </c>
      <c r="I23" s="85" t="n">
        <v>4.17383088340381</v>
      </c>
      <c r="J23" s="85" t="n">
        <v>2.76666666666667</v>
      </c>
      <c r="K23" s="85" t="n">
        <v>3.13221144444444</v>
      </c>
      <c r="L23" s="85" t="n">
        <v>2.84777667061657</v>
      </c>
      <c r="M23" s="85" t="n">
        <v>3.35756966483831</v>
      </c>
      <c r="N23" s="86"/>
    </row>
    <row r="24" customFormat="false" ht="15.75" hidden="false" customHeight="false" outlineLevel="0" collapsed="false">
      <c r="E24" s="33" t="s">
        <v>46</v>
      </c>
      <c r="F24" s="33" t="s">
        <v>47</v>
      </c>
      <c r="G24" s="85" t="n">
        <v>5.51038159730848</v>
      </c>
      <c r="H24" s="85" t="n">
        <v>3.60515</v>
      </c>
      <c r="I24" s="85" t="n">
        <v>3.82547712088794</v>
      </c>
      <c r="J24" s="85" t="n">
        <v>2.86333333333333</v>
      </c>
      <c r="K24" s="85" t="n">
        <v>2.85490333333333</v>
      </c>
      <c r="L24" s="85" t="n">
        <v>2.85917304660533</v>
      </c>
      <c r="M24" s="85" t="n">
        <v>3.18123792918487</v>
      </c>
      <c r="N24" s="86"/>
    </row>
    <row r="25" customFormat="false" ht="15.75" hidden="false" customHeight="false" outlineLevel="0" collapsed="false">
      <c r="E25" s="33" t="s">
        <v>48</v>
      </c>
      <c r="F25" s="33" t="s">
        <v>49</v>
      </c>
      <c r="G25" s="85" t="n">
        <v>5.11849521551046</v>
      </c>
      <c r="H25" s="85" t="n">
        <v>3.23402666666667</v>
      </c>
      <c r="I25" s="85" t="n">
        <v>3.53888847544444</v>
      </c>
      <c r="J25" s="85" t="n">
        <v>2.85666666666667</v>
      </c>
      <c r="K25" s="85" t="n">
        <v>2.51839166666667</v>
      </c>
      <c r="L25" s="85" t="n">
        <v>2.6500519862342</v>
      </c>
      <c r="M25" s="85" t="n">
        <v>2.97131560292592</v>
      </c>
      <c r="N25" s="86"/>
    </row>
    <row r="26" customFormat="false" ht="15.75" hidden="false" customHeight="false" outlineLevel="0" collapsed="false">
      <c r="E26" s="33" t="s">
        <v>50</v>
      </c>
      <c r="F26" s="33" t="s">
        <v>51</v>
      </c>
      <c r="G26" s="85" t="n">
        <v>5.2389256308624</v>
      </c>
      <c r="H26" s="85" t="n">
        <v>3.36782150793651</v>
      </c>
      <c r="I26" s="85" t="n">
        <v>3.59028120237857</v>
      </c>
      <c r="J26" s="85" t="n">
        <v>2.89333333333333</v>
      </c>
      <c r="K26" s="85" t="n">
        <v>2.82757</v>
      </c>
      <c r="L26" s="85" t="n">
        <v>2.80801863729101</v>
      </c>
      <c r="M26" s="85" t="n">
        <v>3.10372817857063</v>
      </c>
      <c r="N26" s="86"/>
    </row>
    <row r="27" customFormat="false" ht="15.75" hidden="false" customHeight="false" outlineLevel="0" collapsed="false">
      <c r="D27" s="203"/>
      <c r="E27" s="114" t="s">
        <v>72</v>
      </c>
      <c r="F27" s="33" t="s">
        <v>73</v>
      </c>
      <c r="G27" s="85" t="n">
        <v>4.60847435533925</v>
      </c>
      <c r="H27" s="85" t="n">
        <v>2.68919666666667</v>
      </c>
      <c r="I27" s="85" t="n">
        <v>3.47761927556161</v>
      </c>
      <c r="J27" s="85" t="n">
        <v>2.89</v>
      </c>
      <c r="K27" s="85" t="n">
        <v>2.915465</v>
      </c>
      <c r="L27" s="85" t="n">
        <v>2.72984992543898</v>
      </c>
      <c r="M27" s="85" t="n">
        <v>3.0943614251872</v>
      </c>
      <c r="N27" s="86"/>
    </row>
    <row r="28" customFormat="false" ht="15.75" hidden="false" customHeight="false" outlineLevel="0" collapsed="false">
      <c r="E28" s="33" t="s">
        <v>46</v>
      </c>
      <c r="F28" s="33" t="s">
        <v>47</v>
      </c>
      <c r="G28" s="85" t="n">
        <v>4.76344669676124</v>
      </c>
      <c r="H28" s="85" t="n">
        <v>2.76675666666667</v>
      </c>
      <c r="I28" s="85" t="n">
        <v>3.23820762240234</v>
      </c>
      <c r="J28" s="85" t="n">
        <v>2.96</v>
      </c>
      <c r="K28" s="85" t="n">
        <v>2.794004</v>
      </c>
      <c r="L28" s="85" t="n">
        <v>2.69390627043407</v>
      </c>
      <c r="M28" s="85" t="n">
        <v>2.99740387413411</v>
      </c>
      <c r="N28" s="86"/>
    </row>
    <row r="29" customFormat="false" ht="15.75" hidden="false" customHeight="false" outlineLevel="0" collapsed="false">
      <c r="D29" s="203"/>
      <c r="E29" s="33" t="s">
        <v>48</v>
      </c>
      <c r="F29" s="33" t="s">
        <v>49</v>
      </c>
      <c r="G29" s="85" t="n">
        <v>4.49999750323204</v>
      </c>
      <c r="H29" s="85" t="n">
        <v>3.02669</v>
      </c>
      <c r="I29" s="85" t="n">
        <v>3.24982250592094</v>
      </c>
      <c r="J29" s="85" t="n">
        <v>3.04</v>
      </c>
      <c r="K29" s="85" t="n">
        <v>2.83119333333333</v>
      </c>
      <c r="L29" s="85" t="n">
        <v>2.65965434942896</v>
      </c>
      <c r="M29" s="85" t="n">
        <v>3.04033861308476</v>
      </c>
      <c r="N29" s="86"/>
    </row>
    <row r="30" customFormat="false" ht="15.75" hidden="false" customHeight="false" outlineLevel="0" collapsed="false">
      <c r="D30" s="203"/>
      <c r="E30" s="33" t="s">
        <v>50</v>
      </c>
      <c r="F30" s="33" t="s">
        <v>51</v>
      </c>
      <c r="G30" s="85" t="n">
        <v>4.48562393105393</v>
      </c>
      <c r="H30" s="85" t="n">
        <v>3.40764333333333</v>
      </c>
      <c r="I30" s="85" t="n">
        <v>3.0989754905347</v>
      </c>
      <c r="J30" s="85" t="n">
        <v>3.00333333333333</v>
      </c>
      <c r="K30" s="85" t="n">
        <v>2.62120533333333</v>
      </c>
      <c r="L30" s="85" t="n">
        <v>2.57303853673661</v>
      </c>
      <c r="M30" s="85" t="n">
        <v>2.90783805240046</v>
      </c>
      <c r="N30" s="86"/>
    </row>
    <row r="31" customFormat="false" ht="15.75" hidden="false" customHeight="false" outlineLevel="0" collapsed="false">
      <c r="E31" s="41" t="s">
        <v>74</v>
      </c>
      <c r="F31" s="42" t="s">
        <v>75</v>
      </c>
      <c r="G31" s="85" t="n">
        <v>4.46267543551381</v>
      </c>
      <c r="H31" s="85" t="n">
        <v>3.21270333333333</v>
      </c>
      <c r="I31" s="85" t="n">
        <v>3.06680742486084</v>
      </c>
      <c r="J31" s="85" t="n">
        <v>2.95666666666667</v>
      </c>
      <c r="K31" s="85" t="n">
        <v>2.55448966666667</v>
      </c>
      <c r="L31" s="85" t="n">
        <v>2.45346139917011</v>
      </c>
      <c r="M31" s="85" t="n">
        <v>2.85932125273139</v>
      </c>
      <c r="N31" s="86"/>
    </row>
    <row r="32" customFormat="false" ht="15.75" hidden="false" customHeight="false" outlineLevel="0" collapsed="false">
      <c r="D32" s="203"/>
      <c r="E32" s="33" t="s">
        <v>46</v>
      </c>
      <c r="F32" s="33" t="s">
        <v>47</v>
      </c>
      <c r="G32" s="85" t="n">
        <v>4.31744489868601</v>
      </c>
      <c r="H32" s="85" t="n">
        <v>3.03369333333333</v>
      </c>
      <c r="I32" s="85" t="n">
        <v>2.9674930096341</v>
      </c>
      <c r="J32" s="85" t="n">
        <v>2.85333333333333</v>
      </c>
      <c r="K32" s="85" t="n">
        <v>2.32264366666667</v>
      </c>
      <c r="L32" s="85" t="n">
        <v>2.3547637831048</v>
      </c>
      <c r="M32" s="85" t="n">
        <v>2.71449000321137</v>
      </c>
      <c r="N32" s="86"/>
    </row>
    <row r="33" customFormat="false" ht="15.75" hidden="false" customHeight="false" outlineLevel="0" collapsed="false">
      <c r="E33" s="33" t="s">
        <v>48</v>
      </c>
      <c r="F33" s="33" t="s">
        <v>49</v>
      </c>
      <c r="G33" s="85" t="n">
        <v>4.12681223964858</v>
      </c>
      <c r="H33" s="85" t="n">
        <v>2.85157333333333</v>
      </c>
      <c r="I33" s="85" t="n">
        <v>2.76563611452583</v>
      </c>
      <c r="J33" s="85" t="n">
        <v>2.89333333333333</v>
      </c>
      <c r="K33" s="85" t="n">
        <v>2.30147166666667</v>
      </c>
      <c r="L33" s="85" t="n">
        <v>2.44013936575547</v>
      </c>
      <c r="M33" s="85" t="n">
        <v>2.65348037150861</v>
      </c>
      <c r="N33" s="86"/>
    </row>
    <row r="34" customFormat="false" ht="15.75" hidden="false" customHeight="false" outlineLevel="0" collapsed="false">
      <c r="D34" s="203"/>
      <c r="E34" s="33" t="s">
        <v>50</v>
      </c>
      <c r="F34" s="33" t="s">
        <v>51</v>
      </c>
      <c r="G34" s="85" t="n">
        <v>4.28425489535166</v>
      </c>
      <c r="H34" s="85" t="n">
        <v>2.99318</v>
      </c>
      <c r="I34" s="85" t="n">
        <v>2.85320701488162</v>
      </c>
      <c r="J34" s="85" t="n">
        <v>2.87666666666667</v>
      </c>
      <c r="K34" s="85" t="n">
        <v>2.42538633333333</v>
      </c>
      <c r="L34" s="85" t="n">
        <v>2.58275589524174</v>
      </c>
      <c r="M34" s="85" t="n">
        <v>2.71842000496054</v>
      </c>
      <c r="N34" s="86"/>
    </row>
    <row r="35" customFormat="false" ht="15.75" hidden="false" customHeight="false" outlineLevel="0" collapsed="false">
      <c r="D35" s="203"/>
      <c r="E35" s="167" t="s">
        <v>76</v>
      </c>
      <c r="F35" s="167" t="s">
        <v>212</v>
      </c>
      <c r="G35" s="85" t="n">
        <v>4.4359908197842</v>
      </c>
      <c r="H35" s="85" t="n">
        <v>3.08391333333333</v>
      </c>
      <c r="I35" s="85" t="n">
        <v>2.71282149181418</v>
      </c>
      <c r="J35" s="85" t="n">
        <v>2.89333333333333</v>
      </c>
      <c r="K35" s="85" t="n">
        <v>2.33850833333333</v>
      </c>
      <c r="L35" s="85" t="n">
        <v>2.5572034790455</v>
      </c>
      <c r="M35" s="85" t="n">
        <v>2.64822105282695</v>
      </c>
      <c r="N35" s="86"/>
    </row>
    <row r="36" customFormat="false" ht="15.75" hidden="false" customHeight="false" outlineLevel="0" collapsed="false">
      <c r="D36" s="81"/>
      <c r="E36" s="33" t="s">
        <v>46</v>
      </c>
      <c r="F36" s="33" t="s">
        <v>47</v>
      </c>
      <c r="G36" s="85" t="n">
        <v>4.66631188827346</v>
      </c>
      <c r="H36" s="85" t="n">
        <v>2.97024666666667</v>
      </c>
      <c r="I36" s="85" t="n">
        <v>2.48636006650065</v>
      </c>
      <c r="J36" s="85" t="n">
        <v>2.98666666666667</v>
      </c>
      <c r="K36" s="85" t="n">
        <v>2.136285</v>
      </c>
      <c r="L36" s="85" t="n">
        <v>2.51016324343325</v>
      </c>
      <c r="M36" s="85" t="n">
        <v>2.53643724438911</v>
      </c>
      <c r="N36" s="86"/>
    </row>
    <row r="37" customFormat="false" ht="15.75" hidden="false" customHeight="false" outlineLevel="0" collapsed="false">
      <c r="E37" s="33" t="s">
        <v>48</v>
      </c>
      <c r="F37" s="33" t="s">
        <v>49</v>
      </c>
      <c r="G37" s="85" t="n">
        <v>4.74219562814438</v>
      </c>
      <c r="H37" s="85" t="n">
        <v>3.18592666666667</v>
      </c>
      <c r="I37" s="85" t="n">
        <v>2.53189795634549</v>
      </c>
      <c r="J37" s="85" t="n">
        <v>2.95333333333333</v>
      </c>
      <c r="K37" s="85" t="n">
        <v>2.10891566666667</v>
      </c>
      <c r="L37" s="85" t="n">
        <v>2.52697532408711</v>
      </c>
      <c r="M37" s="85" t="n">
        <v>2.53138231878183</v>
      </c>
      <c r="N37" s="86"/>
    </row>
    <row r="38" customFormat="false" ht="15.75" hidden="false" customHeight="false" outlineLevel="0" collapsed="false">
      <c r="E38" s="33" t="s">
        <v>50</v>
      </c>
      <c r="F38" s="33" t="s">
        <v>51</v>
      </c>
      <c r="G38" s="85" t="n">
        <v>4.6473581912325</v>
      </c>
      <c r="H38" s="85" t="n">
        <v>3.23296666666667</v>
      </c>
      <c r="I38" s="85" t="n">
        <v>2.31157768573713</v>
      </c>
      <c r="J38" s="85" t="n">
        <v>2.90333333333333</v>
      </c>
      <c r="K38" s="85" t="n">
        <v>1.966316</v>
      </c>
      <c r="L38" s="85" t="n">
        <v>2.39584191211606</v>
      </c>
      <c r="M38" s="85" t="n">
        <v>2.39374233969015</v>
      </c>
      <c r="N38" s="86"/>
    </row>
    <row r="39" customFormat="false" ht="15.75" hidden="false" customHeight="false" outlineLevel="0" collapsed="false">
      <c r="E39" s="167" t="s">
        <v>78</v>
      </c>
      <c r="F39" s="167" t="s">
        <v>213</v>
      </c>
      <c r="G39" s="85" t="n">
        <v>4.62659235080534</v>
      </c>
      <c r="H39" s="85" t="n">
        <v>3.29854333333333</v>
      </c>
      <c r="I39" s="85" t="n">
        <v>2.21172270847258</v>
      </c>
      <c r="J39" s="85" t="n">
        <v>2.88666666666667</v>
      </c>
      <c r="K39" s="85" t="n">
        <v>2.03901666666667</v>
      </c>
      <c r="L39" s="85" t="n">
        <v>2.38828104674495</v>
      </c>
      <c r="M39" s="85" t="n">
        <v>2.37913534726864</v>
      </c>
      <c r="N39" s="86"/>
    </row>
    <row r="40" customFormat="false" ht="15.75" hidden="false" customHeight="false" outlineLevel="0" collapsed="false">
      <c r="E40" s="33" t="s">
        <v>46</v>
      </c>
      <c r="F40" s="33" t="s">
        <v>47</v>
      </c>
      <c r="G40" s="85" t="n">
        <v>4.54166220682138</v>
      </c>
      <c r="H40" s="85" t="n">
        <v>3.18574</v>
      </c>
      <c r="I40" s="85" t="n">
        <v>2.11505231548865</v>
      </c>
      <c r="J40" s="85" t="n">
        <v>2.86666666666667</v>
      </c>
      <c r="K40" s="85" t="n">
        <v>1.96780133333333</v>
      </c>
      <c r="L40" s="85" t="n">
        <v>2.32257167895889</v>
      </c>
      <c r="M40" s="85" t="n">
        <v>2.31650677182955</v>
      </c>
      <c r="N40" s="86"/>
    </row>
    <row r="41" customFormat="false" ht="15.75" hidden="false" customHeight="false" outlineLevel="0" collapsed="false">
      <c r="E41" s="33" t="s">
        <v>48</v>
      </c>
      <c r="F41" s="33" t="s">
        <v>49</v>
      </c>
      <c r="G41" s="85" t="n">
        <v>4.32970710396224</v>
      </c>
      <c r="H41" s="85" t="n">
        <v>3.00362666666667</v>
      </c>
      <c r="I41" s="85" t="n">
        <v>2.07950252609671</v>
      </c>
      <c r="J41" s="85" t="n">
        <v>2.86035</v>
      </c>
      <c r="K41" s="85" t="n">
        <v>1.86039333333333</v>
      </c>
      <c r="L41" s="85" t="n">
        <v>2.26041678313896</v>
      </c>
      <c r="M41" s="85" t="n">
        <v>2.26674861981002</v>
      </c>
      <c r="N41" s="86"/>
    </row>
    <row r="42" customFormat="false" ht="15.75" hidden="false" customHeight="false" outlineLevel="0" collapsed="false">
      <c r="D42" s="81"/>
      <c r="E42" s="81"/>
      <c r="F42" s="81"/>
      <c r="G42" s="81"/>
      <c r="H42" s="81"/>
      <c r="I42" s="81"/>
      <c r="J42" s="81"/>
      <c r="K42" s="81"/>
      <c r="L42" s="81"/>
      <c r="M42" s="81"/>
      <c r="N42" s="203"/>
    </row>
    <row r="43" customFormat="false" ht="15.75" hidden="false" customHeight="false" outlineLevel="0" collapsed="false">
      <c r="N43" s="203"/>
    </row>
    <row r="45" customFormat="false" ht="15.75" hidden="false" customHeight="false" outlineLevel="0" collapsed="false">
      <c r="H45" s="203"/>
      <c r="I45" s="203"/>
      <c r="J45" s="203"/>
      <c r="K45" s="203"/>
      <c r="L45" s="203"/>
    </row>
    <row r="86" customFormat="false" ht="15.75" hidden="false" customHeight="false" outlineLevel="0" collapsed="false">
      <c r="F86" s="204"/>
    </row>
  </sheetData>
  <mergeCells count="1">
    <mergeCell ref="G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true" hidden="false" outlineLevel="0" max="3" min="3" style="9" width="7.7"/>
    <col collapsed="false" customWidth="true" hidden="false" outlineLevel="0" max="4" min="4" style="9" width="9.28"/>
    <col collapsed="false" customWidth="true" hidden="false" outlineLevel="0" max="5" min="5" style="9" width="8.56"/>
    <col collapsed="false" customWidth="true" hidden="false" outlineLevel="0" max="6" min="6" style="9" width="28.85"/>
    <col collapsed="false" customWidth="true" hidden="false" outlineLevel="0" max="7" min="7" style="9" width="24.41"/>
    <col collapsed="false" customWidth="true" hidden="false" outlineLevel="0" max="8" min="8" style="9" width="10.56"/>
    <col collapsed="false" customWidth="false" hidden="false" outlineLevel="0" max="257" min="9" style="9" width="9.14"/>
  </cols>
  <sheetData>
    <row r="1" customFormat="false" ht="15.75" hidden="false" customHeight="false" outlineLevel="0" collapsed="false">
      <c r="A1" s="10" t="s">
        <v>28</v>
      </c>
      <c r="B1" s="11" t="s">
        <v>29</v>
      </c>
    </row>
    <row r="2" customFormat="false" ht="15.75" hidden="false" customHeight="false" outlineLevel="0" collapsed="false">
      <c r="A2" s="10" t="s">
        <v>30</v>
      </c>
      <c r="B2" s="11" t="s">
        <v>31</v>
      </c>
    </row>
    <row r="3" customFormat="false" ht="15.75" hidden="false" customHeight="false" outlineLevel="0" collapsed="false">
      <c r="A3" s="10" t="s">
        <v>32</v>
      </c>
      <c r="B3" s="9" t="s">
        <v>33</v>
      </c>
    </row>
    <row r="4" customFormat="false" ht="15.75" hidden="false" customHeight="false" outlineLevel="0" collapsed="false">
      <c r="A4" s="10" t="s">
        <v>34</v>
      </c>
      <c r="B4" s="9" t="s">
        <v>35</v>
      </c>
    </row>
    <row r="5" customFormat="false" ht="15.75" hidden="false" customHeight="false" outlineLevel="0" collapsed="false">
      <c r="A5" s="12" t="s">
        <v>36</v>
      </c>
      <c r="B5" s="13" t="s">
        <v>37</v>
      </c>
    </row>
    <row r="6" customFormat="false" ht="15.75" hidden="false" customHeight="false" outlineLevel="0" collapsed="false">
      <c r="A6" s="12" t="s">
        <v>38</v>
      </c>
      <c r="B6" s="13" t="s">
        <v>39</v>
      </c>
    </row>
    <row r="12" customFormat="false" ht="15.75" hidden="false" customHeight="false" outlineLevel="0" collapsed="false">
      <c r="D12" s="14"/>
      <c r="E12" s="14"/>
      <c r="F12" s="14"/>
      <c r="G12" s="14"/>
    </row>
    <row r="13" customFormat="false" ht="15.75" hidden="false" customHeight="false" outlineLevel="0" collapsed="false">
      <c r="D13" s="14"/>
      <c r="E13" s="14"/>
      <c r="F13" s="14" t="s">
        <v>40</v>
      </c>
      <c r="G13" s="14" t="s">
        <v>41</v>
      </c>
    </row>
    <row r="14" customFormat="false" ht="15.75" hidden="false" customHeight="false" outlineLevel="0" collapsed="false">
      <c r="D14" s="14"/>
      <c r="E14" s="14"/>
      <c r="F14" s="14" t="s">
        <v>42</v>
      </c>
      <c r="G14" s="14" t="s">
        <v>43</v>
      </c>
    </row>
    <row r="15" customFormat="false" ht="15.75" hidden="false" customHeight="false" outlineLevel="0" collapsed="false">
      <c r="D15" s="15" t="s">
        <v>44</v>
      </c>
      <c r="E15" s="16" t="s">
        <v>45</v>
      </c>
      <c r="F15" s="17" t="n">
        <v>3.12962996183341</v>
      </c>
      <c r="G15" s="18" t="n">
        <v>0.624208025648532</v>
      </c>
      <c r="H15" s="19"/>
      <c r="I15" s="14"/>
      <c r="J15" s="20"/>
      <c r="K15" s="20"/>
    </row>
    <row r="16" customFormat="false" ht="15.75" hidden="false" customHeight="false" outlineLevel="0" collapsed="false">
      <c r="D16" s="15" t="s">
        <v>46</v>
      </c>
      <c r="E16" s="16" t="s">
        <v>47</v>
      </c>
      <c r="F16" s="17" t="n">
        <v>3.76693648827986</v>
      </c>
      <c r="G16" s="18" t="n">
        <v>0.546509290243905</v>
      </c>
      <c r="H16" s="19"/>
      <c r="I16" s="14"/>
      <c r="J16" s="20"/>
      <c r="K16" s="20"/>
    </row>
    <row r="17" customFormat="false" ht="15.75" hidden="false" customHeight="false" outlineLevel="0" collapsed="false">
      <c r="D17" s="15" t="s">
        <v>48</v>
      </c>
      <c r="E17" s="16" t="s">
        <v>49</v>
      </c>
      <c r="F17" s="17" t="n">
        <v>3.89812853454268</v>
      </c>
      <c r="G17" s="18" t="n">
        <v>0.496781118195759</v>
      </c>
      <c r="H17" s="19"/>
      <c r="I17" s="14"/>
      <c r="J17" s="20"/>
      <c r="K17" s="20"/>
    </row>
    <row r="18" customFormat="false" ht="15.75" hidden="false" customHeight="false" outlineLevel="0" collapsed="false">
      <c r="D18" s="15" t="s">
        <v>50</v>
      </c>
      <c r="E18" s="16" t="s">
        <v>51</v>
      </c>
      <c r="F18" s="17" t="n">
        <v>4.12473890192919</v>
      </c>
      <c r="G18" s="18" t="n">
        <v>0.432040902677028</v>
      </c>
      <c r="H18" s="19"/>
      <c r="I18" s="14"/>
      <c r="J18" s="20"/>
      <c r="K18" s="20"/>
    </row>
    <row r="19" customFormat="false" ht="15.75" hidden="false" customHeight="false" outlineLevel="0" collapsed="false">
      <c r="D19" s="15" t="s">
        <v>52</v>
      </c>
      <c r="E19" s="16" t="s">
        <v>53</v>
      </c>
      <c r="F19" s="17" t="n">
        <v>4.90354898652743</v>
      </c>
      <c r="G19" s="18" t="n">
        <v>0.447572637304848</v>
      </c>
      <c r="H19" s="19"/>
      <c r="I19" s="14"/>
      <c r="J19" s="20"/>
      <c r="K19" s="20"/>
    </row>
    <row r="20" customFormat="false" ht="15.75" hidden="false" customHeight="false" outlineLevel="0" collapsed="false">
      <c r="D20" s="15" t="s">
        <v>46</v>
      </c>
      <c r="E20" s="16" t="s">
        <v>47</v>
      </c>
      <c r="F20" s="17" t="n">
        <v>4.8996305236092</v>
      </c>
      <c r="G20" s="18" t="n">
        <v>0.439305576558051</v>
      </c>
      <c r="H20" s="19"/>
      <c r="I20" s="14"/>
      <c r="J20" s="20"/>
      <c r="K20" s="20"/>
    </row>
    <row r="21" customFormat="false" ht="15.75" hidden="false" customHeight="false" outlineLevel="0" collapsed="false">
      <c r="D21" s="15" t="s">
        <v>48</v>
      </c>
      <c r="E21" s="16" t="s">
        <v>49</v>
      </c>
      <c r="F21" s="17" t="n">
        <v>4.98272780067646</v>
      </c>
      <c r="G21" s="18" t="n">
        <v>0.402346292819565</v>
      </c>
      <c r="H21" s="19"/>
      <c r="I21" s="14"/>
      <c r="J21" s="20"/>
      <c r="K21" s="20"/>
    </row>
    <row r="22" customFormat="false" ht="15.75" hidden="false" customHeight="false" outlineLevel="0" collapsed="false">
      <c r="D22" s="15" t="s">
        <v>50</v>
      </c>
      <c r="E22" s="16" t="s">
        <v>51</v>
      </c>
      <c r="F22" s="17" t="n">
        <v>4.34830782534523</v>
      </c>
      <c r="G22" s="18" t="n">
        <v>0.394308664720485</v>
      </c>
      <c r="H22" s="19"/>
      <c r="I22" s="14"/>
      <c r="J22" s="20"/>
      <c r="K22" s="20"/>
    </row>
    <row r="23" customFormat="false" ht="15.75" hidden="false" customHeight="false" outlineLevel="0" collapsed="false">
      <c r="D23" s="15" t="s">
        <v>54</v>
      </c>
      <c r="E23" s="16" t="s">
        <v>55</v>
      </c>
      <c r="F23" s="17" t="n">
        <v>4.22905041881119</v>
      </c>
      <c r="G23" s="18" t="n">
        <v>0.416477434900248</v>
      </c>
      <c r="H23" s="19"/>
      <c r="I23" s="14"/>
      <c r="J23" s="20"/>
      <c r="K23" s="20"/>
    </row>
    <row r="24" customFormat="false" ht="15.75" hidden="false" customHeight="false" outlineLevel="0" collapsed="false">
      <c r="D24" s="15" t="s">
        <v>46</v>
      </c>
      <c r="E24" s="16" t="s">
        <v>47</v>
      </c>
      <c r="F24" s="17" t="n">
        <v>4.65117860856348</v>
      </c>
      <c r="G24" s="18" t="n">
        <v>0.415172601813894</v>
      </c>
      <c r="H24" s="19"/>
      <c r="I24" s="14"/>
      <c r="J24" s="20"/>
      <c r="K24" s="20"/>
    </row>
    <row r="25" customFormat="false" ht="15.75" hidden="false" customHeight="false" outlineLevel="0" collapsed="false">
      <c r="D25" s="15" t="s">
        <v>48</v>
      </c>
      <c r="E25" s="16" t="s">
        <v>49</v>
      </c>
      <c r="F25" s="17" t="n">
        <v>4.26121554564853</v>
      </c>
      <c r="G25" s="18" t="n">
        <v>0.415398931825755</v>
      </c>
      <c r="H25" s="19"/>
      <c r="I25" s="14"/>
      <c r="J25" s="20"/>
      <c r="K25" s="20"/>
    </row>
    <row r="26" customFormat="false" ht="15.75" hidden="false" customHeight="false" outlineLevel="0" collapsed="false">
      <c r="D26" s="15" t="s">
        <v>50</v>
      </c>
      <c r="E26" s="16" t="s">
        <v>51</v>
      </c>
      <c r="F26" s="17" t="n">
        <v>4.86606042844306</v>
      </c>
      <c r="G26" s="18" t="n">
        <v>0.391369629687129</v>
      </c>
      <c r="H26" s="19"/>
      <c r="I26" s="14"/>
      <c r="J26" s="20"/>
      <c r="K26" s="20"/>
    </row>
    <row r="27" customFormat="false" ht="15.75" hidden="false" customHeight="false" outlineLevel="0" collapsed="false">
      <c r="D27" s="15" t="s">
        <v>56</v>
      </c>
      <c r="E27" s="16" t="s">
        <v>57</v>
      </c>
      <c r="F27" s="17" t="n">
        <v>4.47033539291191</v>
      </c>
      <c r="G27" s="18" t="n">
        <v>0.38286000048747</v>
      </c>
      <c r="H27" s="19"/>
      <c r="I27" s="14"/>
      <c r="J27" s="20"/>
      <c r="K27" s="20"/>
    </row>
    <row r="28" customFormat="false" ht="15.75" hidden="false" customHeight="false" outlineLevel="0" collapsed="false">
      <c r="D28" s="15" t="s">
        <v>46</v>
      </c>
      <c r="E28" s="16" t="s">
        <v>47</v>
      </c>
      <c r="F28" s="17" t="n">
        <v>4.11425131344319</v>
      </c>
      <c r="G28" s="18" t="n">
        <v>0.375398778101562</v>
      </c>
      <c r="H28" s="19"/>
      <c r="I28" s="14"/>
      <c r="J28" s="20"/>
      <c r="K28" s="20"/>
    </row>
    <row r="29" customFormat="false" ht="15.75" hidden="false" customHeight="false" outlineLevel="0" collapsed="false">
      <c r="D29" s="15" t="s">
        <v>48</v>
      </c>
      <c r="E29" s="16" t="s">
        <v>49</v>
      </c>
      <c r="F29" s="17" t="n">
        <v>3.93410153371709</v>
      </c>
      <c r="G29" s="18" t="n">
        <v>0.340307500300545</v>
      </c>
      <c r="H29" s="19"/>
      <c r="I29" s="14"/>
      <c r="J29" s="20"/>
      <c r="K29" s="20"/>
    </row>
    <row r="30" customFormat="false" ht="15.75" hidden="false" customHeight="false" outlineLevel="0" collapsed="false">
      <c r="D30" s="15" t="s">
        <v>50</v>
      </c>
      <c r="E30" s="16" t="s">
        <v>51</v>
      </c>
      <c r="F30" s="17" t="n">
        <v>3.57037962634772</v>
      </c>
      <c r="G30" s="18" t="n">
        <v>0.296021550966328</v>
      </c>
      <c r="H30" s="19"/>
      <c r="I30" s="14"/>
      <c r="J30" s="20"/>
      <c r="K30" s="20"/>
    </row>
    <row r="31" customFormat="false" ht="15.75" hidden="false" customHeight="false" outlineLevel="0" collapsed="false">
      <c r="D31" s="15" t="s">
        <v>58</v>
      </c>
      <c r="E31" s="16" t="s">
        <v>59</v>
      </c>
      <c r="F31" s="17" t="n">
        <v>1.67141815935707</v>
      </c>
      <c r="G31" s="18" t="n">
        <v>0.316880476500153</v>
      </c>
      <c r="H31" s="19"/>
      <c r="I31" s="14"/>
      <c r="J31" s="20"/>
      <c r="K31" s="20"/>
    </row>
    <row r="32" customFormat="false" ht="15.75" hidden="false" customHeight="false" outlineLevel="0" collapsed="false">
      <c r="D32" s="15" t="s">
        <v>46</v>
      </c>
      <c r="E32" s="16" t="s">
        <v>47</v>
      </c>
      <c r="F32" s="17" t="n">
        <v>0.322005067129161</v>
      </c>
      <c r="G32" s="18" t="n">
        <v>0.272587768639008</v>
      </c>
      <c r="H32" s="19"/>
      <c r="I32" s="14"/>
      <c r="J32" s="20"/>
      <c r="K32" s="20"/>
    </row>
    <row r="33" customFormat="false" ht="15.75" hidden="false" customHeight="false" outlineLevel="0" collapsed="false">
      <c r="D33" s="15" t="s">
        <v>48</v>
      </c>
      <c r="E33" s="16" t="s">
        <v>49</v>
      </c>
      <c r="F33" s="17" t="n">
        <v>0.248809452398091</v>
      </c>
      <c r="G33" s="18" t="n">
        <v>0.273508709758867</v>
      </c>
      <c r="H33" s="19"/>
      <c r="I33" s="14"/>
      <c r="J33" s="20"/>
      <c r="K33" s="20"/>
    </row>
    <row r="34" customFormat="false" ht="15.75" hidden="false" customHeight="false" outlineLevel="0" collapsed="false">
      <c r="D34" s="15" t="s">
        <v>50</v>
      </c>
      <c r="E34" s="16" t="s">
        <v>51</v>
      </c>
      <c r="F34" s="17" t="n">
        <v>-0.267695988459904</v>
      </c>
      <c r="G34" s="18" t="n">
        <v>0.283571335517031</v>
      </c>
      <c r="H34" s="19"/>
      <c r="I34" s="14"/>
      <c r="J34" s="20"/>
      <c r="K34" s="20"/>
    </row>
    <row r="35" customFormat="false" ht="15.75" hidden="false" customHeight="false" outlineLevel="0" collapsed="false">
      <c r="D35" s="15" t="s">
        <v>60</v>
      </c>
      <c r="E35" s="16" t="s">
        <v>61</v>
      </c>
      <c r="F35" s="17" t="n">
        <v>1.40424696682537</v>
      </c>
      <c r="G35" s="18" t="n">
        <v>0.258160663381949</v>
      </c>
      <c r="H35" s="19"/>
      <c r="I35" s="14"/>
      <c r="J35" s="20"/>
      <c r="K35" s="20"/>
    </row>
    <row r="36" customFormat="false" ht="15.75" hidden="false" customHeight="false" outlineLevel="0" collapsed="false">
      <c r="D36" s="15" t="s">
        <v>46</v>
      </c>
      <c r="E36" s="16" t="s">
        <v>47</v>
      </c>
      <c r="F36" s="17" t="n">
        <v>2.1435067684878</v>
      </c>
      <c r="G36" s="18" t="n">
        <v>0.275321840051179</v>
      </c>
      <c r="H36" s="19"/>
      <c r="I36" s="14"/>
      <c r="J36" s="20"/>
      <c r="K36" s="20"/>
    </row>
    <row r="37" customFormat="false" ht="15.75" hidden="false" customHeight="false" outlineLevel="0" collapsed="false">
      <c r="D37" s="15" t="s">
        <v>48</v>
      </c>
      <c r="E37" s="16" t="s">
        <v>49</v>
      </c>
      <c r="F37" s="17" t="n">
        <v>1.45322960828767</v>
      </c>
      <c r="G37" s="18" t="n">
        <v>0.256527227416498</v>
      </c>
      <c r="H37" s="19"/>
      <c r="I37" s="14"/>
      <c r="J37" s="20"/>
      <c r="K37" s="20"/>
    </row>
    <row r="38" customFormat="false" ht="15.75" hidden="false" customHeight="false" outlineLevel="0" collapsed="false">
      <c r="D38" s="15" t="s">
        <v>50</v>
      </c>
      <c r="E38" s="16" t="s">
        <v>51</v>
      </c>
      <c r="F38" s="17" t="n">
        <v>-2.2883530455882</v>
      </c>
      <c r="G38" s="18" t="n">
        <v>0.228352677351561</v>
      </c>
      <c r="H38" s="19"/>
      <c r="I38" s="14"/>
      <c r="J38" s="20"/>
      <c r="K38" s="20"/>
    </row>
    <row r="39" customFormat="false" ht="15.75" hidden="false" customHeight="false" outlineLevel="0" collapsed="false">
      <c r="D39" s="15" t="s">
        <v>62</v>
      </c>
      <c r="E39" s="16" t="s">
        <v>63</v>
      </c>
      <c r="F39" s="17" t="n">
        <v>-6.80905863192857</v>
      </c>
      <c r="G39" s="18" t="n">
        <v>0.0878678486970105</v>
      </c>
      <c r="H39" s="19"/>
      <c r="I39" s="14"/>
      <c r="J39" s="20"/>
      <c r="K39" s="20"/>
    </row>
    <row r="40" customFormat="false" ht="15.75" hidden="false" customHeight="false" outlineLevel="0" collapsed="false">
      <c r="D40" s="15" t="s">
        <v>46</v>
      </c>
      <c r="E40" s="16" t="s">
        <v>47</v>
      </c>
      <c r="F40" s="17" t="n">
        <v>-7.5342277427805</v>
      </c>
      <c r="G40" s="18" t="n">
        <v>-0.00675439991445603</v>
      </c>
      <c r="H40" s="19"/>
      <c r="I40" s="14"/>
      <c r="J40" s="20"/>
      <c r="K40" s="20"/>
    </row>
    <row r="41" customFormat="false" ht="15.75" hidden="false" customHeight="false" outlineLevel="0" collapsed="false">
      <c r="D41" s="15" t="s">
        <v>48</v>
      </c>
      <c r="E41" s="16" t="s">
        <v>49</v>
      </c>
      <c r="F41" s="17" t="n">
        <v>-7.44096150551543</v>
      </c>
      <c r="G41" s="18" t="n">
        <v>-0.191983803804812</v>
      </c>
      <c r="H41" s="19"/>
      <c r="I41" s="14"/>
      <c r="J41" s="20"/>
      <c r="K41" s="20"/>
    </row>
    <row r="42" customFormat="false" ht="15.75" hidden="false" customHeight="false" outlineLevel="0" collapsed="false">
      <c r="D42" s="15" t="s">
        <v>50</v>
      </c>
      <c r="E42" s="16" t="s">
        <v>51</v>
      </c>
      <c r="F42" s="17" t="n">
        <v>-4.13373439051193</v>
      </c>
      <c r="G42" s="18" t="n">
        <v>-0.309082815547752</v>
      </c>
      <c r="H42" s="19"/>
      <c r="I42" s="14"/>
      <c r="J42" s="20"/>
      <c r="K42" s="20"/>
    </row>
    <row r="43" customFormat="false" ht="15.75" hidden="false" customHeight="false" outlineLevel="0" collapsed="false">
      <c r="D43" s="15" t="s">
        <v>64</v>
      </c>
      <c r="E43" s="16" t="s">
        <v>65</v>
      </c>
      <c r="F43" s="17" t="n">
        <v>-0.367349928011729</v>
      </c>
      <c r="G43" s="18" t="n">
        <v>-0.439566419857011</v>
      </c>
      <c r="H43" s="19"/>
      <c r="I43" s="14"/>
      <c r="J43" s="20"/>
      <c r="K43" s="20"/>
    </row>
    <row r="44" customFormat="false" ht="15.75" hidden="false" customHeight="false" outlineLevel="0" collapsed="false">
      <c r="D44" s="15" t="s">
        <v>46</v>
      </c>
      <c r="E44" s="16" t="s">
        <v>47</v>
      </c>
      <c r="F44" s="17" t="n">
        <v>0.500875413106372</v>
      </c>
      <c r="G44" s="18" t="n">
        <v>-0.472848336455952</v>
      </c>
      <c r="H44" s="19"/>
      <c r="I44" s="14"/>
      <c r="J44" s="20"/>
      <c r="K44" s="20"/>
    </row>
    <row r="45" customFormat="false" ht="15.75" hidden="false" customHeight="false" outlineLevel="0" collapsed="false">
      <c r="D45" s="15" t="s">
        <v>48</v>
      </c>
      <c r="E45" s="16" t="s">
        <v>49</v>
      </c>
      <c r="F45" s="17" t="n">
        <v>1.10891988836308</v>
      </c>
      <c r="G45" s="18" t="n">
        <v>-0.519231863653854</v>
      </c>
      <c r="H45" s="19"/>
      <c r="I45" s="14"/>
      <c r="J45" s="20"/>
      <c r="K45" s="20"/>
    </row>
    <row r="46" customFormat="false" ht="15.75" hidden="false" customHeight="false" outlineLevel="0" collapsed="false">
      <c r="D46" s="15" t="s">
        <v>50</v>
      </c>
      <c r="E46" s="16" t="s">
        <v>51</v>
      </c>
      <c r="F46" s="17" t="n">
        <v>1.25164874152801</v>
      </c>
      <c r="G46" s="18" t="n">
        <v>-0.545846350166904</v>
      </c>
      <c r="H46" s="19"/>
      <c r="I46" s="14"/>
      <c r="J46" s="20"/>
      <c r="K46" s="20"/>
    </row>
    <row r="47" customFormat="false" ht="15.75" hidden="false" customHeight="false" outlineLevel="0" collapsed="false">
      <c r="D47" s="15" t="s">
        <v>66</v>
      </c>
      <c r="E47" s="16" t="s">
        <v>67</v>
      </c>
      <c r="F47" s="17" t="n">
        <v>2.19641035627678</v>
      </c>
      <c r="G47" s="18" t="n">
        <v>-0.596845395080613</v>
      </c>
      <c r="H47" s="19"/>
      <c r="I47" s="14"/>
      <c r="J47" s="20"/>
      <c r="K47" s="20"/>
    </row>
    <row r="48" customFormat="false" ht="15.75" hidden="false" customHeight="false" outlineLevel="0" collapsed="false">
      <c r="D48" s="15" t="s">
        <v>46</v>
      </c>
      <c r="E48" s="16" t="s">
        <v>47</v>
      </c>
      <c r="F48" s="17" t="n">
        <v>1.58410796341519</v>
      </c>
      <c r="G48" s="18" t="n">
        <v>-0.602086307904399</v>
      </c>
      <c r="H48" s="19"/>
      <c r="I48" s="14"/>
      <c r="J48" s="20"/>
      <c r="K48" s="20"/>
    </row>
    <row r="49" customFormat="false" ht="15.75" hidden="false" customHeight="false" outlineLevel="0" collapsed="false">
      <c r="D49" s="15" t="s">
        <v>48</v>
      </c>
      <c r="E49" s="16" t="s">
        <v>49</v>
      </c>
      <c r="F49" s="17" t="n">
        <v>1.31345427292942</v>
      </c>
      <c r="G49" s="18" t="n">
        <v>-0.664818309455076</v>
      </c>
      <c r="H49" s="19"/>
      <c r="I49" s="14"/>
      <c r="J49" s="20"/>
      <c r="K49" s="20"/>
    </row>
    <row r="50" customFormat="false" ht="15.75" hidden="false" customHeight="false" outlineLevel="0" collapsed="false">
      <c r="D50" s="15" t="s">
        <v>50</v>
      </c>
      <c r="E50" s="16" t="s">
        <v>51</v>
      </c>
      <c r="F50" s="17" t="n">
        <v>1.90664704483119</v>
      </c>
      <c r="G50" s="18" t="n">
        <v>-0.696357881214078</v>
      </c>
      <c r="H50" s="19"/>
      <c r="I50" s="14"/>
      <c r="J50" s="20"/>
      <c r="K50" s="20"/>
    </row>
    <row r="51" customFormat="false" ht="15.75" hidden="false" customHeight="false" outlineLevel="0" collapsed="false">
      <c r="D51" s="15" t="s">
        <v>68</v>
      </c>
      <c r="E51" s="16" t="s">
        <v>69</v>
      </c>
      <c r="F51" s="17" t="n">
        <v>-1.14563810196401</v>
      </c>
      <c r="G51" s="18" t="n">
        <v>-0.957388661076159</v>
      </c>
      <c r="H51" s="19"/>
      <c r="I51" s="14"/>
      <c r="J51" s="20"/>
      <c r="K51" s="20"/>
    </row>
    <row r="52" customFormat="false" ht="15.75" hidden="false" customHeight="false" outlineLevel="0" collapsed="false">
      <c r="D52" s="15" t="s">
        <v>46</v>
      </c>
      <c r="E52" s="16" t="s">
        <v>47</v>
      </c>
      <c r="F52" s="17" t="n">
        <v>-1.35536167946491</v>
      </c>
      <c r="G52" s="18" t="n">
        <v>-0.962174223007686</v>
      </c>
      <c r="H52" s="19"/>
      <c r="I52" s="14"/>
      <c r="J52" s="20"/>
      <c r="K52" s="20"/>
    </row>
    <row r="53" customFormat="false" ht="15.75" hidden="false" customHeight="false" outlineLevel="0" collapsed="false">
      <c r="D53" s="15" t="s">
        <v>48</v>
      </c>
      <c r="E53" s="16" t="s">
        <v>49</v>
      </c>
      <c r="F53" s="17" t="n">
        <v>-1.3260055675549</v>
      </c>
      <c r="G53" s="18" t="n">
        <v>-0.957789286345626</v>
      </c>
      <c r="H53" s="19"/>
      <c r="I53" s="14"/>
      <c r="J53" s="20"/>
      <c r="K53" s="20"/>
    </row>
    <row r="54" customFormat="false" ht="15.75" hidden="false" customHeight="false" outlineLevel="0" collapsed="false">
      <c r="D54" s="15" t="s">
        <v>50</v>
      </c>
      <c r="E54" s="16" t="s">
        <v>51</v>
      </c>
      <c r="F54" s="17" t="n">
        <v>-2.27706733738662</v>
      </c>
      <c r="G54" s="18" t="n">
        <v>-0.812690820745002</v>
      </c>
      <c r="H54" s="19"/>
      <c r="I54" s="14"/>
      <c r="J54" s="20"/>
      <c r="K54" s="20"/>
    </row>
    <row r="55" customFormat="false" ht="15.75" hidden="false" customHeight="false" outlineLevel="0" collapsed="false">
      <c r="D55" s="15" t="s">
        <v>70</v>
      </c>
      <c r="E55" s="16" t="s">
        <v>71</v>
      </c>
      <c r="F55" s="17" t="n">
        <v>0.745349028498765</v>
      </c>
      <c r="G55" s="18" t="n">
        <v>-0.664711859290533</v>
      </c>
      <c r="H55" s="19"/>
      <c r="I55" s="14"/>
      <c r="J55" s="20"/>
      <c r="K55" s="20"/>
    </row>
    <row r="56" customFormat="false" ht="15.75" hidden="false" customHeight="false" outlineLevel="0" collapsed="false">
      <c r="D56" s="15" t="s">
        <v>46</v>
      </c>
      <c r="E56" s="16" t="s">
        <v>47</v>
      </c>
      <c r="F56" s="17" t="n">
        <v>1.7154252987102</v>
      </c>
      <c r="G56" s="18" t="n">
        <v>-0.694505336786457</v>
      </c>
      <c r="H56" s="19"/>
      <c r="I56" s="14"/>
      <c r="J56" s="20"/>
      <c r="K56" s="20"/>
    </row>
    <row r="57" customFormat="false" ht="15.75" hidden="false" customHeight="false" outlineLevel="0" collapsed="false">
      <c r="D57" s="15" t="s">
        <v>48</v>
      </c>
      <c r="E57" s="16" t="s">
        <v>49</v>
      </c>
      <c r="F57" s="17" t="n">
        <v>2.5694737594258</v>
      </c>
      <c r="G57" s="18" t="n">
        <v>-0.760081602868341</v>
      </c>
      <c r="H57" s="19"/>
      <c r="I57" s="14"/>
      <c r="J57" s="20"/>
      <c r="K57" s="20"/>
    </row>
    <row r="58" customFormat="false" ht="15.75" hidden="false" customHeight="false" outlineLevel="0" collapsed="false">
      <c r="D58" s="15" t="s">
        <v>50</v>
      </c>
      <c r="E58" s="16" t="s">
        <v>51</v>
      </c>
      <c r="F58" s="17" t="n">
        <v>3.88007294084916</v>
      </c>
      <c r="G58" s="18" t="n">
        <v>-0.725254061561868</v>
      </c>
      <c r="H58" s="19"/>
      <c r="I58" s="14"/>
      <c r="J58" s="20"/>
      <c r="K58" s="20"/>
    </row>
    <row r="59" customFormat="false" ht="15.75" hidden="false" customHeight="false" outlineLevel="0" collapsed="false">
      <c r="D59" s="15" t="s">
        <v>72</v>
      </c>
      <c r="E59" s="16" t="s">
        <v>73</v>
      </c>
      <c r="F59" s="17" t="n">
        <v>4.0614059374626</v>
      </c>
      <c r="G59" s="18" t="n">
        <v>-0.617966102462355</v>
      </c>
      <c r="H59" s="19"/>
      <c r="I59" s="14"/>
      <c r="J59" s="20"/>
      <c r="K59" s="20"/>
    </row>
    <row r="60" customFormat="false" ht="15.75" hidden="false" customHeight="false" outlineLevel="0" collapsed="false">
      <c r="D60" s="15" t="s">
        <v>46</v>
      </c>
      <c r="E60" s="16" t="s">
        <v>47</v>
      </c>
      <c r="F60" s="17" t="n">
        <v>4.41740067449756</v>
      </c>
      <c r="G60" s="18" t="n">
        <v>-0.603165723925815</v>
      </c>
      <c r="H60" s="19"/>
      <c r="I60" s="14"/>
      <c r="J60" s="20"/>
      <c r="K60" s="20"/>
    </row>
    <row r="61" customFormat="false" ht="15.75" hidden="false" customHeight="false" outlineLevel="0" collapsed="false">
      <c r="D61" s="15" t="s">
        <v>48</v>
      </c>
      <c r="E61" s="16" t="s">
        <v>49</v>
      </c>
      <c r="F61" s="17" t="n">
        <v>3.95727745201604</v>
      </c>
      <c r="G61" s="18" t="n">
        <v>-0.431088674733447</v>
      </c>
      <c r="H61" s="19"/>
      <c r="I61" s="14"/>
      <c r="J61" s="20"/>
      <c r="K61" s="20"/>
    </row>
    <row r="62" customFormat="false" ht="15.75" hidden="false" customHeight="false" outlineLevel="0" collapsed="false">
      <c r="D62" s="15" t="s">
        <v>50</v>
      </c>
      <c r="E62" s="16" t="s">
        <v>51</v>
      </c>
      <c r="F62" s="17" t="n">
        <v>3.38773951981075</v>
      </c>
      <c r="G62" s="18" t="n">
        <v>-0.260305084128284</v>
      </c>
      <c r="H62" s="19"/>
      <c r="I62" s="14"/>
      <c r="J62" s="20"/>
      <c r="K62" s="20"/>
    </row>
    <row r="63" customFormat="false" ht="15.75" hidden="false" customHeight="false" outlineLevel="0" collapsed="false">
      <c r="D63" s="15" t="s">
        <v>74</v>
      </c>
      <c r="E63" s="16" t="s">
        <v>75</v>
      </c>
      <c r="F63" s="17" t="n">
        <v>3.88597984386356</v>
      </c>
      <c r="G63" s="18" t="n">
        <v>-0.130449401188552</v>
      </c>
      <c r="H63" s="19"/>
      <c r="I63" s="14"/>
      <c r="J63" s="20"/>
      <c r="K63" s="20"/>
    </row>
    <row r="64" customFormat="false" ht="15.75" hidden="false" customHeight="false" outlineLevel="0" collapsed="false">
      <c r="D64" s="15" t="s">
        <v>46</v>
      </c>
      <c r="E64" s="16" t="s">
        <v>47</v>
      </c>
      <c r="F64" s="17" t="n">
        <v>2.78442966561361</v>
      </c>
      <c r="G64" s="18" t="n">
        <v>-0.119826999091813</v>
      </c>
      <c r="H64" s="19"/>
      <c r="I64" s="14"/>
      <c r="J64" s="20"/>
      <c r="K64" s="20"/>
    </row>
    <row r="65" customFormat="false" ht="15.75" hidden="false" customHeight="false" outlineLevel="0" collapsed="false">
      <c r="D65" s="15" t="s">
        <v>48</v>
      </c>
      <c r="E65" s="16" t="s">
        <v>49</v>
      </c>
      <c r="F65" s="17" t="n">
        <v>2.60909123408382</v>
      </c>
      <c r="G65" s="18" t="n">
        <v>-0.261918833924333</v>
      </c>
      <c r="H65" s="19"/>
      <c r="I65" s="14"/>
      <c r="J65" s="20"/>
      <c r="K65" s="20"/>
    </row>
    <row r="66" customFormat="false" ht="15.75" hidden="false" customHeight="false" outlineLevel="0" collapsed="false">
      <c r="D66" s="15" t="s">
        <v>50</v>
      </c>
      <c r="E66" s="16" t="s">
        <v>51</v>
      </c>
      <c r="F66" s="17" t="n">
        <v>3.10850870965469</v>
      </c>
      <c r="G66" s="18" t="n">
        <v>-0.317457122691948</v>
      </c>
      <c r="H66" s="14"/>
      <c r="I66" s="14"/>
    </row>
    <row r="67" customFormat="false" ht="15.75" hidden="false" customHeight="false" outlineLevel="0" collapsed="false">
      <c r="D67" s="15" t="s">
        <v>76</v>
      </c>
      <c r="E67" s="15" t="s">
        <v>77</v>
      </c>
      <c r="F67" s="17" t="n">
        <v>1.45893496861795</v>
      </c>
      <c r="G67" s="18" t="n">
        <v>-0.0996105551512383</v>
      </c>
      <c r="H67" s="14"/>
      <c r="I67" s="14"/>
    </row>
    <row r="68" customFormat="false" ht="15.75" hidden="false" customHeight="false" outlineLevel="0" collapsed="false">
      <c r="D68" s="15" t="s">
        <v>46</v>
      </c>
      <c r="E68" s="16" t="s">
        <v>47</v>
      </c>
      <c r="F68" s="17" t="n">
        <v>2.50446987675768</v>
      </c>
      <c r="G68" s="18" t="n">
        <v>-0.237508007037782</v>
      </c>
      <c r="H68" s="14"/>
      <c r="I68" s="14"/>
    </row>
    <row r="69" customFormat="false" ht="15.75" hidden="false" customHeight="false" outlineLevel="0" collapsed="false">
      <c r="D69" s="15" t="s">
        <v>48</v>
      </c>
      <c r="E69" s="16" t="s">
        <v>49</v>
      </c>
      <c r="F69" s="17" t="n">
        <v>2.49253146088766</v>
      </c>
      <c r="G69" s="18" t="n">
        <v>-0.167345869861782</v>
      </c>
      <c r="H69" s="14"/>
      <c r="I69" s="14"/>
    </row>
    <row r="70" customFormat="false" ht="15.75" hidden="false" customHeight="false" outlineLevel="0" collapsed="false">
      <c r="D70" s="16" t="s">
        <v>50</v>
      </c>
      <c r="E70" s="16" t="s">
        <v>51</v>
      </c>
      <c r="F70" s="18" t="n">
        <v>2.1493365370729</v>
      </c>
      <c r="G70" s="18" t="n">
        <v>-0.123600909633934</v>
      </c>
      <c r="H70" s="14"/>
      <c r="I70" s="14"/>
    </row>
    <row r="71" customFormat="false" ht="15.75" hidden="false" customHeight="false" outlineLevel="0" collapsed="false">
      <c r="D71" s="15" t="s">
        <v>78</v>
      </c>
      <c r="E71" s="15" t="s">
        <v>79</v>
      </c>
      <c r="F71" s="18" t="n">
        <v>4.2</v>
      </c>
      <c r="G71" s="18" t="n">
        <v>-0.156073874252315</v>
      </c>
      <c r="H71" s="14"/>
      <c r="I71" s="14"/>
    </row>
    <row r="72" customFormat="false" ht="15.75" hidden="false" customHeight="false" outlineLevel="0" collapsed="false">
      <c r="D72" s="15" t="s">
        <v>46</v>
      </c>
      <c r="E72" s="16" t="s">
        <v>47</v>
      </c>
      <c r="F72" s="17" t="n">
        <v>3.2</v>
      </c>
      <c r="G72" s="18" t="n">
        <v>-0.165203063465856</v>
      </c>
    </row>
    <row r="73" customFormat="false" ht="15.75" hidden="false" customHeight="false" outlineLevel="0" collapsed="false">
      <c r="D73" s="15" t="s">
        <v>48</v>
      </c>
      <c r="E73" s="16" t="s">
        <v>49</v>
      </c>
      <c r="F73" s="17" t="n">
        <v>3.6</v>
      </c>
      <c r="G73" s="18" t="n">
        <v>0.003216426959228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1" width="13.7"/>
    <col collapsed="false" customWidth="true" hidden="false" outlineLevel="0" max="2" min="2" style="21" width="100.7"/>
    <col collapsed="false" customWidth="true" hidden="false" outlineLevel="0" max="3" min="3" style="21" width="10.85"/>
    <col collapsed="false" customWidth="true" hidden="false" outlineLevel="0" max="4" min="4" style="21" width="9.85"/>
    <col collapsed="false" customWidth="false" hidden="false" outlineLevel="0" max="5" min="5" style="21" width="9.14"/>
    <col collapsed="false" customWidth="true" hidden="false" outlineLevel="0" max="6" min="6" style="21" width="17.85"/>
    <col collapsed="false" customWidth="true" hidden="false" outlineLevel="0" max="7" min="7" style="21" width="18.14"/>
    <col collapsed="false" customWidth="true" hidden="false" outlineLevel="0" max="9" min="8" style="21" width="21.7"/>
    <col collapsed="false" customWidth="false" hidden="false" outlineLevel="0" max="240" min="10" style="21" width="9.14"/>
    <col collapsed="false" customWidth="true" hidden="false" outlineLevel="0" max="241" min="241" style="21" width="14.7"/>
    <col collapsed="false" customWidth="true" hidden="false" outlineLevel="0" max="242" min="242" style="21" width="100.7"/>
    <col collapsed="false" customWidth="true" hidden="false" outlineLevel="0" max="243" min="243" style="21" width="4.7"/>
    <col collapsed="false" customWidth="false" hidden="false" outlineLevel="0" max="244" min="244" style="21" width="9.14"/>
    <col collapsed="false" customWidth="true" hidden="false" outlineLevel="0" max="245" min="245" style="21" width="17.85"/>
    <col collapsed="false" customWidth="true" hidden="false" outlineLevel="0" max="246" min="246" style="21" width="34.99"/>
    <col collapsed="false" customWidth="true" hidden="false" outlineLevel="0" max="247" min="247" style="21" width="47.56"/>
    <col collapsed="false" customWidth="false" hidden="false" outlineLevel="0" max="257" min="248" style="21" width="9.14"/>
  </cols>
  <sheetData>
    <row r="1" customFormat="false" ht="15.75" hidden="false" customHeight="false" outlineLevel="0" collapsed="false">
      <c r="A1" s="10" t="s">
        <v>28</v>
      </c>
      <c r="B1" s="22" t="s">
        <v>80</v>
      </c>
      <c r="C1" s="22"/>
    </row>
    <row r="2" customFormat="false" ht="15.75" hidden="false" customHeight="false" outlineLevel="0" collapsed="false">
      <c r="A2" s="10" t="s">
        <v>30</v>
      </c>
      <c r="B2" s="22" t="s">
        <v>81</v>
      </c>
      <c r="C2" s="22"/>
    </row>
    <row r="3" customFormat="false" ht="15.75" hidden="false" customHeight="false" outlineLevel="0" collapsed="false">
      <c r="A3" s="10" t="s">
        <v>32</v>
      </c>
      <c r="B3" s="23" t="s">
        <v>82</v>
      </c>
      <c r="C3" s="23"/>
    </row>
    <row r="4" customFormat="false" ht="15.75" hidden="false" customHeight="false" outlineLevel="0" collapsed="false">
      <c r="A4" s="10" t="s">
        <v>34</v>
      </c>
      <c r="B4" s="23" t="s">
        <v>82</v>
      </c>
      <c r="C4" s="23"/>
    </row>
    <row r="5" customFormat="false" ht="15.75" hidden="false" customHeight="false" outlineLevel="0" collapsed="false">
      <c r="A5" s="12" t="s">
        <v>36</v>
      </c>
      <c r="B5" s="24" t="s">
        <v>83</v>
      </c>
      <c r="C5" s="24"/>
    </row>
    <row r="6" customFormat="false" ht="15.75" hidden="false" customHeight="false" outlineLevel="0" collapsed="false">
      <c r="A6" s="12" t="s">
        <v>38</v>
      </c>
      <c r="B6" s="24" t="s">
        <v>84</v>
      </c>
      <c r="C6" s="24"/>
    </row>
    <row r="7" customFormat="false" ht="15.75" hidden="false" customHeight="false" outlineLevel="0" collapsed="false">
      <c r="A7" s="12"/>
      <c r="B7" s="24"/>
      <c r="C7" s="24"/>
    </row>
    <row r="8" customFormat="false" ht="47.25" hidden="false" customHeight="false" outlineLevel="0" collapsed="false">
      <c r="F8" s="25" t="s">
        <v>85</v>
      </c>
      <c r="G8" s="25" t="s">
        <v>86</v>
      </c>
      <c r="H8" s="26" t="s">
        <v>87</v>
      </c>
      <c r="I8" s="27" t="s">
        <v>88</v>
      </c>
    </row>
    <row r="9" customFormat="false" ht="47.25" hidden="false" customHeight="false" outlineLevel="0" collapsed="false">
      <c r="E9" s="28"/>
      <c r="F9" s="25" t="s">
        <v>89</v>
      </c>
      <c r="G9" s="25" t="s">
        <v>90</v>
      </c>
      <c r="H9" s="25" t="s">
        <v>91</v>
      </c>
      <c r="I9" s="25" t="s">
        <v>92</v>
      </c>
    </row>
    <row r="10" customFormat="false" ht="15.75" hidden="false" customHeight="false" outlineLevel="0" collapsed="false">
      <c r="D10" s="29" t="s">
        <v>60</v>
      </c>
      <c r="E10" s="29" t="s">
        <v>61</v>
      </c>
      <c r="F10" s="30" t="n">
        <v>17.0051555165992</v>
      </c>
      <c r="G10" s="30" t="n">
        <v>21.171328363146</v>
      </c>
      <c r="H10" s="30" t="n">
        <v>3.42147630416123</v>
      </c>
      <c r="I10" s="30"/>
    </row>
    <row r="11" customFormat="false" ht="15.75" hidden="false" customHeight="false" outlineLevel="0" collapsed="false">
      <c r="D11" s="29" t="s">
        <v>46</v>
      </c>
      <c r="E11" s="29" t="s">
        <v>47</v>
      </c>
      <c r="F11" s="30" t="n">
        <v>14.1692817414848</v>
      </c>
      <c r="G11" s="30" t="n">
        <v>18.5314208580103</v>
      </c>
      <c r="H11" s="30" t="n">
        <v>0.775536767889145</v>
      </c>
      <c r="I11" s="30"/>
    </row>
    <row r="12" customFormat="false" ht="15.75" hidden="false" customHeight="false" outlineLevel="0" collapsed="false">
      <c r="D12" s="29" t="s">
        <v>48</v>
      </c>
      <c r="E12" s="29" t="s">
        <v>49</v>
      </c>
      <c r="F12" s="30" t="n">
        <v>14.0819256910241</v>
      </c>
      <c r="G12" s="30" t="n">
        <v>20.3840646908997</v>
      </c>
      <c r="H12" s="30" t="n">
        <v>4.25016511489541</v>
      </c>
      <c r="I12" s="30"/>
    </row>
    <row r="13" customFormat="false" ht="15.75" hidden="false" customHeight="false" outlineLevel="0" collapsed="false">
      <c r="D13" s="29" t="s">
        <v>50</v>
      </c>
      <c r="E13" s="29" t="s">
        <v>51</v>
      </c>
      <c r="F13" s="30" t="n">
        <v>6.48544915309336</v>
      </c>
      <c r="G13" s="30" t="n">
        <v>11.7401665709151</v>
      </c>
      <c r="H13" s="30" t="n">
        <v>-1.89339933780983</v>
      </c>
      <c r="I13" s="30"/>
    </row>
    <row r="14" customFormat="false" ht="15.75" hidden="false" customHeight="false" outlineLevel="0" collapsed="false">
      <c r="D14" s="29" t="s">
        <v>62</v>
      </c>
      <c r="E14" s="29" t="s">
        <v>63</v>
      </c>
      <c r="F14" s="30" t="n">
        <v>2.28739405502016</v>
      </c>
      <c r="G14" s="30" t="n">
        <v>3.58265630923422</v>
      </c>
      <c r="H14" s="30" t="n">
        <v>-0.607214175596761</v>
      </c>
      <c r="I14" s="30"/>
    </row>
    <row r="15" customFormat="false" ht="15.75" hidden="false" customHeight="false" outlineLevel="0" collapsed="false">
      <c r="D15" s="29" t="s">
        <v>46</v>
      </c>
      <c r="E15" s="29" t="s">
        <v>47</v>
      </c>
      <c r="F15" s="30" t="n">
        <v>0.514901886403195</v>
      </c>
      <c r="G15" s="30" t="n">
        <v>-0.491563110889715</v>
      </c>
      <c r="H15" s="30" t="n">
        <v>-0.889913551902142</v>
      </c>
      <c r="I15" s="30"/>
    </row>
    <row r="16" customFormat="false" ht="15.75" hidden="false" customHeight="false" outlineLevel="0" collapsed="false">
      <c r="D16" s="29" t="s">
        <v>48</v>
      </c>
      <c r="E16" s="29" t="s">
        <v>49</v>
      </c>
      <c r="F16" s="30" t="n">
        <v>-5.39678582372592</v>
      </c>
      <c r="G16" s="30" t="n">
        <v>-5.39570394778561</v>
      </c>
      <c r="H16" s="30" t="n">
        <v>-1.81506052688395</v>
      </c>
      <c r="I16" s="30"/>
    </row>
    <row r="17" customFormat="false" ht="15.75" hidden="false" customHeight="false" outlineLevel="0" collapsed="false">
      <c r="D17" s="29" t="s">
        <v>50</v>
      </c>
      <c r="E17" s="29" t="s">
        <v>51</v>
      </c>
      <c r="F17" s="30" t="n">
        <v>-5.26654462735497</v>
      </c>
      <c r="G17" s="30" t="n">
        <v>-7.58971722606606</v>
      </c>
      <c r="H17" s="30" t="n">
        <v>-1.93078213374037</v>
      </c>
      <c r="I17" s="30"/>
    </row>
    <row r="18" customFormat="false" ht="15.75" hidden="false" customHeight="false" outlineLevel="0" collapsed="false">
      <c r="D18" s="29" t="s">
        <v>64</v>
      </c>
      <c r="E18" s="29" t="s">
        <v>65</v>
      </c>
      <c r="F18" s="30" t="n">
        <v>-4.63836429087584</v>
      </c>
      <c r="G18" s="30" t="n">
        <v>-6.02155503359509</v>
      </c>
      <c r="H18" s="30" t="n">
        <v>-0.415363301773702</v>
      </c>
      <c r="I18" s="30"/>
    </row>
    <row r="19" customFormat="false" ht="15.75" hidden="false" customHeight="false" outlineLevel="0" collapsed="false">
      <c r="D19" s="29" t="s">
        <v>46</v>
      </c>
      <c r="E19" s="29" t="s">
        <v>47</v>
      </c>
      <c r="F19" s="30" t="n">
        <v>-5.79976846118471</v>
      </c>
      <c r="G19" s="30" t="n">
        <v>-7.21511624272706</v>
      </c>
      <c r="H19" s="30" t="n">
        <v>-1.80321362302005</v>
      </c>
      <c r="I19" s="30"/>
    </row>
    <row r="20" customFormat="false" ht="15.75" hidden="false" customHeight="false" outlineLevel="0" collapsed="false">
      <c r="D20" s="29" t="s">
        <v>48</v>
      </c>
      <c r="E20" s="29" t="s">
        <v>49</v>
      </c>
      <c r="F20" s="30" t="n">
        <v>-3.79004900730805</v>
      </c>
      <c r="G20" s="30" t="n">
        <v>-7.31011568498533</v>
      </c>
      <c r="H20" s="30" t="n">
        <v>0.291127747489202</v>
      </c>
      <c r="I20" s="30"/>
    </row>
    <row r="21" customFormat="false" ht="15.75" hidden="false" customHeight="false" outlineLevel="0" collapsed="false">
      <c r="B21" s="31"/>
      <c r="C21" s="31"/>
      <c r="D21" s="29" t="s">
        <v>50</v>
      </c>
      <c r="E21" s="29" t="s">
        <v>51</v>
      </c>
      <c r="F21" s="30" t="n">
        <v>-2.48984388854167</v>
      </c>
      <c r="G21" s="30" t="n">
        <v>-6.94842709855736</v>
      </c>
      <c r="H21" s="30" t="n">
        <v>-0.599597033668514</v>
      </c>
      <c r="I21" s="30"/>
    </row>
    <row r="22" customFormat="false" ht="15.75" hidden="false" customHeight="false" outlineLevel="0" collapsed="false">
      <c r="D22" s="29" t="s">
        <v>66</v>
      </c>
      <c r="E22" s="29" t="s">
        <v>67</v>
      </c>
      <c r="F22" s="30" t="n">
        <v>-3.55534910497779</v>
      </c>
      <c r="G22" s="30" t="n">
        <v>-5.86336133927343</v>
      </c>
      <c r="H22" s="30" t="n">
        <v>-1.43666346833365</v>
      </c>
      <c r="I22" s="30"/>
    </row>
    <row r="23" customFormat="false" ht="15.75" hidden="false" customHeight="false" outlineLevel="0" collapsed="false">
      <c r="D23" s="29" t="s">
        <v>46</v>
      </c>
      <c r="E23" s="29" t="s">
        <v>47</v>
      </c>
      <c r="F23" s="30" t="n">
        <v>-2.61442353118249</v>
      </c>
      <c r="G23" s="30" t="n">
        <v>-4.89262510456934</v>
      </c>
      <c r="H23" s="30" t="n">
        <v>-0.988107779264741</v>
      </c>
      <c r="I23" s="30"/>
    </row>
    <row r="24" customFormat="false" ht="15.75" hidden="false" customHeight="false" outlineLevel="0" collapsed="false">
      <c r="D24" s="29" t="s">
        <v>48</v>
      </c>
      <c r="E24" s="21" t="s">
        <v>49</v>
      </c>
      <c r="F24" s="30" t="n">
        <v>-3.06603911481526</v>
      </c>
      <c r="G24" s="30" t="n">
        <v>-4.56904635966798</v>
      </c>
      <c r="H24" s="30" t="n">
        <v>-0.09933690786667</v>
      </c>
      <c r="I24" s="30"/>
    </row>
    <row r="25" customFormat="false" ht="15.75" hidden="false" customHeight="false" outlineLevel="0" collapsed="false">
      <c r="D25" s="29" t="s">
        <v>50</v>
      </c>
      <c r="E25" s="21" t="s">
        <v>51</v>
      </c>
      <c r="F25" s="30" t="n">
        <v>-3.7738143436129</v>
      </c>
      <c r="G25" s="30" t="n">
        <v>-4.84557591466902</v>
      </c>
      <c r="H25" s="30" t="n">
        <v>-1.30651945191875</v>
      </c>
      <c r="I25" s="30"/>
    </row>
    <row r="26" customFormat="false" ht="15.75" hidden="false" customHeight="false" outlineLevel="0" collapsed="false">
      <c r="D26" s="29" t="s">
        <v>68</v>
      </c>
      <c r="E26" s="21" t="s">
        <v>69</v>
      </c>
      <c r="F26" s="30" t="n">
        <v>-4.13982239136426</v>
      </c>
      <c r="G26" s="30" t="n">
        <v>-4.9377524330027</v>
      </c>
      <c r="H26" s="30" t="n">
        <v>-1.57321778205114</v>
      </c>
      <c r="I26" s="30"/>
    </row>
    <row r="27" customFormat="false" ht="15.75" hidden="false" customHeight="false" outlineLevel="0" collapsed="false">
      <c r="D27" s="29" t="s">
        <v>46</v>
      </c>
      <c r="E27" s="21" t="s">
        <v>47</v>
      </c>
      <c r="F27" s="30" t="n">
        <v>-4.48429922706162</v>
      </c>
      <c r="G27" s="30" t="n">
        <v>-4.84557591466902</v>
      </c>
      <c r="H27" s="30" t="n">
        <v>-1.28787581027461</v>
      </c>
      <c r="I27" s="30"/>
    </row>
    <row r="28" customFormat="false" ht="15.75" hidden="false" customHeight="false" outlineLevel="0" collapsed="false">
      <c r="D28" s="29" t="s">
        <v>48</v>
      </c>
      <c r="E28" s="21" t="s">
        <v>49</v>
      </c>
      <c r="F28" s="30" t="n">
        <v>-4.83512885583437</v>
      </c>
      <c r="G28" s="30" t="n">
        <v>-4.36875176342456</v>
      </c>
      <c r="H28" s="30" t="n">
        <v>-0.710300992662049</v>
      </c>
      <c r="I28" s="30"/>
    </row>
    <row r="29" customFormat="false" ht="15.75" hidden="false" customHeight="false" outlineLevel="0" collapsed="false">
      <c r="D29" s="29" t="s">
        <v>50</v>
      </c>
      <c r="E29" s="21" t="s">
        <v>51</v>
      </c>
      <c r="F29" s="30" t="n">
        <v>-4.72056654561449</v>
      </c>
      <c r="G29" s="30" t="n">
        <v>-4.22634147385517</v>
      </c>
      <c r="H29" s="30" t="n">
        <v>-1.4028083338045</v>
      </c>
      <c r="I29" s="30"/>
    </row>
    <row r="30" customFormat="false" ht="15.75" hidden="false" customHeight="false" outlineLevel="0" collapsed="false">
      <c r="D30" s="29" t="s">
        <v>70</v>
      </c>
      <c r="E30" s="21" t="s">
        <v>71</v>
      </c>
      <c r="F30" s="30" t="n">
        <v>-4.41626321496822</v>
      </c>
      <c r="G30" s="30" t="n">
        <v>-5.09902480135757</v>
      </c>
      <c r="H30" s="30" t="n">
        <v>-1.17869980198293</v>
      </c>
      <c r="I30" s="30"/>
    </row>
    <row r="31" customFormat="false" ht="15.75" hidden="false" customHeight="false" outlineLevel="0" collapsed="false">
      <c r="D31" s="29" t="s">
        <v>46</v>
      </c>
      <c r="E31" s="21" t="s">
        <v>47</v>
      </c>
      <c r="F31" s="30" t="n">
        <v>-4.0395517704736</v>
      </c>
      <c r="G31" s="30" t="n">
        <v>-6.41421855647715</v>
      </c>
      <c r="H31" s="30" t="n">
        <v>-0.827034452651091</v>
      </c>
      <c r="I31" s="30"/>
    </row>
    <row r="32" customFormat="false" ht="15.75" hidden="false" customHeight="false" outlineLevel="0" collapsed="false">
      <c r="D32" s="29" t="s">
        <v>48</v>
      </c>
      <c r="E32" s="21" t="s">
        <v>49</v>
      </c>
      <c r="F32" s="30" t="n">
        <v>-0.0254939646870242</v>
      </c>
      <c r="G32" s="30" t="n">
        <v>0.67</v>
      </c>
      <c r="H32" s="30" t="n">
        <v>3.47798239731989</v>
      </c>
      <c r="I32" s="30"/>
    </row>
    <row r="33" customFormat="false" ht="15.75" hidden="false" customHeight="false" outlineLevel="0" collapsed="false">
      <c r="D33" s="29" t="s">
        <v>50</v>
      </c>
      <c r="E33" s="21" t="s">
        <v>51</v>
      </c>
      <c r="F33" s="30" t="n">
        <v>-1.30252228612444</v>
      </c>
      <c r="G33" s="30" t="n">
        <v>0.022604379304</v>
      </c>
      <c r="H33" s="30" t="n">
        <v>-2.65890661106855</v>
      </c>
      <c r="I33" s="30"/>
    </row>
    <row r="34" customFormat="false" ht="15.75" hidden="false" customHeight="false" outlineLevel="0" collapsed="false">
      <c r="D34" s="29" t="s">
        <v>72</v>
      </c>
      <c r="E34" s="21" t="s">
        <v>73</v>
      </c>
      <c r="F34" s="30" t="n">
        <v>-1.39894044746545</v>
      </c>
      <c r="G34" s="30" t="n">
        <v>0.499101824960252</v>
      </c>
      <c r="H34" s="30" t="n">
        <v>-1.33812492790117</v>
      </c>
      <c r="I34" s="30"/>
    </row>
    <row r="35" customFormat="false" ht="15.75" hidden="false" customHeight="false" outlineLevel="0" collapsed="false">
      <c r="D35" s="29" t="s">
        <v>46</v>
      </c>
      <c r="E35" s="21" t="s">
        <v>47</v>
      </c>
      <c r="F35" s="30" t="n">
        <v>0.0576350855638229</v>
      </c>
      <c r="G35" s="30" t="n">
        <v>1.20580737187861</v>
      </c>
      <c r="H35" s="30" t="n">
        <v>0.661277632228346</v>
      </c>
      <c r="I35" s="30"/>
    </row>
    <row r="36" customFormat="false" ht="15.75" hidden="false" customHeight="false" outlineLevel="0" collapsed="false">
      <c r="D36" s="29" t="s">
        <v>48</v>
      </c>
      <c r="E36" s="21" t="s">
        <v>49</v>
      </c>
      <c r="F36" s="30" t="n">
        <v>-1.94670734639754</v>
      </c>
      <c r="G36" s="30" t="n">
        <v>-3.24052382473773</v>
      </c>
      <c r="H36" s="30" t="n">
        <v>1.43625745016892</v>
      </c>
      <c r="I36" s="30"/>
    </row>
    <row r="37" customFormat="false" ht="15.75" hidden="false" customHeight="false" outlineLevel="0" collapsed="false">
      <c r="D37" s="29" t="s">
        <v>50</v>
      </c>
      <c r="E37" s="21" t="s">
        <v>51</v>
      </c>
      <c r="F37" s="30" t="n">
        <v>2.2758194864711</v>
      </c>
      <c r="G37" s="30" t="n">
        <v>-1.53801325422804</v>
      </c>
      <c r="H37" s="30" t="n">
        <v>1.52483404695345</v>
      </c>
      <c r="I37" s="30"/>
    </row>
    <row r="38" customFormat="false" ht="15.75" hidden="false" customHeight="false" outlineLevel="0" collapsed="false">
      <c r="D38" s="32" t="s">
        <v>74</v>
      </c>
      <c r="E38" s="32" t="s">
        <v>75</v>
      </c>
      <c r="F38" s="30" t="n">
        <v>0.562396974782938</v>
      </c>
      <c r="G38" s="30" t="n">
        <v>0.627316051952893</v>
      </c>
      <c r="H38" s="30" t="n">
        <v>-3.02057857150969</v>
      </c>
      <c r="I38" s="30"/>
    </row>
    <row r="39" customFormat="false" ht="15.75" hidden="false" customHeight="false" outlineLevel="0" collapsed="false">
      <c r="D39" s="29" t="s">
        <v>46</v>
      </c>
      <c r="E39" s="21" t="s">
        <v>47</v>
      </c>
      <c r="F39" s="30" t="n">
        <v>-3.44048440250673</v>
      </c>
      <c r="G39" s="30" t="n">
        <v>1.91987721458659</v>
      </c>
      <c r="H39" s="30" t="n">
        <v>-3.48152295199662</v>
      </c>
      <c r="I39" s="30"/>
    </row>
    <row r="40" customFormat="false" ht="15.75" hidden="false" customHeight="false" outlineLevel="0" collapsed="false">
      <c r="D40" s="29" t="s">
        <v>48</v>
      </c>
      <c r="E40" s="21" t="s">
        <v>49</v>
      </c>
      <c r="F40" s="30" t="n">
        <v>-4.54131062301221</v>
      </c>
      <c r="G40" s="30" t="n">
        <v>3.51423227182957</v>
      </c>
      <c r="H40" s="30" t="n">
        <v>0.309944597066371</v>
      </c>
      <c r="I40" s="30" t="n">
        <v>3.51423227182957</v>
      </c>
    </row>
    <row r="41" customFormat="false" ht="15.75" hidden="false" customHeight="false" outlineLevel="0" collapsed="false">
      <c r="D41" s="29" t="s">
        <v>50</v>
      </c>
      <c r="E41" s="21" t="s">
        <v>51</v>
      </c>
      <c r="F41" s="30" t="n">
        <v>-6.70207623123279</v>
      </c>
      <c r="G41" s="30" t="n">
        <v>5.29478171823251</v>
      </c>
      <c r="H41" s="30" t="n">
        <v>-0.748985774946537</v>
      </c>
      <c r="I41" s="30" t="n">
        <v>5.56824990076096</v>
      </c>
    </row>
    <row r="42" customFormat="false" ht="15.75" hidden="false" customHeight="false" outlineLevel="0" collapsed="false">
      <c r="D42" s="29" t="s">
        <v>76</v>
      </c>
      <c r="E42" s="21" t="s">
        <v>77</v>
      </c>
      <c r="F42" s="30" t="n">
        <v>-2.46318550973742</v>
      </c>
      <c r="G42" s="30" t="n">
        <v>6.49025145340614</v>
      </c>
      <c r="H42" s="30" t="n">
        <v>1.54992463170802</v>
      </c>
      <c r="I42" s="30" t="n">
        <v>6.74112669647133</v>
      </c>
    </row>
    <row r="43" customFormat="false" ht="15.75" hidden="false" customHeight="false" outlineLevel="0" collapsed="false">
      <c r="D43" s="29" t="s">
        <v>46</v>
      </c>
      <c r="E43" s="21" t="s">
        <v>47</v>
      </c>
      <c r="F43" s="30" t="n">
        <v>0.49092127366414</v>
      </c>
      <c r="G43" s="30" t="n">
        <v>6.93511913730582</v>
      </c>
      <c r="H43" s="30" t="n">
        <v>-0.571435085292672</v>
      </c>
      <c r="I43" s="30" t="n">
        <v>7.10758647311624</v>
      </c>
    </row>
    <row r="44" customFormat="false" ht="15.75" hidden="false" customHeight="false" outlineLevel="0" collapsed="false">
      <c r="D44" s="29" t="s">
        <v>48</v>
      </c>
      <c r="E44" s="21" t="s">
        <v>49</v>
      </c>
      <c r="F44" s="30" t="n">
        <v>1.7594180104442</v>
      </c>
      <c r="G44" s="30" t="n">
        <v>7.47600695348477</v>
      </c>
      <c r="H44" s="30" t="n">
        <v>1.65205921478649</v>
      </c>
      <c r="I44" s="30" t="n">
        <v>8.77337281276897</v>
      </c>
    </row>
    <row r="45" customFormat="false" ht="15.75" hidden="false" customHeight="false" outlineLevel="0" collapsed="false">
      <c r="D45" s="29" t="s">
        <v>50</v>
      </c>
      <c r="E45" s="21" t="s">
        <v>51</v>
      </c>
      <c r="F45" s="30" t="n">
        <v>4.11264298957441</v>
      </c>
      <c r="G45" s="30" t="n">
        <v>9.18143354036372</v>
      </c>
      <c r="H45" s="30" t="n">
        <v>1.50650138542297</v>
      </c>
      <c r="I45" s="30" t="n">
        <v>12.6530375854828</v>
      </c>
    </row>
    <row r="46" customFormat="false" ht="15.75" hidden="false" customHeight="false" outlineLevel="0" collapsed="false">
      <c r="D46" s="29" t="s">
        <v>78</v>
      </c>
      <c r="E46" s="21" t="s">
        <v>79</v>
      </c>
      <c r="F46" s="30" t="n">
        <v>4.411117079582</v>
      </c>
      <c r="G46" s="30" t="n">
        <v>8.11397925458052</v>
      </c>
      <c r="H46" s="30" t="n">
        <v>1.90093482555243</v>
      </c>
      <c r="I46" s="30" t="n">
        <v>12.8724767449279</v>
      </c>
    </row>
    <row r="47" customFormat="false" ht="15.75" hidden="false" customHeight="false" outlineLevel="0" collapsed="false">
      <c r="D47" s="29" t="s">
        <v>46</v>
      </c>
      <c r="E47" s="21" t="s">
        <v>47</v>
      </c>
      <c r="F47" s="30" t="n">
        <v>7.01812855805162</v>
      </c>
      <c r="G47" s="30" t="n">
        <v>8.14106302383959</v>
      </c>
      <c r="H47" s="30" t="n">
        <v>1.88652173082016</v>
      </c>
      <c r="I47" s="30" t="n">
        <v>12.9326937722563</v>
      </c>
    </row>
    <row r="48" customFormat="false" ht="15.75" hidden="false" customHeight="false" outlineLevel="0" collapsed="false">
      <c r="D48" s="29" t="s">
        <v>48</v>
      </c>
      <c r="E48" s="21" t="s">
        <v>49</v>
      </c>
      <c r="F48" s="30" t="n">
        <v>8.79069369870091</v>
      </c>
      <c r="G48" s="30" t="n">
        <v>9.54882063842224</v>
      </c>
      <c r="H48" s="30" t="n">
        <v>3.10791539215023</v>
      </c>
      <c r="I48" s="30" t="n">
        <v>12.8466812319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3" width="14.7"/>
    <col collapsed="false" customWidth="true" hidden="false" outlineLevel="0" max="2" min="2" style="33" width="100.7"/>
    <col collapsed="false" customWidth="true" hidden="false" outlineLevel="0" max="3" min="3" style="33" width="14.99"/>
    <col collapsed="false" customWidth="true" hidden="false" outlineLevel="0" max="4" min="4" style="33" width="9.28"/>
    <col collapsed="false" customWidth="true" hidden="false" outlineLevel="0" max="5" min="5" style="33" width="8.56"/>
    <col collapsed="false" customWidth="true" hidden="false" outlineLevel="0" max="6" min="6" style="33" width="19.99"/>
    <col collapsed="false" customWidth="true" hidden="false" outlineLevel="0" max="7" min="7" style="33" width="18.28"/>
    <col collapsed="false" customWidth="true" hidden="false" outlineLevel="0" max="8" min="8" style="33" width="22.42"/>
    <col collapsed="false" customWidth="true" hidden="false" outlineLevel="0" max="9" min="9" style="33" width="24.85"/>
    <col collapsed="false" customWidth="false" hidden="false" outlineLevel="0" max="257" min="10" style="33" width="9.14"/>
  </cols>
  <sheetData>
    <row r="1" customFormat="false" ht="15.75" hidden="false" customHeight="false" outlineLevel="0" collapsed="false">
      <c r="A1" s="34" t="s">
        <v>28</v>
      </c>
      <c r="B1" s="35" t="s">
        <v>93</v>
      </c>
    </row>
    <row r="2" customFormat="false" ht="15.75" hidden="false" customHeight="false" outlineLevel="0" collapsed="false">
      <c r="A2" s="34" t="s">
        <v>30</v>
      </c>
      <c r="B2" s="35" t="s">
        <v>94</v>
      </c>
    </row>
    <row r="3" customFormat="false" ht="15.75" hidden="false" customHeight="false" outlineLevel="0" collapsed="false">
      <c r="A3" s="34" t="s">
        <v>32</v>
      </c>
      <c r="B3" s="33" t="s">
        <v>82</v>
      </c>
    </row>
    <row r="4" customFormat="false" ht="15.75" hidden="false" customHeight="false" outlineLevel="0" collapsed="false">
      <c r="A4" s="34" t="s">
        <v>34</v>
      </c>
      <c r="B4" s="33" t="s">
        <v>82</v>
      </c>
    </row>
    <row r="5" customFormat="false" ht="15.75" hidden="false" customHeight="false" outlineLevel="0" collapsed="false">
      <c r="A5" s="36" t="s">
        <v>36</v>
      </c>
      <c r="B5" s="37" t="s">
        <v>95</v>
      </c>
    </row>
    <row r="6" customFormat="false" ht="15.75" hidden="false" customHeight="false" outlineLevel="0" collapsed="false">
      <c r="A6" s="36" t="s">
        <v>38</v>
      </c>
      <c r="B6" s="37" t="s">
        <v>96</v>
      </c>
    </row>
    <row r="7" customFormat="false" ht="15.75" hidden="false" customHeight="false" outlineLevel="0" collapsed="false">
      <c r="A7" s="36"/>
      <c r="B7" s="37"/>
    </row>
    <row r="8" customFormat="false" ht="39" hidden="false" customHeight="true" outlineLevel="0" collapsed="false">
      <c r="E8" s="38"/>
      <c r="F8" s="39" t="s">
        <v>97</v>
      </c>
      <c r="G8" s="39" t="s">
        <v>98</v>
      </c>
      <c r="H8" s="39" t="s">
        <v>99</v>
      </c>
      <c r="I8" s="40" t="s">
        <v>100</v>
      </c>
    </row>
    <row r="9" customFormat="false" ht="45.75" hidden="false" customHeight="true" outlineLevel="0" collapsed="false">
      <c r="E9" s="38"/>
      <c r="F9" s="40" t="s">
        <v>101</v>
      </c>
      <c r="G9" s="40" t="s">
        <v>102</v>
      </c>
      <c r="H9" s="40" t="s">
        <v>103</v>
      </c>
      <c r="I9" s="40" t="s">
        <v>104</v>
      </c>
    </row>
    <row r="10" customFormat="false" ht="15.75" hidden="false" customHeight="false" outlineLevel="0" collapsed="false">
      <c r="D10" s="41" t="s">
        <v>60</v>
      </c>
      <c r="E10" s="42" t="s">
        <v>61</v>
      </c>
      <c r="F10" s="43" t="n">
        <v>-74.8178939999995</v>
      </c>
      <c r="G10" s="43" t="n">
        <v>324.003211648593</v>
      </c>
      <c r="H10" s="43" t="n">
        <v>249.185317648594</v>
      </c>
      <c r="I10" s="43" t="n">
        <v>-38.9776564724143</v>
      </c>
    </row>
    <row r="11" customFormat="false" ht="15.75" hidden="false" customHeight="false" outlineLevel="0" collapsed="false">
      <c r="D11" s="41" t="s">
        <v>46</v>
      </c>
      <c r="E11" s="42" t="s">
        <v>47</v>
      </c>
      <c r="F11" s="43" t="n">
        <v>360.042453</v>
      </c>
      <c r="G11" s="43" t="n">
        <v>-300.87630460891</v>
      </c>
      <c r="H11" s="43" t="n">
        <v>59.1661483910899</v>
      </c>
      <c r="I11" s="43" t="n">
        <v>-6.64035082127609</v>
      </c>
    </row>
    <row r="12" customFormat="false" ht="15.75" hidden="false" customHeight="false" outlineLevel="0" collapsed="false">
      <c r="D12" s="41" t="s">
        <v>48</v>
      </c>
      <c r="E12" s="42" t="s">
        <v>49</v>
      </c>
      <c r="F12" s="43" t="n">
        <v>77.8243250000007</v>
      </c>
      <c r="G12" s="43" t="n">
        <v>232.785074151419</v>
      </c>
      <c r="H12" s="43" t="n">
        <v>310.609399151419</v>
      </c>
      <c r="I12" s="43" t="n">
        <v>-4.15109507983635</v>
      </c>
    </row>
    <row r="13" customFormat="false" ht="15.75" hidden="false" customHeight="false" outlineLevel="0" collapsed="false">
      <c r="D13" s="41" t="s">
        <v>50</v>
      </c>
      <c r="E13" s="42" t="s">
        <v>51</v>
      </c>
      <c r="F13" s="43" t="n">
        <v>-481.915207000001</v>
      </c>
      <c r="G13" s="43" t="n">
        <v>335.28808421766</v>
      </c>
      <c r="H13" s="43" t="n">
        <v>-146.627122782341</v>
      </c>
      <c r="I13" s="43" t="n">
        <v>-10.6269637573183</v>
      </c>
    </row>
    <row r="14" customFormat="false" ht="15.75" hidden="false" customHeight="false" outlineLevel="0" collapsed="false">
      <c r="D14" s="41" t="s">
        <v>62</v>
      </c>
      <c r="E14" s="42" t="s">
        <v>63</v>
      </c>
      <c r="F14" s="43" t="n">
        <v>-100.056687999999</v>
      </c>
      <c r="G14" s="43" t="n">
        <v>51.4148781313182</v>
      </c>
      <c r="H14" s="43" t="n">
        <v>-48.6418098686813</v>
      </c>
      <c r="I14" s="43" t="n">
        <v>-6.77361876673544</v>
      </c>
    </row>
    <row r="15" customFormat="false" ht="15.75" hidden="false" customHeight="false" outlineLevel="0" collapsed="false">
      <c r="D15" s="41" t="s">
        <v>46</v>
      </c>
      <c r="E15" s="42" t="s">
        <v>47</v>
      </c>
      <c r="F15" s="43" t="n">
        <v>93.7339820000001</v>
      </c>
      <c r="G15" s="43" t="n">
        <v>-171.444530312721</v>
      </c>
      <c r="H15" s="43" t="n">
        <v>-77.7105483127212</v>
      </c>
      <c r="I15" s="43" t="n">
        <v>-7.34279981796681</v>
      </c>
    </row>
    <row r="16" customFormat="false" ht="15.75" hidden="false" customHeight="false" outlineLevel="0" collapsed="false">
      <c r="D16" s="41" t="s">
        <v>48</v>
      </c>
      <c r="E16" s="42" t="s">
        <v>49</v>
      </c>
      <c r="F16" s="43" t="n">
        <v>52.71595</v>
      </c>
      <c r="G16" s="43" t="n">
        <v>-197.670056422424</v>
      </c>
      <c r="H16" s="43" t="n">
        <v>-144.954106422423</v>
      </c>
      <c r="I16" s="43" t="n">
        <v>-11.8627503815538</v>
      </c>
    </row>
    <row r="17" customFormat="false" ht="15.75" hidden="false" customHeight="false" outlineLevel="0" collapsed="false">
      <c r="D17" s="41" t="s">
        <v>50</v>
      </c>
      <c r="E17" s="42" t="s">
        <v>51</v>
      </c>
      <c r="F17" s="43" t="n">
        <v>-128.841636</v>
      </c>
      <c r="G17" s="43" t="n">
        <v>-21.7364217345419</v>
      </c>
      <c r="H17" s="43" t="n">
        <v>-150.578057734542</v>
      </c>
      <c r="I17" s="43" t="n">
        <v>-16.4942262500162</v>
      </c>
    </row>
    <row r="18" customFormat="false" ht="15.75" hidden="false" customHeight="false" outlineLevel="0" collapsed="false">
      <c r="D18" s="41" t="s">
        <v>64</v>
      </c>
      <c r="E18" s="42" t="s">
        <v>65</v>
      </c>
      <c r="F18" s="43" t="n">
        <v>104.805044148</v>
      </c>
      <c r="G18" s="43" t="n">
        <v>-136.601485816</v>
      </c>
      <c r="H18" s="43" t="n">
        <v>-31.796441668</v>
      </c>
      <c r="I18" s="43" t="n">
        <v>-56.9059281518295</v>
      </c>
    </row>
    <row r="19" customFormat="false" ht="15.75" hidden="false" customHeight="false" outlineLevel="0" collapsed="false">
      <c r="D19" s="41" t="s">
        <v>46</v>
      </c>
      <c r="E19" s="42" t="s">
        <v>47</v>
      </c>
      <c r="F19" s="43" t="n">
        <v>-170.967072194</v>
      </c>
      <c r="G19" s="43" t="n">
        <v>35.115391579</v>
      </c>
      <c r="H19" s="43" t="n">
        <v>-135.851680615</v>
      </c>
      <c r="I19" s="43" t="n">
        <v>-19.0601454725607</v>
      </c>
    </row>
    <row r="20" customFormat="false" ht="15.75" hidden="false" customHeight="false" outlineLevel="0" collapsed="false">
      <c r="D20" s="41" t="s">
        <v>48</v>
      </c>
      <c r="E20" s="42" t="s">
        <v>49</v>
      </c>
      <c r="F20" s="43" t="n">
        <v>127.549724325</v>
      </c>
      <c r="G20" s="43" t="n">
        <v>-104.902319492</v>
      </c>
      <c r="H20" s="43" t="n">
        <v>22.647404833</v>
      </c>
      <c r="I20" s="43" t="n">
        <v>-29.0459882620505</v>
      </c>
    </row>
    <row r="21" customFormat="false" ht="15.75" hidden="false" customHeight="false" outlineLevel="0" collapsed="false">
      <c r="D21" s="41" t="s">
        <v>50</v>
      </c>
      <c r="E21" s="42" t="s">
        <v>51</v>
      </c>
      <c r="F21" s="43" t="n">
        <v>26.166508875</v>
      </c>
      <c r="G21" s="43" t="n">
        <v>-71.765624454</v>
      </c>
      <c r="H21" s="43" t="n">
        <v>-45.599115579</v>
      </c>
      <c r="I21" s="43" t="n">
        <v>-41.6134842650739</v>
      </c>
    </row>
    <row r="22" customFormat="false" ht="15.75" hidden="false" customHeight="false" outlineLevel="0" collapsed="false">
      <c r="D22" s="41" t="s">
        <v>66</v>
      </c>
      <c r="E22" s="42" t="s">
        <v>67</v>
      </c>
      <c r="F22" s="43" t="n">
        <v>103.103420061</v>
      </c>
      <c r="G22" s="43" t="n">
        <v>-212.155231721</v>
      </c>
      <c r="H22" s="43" t="n">
        <v>-109.05181166</v>
      </c>
      <c r="I22" s="43" t="n">
        <v>-24.7385214287776</v>
      </c>
    </row>
    <row r="23" customFormat="false" ht="15.75" hidden="false" customHeight="false" outlineLevel="0" collapsed="false">
      <c r="D23" s="41" t="s">
        <v>46</v>
      </c>
      <c r="E23" s="42" t="s">
        <v>47</v>
      </c>
      <c r="F23" s="43" t="n">
        <v>-76.219270958</v>
      </c>
      <c r="G23" s="43" t="n">
        <v>4.841602025</v>
      </c>
      <c r="H23" s="43" t="n">
        <v>-71.377668933</v>
      </c>
      <c r="I23" s="43" t="n">
        <v>-12.3212496036617</v>
      </c>
    </row>
    <row r="24" customFormat="false" ht="15.75" hidden="false" customHeight="false" outlineLevel="0" collapsed="false">
      <c r="D24" s="41" t="s">
        <v>48</v>
      </c>
      <c r="E24" s="42" t="s">
        <v>49</v>
      </c>
      <c r="F24" s="43" t="n">
        <v>-13.89827043</v>
      </c>
      <c r="G24" s="43" t="n">
        <v>6.755813183</v>
      </c>
      <c r="H24" s="43" t="n">
        <v>-7.142457247</v>
      </c>
      <c r="I24" s="43" t="n">
        <v>-11.8452813950396</v>
      </c>
    </row>
    <row r="25" customFormat="false" ht="15.75" hidden="false" customHeight="false" outlineLevel="0" collapsed="false">
      <c r="D25" s="41" t="s">
        <v>50</v>
      </c>
      <c r="E25" s="42" t="s">
        <v>51</v>
      </c>
      <c r="F25" s="43" t="n">
        <v>-29.978057326</v>
      </c>
      <c r="G25" s="43" t="n">
        <v>-68.906297564</v>
      </c>
      <c r="H25" s="43" t="n">
        <v>-98.88435489</v>
      </c>
      <c r="I25" s="43" t="n">
        <v>-27.7100971816814</v>
      </c>
    </row>
    <row r="26" customFormat="false" ht="15.75" hidden="false" customHeight="false" outlineLevel="0" collapsed="false">
      <c r="D26" s="41" t="s">
        <v>68</v>
      </c>
      <c r="E26" s="42" t="s">
        <v>69</v>
      </c>
      <c r="F26" s="43" t="n">
        <v>30.988511539</v>
      </c>
      <c r="G26" s="43" t="n">
        <v>-152.631237963</v>
      </c>
      <c r="H26" s="43" t="n">
        <v>-121.642726424</v>
      </c>
      <c r="I26" s="43" t="n">
        <v>-29.1092316708007</v>
      </c>
    </row>
    <row r="27" customFormat="false" ht="15.75" hidden="false" customHeight="false" outlineLevel="0" collapsed="false">
      <c r="D27" s="41" t="s">
        <v>46</v>
      </c>
      <c r="E27" s="42" t="s">
        <v>47</v>
      </c>
      <c r="F27" s="43" t="n">
        <v>13.082817</v>
      </c>
      <c r="G27" s="43" t="n">
        <v>-107.840422586</v>
      </c>
      <c r="H27" s="43" t="n">
        <v>-94.757605586</v>
      </c>
      <c r="I27" s="43" t="n">
        <v>-33.5798122735608</v>
      </c>
    </row>
    <row r="28" customFormat="false" ht="15.75" hidden="false" customHeight="false" outlineLevel="0" collapsed="false">
      <c r="D28" s="41" t="s">
        <v>48</v>
      </c>
      <c r="E28" s="42" t="s">
        <v>49</v>
      </c>
      <c r="F28" s="43" t="n">
        <v>85.810011</v>
      </c>
      <c r="G28" s="43" t="n">
        <v>-136.473643518</v>
      </c>
      <c r="H28" s="43" t="n">
        <v>-50.663632518</v>
      </c>
      <c r="I28" s="43" t="n">
        <v>-32.9600745559969</v>
      </c>
    </row>
    <row r="29" customFormat="false" ht="15.75" hidden="false" customHeight="false" outlineLevel="0" collapsed="false">
      <c r="D29" s="41" t="s">
        <v>50</v>
      </c>
      <c r="E29" s="44" t="s">
        <v>51</v>
      </c>
      <c r="F29" s="43" t="n">
        <v>-35.727745</v>
      </c>
      <c r="G29" s="43" t="n">
        <v>-62.207079213</v>
      </c>
      <c r="H29" s="43" t="n">
        <v>-97.934824213</v>
      </c>
      <c r="I29" s="43" t="n">
        <v>-61.2891580949269</v>
      </c>
    </row>
    <row r="30" customFormat="false" ht="15.75" hidden="false" customHeight="false" outlineLevel="0" collapsed="false">
      <c r="D30" s="41" t="s">
        <v>70</v>
      </c>
      <c r="E30" s="44" t="s">
        <v>71</v>
      </c>
      <c r="F30" s="43" t="n">
        <v>-118.355626</v>
      </c>
      <c r="G30" s="43" t="n">
        <v>36.777774232</v>
      </c>
      <c r="H30" s="43" t="n">
        <v>-81.577851768</v>
      </c>
      <c r="I30" s="43" t="n">
        <v>0.572511387887928</v>
      </c>
    </row>
    <row r="31" customFormat="false" ht="15.75" hidden="false" customHeight="true" outlineLevel="0" collapsed="false">
      <c r="D31" s="41" t="s">
        <v>46</v>
      </c>
      <c r="E31" s="44" t="s">
        <v>47</v>
      </c>
      <c r="F31" s="43" t="n">
        <v>-23.27692</v>
      </c>
      <c r="G31" s="43" t="n">
        <v>-34.675844318</v>
      </c>
      <c r="H31" s="43" t="n">
        <v>-57.952764318</v>
      </c>
      <c r="I31" s="43" t="n">
        <v>-42.712590228569</v>
      </c>
    </row>
    <row r="32" customFormat="false" ht="15.75" hidden="false" customHeight="false" outlineLevel="0" collapsed="false">
      <c r="D32" s="41" t="s">
        <v>48</v>
      </c>
      <c r="E32" s="42" t="s">
        <v>49</v>
      </c>
      <c r="F32" s="43" t="n">
        <v>580.390085</v>
      </c>
      <c r="G32" s="43" t="n">
        <v>-344.704465144</v>
      </c>
      <c r="H32" s="43" t="n">
        <v>235.685619856</v>
      </c>
      <c r="I32" s="43" t="n">
        <v>-51.8930470686584</v>
      </c>
    </row>
    <row r="33" customFormat="false" ht="15.75" hidden="false" customHeight="false" outlineLevel="0" collapsed="false">
      <c r="D33" s="41" t="s">
        <v>50</v>
      </c>
      <c r="E33" s="44" t="s">
        <v>51</v>
      </c>
      <c r="F33" s="43" t="n">
        <v>-78.6129</v>
      </c>
      <c r="G33" s="43" t="n">
        <v>-107.689713707</v>
      </c>
      <c r="H33" s="43" t="n">
        <v>-186.302613707</v>
      </c>
      <c r="I33" s="43" t="n">
        <v>-115.628493378585</v>
      </c>
    </row>
    <row r="34" customFormat="false" ht="15.75" hidden="false" customHeight="false" outlineLevel="0" collapsed="false">
      <c r="D34" s="41" t="s">
        <v>72</v>
      </c>
      <c r="E34" s="44" t="s">
        <v>73</v>
      </c>
      <c r="F34" s="43" t="n">
        <v>-11.519972</v>
      </c>
      <c r="G34" s="43" t="n">
        <v>-77.938188483</v>
      </c>
      <c r="H34" s="43" t="n">
        <v>-89.458160483</v>
      </c>
      <c r="I34" s="43" t="n">
        <v>-61.1144291037429</v>
      </c>
    </row>
    <row r="35" customFormat="false" ht="15.75" hidden="false" customHeight="false" outlineLevel="0" collapsed="false">
      <c r="D35" s="41" t="s">
        <v>46</v>
      </c>
      <c r="E35" s="44" t="s">
        <v>47</v>
      </c>
      <c r="F35" s="43" t="n">
        <v>32.33756</v>
      </c>
      <c r="G35" s="43" t="n">
        <v>11.643238272</v>
      </c>
      <c r="H35" s="43" t="n">
        <v>43.980798272</v>
      </c>
      <c r="I35" s="43" t="n">
        <v>-90.4892499163318</v>
      </c>
    </row>
    <row r="36" customFormat="false" ht="15.75" hidden="false" customHeight="false" outlineLevel="0" collapsed="false">
      <c r="D36" s="41" t="s">
        <v>48</v>
      </c>
      <c r="E36" s="42" t="s">
        <v>49</v>
      </c>
      <c r="F36" s="43" t="n">
        <v>98.63312</v>
      </c>
      <c r="G36" s="43" t="n">
        <v>-3.253822935</v>
      </c>
      <c r="H36" s="43" t="n">
        <v>95.379297065</v>
      </c>
      <c r="I36" s="43" t="n">
        <v>-41.2167816980644</v>
      </c>
    </row>
    <row r="37" customFormat="false" ht="15.75" hidden="false" customHeight="false" outlineLevel="0" collapsed="false">
      <c r="D37" s="41" t="s">
        <v>50</v>
      </c>
      <c r="E37" s="44" t="s">
        <v>51</v>
      </c>
      <c r="F37" s="43" t="n">
        <v>179.294867</v>
      </c>
      <c r="G37" s="43" t="n">
        <v>-77.0506004</v>
      </c>
      <c r="H37" s="43" t="n">
        <v>102.2442666</v>
      </c>
      <c r="I37" s="43" t="n">
        <v>-99.1948236963059</v>
      </c>
    </row>
    <row r="38" customFormat="false" ht="15.75" hidden="false" customHeight="false" outlineLevel="0" collapsed="false">
      <c r="D38" s="45" t="s">
        <v>74</v>
      </c>
      <c r="E38" s="45" t="s">
        <v>105</v>
      </c>
      <c r="F38" s="43" t="n">
        <v>-15.2</v>
      </c>
      <c r="G38" s="43" t="n">
        <v>-189</v>
      </c>
      <c r="H38" s="43" t="n">
        <v>-204.2</v>
      </c>
      <c r="I38" s="43" t="n">
        <v>-93.4324538993179</v>
      </c>
    </row>
    <row r="39" customFormat="false" ht="15.75" hidden="false" customHeight="false" outlineLevel="0" collapsed="false">
      <c r="D39" s="41" t="s">
        <v>46</v>
      </c>
      <c r="E39" s="44" t="s">
        <v>47</v>
      </c>
      <c r="F39" s="43" t="n">
        <v>-170.5</v>
      </c>
      <c r="G39" s="43" t="n">
        <v>-51.4</v>
      </c>
      <c r="H39" s="43" t="n">
        <v>-221.9</v>
      </c>
      <c r="I39" s="43" t="n">
        <v>-64.1002957055173</v>
      </c>
    </row>
    <row r="40" customFormat="false" ht="15.75" hidden="false" customHeight="false" outlineLevel="0" collapsed="false">
      <c r="D40" s="41" t="s">
        <v>48</v>
      </c>
      <c r="E40" s="42" t="s">
        <v>49</v>
      </c>
      <c r="F40" s="43" t="n">
        <v>104.223401</v>
      </c>
      <c r="G40" s="43" t="n">
        <v>-84.874885931</v>
      </c>
      <c r="H40" s="43" t="n">
        <v>19.348515069</v>
      </c>
      <c r="I40" s="43" t="n">
        <v>-39.8459597926482</v>
      </c>
    </row>
    <row r="41" customFormat="false" ht="15.75" hidden="false" customHeight="false" outlineLevel="0" collapsed="false">
      <c r="D41" s="41" t="s">
        <v>50</v>
      </c>
      <c r="E41" s="44" t="s">
        <v>51</v>
      </c>
      <c r="F41" s="43" t="n">
        <v>58.716033</v>
      </c>
      <c r="G41" s="43" t="n">
        <v>-105.0446233</v>
      </c>
      <c r="H41" s="43" t="n">
        <v>-46.3285903</v>
      </c>
      <c r="I41" s="43" t="n">
        <v>-216.724046087749</v>
      </c>
    </row>
    <row r="42" customFormat="false" ht="15.75" hidden="false" customHeight="false" outlineLevel="0" collapsed="false">
      <c r="D42" s="45" t="s">
        <v>76</v>
      </c>
      <c r="E42" s="45" t="s">
        <v>106</v>
      </c>
      <c r="F42" s="43" t="n">
        <v>114.400275</v>
      </c>
      <c r="G42" s="43" t="n">
        <v>-22.51496104</v>
      </c>
      <c r="H42" s="43" t="n">
        <v>91.88531396</v>
      </c>
      <c r="I42" s="43" t="n">
        <v>-27.3142946299377</v>
      </c>
    </row>
    <row r="43" customFormat="false" ht="15.75" hidden="false" customHeight="false" outlineLevel="0" collapsed="false">
      <c r="D43" s="41" t="s">
        <v>46</v>
      </c>
      <c r="E43" s="42" t="s">
        <v>47</v>
      </c>
      <c r="F43" s="43" t="n">
        <v>19.431216</v>
      </c>
      <c r="G43" s="43" t="n">
        <v>-53.69034009</v>
      </c>
      <c r="H43" s="43" t="n">
        <v>-34.25912409</v>
      </c>
      <c r="I43" s="43" t="n">
        <v>-76.1635551393857</v>
      </c>
    </row>
    <row r="44" customFormat="false" ht="15.75" hidden="false" customHeight="false" outlineLevel="0" collapsed="false">
      <c r="D44" s="33" t="s">
        <v>48</v>
      </c>
      <c r="E44" s="33" t="s">
        <v>49</v>
      </c>
      <c r="F44" s="43" t="n">
        <v>165.33251</v>
      </c>
      <c r="G44" s="46" t="n">
        <v>-67.80113194</v>
      </c>
      <c r="H44" s="43" t="n">
        <v>97.53137806</v>
      </c>
      <c r="I44" s="43" t="n">
        <v>-59.9976720142291</v>
      </c>
    </row>
    <row r="45" customFormat="false" ht="15.75" hidden="false" customHeight="false" outlineLevel="0" collapsed="false">
      <c r="D45" s="33" t="s">
        <v>50</v>
      </c>
      <c r="E45" s="33" t="s">
        <v>51</v>
      </c>
      <c r="F45" s="43" t="n">
        <v>5.465382</v>
      </c>
      <c r="G45" s="43" t="n">
        <v>83.104308626</v>
      </c>
      <c r="H45" s="43" t="n">
        <v>88.569690626</v>
      </c>
      <c r="I45" s="43" t="n">
        <v>-76.3967517759239</v>
      </c>
    </row>
    <row r="46" customFormat="false" ht="15.75" hidden="false" customHeight="false" outlineLevel="0" collapsed="false">
      <c r="D46" s="45" t="s">
        <v>78</v>
      </c>
      <c r="E46" s="45" t="s">
        <v>107</v>
      </c>
      <c r="F46" s="43" t="n">
        <v>28.17186345</v>
      </c>
      <c r="G46" s="43" t="n">
        <v>80.016967195</v>
      </c>
      <c r="H46" s="43" t="n">
        <v>108.188830645</v>
      </c>
      <c r="I46" s="43" t="n">
        <v>4.02945573183071</v>
      </c>
    </row>
    <row r="47" customFormat="false" ht="15.75" hidden="false" customHeight="false" outlineLevel="0" collapsed="false">
      <c r="D47" s="45" t="s">
        <v>46</v>
      </c>
      <c r="E47" s="45" t="s">
        <v>47</v>
      </c>
      <c r="F47" s="43" t="n">
        <v>10.498760966</v>
      </c>
      <c r="G47" s="43" t="n">
        <v>116.781533432</v>
      </c>
      <c r="H47" s="43" t="n">
        <v>127.280294398</v>
      </c>
      <c r="I47" s="43" t="n">
        <v>-18.254751510085</v>
      </c>
    </row>
    <row r="48" customFormat="false" ht="15.75" hidden="false" customHeight="false" outlineLevel="0" collapsed="false">
      <c r="D48" s="33" t="s">
        <v>48</v>
      </c>
      <c r="E48" s="33" t="s">
        <v>49</v>
      </c>
      <c r="F48" s="43" t="n">
        <v>117.125660053</v>
      </c>
      <c r="G48" s="43" t="n">
        <v>76.154098483</v>
      </c>
      <c r="H48" s="43" t="n">
        <v>193.279758536</v>
      </c>
      <c r="I48" s="43" t="n">
        <v>-3.816889854163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2.56"/>
    <col collapsed="false" customWidth="true" hidden="false" outlineLevel="0" max="4" min="4" style="1" width="10.85"/>
    <col collapsed="false" customWidth="true" hidden="false" outlineLevel="0" max="6" min="5" style="1" width="8.56"/>
    <col collapsed="false" customWidth="false" hidden="false" outlineLevel="0" max="7" min="7" style="1" width="9.14"/>
    <col collapsed="false" customWidth="true" hidden="false" outlineLevel="0" max="8" min="8" style="1" width="8.41"/>
    <col collapsed="false" customWidth="true" hidden="false" outlineLevel="0" max="9" min="9" style="1" width="13.99"/>
    <col collapsed="false" customWidth="true" hidden="false" outlineLevel="0" max="10" min="10" style="1" width="10.71"/>
    <col collapsed="false" customWidth="true" hidden="false" outlineLevel="0" max="11" min="11" style="1" width="22.56"/>
    <col collapsed="false" customWidth="true" hidden="false" outlineLevel="0" max="12" min="12" style="1" width="26.84"/>
    <col collapsed="false" customWidth="false" hidden="false" outlineLevel="0" max="257" min="13" style="1" width="9.14"/>
  </cols>
  <sheetData>
    <row r="1" customFormat="false" ht="15.75" hidden="false" customHeight="false" outlineLevel="0" collapsed="false">
      <c r="A1" s="34" t="s">
        <v>28</v>
      </c>
      <c r="B1" s="47" t="s">
        <v>108</v>
      </c>
    </row>
    <row r="2" customFormat="false" ht="15.75" hidden="false" customHeight="false" outlineLevel="0" collapsed="false">
      <c r="A2" s="34" t="s">
        <v>30</v>
      </c>
      <c r="B2" s="47" t="s">
        <v>109</v>
      </c>
    </row>
    <row r="3" customFormat="false" ht="15.75" hidden="false" customHeight="false" outlineLevel="0" collapsed="false">
      <c r="A3" s="34" t="s">
        <v>32</v>
      </c>
      <c r="B3" s="1" t="s">
        <v>82</v>
      </c>
    </row>
    <row r="4" customFormat="false" ht="15.75" hidden="false" customHeight="false" outlineLevel="0" collapsed="false">
      <c r="A4" s="34" t="s">
        <v>34</v>
      </c>
      <c r="B4" s="1" t="s">
        <v>82</v>
      </c>
    </row>
    <row r="5" customFormat="false" ht="15.75" hidden="false" customHeight="false" outlineLevel="0" collapsed="false">
      <c r="A5" s="36" t="s">
        <v>36</v>
      </c>
      <c r="B5" s="36"/>
    </row>
    <row r="6" customFormat="false" ht="15.75" hidden="false" customHeight="false" outlineLevel="0" collapsed="false">
      <c r="A6" s="36" t="s">
        <v>38</v>
      </c>
      <c r="B6" s="48"/>
    </row>
    <row r="7" customFormat="false" ht="15.75" hidden="false" customHeight="false" outlineLevel="0" collapsed="false">
      <c r="A7" s="36"/>
      <c r="B7" s="48"/>
    </row>
    <row r="8" customFormat="false" ht="15.75" hidden="false" customHeight="false" outlineLevel="0" collapsed="false">
      <c r="D8" s="14"/>
      <c r="E8" s="14"/>
      <c r="F8" s="14" t="s">
        <v>110</v>
      </c>
      <c r="G8" s="14" t="s">
        <v>111</v>
      </c>
      <c r="H8" s="14" t="s">
        <v>112</v>
      </c>
      <c r="I8" s="14" t="s">
        <v>113</v>
      </c>
      <c r="J8" s="14" t="s">
        <v>114</v>
      </c>
      <c r="K8" s="14" t="s">
        <v>115</v>
      </c>
      <c r="L8" s="14" t="s">
        <v>116</v>
      </c>
      <c r="M8" s="14"/>
    </row>
    <row r="9" customFormat="false" ht="15.75" hidden="false" customHeight="false" outlineLevel="0" collapsed="false">
      <c r="D9" s="14"/>
      <c r="E9" s="14"/>
      <c r="F9" s="14" t="s">
        <v>110</v>
      </c>
      <c r="G9" s="14" t="s">
        <v>111</v>
      </c>
      <c r="H9" s="14" t="s">
        <v>112</v>
      </c>
      <c r="I9" s="14" t="s">
        <v>117</v>
      </c>
      <c r="J9" s="14" t="s">
        <v>118</v>
      </c>
      <c r="K9" s="8" t="s">
        <v>119</v>
      </c>
      <c r="L9" s="14" t="s">
        <v>120</v>
      </c>
      <c r="M9" s="14"/>
    </row>
    <row r="10" customFormat="false" ht="15.75" hidden="false" customHeight="false" outlineLevel="0" collapsed="false">
      <c r="D10" s="49" t="s">
        <v>60</v>
      </c>
      <c r="E10" s="42" t="s">
        <v>61</v>
      </c>
      <c r="F10" s="50" t="n">
        <v>434.375784</v>
      </c>
      <c r="G10" s="50" t="n">
        <v>330.388962</v>
      </c>
      <c r="H10" s="50" t="n">
        <v>152.173247</v>
      </c>
      <c r="I10" s="50" t="n">
        <v>0</v>
      </c>
      <c r="J10" s="50"/>
      <c r="K10" s="50"/>
      <c r="L10" s="14"/>
      <c r="M10" s="14"/>
    </row>
    <row r="11" customFormat="false" ht="15.75" hidden="false" customHeight="false" outlineLevel="0" collapsed="false">
      <c r="D11" s="49" t="s">
        <v>46</v>
      </c>
      <c r="E11" s="42" t="s">
        <v>47</v>
      </c>
      <c r="F11" s="50" t="n">
        <v>604.376083</v>
      </c>
      <c r="G11" s="50" t="n">
        <v>301.34717</v>
      </c>
      <c r="H11" s="50" t="n">
        <v>104.359992</v>
      </c>
      <c r="I11" s="50" t="n">
        <v>0</v>
      </c>
      <c r="J11" s="50"/>
      <c r="K11" s="50"/>
      <c r="L11" s="14"/>
      <c r="M11" s="14"/>
    </row>
    <row r="12" customFormat="false" ht="15.75" hidden="false" customHeight="false" outlineLevel="0" collapsed="false">
      <c r="D12" s="49" t="s">
        <v>48</v>
      </c>
      <c r="E12" s="42" t="s">
        <v>49</v>
      </c>
      <c r="F12" s="50" t="n">
        <v>642.792528</v>
      </c>
      <c r="G12" s="50" t="n">
        <v>329.167958</v>
      </c>
      <c r="H12" s="50" t="n">
        <v>88.123118</v>
      </c>
      <c r="I12" s="50" t="n">
        <v>0</v>
      </c>
      <c r="J12" s="50"/>
      <c r="K12" s="50"/>
      <c r="L12" s="14"/>
      <c r="M12" s="14"/>
    </row>
    <row r="13" customFormat="false" ht="15.75" hidden="false" customHeight="false" outlineLevel="0" collapsed="false">
      <c r="D13" s="49" t="s">
        <v>50</v>
      </c>
      <c r="E13" s="42" t="s">
        <v>51</v>
      </c>
      <c r="F13" s="50" t="n">
        <v>490.979712</v>
      </c>
      <c r="G13" s="50" t="n">
        <v>433.009859</v>
      </c>
      <c r="H13" s="50" t="n">
        <v>113.494492</v>
      </c>
      <c r="I13" s="50" t="n">
        <v>0</v>
      </c>
      <c r="J13" s="50"/>
      <c r="K13" s="50"/>
      <c r="L13" s="14"/>
      <c r="M13" s="14"/>
    </row>
    <row r="14" customFormat="false" ht="15.75" hidden="false" customHeight="false" outlineLevel="0" collapsed="false">
      <c r="D14" s="49" t="s">
        <v>62</v>
      </c>
      <c r="E14" s="42" t="s">
        <v>63</v>
      </c>
      <c r="F14" s="50" t="n">
        <v>351.97642</v>
      </c>
      <c r="G14" s="50" t="n">
        <v>456.948036</v>
      </c>
      <c r="H14" s="50" t="n">
        <v>29.449797</v>
      </c>
      <c r="I14" s="50" t="n">
        <v>0</v>
      </c>
      <c r="J14" s="50"/>
      <c r="K14" s="50"/>
      <c r="L14" s="51" t="n">
        <v>986.50629125</v>
      </c>
      <c r="M14" s="52"/>
    </row>
    <row r="15" customFormat="false" ht="15.75" hidden="false" customHeight="false" outlineLevel="0" collapsed="false">
      <c r="D15" s="49" t="s">
        <v>46</v>
      </c>
      <c r="E15" s="42" t="s">
        <v>47</v>
      </c>
      <c r="F15" s="50" t="n">
        <v>541.676049</v>
      </c>
      <c r="G15" s="50" t="n">
        <v>411.553154</v>
      </c>
      <c r="H15" s="50" t="n">
        <v>21.73388</v>
      </c>
      <c r="I15" s="50" t="n">
        <v>0</v>
      </c>
      <c r="J15" s="50"/>
      <c r="K15" s="50"/>
      <c r="L15" s="51" t="n">
        <v>977.72625075</v>
      </c>
      <c r="M15" s="51"/>
    </row>
    <row r="16" customFormat="false" ht="15.75" hidden="false" customHeight="false" outlineLevel="0" collapsed="false">
      <c r="D16" s="49" t="s">
        <v>48</v>
      </c>
      <c r="E16" s="42" t="s">
        <v>49</v>
      </c>
      <c r="F16" s="50" t="n">
        <v>569.80753</v>
      </c>
      <c r="G16" s="50" t="n">
        <v>334.522866</v>
      </c>
      <c r="H16" s="50" t="n">
        <v>21.045881</v>
      </c>
      <c r="I16" s="50" t="n">
        <v>0</v>
      </c>
      <c r="J16" s="50"/>
      <c r="K16" s="50"/>
      <c r="L16" s="51" t="n">
        <v>944.049419</v>
      </c>
      <c r="M16" s="51"/>
    </row>
    <row r="17" customFormat="false" ht="15.75" hidden="false" customHeight="false" outlineLevel="0" collapsed="false">
      <c r="D17" s="49" t="s">
        <v>50</v>
      </c>
      <c r="E17" s="42" t="s">
        <v>51</v>
      </c>
      <c r="F17" s="50" t="n">
        <v>522.733409</v>
      </c>
      <c r="G17" s="50" t="n">
        <v>365.710791</v>
      </c>
      <c r="H17" s="50" t="n">
        <v>14.908359</v>
      </c>
      <c r="I17" s="50" t="n">
        <v>0</v>
      </c>
      <c r="J17" s="50"/>
      <c r="K17" s="50"/>
      <c r="L17" s="51" t="n">
        <v>910.516543</v>
      </c>
      <c r="M17" s="51"/>
    </row>
    <row r="18" customFormat="false" ht="15.75" hidden="false" customHeight="false" outlineLevel="0" collapsed="false">
      <c r="D18" s="49" t="s">
        <v>64</v>
      </c>
      <c r="E18" s="42" t="s">
        <v>65</v>
      </c>
      <c r="F18" s="50" t="n">
        <v>537.750176</v>
      </c>
      <c r="G18" s="50" t="n">
        <v>262.479314</v>
      </c>
      <c r="H18" s="50" t="n">
        <v>13.628457</v>
      </c>
      <c r="I18" s="50" t="n">
        <v>0</v>
      </c>
      <c r="J18" s="50"/>
      <c r="K18" s="50"/>
      <c r="L18" s="51" t="n">
        <v>904.3874665</v>
      </c>
      <c r="M18" s="51"/>
    </row>
    <row r="19" customFormat="false" ht="15.75" hidden="false" customHeight="false" outlineLevel="0" collapsed="false">
      <c r="D19" s="49" t="s">
        <v>46</v>
      </c>
      <c r="E19" s="42" t="s">
        <v>47</v>
      </c>
      <c r="F19" s="50" t="n">
        <v>519.889608</v>
      </c>
      <c r="G19" s="50" t="n">
        <v>507.466496</v>
      </c>
      <c r="H19" s="50" t="n">
        <v>23.496459</v>
      </c>
      <c r="I19" s="50" t="n">
        <v>0</v>
      </c>
      <c r="J19" s="50"/>
      <c r="K19" s="50"/>
      <c r="L19" s="51" t="n">
        <v>923.3598365</v>
      </c>
      <c r="M19" s="51"/>
    </row>
    <row r="20" customFormat="false" ht="15.75" hidden="false" customHeight="false" outlineLevel="0" collapsed="false">
      <c r="D20" s="49" t="s">
        <v>48</v>
      </c>
      <c r="E20" s="42" t="s">
        <v>49</v>
      </c>
      <c r="F20" s="50" t="n">
        <v>477.775099</v>
      </c>
      <c r="G20" s="50" t="n">
        <v>379.291557</v>
      </c>
      <c r="H20" s="50" t="n">
        <v>30.848511</v>
      </c>
      <c r="I20" s="50" t="n">
        <v>0</v>
      </c>
      <c r="J20" s="50"/>
      <c r="K20" s="50"/>
      <c r="L20" s="51" t="n">
        <v>913.994559</v>
      </c>
      <c r="M20" s="51"/>
    </row>
    <row r="21" customFormat="false" ht="15.75" hidden="false" customHeight="false" outlineLevel="0" collapsed="false">
      <c r="D21" s="49" t="s">
        <v>50</v>
      </c>
      <c r="E21" s="42" t="s">
        <v>51</v>
      </c>
      <c r="F21" s="50" t="n">
        <v>491.984486</v>
      </c>
      <c r="G21" s="50" t="n">
        <v>319.648656</v>
      </c>
      <c r="H21" s="50" t="n">
        <v>27.595141</v>
      </c>
      <c r="I21" s="50" t="n">
        <v>0</v>
      </c>
      <c r="J21" s="50"/>
      <c r="K21" s="50"/>
      <c r="L21" s="51" t="n">
        <v>897.96349</v>
      </c>
      <c r="M21" s="51"/>
    </row>
    <row r="22" customFormat="false" ht="15.75" hidden="false" customHeight="false" outlineLevel="0" collapsed="false">
      <c r="D22" s="49" t="s">
        <v>66</v>
      </c>
      <c r="E22" s="42" t="s">
        <v>67</v>
      </c>
      <c r="F22" s="50" t="n">
        <v>311.510567</v>
      </c>
      <c r="G22" s="50" t="n">
        <v>190.565107</v>
      </c>
      <c r="H22" s="50" t="n">
        <v>17.851039</v>
      </c>
      <c r="I22" s="50" t="n">
        <v>0</v>
      </c>
      <c r="J22" s="50"/>
      <c r="K22" s="50"/>
      <c r="L22" s="51" t="n">
        <v>824.4806815</v>
      </c>
      <c r="M22" s="51"/>
    </row>
    <row r="23" customFormat="false" ht="15.75" hidden="false" customHeight="false" outlineLevel="0" collapsed="false">
      <c r="D23" s="49" t="s">
        <v>46</v>
      </c>
      <c r="E23" s="42" t="s">
        <v>47</v>
      </c>
      <c r="F23" s="50" t="n">
        <v>434.922885</v>
      </c>
      <c r="G23" s="50" t="n">
        <v>297.369249</v>
      </c>
      <c r="H23" s="50" t="n">
        <v>20.797083</v>
      </c>
      <c r="I23" s="50" t="n">
        <v>0</v>
      </c>
      <c r="J23" s="50"/>
      <c r="K23" s="50"/>
      <c r="L23" s="51" t="n">
        <v>750.039845</v>
      </c>
      <c r="M23" s="51"/>
    </row>
    <row r="24" customFormat="false" ht="15.75" hidden="false" customHeight="false" outlineLevel="0" collapsed="false">
      <c r="D24" s="49" t="s">
        <v>48</v>
      </c>
      <c r="E24" s="42" t="s">
        <v>49</v>
      </c>
      <c r="F24" s="50" t="n">
        <v>542.845025</v>
      </c>
      <c r="G24" s="50" t="n">
        <v>293.683313</v>
      </c>
      <c r="H24" s="50" t="n">
        <v>4.496447</v>
      </c>
      <c r="I24" s="50" t="n">
        <v>0</v>
      </c>
      <c r="J24" s="50"/>
      <c r="K24" s="50"/>
      <c r="L24" s="51" t="n">
        <v>738.3172495</v>
      </c>
      <c r="M24" s="51"/>
    </row>
    <row r="25" customFormat="false" ht="15.75" hidden="false" customHeight="false" outlineLevel="0" collapsed="false">
      <c r="D25" s="49" t="s">
        <v>50</v>
      </c>
      <c r="E25" s="42" t="s">
        <v>51</v>
      </c>
      <c r="F25" s="50" t="n">
        <v>483.908589</v>
      </c>
      <c r="G25" s="50" t="n">
        <v>274.62169</v>
      </c>
      <c r="H25" s="50" t="n">
        <v>7.614875</v>
      </c>
      <c r="I25" s="50" t="n">
        <v>0</v>
      </c>
      <c r="J25" s="50"/>
      <c r="K25" s="50"/>
      <c r="L25" s="51" t="n">
        <v>720.04646725</v>
      </c>
      <c r="M25" s="51"/>
    </row>
    <row r="26" customFormat="false" ht="15.75" hidden="false" customHeight="false" outlineLevel="0" collapsed="false">
      <c r="D26" s="49" t="s">
        <v>68</v>
      </c>
      <c r="E26" s="42" t="s">
        <v>69</v>
      </c>
      <c r="F26" s="50" t="n">
        <v>352.159293</v>
      </c>
      <c r="G26" s="50" t="n">
        <v>208.60897</v>
      </c>
      <c r="H26" s="50" t="n">
        <v>3.004997</v>
      </c>
      <c r="I26" s="50" t="n">
        <v>0</v>
      </c>
      <c r="J26" s="50"/>
      <c r="K26" s="50" t="n">
        <v>389.512596</v>
      </c>
      <c r="L26" s="51" t="n">
        <v>731.008104</v>
      </c>
      <c r="M26" s="51"/>
    </row>
    <row r="27" customFormat="false" ht="15.75" hidden="false" customHeight="false" outlineLevel="0" collapsed="false">
      <c r="D27" s="49" t="s">
        <v>46</v>
      </c>
      <c r="E27" s="42" t="s">
        <v>47</v>
      </c>
      <c r="F27" s="50" t="n">
        <v>426.625957</v>
      </c>
      <c r="G27" s="50" t="n">
        <v>266.467194</v>
      </c>
      <c r="H27" s="50" t="n">
        <v>42.85494</v>
      </c>
      <c r="I27" s="50" t="n">
        <v>0</v>
      </c>
      <c r="J27" s="50"/>
      <c r="K27" s="50" t="n">
        <v>432.848162</v>
      </c>
      <c r="L27" s="51" t="n">
        <v>726.7228225</v>
      </c>
      <c r="M27" s="51"/>
    </row>
    <row r="28" customFormat="false" ht="15.75" hidden="false" customHeight="false" outlineLevel="0" collapsed="false">
      <c r="D28" s="49" t="s">
        <v>48</v>
      </c>
      <c r="E28" s="42" t="s">
        <v>49</v>
      </c>
      <c r="F28" s="50" t="n">
        <v>492.627251</v>
      </c>
      <c r="G28" s="50" t="n">
        <v>221.695931</v>
      </c>
      <c r="H28" s="50" t="n">
        <v>2.134086</v>
      </c>
      <c r="I28" s="50" t="n">
        <v>0</v>
      </c>
      <c r="J28" s="50"/>
      <c r="K28" s="50" t="n">
        <v>454.924681</v>
      </c>
      <c r="L28" s="51" t="n">
        <v>695.58094325</v>
      </c>
      <c r="M28" s="51"/>
    </row>
    <row r="29" customFormat="false" ht="15.75" hidden="false" customHeight="false" outlineLevel="0" collapsed="false">
      <c r="D29" s="49" t="s">
        <v>50</v>
      </c>
      <c r="E29" s="44" t="s">
        <v>51</v>
      </c>
      <c r="F29" s="50" t="n">
        <v>483.908589</v>
      </c>
      <c r="G29" s="50" t="n">
        <v>274.62169</v>
      </c>
      <c r="H29" s="50" t="n">
        <v>7.614875</v>
      </c>
      <c r="I29" s="50" t="n">
        <v>0</v>
      </c>
      <c r="J29" s="50"/>
      <c r="K29" s="50" t="n">
        <v>551.785021</v>
      </c>
      <c r="L29" s="51" t="n">
        <v>695.58094325</v>
      </c>
      <c r="M29" s="51"/>
    </row>
    <row r="30" customFormat="false" ht="15.75" hidden="false" customHeight="false" outlineLevel="0" collapsed="false">
      <c r="D30" s="49" t="s">
        <v>70</v>
      </c>
      <c r="E30" s="44" t="s">
        <v>121</v>
      </c>
      <c r="F30" s="50" t="n">
        <v>369.31548</v>
      </c>
      <c r="G30" s="50" t="n">
        <v>321.247554</v>
      </c>
      <c r="H30" s="50" t="n">
        <v>7.571965</v>
      </c>
      <c r="I30" s="50" t="n">
        <v>0</v>
      </c>
      <c r="J30" s="50"/>
      <c r="K30" s="50" t="n">
        <v>444.01238</v>
      </c>
      <c r="L30" s="51" t="n">
        <v>729.171378</v>
      </c>
      <c r="M30" s="51"/>
    </row>
    <row r="31" customFormat="false" ht="15.75" hidden="false" customHeight="false" outlineLevel="0" collapsed="false">
      <c r="D31" s="49" t="s">
        <v>46</v>
      </c>
      <c r="E31" s="44" t="s">
        <v>47</v>
      </c>
      <c r="F31" s="50" t="n">
        <v>433.190039412</v>
      </c>
      <c r="G31" s="50" t="n">
        <v>264.964794</v>
      </c>
      <c r="H31" s="50" t="n">
        <v>4.911659</v>
      </c>
      <c r="I31" s="50" t="n">
        <v>17.914122588</v>
      </c>
      <c r="J31" s="50"/>
      <c r="K31" s="50" t="n">
        <v>491.26461</v>
      </c>
      <c r="L31" s="51" t="n">
        <v>725.429509</v>
      </c>
      <c r="M31" s="51"/>
    </row>
    <row r="32" customFormat="false" ht="15.75" hidden="false" customHeight="false" outlineLevel="0" collapsed="false">
      <c r="D32" s="49" t="s">
        <v>48</v>
      </c>
      <c r="E32" s="42" t="s">
        <v>49</v>
      </c>
      <c r="F32" s="50" t="n">
        <v>468.260840521</v>
      </c>
      <c r="G32" s="50" t="n">
        <v>219.162305</v>
      </c>
      <c r="H32" s="50" t="n">
        <v>1.456541</v>
      </c>
      <c r="I32" s="50" t="n">
        <v>671.552495479</v>
      </c>
      <c r="J32" s="50"/>
      <c r="K32" s="50" t="n">
        <v>400.976546</v>
      </c>
      <c r="L32" s="51" t="n">
        <v>886.4232375</v>
      </c>
      <c r="M32" s="51"/>
    </row>
    <row r="33" customFormat="false" ht="15.75" hidden="false" customHeight="false" outlineLevel="0" collapsed="false">
      <c r="D33" s="49" t="s">
        <v>50</v>
      </c>
      <c r="E33" s="44" t="s">
        <v>51</v>
      </c>
      <c r="F33" s="50" t="n">
        <v>385.422609361</v>
      </c>
      <c r="G33" s="50" t="n">
        <v>200.202886</v>
      </c>
      <c r="H33" s="50" t="n">
        <v>1.805668</v>
      </c>
      <c r="I33" s="50" t="n">
        <v>35.747214639</v>
      </c>
      <c r="J33" s="50"/>
      <c r="K33" s="50" t="n">
        <v>388.355045</v>
      </c>
      <c r="L33" s="51" t="n">
        <v>850.6815435</v>
      </c>
      <c r="M33" s="51"/>
    </row>
    <row r="34" customFormat="false" ht="15.75" hidden="false" customHeight="false" outlineLevel="0" collapsed="false">
      <c r="D34" s="49" t="s">
        <v>72</v>
      </c>
      <c r="E34" s="44" t="s">
        <v>73</v>
      </c>
      <c r="F34" s="50" t="n">
        <v>252.744493381</v>
      </c>
      <c r="G34" s="50" t="n">
        <v>178.231014</v>
      </c>
      <c r="H34" s="50" t="n">
        <v>0.403264</v>
      </c>
      <c r="I34" s="50" t="n">
        <v>70.414867619</v>
      </c>
      <c r="J34" s="50"/>
      <c r="K34" s="50" t="n">
        <v>197.296146</v>
      </c>
      <c r="L34" s="51" t="n">
        <v>801.5962035</v>
      </c>
      <c r="M34" s="51"/>
    </row>
    <row r="35" customFormat="false" ht="15.75" hidden="false" customHeight="false" outlineLevel="0" collapsed="false">
      <c r="D35" s="49" t="s">
        <v>46</v>
      </c>
      <c r="E35" s="44" t="s">
        <v>47</v>
      </c>
      <c r="F35" s="50" t="n">
        <v>158.821875056</v>
      </c>
      <c r="G35" s="50" t="n">
        <v>195.453139</v>
      </c>
      <c r="H35" s="50" t="n">
        <v>0.190672</v>
      </c>
      <c r="I35" s="50" t="n">
        <v>143.192330944</v>
      </c>
      <c r="J35" s="50"/>
      <c r="K35" s="50" t="n">
        <v>183.432237</v>
      </c>
      <c r="L35" s="51" t="n">
        <v>745.765554</v>
      </c>
      <c r="M35" s="51"/>
    </row>
    <row r="36" customFormat="false" ht="15.75" hidden="false" customHeight="false" outlineLevel="0" collapsed="false">
      <c r="C36" s="53"/>
      <c r="D36" s="49" t="s">
        <v>48</v>
      </c>
      <c r="E36" s="42" t="s">
        <v>49</v>
      </c>
      <c r="F36" s="50" t="n">
        <v>165.816809263</v>
      </c>
      <c r="G36" s="50" t="n">
        <v>239.07065</v>
      </c>
      <c r="H36" s="50" t="n">
        <v>3.011884</v>
      </c>
      <c r="I36" s="50" t="n">
        <v>147.654502737</v>
      </c>
      <c r="J36" s="50"/>
      <c r="K36" s="50" t="n">
        <v>236.194238</v>
      </c>
      <c r="L36" s="51" t="n">
        <v>544.54597</v>
      </c>
      <c r="M36" s="51"/>
    </row>
    <row r="37" customFormat="false" ht="15.75" hidden="false" customHeight="false" outlineLevel="0" collapsed="false">
      <c r="D37" s="49" t="s">
        <v>50</v>
      </c>
      <c r="E37" s="44" t="s">
        <v>51</v>
      </c>
      <c r="F37" s="50" t="n">
        <v>237.422104942</v>
      </c>
      <c r="G37" s="50" t="n">
        <v>264.858953</v>
      </c>
      <c r="H37" s="50" t="n">
        <v>1.646075</v>
      </c>
      <c r="I37" s="50" t="n">
        <v>153.057269058</v>
      </c>
      <c r="J37" s="50"/>
      <c r="K37" s="50" t="n">
        <v>275.768696</v>
      </c>
      <c r="L37" s="51" t="n">
        <v>552.997476</v>
      </c>
      <c r="M37" s="51"/>
    </row>
    <row r="38" customFormat="false" ht="15.75" hidden="false" customHeight="false" outlineLevel="0" collapsed="false">
      <c r="C38" s="53"/>
      <c r="D38" s="54" t="s">
        <v>74</v>
      </c>
      <c r="E38" s="54" t="s">
        <v>105</v>
      </c>
      <c r="F38" s="50" t="n">
        <v>259.788150364</v>
      </c>
      <c r="G38" s="50" t="n">
        <v>139.883544</v>
      </c>
      <c r="H38" s="50" t="n">
        <v>0.225128</v>
      </c>
      <c r="I38" s="50" t="n">
        <v>90.424016636</v>
      </c>
      <c r="J38" s="50"/>
      <c r="K38" s="50" t="n">
        <v>247.100212</v>
      </c>
      <c r="L38" s="51" t="n">
        <v>550.129276</v>
      </c>
      <c r="M38" s="51"/>
    </row>
    <row r="39" customFormat="false" ht="15.75" hidden="false" customHeight="false" outlineLevel="0" collapsed="false">
      <c r="C39" s="53"/>
      <c r="D39" s="49" t="s">
        <v>46</v>
      </c>
      <c r="E39" s="44" t="s">
        <v>47</v>
      </c>
      <c r="F39" s="50" t="n">
        <v>311.659559273</v>
      </c>
      <c r="G39" s="50" t="n">
        <v>247.666944</v>
      </c>
      <c r="H39" s="50" t="n">
        <v>0</v>
      </c>
      <c r="I39" s="50" t="n">
        <v>154.793624727</v>
      </c>
      <c r="J39" s="50"/>
      <c r="K39" s="50" t="n">
        <v>235.236055</v>
      </c>
      <c r="L39" s="51" t="n">
        <v>604.24480375</v>
      </c>
      <c r="M39" s="51"/>
    </row>
    <row r="40" customFormat="false" ht="15.75" hidden="false" customHeight="false" outlineLevel="0" collapsed="false">
      <c r="C40" s="53"/>
      <c r="D40" s="49" t="s">
        <v>48</v>
      </c>
      <c r="E40" s="42" t="s">
        <v>49</v>
      </c>
      <c r="F40" s="50" t="n">
        <v>171.633196848</v>
      </c>
      <c r="G40" s="50" t="n">
        <v>193.896476</v>
      </c>
      <c r="H40" s="50" t="n">
        <v>0.95059</v>
      </c>
      <c r="I40" s="50" t="n">
        <v>170.158064152</v>
      </c>
      <c r="J40" s="50"/>
      <c r="K40" s="50" t="n">
        <v>168.765679</v>
      </c>
      <c r="L40" s="51" t="n">
        <v>599.515924</v>
      </c>
      <c r="M40" s="51"/>
    </row>
    <row r="41" customFormat="false" ht="15.75" hidden="false" customHeight="false" outlineLevel="0" collapsed="false">
      <c r="C41" s="53"/>
      <c r="D41" s="49" t="s">
        <v>50</v>
      </c>
      <c r="E41" s="49" t="s">
        <v>51</v>
      </c>
      <c r="F41" s="50" t="n">
        <v>270.568008552</v>
      </c>
      <c r="G41" s="50" t="n">
        <v>217.509169</v>
      </c>
      <c r="H41" s="50" t="n">
        <v>0.202421</v>
      </c>
      <c r="I41" s="50" t="n">
        <v>314.500494448</v>
      </c>
      <c r="J41" s="50"/>
      <c r="K41" s="50" t="n">
        <v>302.378122</v>
      </c>
      <c r="L41" s="51" t="n">
        <v>635.96484675</v>
      </c>
      <c r="M41" s="51"/>
    </row>
    <row r="42" customFormat="false" ht="15.75" hidden="false" customHeight="false" outlineLevel="0" collapsed="false">
      <c r="C42" s="53"/>
      <c r="D42" s="49" t="s">
        <v>76</v>
      </c>
      <c r="E42" s="49" t="s">
        <v>106</v>
      </c>
      <c r="F42" s="50" t="n">
        <v>263.401895913</v>
      </c>
      <c r="G42" s="50" t="n">
        <v>90.46074510754</v>
      </c>
      <c r="H42" s="50" t="n">
        <v>0.032873</v>
      </c>
      <c r="I42" s="50" t="n">
        <v>24.112376087</v>
      </c>
      <c r="J42" s="50" t="n">
        <v>2.75551989246</v>
      </c>
      <c r="K42" s="50" t="n">
        <v>203.94546</v>
      </c>
      <c r="L42" s="51" t="n">
        <v>608.5754895</v>
      </c>
      <c r="M42" s="51"/>
    </row>
    <row r="43" customFormat="false" ht="15.75" hidden="false" customHeight="false" outlineLevel="0" collapsed="false">
      <c r="C43" s="53"/>
      <c r="D43" s="49" t="s">
        <v>46</v>
      </c>
      <c r="E43" s="49" t="s">
        <v>47</v>
      </c>
      <c r="F43" s="50" t="n">
        <v>369.966897739</v>
      </c>
      <c r="G43" s="50" t="n">
        <v>323.26838310723</v>
      </c>
      <c r="H43" s="50" t="n">
        <v>0</v>
      </c>
      <c r="I43" s="50" t="n">
        <v>52.714229261</v>
      </c>
      <c r="J43" s="50" t="n">
        <v>30.0487108927699</v>
      </c>
      <c r="K43" s="50" t="n">
        <v>355.887856</v>
      </c>
      <c r="L43" s="51" t="n">
        <v>615.843955053693</v>
      </c>
      <c r="M43" s="51"/>
    </row>
    <row r="44" customFormat="false" ht="15.75" hidden="false" customHeight="false" outlineLevel="0" collapsed="false">
      <c r="C44" s="53"/>
      <c r="D44" s="49" t="s">
        <v>48</v>
      </c>
      <c r="E44" s="49" t="s">
        <v>49</v>
      </c>
      <c r="F44" s="50" t="n">
        <v>439.263904193</v>
      </c>
      <c r="G44" s="50" t="n">
        <v>190.191402128745</v>
      </c>
      <c r="H44" s="50" t="n">
        <v>0</v>
      </c>
      <c r="I44" s="50" t="n">
        <v>41.017884807</v>
      </c>
      <c r="J44" s="50" t="n">
        <v>31.585285871255</v>
      </c>
      <c r="K44" s="50" t="n">
        <v>374.933035</v>
      </c>
      <c r="L44" s="51" t="n">
        <v>665.40005025</v>
      </c>
      <c r="M44" s="51"/>
    </row>
    <row r="45" customFormat="false" ht="15.75" hidden="false" customHeight="false" outlineLevel="0" collapsed="false">
      <c r="C45" s="53"/>
      <c r="D45" s="1" t="s">
        <v>50</v>
      </c>
      <c r="E45" s="1" t="s">
        <v>51</v>
      </c>
      <c r="F45" s="50" t="n">
        <v>498.738932902</v>
      </c>
      <c r="G45" s="50" t="n">
        <v>245.198341937384</v>
      </c>
      <c r="H45" s="50" t="n">
        <v>0</v>
      </c>
      <c r="I45" s="50" t="n">
        <v>58.797338098</v>
      </c>
      <c r="J45" s="50" t="n">
        <v>90.4093060626159</v>
      </c>
      <c r="K45" s="50" t="n">
        <v>384.526624</v>
      </c>
      <c r="L45" s="51" t="n">
        <v>687.99100675</v>
      </c>
      <c r="M45" s="51"/>
    </row>
    <row r="46" customFormat="false" ht="15.75" hidden="false" customHeight="false" outlineLevel="0" collapsed="false">
      <c r="C46" s="53"/>
      <c r="D46" s="49" t="s">
        <v>78</v>
      </c>
      <c r="E46" s="49" t="s">
        <v>107</v>
      </c>
      <c r="F46" s="50" t="n">
        <v>463.719130457</v>
      </c>
      <c r="G46" s="50" t="n">
        <v>117.810205535235</v>
      </c>
      <c r="H46" s="50" t="n">
        <v>0.064757</v>
      </c>
      <c r="I46" s="50" t="n">
        <v>81.156066543</v>
      </c>
      <c r="J46" s="50" t="n">
        <v>50.9871334647649</v>
      </c>
      <c r="K46" s="50" t="n">
        <v>341.997514</v>
      </c>
      <c r="L46" s="51" t="n">
        <v>771.2344775</v>
      </c>
      <c r="M46" s="14"/>
    </row>
    <row r="47" customFormat="false" ht="15.75" hidden="false" customHeight="false" outlineLevel="0" collapsed="false">
      <c r="D47" s="1" t="s">
        <v>46</v>
      </c>
      <c r="E47" s="1" t="s">
        <v>47</v>
      </c>
      <c r="F47" s="50" t="n">
        <v>528.491898</v>
      </c>
      <c r="G47" s="50" t="n">
        <v>374.723129</v>
      </c>
      <c r="H47" s="50" t="n">
        <v>0.016241</v>
      </c>
      <c r="I47" s="50" t="n">
        <v>0</v>
      </c>
      <c r="J47" s="50" t="n">
        <v>0</v>
      </c>
      <c r="K47" s="50" t="n">
        <v>380.920293</v>
      </c>
      <c r="L47" s="51" t="n">
        <v>803.04273925</v>
      </c>
      <c r="M47" s="14"/>
    </row>
    <row r="48" customFormat="false" ht="15.75" hidden="false" customHeight="false" outlineLevel="0" collapsed="false">
      <c r="D48" s="49" t="s">
        <v>48</v>
      </c>
      <c r="E48" s="49" t="s">
        <v>49</v>
      </c>
      <c r="F48" s="50" t="n">
        <v>569.800787</v>
      </c>
      <c r="G48" s="50" t="n">
        <v>261.626182</v>
      </c>
      <c r="H48" s="50" t="n">
        <v>0.00616</v>
      </c>
      <c r="I48" s="50" t="n">
        <v>0</v>
      </c>
      <c r="J48" s="50" t="n">
        <v>0</v>
      </c>
      <c r="K48" s="50" t="n">
        <v>352.997904</v>
      </c>
      <c r="L48" s="51" t="n">
        <v>835.38640225</v>
      </c>
    </row>
    <row r="50" customFormat="false" ht="15.75" hidden="false" customHeight="false" outlineLevel="0" collapsed="false">
      <c r="C50" s="53"/>
      <c r="D50" s="53"/>
      <c r="F50" s="55"/>
      <c r="G50" s="55"/>
      <c r="H50" s="55"/>
      <c r="I50" s="55"/>
      <c r="J50" s="55"/>
    </row>
    <row r="51" customFormat="false" ht="15.75" hidden="false" customHeight="false" outlineLevel="0" collapsed="false">
      <c r="C51" s="53"/>
      <c r="D51" s="53"/>
      <c r="F51" s="56"/>
      <c r="G51" s="57"/>
      <c r="H51" s="58"/>
    </row>
    <row r="52" customFormat="false" ht="15.75" hidden="false" customHeight="false" outlineLevel="0" collapsed="false">
      <c r="F52" s="59"/>
      <c r="G52" s="59"/>
    </row>
    <row r="53" customFormat="false" ht="15.75" hidden="false" customHeight="false" outlineLevel="0" collapsed="false">
      <c r="F53" s="56"/>
      <c r="G53" s="56"/>
      <c r="H53" s="56"/>
    </row>
    <row r="56" customFormat="false" ht="15.75" hidden="false" customHeight="false" outlineLevel="0" collapsed="false">
      <c r="F56" s="56"/>
    </row>
    <row r="57" customFormat="false" ht="15.75" hidden="false" customHeight="false" outlineLevel="0" collapsed="false">
      <c r="F57" s="56"/>
    </row>
    <row r="58" customFormat="false" ht="15.75" hidden="false" customHeight="false" outlineLevel="0" collapsed="false">
      <c r="F58" s="56"/>
    </row>
    <row r="59" customFormat="false" ht="15.75" hidden="false" customHeight="false" outlineLevel="0" collapsed="false">
      <c r="F59" s="56"/>
    </row>
    <row r="60" customFormat="false" ht="15.75" hidden="false" customHeight="false" outlineLevel="0" collapsed="false">
      <c r="F60" s="56"/>
    </row>
    <row r="61" customFormat="false" ht="15.75" hidden="false" customHeight="false" outlineLevel="0" collapsed="false">
      <c r="F61" s="56"/>
    </row>
    <row r="62" customFormat="false" ht="15.75" hidden="false" customHeight="false" outlineLevel="0" collapsed="false">
      <c r="F62" s="56"/>
    </row>
    <row r="63" customFormat="false" ht="15.75" hidden="false" customHeight="false" outlineLevel="0" collapsed="false">
      <c r="F63" s="56"/>
    </row>
    <row r="64" customFormat="false" ht="15.75" hidden="false" customHeight="false" outlineLevel="0" collapsed="false">
      <c r="F64" s="56"/>
    </row>
    <row r="65" customFormat="false" ht="15.75" hidden="false" customHeight="false" outlineLevel="0" collapsed="false">
      <c r="F65" s="56"/>
    </row>
    <row r="66" customFormat="false" ht="15.75" hidden="false" customHeight="false" outlineLevel="0" collapsed="false">
      <c r="F66" s="56"/>
    </row>
    <row r="67" customFormat="false" ht="15.75" hidden="false" customHeight="false" outlineLevel="0" collapsed="false">
      <c r="F67" s="56"/>
    </row>
    <row r="68" customFormat="false" ht="15.75" hidden="false" customHeight="false" outlineLevel="0" collapsed="false">
      <c r="F68" s="56"/>
    </row>
    <row r="69" customFormat="false" ht="15.75" hidden="false" customHeight="false" outlineLevel="0" collapsed="false">
      <c r="F69" s="56"/>
    </row>
    <row r="70" customFormat="false" ht="15.75" hidden="false" customHeight="false" outlineLevel="0" collapsed="false">
      <c r="F70" s="56"/>
    </row>
    <row r="71" customFormat="false" ht="15.75" hidden="false" customHeight="false" outlineLevel="0" collapsed="false">
      <c r="F71" s="56"/>
    </row>
    <row r="72" customFormat="false" ht="15.75" hidden="false" customHeight="false" outlineLevel="0" collapsed="false">
      <c r="F72" s="56"/>
    </row>
    <row r="73" customFormat="false" ht="15.75" hidden="false" customHeight="false" outlineLevel="0" collapsed="false">
      <c r="F73" s="56"/>
    </row>
    <row r="74" customFormat="false" ht="15.75" hidden="false" customHeight="false" outlineLevel="0" collapsed="false">
      <c r="F74" s="56"/>
    </row>
    <row r="75" customFormat="false" ht="15.75" hidden="false" customHeight="false" outlineLevel="0" collapsed="false">
      <c r="F75" s="56"/>
    </row>
    <row r="76" customFormat="false" ht="15.75" hidden="false" customHeight="false" outlineLevel="0" collapsed="false">
      <c r="F76" s="56"/>
    </row>
    <row r="77" customFormat="false" ht="15.75" hidden="false" customHeight="false" outlineLevel="0" collapsed="false">
      <c r="F77" s="56"/>
    </row>
    <row r="78" customFormat="false" ht="15.75" hidden="false" customHeight="false" outlineLevel="0" collapsed="false">
      <c r="F78" s="56"/>
    </row>
    <row r="79" customFormat="false" ht="15.75" hidden="false" customHeight="false" outlineLevel="0" collapsed="false">
      <c r="F79" s="56"/>
    </row>
    <row r="80" customFormat="false" ht="15.75" hidden="false" customHeight="false" outlineLevel="0" collapsed="false">
      <c r="F80" s="56"/>
    </row>
    <row r="81" customFormat="false" ht="15.75" hidden="false" customHeight="false" outlineLevel="0" collapsed="false">
      <c r="F81" s="56"/>
    </row>
    <row r="82" customFormat="false" ht="15.75" hidden="false" customHeight="false" outlineLevel="0" collapsed="false">
      <c r="F82"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0" width="17.56"/>
    <col collapsed="false" customWidth="true" hidden="false" outlineLevel="0" max="2" min="2" style="60" width="88.56"/>
    <col collapsed="false" customWidth="true" hidden="false" outlineLevel="0" max="3" min="3" style="60" width="7.14"/>
    <col collapsed="false" customWidth="true" hidden="false" outlineLevel="0" max="4" min="4" style="60" width="18.56"/>
    <col collapsed="false" customWidth="true" hidden="false" outlineLevel="0" max="5" min="5" style="60" width="12.85"/>
    <col collapsed="false" customWidth="true" hidden="false" outlineLevel="0" max="6" min="6" style="60" width="12.99"/>
    <col collapsed="false" customWidth="true" hidden="false" outlineLevel="0" max="7" min="7" style="60" width="31.56"/>
    <col collapsed="false" customWidth="true" hidden="false" outlineLevel="0" max="8" min="8" style="60" width="7.14"/>
    <col collapsed="false" customWidth="true" hidden="false" outlineLevel="0" max="9" min="9" style="60" width="42.56"/>
    <col collapsed="false" customWidth="true" hidden="false" outlineLevel="0" max="10" min="10" style="60" width="49.13"/>
    <col collapsed="false" customWidth="false" hidden="false" outlineLevel="0" max="11" min="11" style="60" width="9.14"/>
    <col collapsed="false" customWidth="true" hidden="false" outlineLevel="0" max="12" min="12" style="60" width="9.85"/>
    <col collapsed="false" customWidth="true" hidden="false" outlineLevel="0" max="13" min="13" style="60" width="13.14"/>
    <col collapsed="false" customWidth="true" hidden="false" outlineLevel="0" max="14" min="14" style="60" width="8.28"/>
    <col collapsed="false" customWidth="true" hidden="false" outlineLevel="0" max="15" min="15" style="60" width="8.85"/>
    <col collapsed="false" customWidth="false" hidden="false" outlineLevel="0" max="16" min="16" style="60" width="9.14"/>
    <col collapsed="false" customWidth="true" hidden="false" outlineLevel="0" max="17" min="17" style="60" width="13.99"/>
    <col collapsed="false" customWidth="true" hidden="false" outlineLevel="0" max="18" min="18" style="60" width="8.28"/>
    <col collapsed="false" customWidth="true" hidden="false" outlineLevel="0" max="19" min="19" style="60" width="8.85"/>
    <col collapsed="false" customWidth="false" hidden="false" outlineLevel="0" max="20" min="20" style="60" width="9.14"/>
    <col collapsed="false" customWidth="true" hidden="false" outlineLevel="0" max="21" min="21" style="60" width="13.99"/>
    <col collapsed="false" customWidth="false" hidden="false" outlineLevel="0" max="22" min="22" style="60" width="9.14"/>
    <col collapsed="false" customWidth="true" hidden="false" outlineLevel="0" max="23" min="23" style="60" width="8.85"/>
    <col collapsed="false" customWidth="false" hidden="false" outlineLevel="0" max="24" min="24" style="60" width="9.14"/>
    <col collapsed="false" customWidth="true" hidden="false" outlineLevel="0" max="25" min="25" style="60" width="13.85"/>
    <col collapsed="false" customWidth="true" hidden="false" outlineLevel="0" max="26" min="26" style="60" width="7.56"/>
    <col collapsed="false" customWidth="true" hidden="false" outlineLevel="0" max="27" min="27" style="60" width="8.85"/>
    <col collapsed="false" customWidth="true" hidden="false" outlineLevel="0" max="34" min="28" style="60" width="11.28"/>
    <col collapsed="false" customWidth="false" hidden="false" outlineLevel="0" max="45" min="35" style="60" width="9.14"/>
    <col collapsed="false" customWidth="true" hidden="false" outlineLevel="0" max="48" min="46" style="60" width="27.99"/>
    <col collapsed="false" customWidth="false" hidden="false" outlineLevel="0" max="257" min="49" style="60" width="9.14"/>
  </cols>
  <sheetData>
    <row r="1" customFormat="false" ht="15.75" hidden="false" customHeight="false" outlineLevel="0" collapsed="false">
      <c r="A1" s="61" t="s">
        <v>28</v>
      </c>
      <c r="B1" s="62" t="s">
        <v>122</v>
      </c>
      <c r="C1" s="63"/>
      <c r="D1" s="63"/>
      <c r="E1" s="63"/>
      <c r="F1" s="63"/>
      <c r="G1" s="63"/>
      <c r="H1" s="63"/>
    </row>
    <row r="2" customFormat="false" ht="15.75" hidden="false" customHeight="false" outlineLevel="0" collapsed="false">
      <c r="A2" s="61" t="s">
        <v>30</v>
      </c>
      <c r="B2" s="64" t="s">
        <v>123</v>
      </c>
      <c r="C2" s="65"/>
      <c r="D2" s="65"/>
      <c r="E2" s="65"/>
      <c r="F2" s="65"/>
      <c r="G2" s="65"/>
      <c r="H2" s="65"/>
    </row>
    <row r="3" customFormat="false" ht="15.75" hidden="false" customHeight="false" outlineLevel="0" collapsed="false">
      <c r="A3" s="61" t="s">
        <v>32</v>
      </c>
      <c r="B3" s="65" t="s">
        <v>124</v>
      </c>
      <c r="C3" s="65"/>
      <c r="D3" s="65"/>
      <c r="E3" s="65"/>
      <c r="F3" s="65"/>
      <c r="G3" s="65"/>
      <c r="H3" s="65"/>
    </row>
    <row r="4" customFormat="false" ht="15.75" hidden="false" customHeight="false" outlineLevel="0" collapsed="false">
      <c r="A4" s="61" t="s">
        <v>34</v>
      </c>
      <c r="B4" s="65" t="s">
        <v>125</v>
      </c>
      <c r="C4" s="65"/>
      <c r="D4" s="65"/>
      <c r="E4" s="65"/>
      <c r="F4" s="65"/>
      <c r="G4" s="65"/>
      <c r="H4" s="65"/>
    </row>
    <row r="5" customFormat="false" ht="15.75" hidden="false" customHeight="false" outlineLevel="0" collapsed="false">
      <c r="A5" s="66" t="s">
        <v>36</v>
      </c>
      <c r="B5" s="65" t="s">
        <v>126</v>
      </c>
      <c r="C5" s="65"/>
      <c r="D5" s="65"/>
      <c r="E5" s="65"/>
      <c r="F5" s="65"/>
      <c r="G5" s="65"/>
      <c r="H5" s="65"/>
    </row>
    <row r="6" customFormat="false" ht="15.75" hidden="false" customHeight="false" outlineLevel="0" collapsed="false">
      <c r="A6" s="66" t="s">
        <v>38</v>
      </c>
      <c r="B6" s="65" t="s">
        <v>127</v>
      </c>
      <c r="I6" s="65"/>
    </row>
    <row r="7" customFormat="false" ht="15.75" hidden="false" customHeight="false" outlineLevel="0" collapsed="false">
      <c r="A7" s="63"/>
    </row>
    <row r="8" customFormat="false" ht="15.75" hidden="false" customHeight="false" outlineLevel="0" collapsed="false">
      <c r="A8" s="63"/>
      <c r="G8" s="67" t="s">
        <v>128</v>
      </c>
      <c r="H8" s="67"/>
      <c r="K8" s="68"/>
      <c r="L8" s="68"/>
      <c r="M8" s="68"/>
    </row>
    <row r="9" customFormat="false" ht="15.75" hidden="false" customHeight="false" outlineLevel="0" collapsed="false">
      <c r="E9" s="67"/>
      <c r="F9" s="67"/>
      <c r="G9" s="67" t="s">
        <v>129</v>
      </c>
      <c r="H9" s="69"/>
      <c r="K9" s="68" t="s">
        <v>130</v>
      </c>
      <c r="L9" s="67" t="s">
        <v>131</v>
      </c>
      <c r="M9" s="70" t="s">
        <v>132</v>
      </c>
      <c r="N9" s="71"/>
      <c r="O9" s="71"/>
      <c r="P9" s="71"/>
      <c r="Q9" s="71"/>
      <c r="R9" s="72"/>
      <c r="S9" s="72"/>
      <c r="T9" s="68"/>
      <c r="U9" s="72"/>
      <c r="V9" s="72"/>
      <c r="W9" s="72"/>
      <c r="X9" s="72"/>
      <c r="Y9" s="72"/>
      <c r="Z9" s="72"/>
      <c r="AA9" s="72"/>
      <c r="AB9" s="72"/>
      <c r="AC9" s="68"/>
      <c r="AD9" s="68"/>
      <c r="AE9" s="72"/>
      <c r="AF9" s="68"/>
      <c r="AG9" s="68"/>
      <c r="AH9" s="68"/>
      <c r="AI9" s="68"/>
      <c r="AJ9" s="68"/>
      <c r="AK9" s="68"/>
      <c r="AL9" s="68"/>
      <c r="AM9" s="68"/>
      <c r="AN9" s="68"/>
    </row>
    <row r="10" customFormat="false" ht="15.75" hidden="false" customHeight="false" outlineLevel="0" collapsed="false">
      <c r="E10" s="73" t="s">
        <v>133</v>
      </c>
      <c r="F10" s="73" t="s">
        <v>134</v>
      </c>
      <c r="G10" s="74" t="n">
        <v>42.8571428571429</v>
      </c>
      <c r="H10" s="75"/>
      <c r="I10" s="67"/>
      <c r="J10" s="67"/>
      <c r="K10" s="68" t="s">
        <v>135</v>
      </c>
      <c r="L10" s="67" t="s">
        <v>136</v>
      </c>
      <c r="M10" s="68" t="s">
        <v>137</v>
      </c>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row>
    <row r="11" customFormat="false" ht="15.75" hidden="false" customHeight="false" outlineLevel="0" collapsed="false">
      <c r="E11" s="73" t="s">
        <v>138</v>
      </c>
      <c r="F11" s="73" t="s">
        <v>139</v>
      </c>
      <c r="G11" s="74" t="n">
        <v>100</v>
      </c>
      <c r="H11" s="75"/>
      <c r="I11" s="73" t="s">
        <v>140</v>
      </c>
      <c r="J11" s="73" t="s">
        <v>141</v>
      </c>
      <c r="K11" s="76" t="n">
        <v>-20.6103868176419</v>
      </c>
      <c r="L11" s="76" t="n">
        <v>-4.1502087639467</v>
      </c>
      <c r="M11" s="77" t="n">
        <v>-2.76007644489916</v>
      </c>
      <c r="N11" s="75"/>
      <c r="O11" s="75"/>
      <c r="P11" s="75"/>
      <c r="Q11" s="75"/>
      <c r="R11" s="75"/>
      <c r="S11" s="75"/>
      <c r="T11" s="75"/>
      <c r="U11" s="75"/>
      <c r="V11" s="75"/>
      <c r="W11" s="75"/>
      <c r="X11" s="75"/>
      <c r="Y11" s="75"/>
      <c r="Z11" s="75"/>
      <c r="AA11" s="75"/>
      <c r="AB11" s="75"/>
      <c r="AC11" s="75"/>
      <c r="AD11" s="75"/>
      <c r="AE11" s="75"/>
      <c r="AF11" s="75"/>
      <c r="AG11" s="75"/>
      <c r="AH11" s="68"/>
      <c r="AI11" s="68"/>
      <c r="AJ11" s="68"/>
      <c r="AK11" s="68"/>
      <c r="AL11" s="68"/>
      <c r="AM11" s="68"/>
      <c r="AN11" s="68"/>
    </row>
    <row r="12" customFormat="false" ht="15.75" hidden="false" customHeight="false" outlineLevel="0" collapsed="false">
      <c r="E12" s="73" t="s">
        <v>62</v>
      </c>
      <c r="F12" s="73" t="s">
        <v>63</v>
      </c>
      <c r="G12" s="74" t="n">
        <v>100</v>
      </c>
      <c r="H12" s="75"/>
      <c r="I12" s="73" t="s">
        <v>142</v>
      </c>
      <c r="J12" s="73" t="s">
        <v>143</v>
      </c>
      <c r="K12" s="76" t="n">
        <v>-3.09761580762279</v>
      </c>
      <c r="L12" s="76" t="n">
        <v>-11.6654159578562</v>
      </c>
      <c r="M12" s="77" t="n">
        <v>-2.76007644489916</v>
      </c>
      <c r="N12" s="78"/>
      <c r="O12" s="78"/>
      <c r="P12" s="78"/>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68"/>
      <c r="AR12" s="68"/>
      <c r="AS12" s="68"/>
      <c r="AT12" s="68"/>
    </row>
    <row r="13" customFormat="false" ht="15.75" hidden="false" customHeight="false" outlineLevel="0" collapsed="false">
      <c r="E13" s="73" t="s">
        <v>46</v>
      </c>
      <c r="F13" s="73" t="s">
        <v>47</v>
      </c>
      <c r="G13" s="74" t="n">
        <v>29.8503918193389</v>
      </c>
      <c r="H13" s="75"/>
      <c r="I13" s="73" t="s">
        <v>144</v>
      </c>
      <c r="J13" s="73" t="s">
        <v>145</v>
      </c>
      <c r="K13" s="76" t="n">
        <v>-67.07156012625</v>
      </c>
      <c r="L13" s="76" t="n">
        <v>-55.6575095485595</v>
      </c>
      <c r="M13" s="77" t="n">
        <v>-25.9497380401119</v>
      </c>
      <c r="N13" s="78"/>
      <c r="O13" s="78"/>
      <c r="P13" s="78"/>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68"/>
      <c r="AR13" s="68"/>
      <c r="AS13" s="68"/>
      <c r="AT13" s="68"/>
    </row>
    <row r="14" customFormat="false" ht="15.75" hidden="false" customHeight="false" outlineLevel="0" collapsed="false">
      <c r="E14" s="73" t="s">
        <v>48</v>
      </c>
      <c r="F14" s="73" t="s">
        <v>49</v>
      </c>
      <c r="G14" s="74" t="n">
        <v>50.5928979079455</v>
      </c>
      <c r="H14" s="75"/>
      <c r="I14" s="73" t="s">
        <v>146</v>
      </c>
      <c r="J14" s="73" t="s">
        <v>147</v>
      </c>
      <c r="K14" s="76" t="n">
        <v>-17.4104448216991</v>
      </c>
      <c r="L14" s="76" t="n">
        <v>-18.8912730832289</v>
      </c>
      <c r="M14" s="77" t="n">
        <v>-21.651349528128</v>
      </c>
      <c r="N14" s="78"/>
      <c r="O14" s="78"/>
      <c r="P14" s="78"/>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68"/>
      <c r="AR14" s="68"/>
      <c r="AS14" s="68"/>
      <c r="AT14" s="68"/>
    </row>
    <row r="15" customFormat="false" ht="15.75" hidden="false" customHeight="false" outlineLevel="0" collapsed="false">
      <c r="E15" s="73" t="s">
        <v>50</v>
      </c>
      <c r="F15" s="73" t="s">
        <v>51</v>
      </c>
      <c r="G15" s="74" t="n">
        <v>30.9665618192714</v>
      </c>
      <c r="H15" s="75"/>
      <c r="I15" s="73" t="s">
        <v>148</v>
      </c>
      <c r="J15" s="73" t="s">
        <v>149</v>
      </c>
      <c r="K15" s="76" t="n">
        <v>-1.56208329603014</v>
      </c>
      <c r="L15" s="76" t="n">
        <v>-1.39013231904755</v>
      </c>
      <c r="M15" s="77" t="n">
        <v>0</v>
      </c>
      <c r="N15" s="78"/>
      <c r="O15" s="78"/>
      <c r="P15" s="78"/>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68"/>
      <c r="AR15" s="68"/>
      <c r="AS15" s="68"/>
      <c r="AT15" s="68"/>
    </row>
    <row r="16" customFormat="false" ht="15.75" hidden="false" customHeight="false" outlineLevel="0" collapsed="false">
      <c r="E16" s="73" t="s">
        <v>64</v>
      </c>
      <c r="F16" s="73" t="s">
        <v>65</v>
      </c>
      <c r="G16" s="74" t="n">
        <v>11.2904134199772</v>
      </c>
      <c r="H16" s="75"/>
      <c r="I16" s="73" t="s">
        <v>150</v>
      </c>
      <c r="J16" s="73" t="s">
        <v>151</v>
      </c>
      <c r="K16" s="76" t="n">
        <v>0</v>
      </c>
      <c r="L16" s="76" t="n">
        <v>0</v>
      </c>
      <c r="M16" s="77" t="n">
        <v>0</v>
      </c>
      <c r="N16" s="78"/>
      <c r="O16" s="78"/>
      <c r="P16" s="78"/>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68"/>
      <c r="AR16" s="68"/>
      <c r="AS16" s="68"/>
      <c r="AT16" s="68"/>
    </row>
    <row r="17" customFormat="false" ht="15.75" hidden="false" customHeight="false" outlineLevel="0" collapsed="false">
      <c r="E17" s="73" t="s">
        <v>46</v>
      </c>
      <c r="F17" s="73" t="s">
        <v>47</v>
      </c>
      <c r="G17" s="74" t="n">
        <v>0</v>
      </c>
      <c r="H17" s="75"/>
      <c r="K17" s="78"/>
      <c r="L17" s="78"/>
      <c r="M17" s="78"/>
      <c r="N17" s="78"/>
      <c r="O17" s="78"/>
      <c r="P17" s="78"/>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68"/>
      <c r="AR17" s="68"/>
      <c r="AS17" s="68"/>
      <c r="AT17" s="68"/>
    </row>
    <row r="18" customFormat="false" ht="15.75" hidden="false" customHeight="false" outlineLevel="0" collapsed="false">
      <c r="E18" s="73" t="s">
        <v>48</v>
      </c>
      <c r="F18" s="73" t="s">
        <v>49</v>
      </c>
      <c r="G18" s="74" t="n">
        <v>0</v>
      </c>
      <c r="H18" s="75"/>
    </row>
    <row r="19" customFormat="false" ht="15.75" hidden="false" customHeight="false" outlineLevel="0" collapsed="false">
      <c r="E19" s="73" t="s">
        <v>50</v>
      </c>
      <c r="F19" s="73" t="s">
        <v>51</v>
      </c>
      <c r="G19" s="74" t="n">
        <v>23.8509938786508</v>
      </c>
      <c r="H19" s="75"/>
    </row>
    <row r="20" customFormat="false" ht="15.75" hidden="false" customHeight="false" outlineLevel="0" collapsed="false">
      <c r="E20" s="73" t="s">
        <v>66</v>
      </c>
      <c r="F20" s="73" t="s">
        <v>67</v>
      </c>
      <c r="G20" s="74" t="n">
        <v>18.9179129466918</v>
      </c>
      <c r="H20" s="75"/>
    </row>
    <row r="21" customFormat="false" ht="15.75" hidden="false" customHeight="false" outlineLevel="0" collapsed="false">
      <c r="E21" s="73" t="s">
        <v>46</v>
      </c>
      <c r="F21" s="73" t="s">
        <v>47</v>
      </c>
      <c r="G21" s="74" t="n">
        <v>11.5082301935225</v>
      </c>
      <c r="H21" s="75"/>
    </row>
    <row r="22" customFormat="false" ht="15.75" hidden="false" customHeight="false" outlineLevel="0" collapsed="false">
      <c r="E22" s="73" t="s">
        <v>48</v>
      </c>
      <c r="F22" s="73" t="s">
        <v>49</v>
      </c>
      <c r="G22" s="74" t="n">
        <v>0</v>
      </c>
      <c r="H22" s="75"/>
    </row>
    <row r="23" customFormat="false" ht="15.75" hidden="false" customHeight="false" outlineLevel="0" collapsed="false">
      <c r="E23" s="73" t="s">
        <v>50</v>
      </c>
      <c r="F23" s="73" t="s">
        <v>51</v>
      </c>
      <c r="G23" s="74" t="n">
        <v>30.4924811679494</v>
      </c>
      <c r="H23" s="75"/>
    </row>
    <row r="24" customFormat="false" ht="15.75" hidden="false" customHeight="false" outlineLevel="0" collapsed="false">
      <c r="E24" s="73" t="s">
        <v>68</v>
      </c>
      <c r="F24" s="73" t="s">
        <v>69</v>
      </c>
      <c r="G24" s="74" t="n">
        <v>11.3017022926919</v>
      </c>
      <c r="H24" s="75"/>
    </row>
    <row r="25" customFormat="false" ht="15.75" hidden="false" customHeight="false" outlineLevel="0" collapsed="false">
      <c r="E25" s="73" t="s">
        <v>46</v>
      </c>
      <c r="F25" s="73" t="s">
        <v>47</v>
      </c>
      <c r="G25" s="74" t="n">
        <v>30.4270062281616</v>
      </c>
      <c r="H25" s="75"/>
    </row>
    <row r="26" customFormat="false" ht="15.75" hidden="false" customHeight="false" outlineLevel="0" collapsed="false">
      <c r="E26" s="73" t="s">
        <v>48</v>
      </c>
      <c r="F26" s="73" t="s">
        <v>49</v>
      </c>
      <c r="G26" s="74" t="n">
        <v>22.0832925040595</v>
      </c>
      <c r="H26" s="75"/>
    </row>
    <row r="27" customFormat="false" ht="15.75" hidden="false" customHeight="false" outlineLevel="0" collapsed="false">
      <c r="E27" s="73" t="s">
        <v>50</v>
      </c>
      <c r="F27" s="73" t="s">
        <v>51</v>
      </c>
      <c r="G27" s="74" t="n">
        <v>0</v>
      </c>
      <c r="H27" s="75"/>
    </row>
    <row r="28" customFormat="false" ht="15.75" hidden="false" customHeight="false" outlineLevel="0" collapsed="false">
      <c r="E28" s="73" t="s">
        <v>70</v>
      </c>
      <c r="F28" s="73" t="s">
        <v>71</v>
      </c>
      <c r="G28" s="74" t="n">
        <v>0</v>
      </c>
      <c r="H28" s="75"/>
    </row>
    <row r="29" customFormat="false" ht="15.75" hidden="false" customHeight="false" outlineLevel="0" collapsed="false">
      <c r="E29" s="73" t="s">
        <v>46</v>
      </c>
      <c r="F29" s="73" t="s">
        <v>47</v>
      </c>
      <c r="G29" s="74" t="n">
        <v>-17.5556487487203</v>
      </c>
      <c r="H29" s="75"/>
    </row>
    <row r="30" customFormat="false" ht="15.75" hidden="false" customHeight="false" outlineLevel="0" collapsed="false">
      <c r="E30" s="73" t="s">
        <v>48</v>
      </c>
      <c r="F30" s="73" t="s">
        <v>49</v>
      </c>
      <c r="G30" s="74" t="n">
        <v>-10.9932796050474</v>
      </c>
      <c r="H30" s="75"/>
    </row>
    <row r="31" customFormat="false" ht="15.75" hidden="false" customHeight="false" outlineLevel="0" collapsed="false">
      <c r="E31" s="73" t="s">
        <v>50</v>
      </c>
      <c r="F31" s="73" t="s">
        <v>51</v>
      </c>
      <c r="G31" s="74" t="n">
        <v>-11.1449528291367</v>
      </c>
      <c r="H31" s="75"/>
    </row>
    <row r="32" customFormat="false" ht="15.75" hidden="false" customHeight="false" outlineLevel="0" collapsed="false">
      <c r="E32" s="73" t="s">
        <v>72</v>
      </c>
      <c r="F32" s="73" t="s">
        <v>73</v>
      </c>
      <c r="G32" s="74" t="n">
        <v>0</v>
      </c>
      <c r="H32" s="75"/>
    </row>
    <row r="33" customFormat="false" ht="15.75" hidden="false" customHeight="false" outlineLevel="0" collapsed="false">
      <c r="E33" s="73" t="s">
        <v>46</v>
      </c>
      <c r="F33" s="73" t="s">
        <v>47</v>
      </c>
      <c r="G33" s="74" t="n">
        <v>0</v>
      </c>
      <c r="H33" s="75"/>
    </row>
    <row r="34" customFormat="false" ht="15.75" hidden="false" customHeight="false" outlineLevel="0" collapsed="false">
      <c r="E34" s="73" t="s">
        <v>48</v>
      </c>
      <c r="F34" s="73" t="s">
        <v>49</v>
      </c>
      <c r="G34" s="74" t="n">
        <v>0</v>
      </c>
      <c r="H34" s="75"/>
    </row>
    <row r="35" customFormat="false" ht="15.75" hidden="false" customHeight="false" outlineLevel="0" collapsed="false">
      <c r="E35" s="73" t="s">
        <v>50</v>
      </c>
      <c r="F35" s="73" t="s">
        <v>51</v>
      </c>
      <c r="G35" s="74" t="n">
        <v>-21.1148270314372</v>
      </c>
      <c r="H35" s="75"/>
    </row>
    <row r="36" customFormat="false" ht="15.75" hidden="false" customHeight="false" outlineLevel="0" collapsed="false">
      <c r="E36" s="73" t="s">
        <v>74</v>
      </c>
      <c r="F36" s="73" t="s">
        <v>75</v>
      </c>
      <c r="G36" s="74" t="n">
        <v>-29.5677702784164</v>
      </c>
      <c r="H36" s="68"/>
    </row>
    <row r="37" customFormat="false" ht="15.75" hidden="false" customHeight="false" outlineLevel="0" collapsed="false">
      <c r="E37" s="73" t="s">
        <v>46</v>
      </c>
      <c r="F37" s="73" t="s">
        <v>47</v>
      </c>
      <c r="G37" s="74" t="n">
        <v>-16.5120019837168</v>
      </c>
      <c r="H37" s="68"/>
    </row>
    <row r="38" customFormat="false" ht="15.75" hidden="false" customHeight="false" outlineLevel="0" collapsed="false">
      <c r="E38" s="73" t="s">
        <v>48</v>
      </c>
      <c r="F38" s="73" t="s">
        <v>49</v>
      </c>
      <c r="G38" s="74" t="n">
        <v>-31.336472014487</v>
      </c>
      <c r="H38" s="68"/>
    </row>
    <row r="39" customFormat="false" ht="15.75" hidden="false" customHeight="false" outlineLevel="0" collapsed="false">
      <c r="E39" s="73" t="s">
        <v>50</v>
      </c>
      <c r="F39" s="73" t="s">
        <v>51</v>
      </c>
      <c r="G39" s="74" t="n">
        <v>-19.4749748642857</v>
      </c>
      <c r="H39" s="68"/>
    </row>
    <row r="40" customFormat="false" ht="15.75" hidden="false" customHeight="false" outlineLevel="0" collapsed="false">
      <c r="E40" s="73" t="s">
        <v>76</v>
      </c>
      <c r="F40" s="73" t="s">
        <v>77</v>
      </c>
      <c r="G40" s="74" t="n">
        <v>-11.1337798077628</v>
      </c>
      <c r="H40" s="68"/>
    </row>
    <row r="41" customFormat="false" ht="15.75" hidden="false" customHeight="false" outlineLevel="0" collapsed="false">
      <c r="E41" s="73" t="s">
        <v>46</v>
      </c>
      <c r="F41" s="73" t="s">
        <v>47</v>
      </c>
      <c r="G41" s="74" t="n">
        <v>-17.8474185389956</v>
      </c>
      <c r="H41" s="68"/>
    </row>
    <row r="42" customFormat="false" ht="15.75" hidden="false" customHeight="false" outlineLevel="0" collapsed="false">
      <c r="E42" s="73" t="s">
        <v>48</v>
      </c>
      <c r="F42" s="73" t="s">
        <v>49</v>
      </c>
      <c r="G42" s="74" t="n">
        <v>-27.8918997222161</v>
      </c>
      <c r="H42" s="68"/>
    </row>
    <row r="43" customFormat="false" ht="15.75" hidden="false" customHeight="false" outlineLevel="0" collapsed="false">
      <c r="E43" s="73" t="s">
        <v>50</v>
      </c>
      <c r="F43" s="73" t="s">
        <v>51</v>
      </c>
      <c r="G43" s="77" t="n">
        <v>0</v>
      </c>
    </row>
    <row r="44" customFormat="false" ht="15.75" hidden="false" customHeight="false" outlineLevel="0" collapsed="false">
      <c r="E44" s="73" t="s">
        <v>78</v>
      </c>
      <c r="F44" s="73" t="s">
        <v>79</v>
      </c>
      <c r="G44" s="77" t="n">
        <v>-6.46510936003888</v>
      </c>
    </row>
    <row r="45" customFormat="false" ht="15.75" hidden="false" customHeight="false" outlineLevel="0" collapsed="false">
      <c r="E45" s="73" t="s">
        <v>46</v>
      </c>
      <c r="F45" s="73" t="s">
        <v>47</v>
      </c>
      <c r="G45" s="79" t="n">
        <v>-23.2727222097641</v>
      </c>
    </row>
    <row r="46" customFormat="false" ht="15.75" hidden="false" customHeight="false" outlineLevel="0" collapsed="false">
      <c r="E46" s="73" t="s">
        <v>48</v>
      </c>
      <c r="F46" s="73" t="s">
        <v>49</v>
      </c>
      <c r="G46" s="79" t="n">
        <v>-17.1045862743381</v>
      </c>
    </row>
    <row r="47" customFormat="false" ht="15.75" hidden="false" customHeight="false" outlineLevel="0" collapsed="false">
      <c r="E47" s="70" t="s">
        <v>132</v>
      </c>
      <c r="F47" s="80" t="s">
        <v>137</v>
      </c>
      <c r="G47" s="79" t="n">
        <v>-35.8063358374456</v>
      </c>
    </row>
    <row r="48" customFormat="false" ht="15.75" hidden="false" customHeight="false" outlineLevel="0" collapsed="false">
      <c r="E48" s="73"/>
      <c r="F48"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0" width="17.56"/>
    <col collapsed="false" customWidth="true" hidden="false" outlineLevel="0" max="2" min="2" style="60" width="88.56"/>
    <col collapsed="false" customWidth="true" hidden="false" outlineLevel="0" max="3" min="3" style="60" width="7.14"/>
    <col collapsed="false" customWidth="true" hidden="false" outlineLevel="0" max="4" min="4" style="60" width="14.28"/>
    <col collapsed="false" customWidth="true" hidden="false" outlineLevel="0" max="5" min="5" style="60" width="22.99"/>
    <col collapsed="false" customWidth="true" hidden="false" outlineLevel="0" max="6" min="6" style="60" width="22.85"/>
    <col collapsed="false" customWidth="true" hidden="false" outlineLevel="0" max="7" min="7" style="60" width="9.28"/>
    <col collapsed="false" customWidth="true" hidden="false" outlineLevel="0" max="8" min="8" style="60" width="4.99"/>
    <col collapsed="false" customWidth="true" hidden="false" outlineLevel="0" max="10" min="9" style="60" width="5.71"/>
    <col collapsed="false" customWidth="true" hidden="false" outlineLevel="0" max="11" min="11" style="60" width="9.28"/>
    <col collapsed="false" customWidth="true" hidden="false" outlineLevel="0" max="14" min="12" style="60" width="5.71"/>
    <col collapsed="false" customWidth="true" hidden="false" outlineLevel="0" max="15" min="15" style="60" width="9.28"/>
    <col collapsed="false" customWidth="true" hidden="false" outlineLevel="0" max="18" min="16" style="60" width="6.28"/>
    <col collapsed="false" customWidth="true" hidden="false" outlineLevel="0" max="19" min="19" style="60" width="9.28"/>
    <col collapsed="false" customWidth="true" hidden="false" outlineLevel="0" max="20" min="20" style="60" width="4.41"/>
    <col collapsed="false" customWidth="true" hidden="false" outlineLevel="0" max="22" min="21" style="60" width="6.28"/>
    <col collapsed="false" customWidth="true" hidden="false" outlineLevel="0" max="23" min="23" style="60" width="9.28"/>
    <col collapsed="false" customWidth="true" hidden="false" outlineLevel="0" max="26" min="24" style="60" width="6.28"/>
    <col collapsed="false" customWidth="true" hidden="false" outlineLevel="0" max="27" min="27" style="60" width="9.28"/>
    <col collapsed="false" customWidth="true" hidden="false" outlineLevel="0" max="30" min="28" style="60" width="6.28"/>
    <col collapsed="false" customWidth="true" hidden="false" outlineLevel="0" max="31" min="31" style="60" width="8.99"/>
    <col collapsed="false" customWidth="true" hidden="false" outlineLevel="0" max="33" min="32" style="60" width="5.99"/>
    <col collapsed="false" customWidth="true" hidden="false" outlineLevel="0" max="34" min="34" style="60" width="23.14"/>
    <col collapsed="false" customWidth="false" hidden="false" outlineLevel="0" max="257" min="35" style="60" width="9.14"/>
  </cols>
  <sheetData>
    <row r="1" customFormat="false" ht="15.75" hidden="false" customHeight="false" outlineLevel="0" collapsed="false">
      <c r="A1" s="61" t="s">
        <v>28</v>
      </c>
      <c r="B1" s="62" t="s">
        <v>152</v>
      </c>
      <c r="C1" s="63"/>
      <c r="D1" s="63"/>
    </row>
    <row r="2" customFormat="false" ht="15.75" hidden="false" customHeight="false" outlineLevel="0" collapsed="false">
      <c r="A2" s="61" t="s">
        <v>30</v>
      </c>
      <c r="B2" s="64" t="s">
        <v>153</v>
      </c>
      <c r="C2" s="65"/>
      <c r="D2" s="65"/>
    </row>
    <row r="3" customFormat="false" ht="15.75" hidden="false" customHeight="false" outlineLevel="0" collapsed="false">
      <c r="A3" s="61" t="s">
        <v>32</v>
      </c>
      <c r="B3" s="65" t="s">
        <v>124</v>
      </c>
      <c r="C3" s="65"/>
      <c r="D3" s="65"/>
    </row>
    <row r="4" customFormat="false" ht="15.75" hidden="false" customHeight="false" outlineLevel="0" collapsed="false">
      <c r="A4" s="61" t="s">
        <v>34</v>
      </c>
      <c r="B4" s="65" t="s">
        <v>125</v>
      </c>
      <c r="C4" s="65"/>
      <c r="D4" s="65"/>
    </row>
    <row r="5" customFormat="false" ht="15.75" hidden="false" customHeight="false" outlineLevel="0" collapsed="false">
      <c r="A5" s="66" t="s">
        <v>36</v>
      </c>
      <c r="B5" s="65" t="s">
        <v>126</v>
      </c>
      <c r="C5" s="65"/>
      <c r="D5" s="65"/>
    </row>
    <row r="6" customFormat="false" ht="15.75" hidden="false" customHeight="false" outlineLevel="0" collapsed="false">
      <c r="A6" s="66" t="s">
        <v>38</v>
      </c>
      <c r="B6" s="65" t="s">
        <v>127</v>
      </c>
      <c r="E6" s="65"/>
    </row>
    <row r="7" customFormat="false" ht="15.75" hidden="false" customHeight="false" outlineLevel="0" collapsed="false">
      <c r="A7" s="63"/>
    </row>
    <row r="8" customFormat="false" ht="15.75" hidden="false" customHeight="false" outlineLevel="0" collapsed="false">
      <c r="A8" s="63"/>
    </row>
    <row r="9" customFormat="false" ht="15.75" hidden="false" customHeight="false" outlineLevel="0" collapsed="false">
      <c r="G9" s="72" t="s">
        <v>66</v>
      </c>
      <c r="H9" s="72" t="s">
        <v>46</v>
      </c>
      <c r="I9" s="68" t="s">
        <v>48</v>
      </c>
      <c r="J9" s="72" t="s">
        <v>50</v>
      </c>
      <c r="K9" s="72" t="s">
        <v>68</v>
      </c>
      <c r="L9" s="72" t="s">
        <v>46</v>
      </c>
      <c r="M9" s="72" t="s">
        <v>48</v>
      </c>
      <c r="N9" s="72" t="s">
        <v>50</v>
      </c>
      <c r="O9" s="72" t="s">
        <v>70</v>
      </c>
      <c r="P9" s="72" t="s">
        <v>46</v>
      </c>
      <c r="Q9" s="72" t="s">
        <v>48</v>
      </c>
      <c r="R9" s="68" t="s">
        <v>50</v>
      </c>
      <c r="S9" s="68" t="s">
        <v>72</v>
      </c>
      <c r="T9" s="72" t="s">
        <v>46</v>
      </c>
      <c r="U9" s="68" t="s">
        <v>48</v>
      </c>
      <c r="V9" s="68" t="s">
        <v>50</v>
      </c>
      <c r="W9" s="68" t="s">
        <v>74</v>
      </c>
      <c r="X9" s="68" t="s">
        <v>46</v>
      </c>
      <c r="Y9" s="68" t="s">
        <v>48</v>
      </c>
      <c r="Z9" s="68" t="s">
        <v>50</v>
      </c>
      <c r="AA9" s="68" t="s">
        <v>76</v>
      </c>
      <c r="AB9" s="68" t="s">
        <v>46</v>
      </c>
      <c r="AC9" s="68" t="s">
        <v>48</v>
      </c>
      <c r="AD9" s="68" t="s">
        <v>50</v>
      </c>
      <c r="AE9" s="68" t="s">
        <v>78</v>
      </c>
      <c r="AF9" s="68" t="s">
        <v>46</v>
      </c>
      <c r="AG9" s="68" t="s">
        <v>48</v>
      </c>
      <c r="AH9" s="70" t="s">
        <v>132</v>
      </c>
    </row>
    <row r="10" customFormat="false" ht="15.75" hidden="false" customHeight="false" outlineLevel="0" collapsed="false">
      <c r="F10" s="65"/>
      <c r="G10" s="68" t="s">
        <v>67</v>
      </c>
      <c r="H10" s="68" t="s">
        <v>47</v>
      </c>
      <c r="I10" s="68" t="s">
        <v>49</v>
      </c>
      <c r="J10" s="68" t="s">
        <v>51</v>
      </c>
      <c r="K10" s="68" t="s">
        <v>69</v>
      </c>
      <c r="L10" s="68" t="s">
        <v>47</v>
      </c>
      <c r="M10" s="68" t="s">
        <v>49</v>
      </c>
      <c r="N10" s="68" t="s">
        <v>51</v>
      </c>
      <c r="O10" s="68" t="s">
        <v>71</v>
      </c>
      <c r="P10" s="68" t="s">
        <v>47</v>
      </c>
      <c r="Q10" s="68" t="s">
        <v>49</v>
      </c>
      <c r="R10" s="68" t="s">
        <v>51</v>
      </c>
      <c r="S10" s="68" t="s">
        <v>73</v>
      </c>
      <c r="T10" s="68" t="s">
        <v>47</v>
      </c>
      <c r="U10" s="68" t="s">
        <v>49</v>
      </c>
      <c r="V10" s="68" t="s">
        <v>51</v>
      </c>
      <c r="W10" s="68" t="s">
        <v>75</v>
      </c>
      <c r="X10" s="68" t="s">
        <v>47</v>
      </c>
      <c r="Y10" s="68" t="s">
        <v>49</v>
      </c>
      <c r="Z10" s="68" t="s">
        <v>51</v>
      </c>
      <c r="AA10" s="68" t="s">
        <v>77</v>
      </c>
      <c r="AB10" s="68" t="s">
        <v>47</v>
      </c>
      <c r="AC10" s="68" t="s">
        <v>49</v>
      </c>
      <c r="AD10" s="68" t="s">
        <v>51</v>
      </c>
      <c r="AE10" s="68" t="s">
        <v>79</v>
      </c>
      <c r="AF10" s="68" t="s">
        <v>47</v>
      </c>
      <c r="AG10" s="68" t="s">
        <v>49</v>
      </c>
      <c r="AH10" s="80" t="s">
        <v>137</v>
      </c>
    </row>
    <row r="11" customFormat="false" ht="31.5" hidden="false" customHeight="false" outlineLevel="0" collapsed="false">
      <c r="E11" s="67" t="s">
        <v>154</v>
      </c>
      <c r="F11" s="69" t="s">
        <v>155</v>
      </c>
      <c r="G11" s="77" t="n">
        <v>18.9179129466918</v>
      </c>
      <c r="H11" s="77" t="n">
        <v>-7.1169798943482</v>
      </c>
      <c r="I11" s="77" t="n">
        <v>0</v>
      </c>
      <c r="J11" s="77" t="n">
        <v>30.4924811679494</v>
      </c>
      <c r="K11" s="77" t="n">
        <v>11.3017022926919</v>
      </c>
      <c r="L11" s="77" t="n">
        <v>30.4270062281616</v>
      </c>
      <c r="M11" s="77" t="n">
        <v>11.1608611271537</v>
      </c>
      <c r="N11" s="77" t="n">
        <v>0</v>
      </c>
      <c r="O11" s="77" t="n">
        <v>0</v>
      </c>
      <c r="P11" s="77" t="n">
        <v>-17.5556487487203</v>
      </c>
      <c r="Q11" s="77" t="n">
        <v>-10.9932796050474</v>
      </c>
      <c r="R11" s="77" t="n">
        <v>0</v>
      </c>
      <c r="S11" s="77" t="n">
        <v>0</v>
      </c>
      <c r="T11" s="77" t="n">
        <v>0</v>
      </c>
      <c r="U11" s="77" t="n">
        <v>0</v>
      </c>
      <c r="V11" s="77" t="n">
        <v>-21.1148270314372</v>
      </c>
      <c r="W11" s="77" t="n">
        <v>-15.7150562311091</v>
      </c>
      <c r="X11" s="77" t="n">
        <v>-21.7318081350103</v>
      </c>
      <c r="Y11" s="77" t="n">
        <v>-14.8444244079502</v>
      </c>
      <c r="Z11" s="77" t="n">
        <v>-7.64323175593175</v>
      </c>
      <c r="AA11" s="77" t="n">
        <v>0</v>
      </c>
      <c r="AB11" s="77" t="n">
        <v>-17.8474185389956</v>
      </c>
      <c r="AC11" s="77" t="n">
        <v>-17.7659508708883</v>
      </c>
      <c r="AD11" s="77" t="n">
        <v>0</v>
      </c>
      <c r="AE11" s="77" t="n">
        <v>0</v>
      </c>
      <c r="AF11" s="77" t="n">
        <v>-14.4893616634644</v>
      </c>
      <c r="AG11" s="77" t="n">
        <v>-23.4493232252617</v>
      </c>
      <c r="AH11" s="77" t="n">
        <v>-20.0788088122614</v>
      </c>
    </row>
    <row r="12" customFormat="false" ht="31.5" hidden="false" customHeight="false" outlineLevel="0" collapsed="false">
      <c r="E12" s="67" t="s">
        <v>156</v>
      </c>
      <c r="F12" s="69" t="s">
        <v>157</v>
      </c>
      <c r="G12" s="76" t="n">
        <v>29.6508529413152</v>
      </c>
      <c r="H12" s="76" t="n">
        <v>0</v>
      </c>
      <c r="I12" s="76" t="n">
        <v>19.3009109865272</v>
      </c>
      <c r="J12" s="76" t="n">
        <v>19.0900968628433</v>
      </c>
      <c r="K12" s="76" t="n">
        <v>11.3017022926919</v>
      </c>
      <c r="L12" s="76" t="n">
        <v>30.7131383391685</v>
      </c>
      <c r="M12" s="76" t="n">
        <v>10.9224053575275</v>
      </c>
      <c r="N12" s="76" t="n">
        <v>-0.302763073572651</v>
      </c>
      <c r="O12" s="76" t="n">
        <v>0</v>
      </c>
      <c r="P12" s="76" t="n">
        <v>-17.5556487487203</v>
      </c>
      <c r="Q12" s="76" t="n">
        <v>-22.5895904194286</v>
      </c>
      <c r="R12" s="76" t="n">
        <v>-11.2158157408714</v>
      </c>
      <c r="S12" s="76" t="n">
        <v>0</v>
      </c>
      <c r="T12" s="76" t="n">
        <v>0</v>
      </c>
      <c r="U12" s="76" t="n">
        <v>-15.6919065861019</v>
      </c>
      <c r="V12" s="76" t="n">
        <v>-13.5627651647817</v>
      </c>
      <c r="W12" s="76" t="n">
        <v>-66.2263288922355</v>
      </c>
      <c r="X12" s="76" t="n">
        <v>-15.3492466995112</v>
      </c>
      <c r="Y12" s="76" t="n">
        <v>-16.4920476065369</v>
      </c>
      <c r="Z12" s="76" t="n">
        <v>-19.4749748642857</v>
      </c>
      <c r="AA12" s="76" t="n">
        <v>-26.7957248867381</v>
      </c>
      <c r="AB12" s="76" t="n">
        <v>-3.86678948173315</v>
      </c>
      <c r="AC12" s="76" t="n">
        <v>-27.8918997222161</v>
      </c>
      <c r="AD12" s="76" t="n">
        <v>-24.8710327338518</v>
      </c>
      <c r="AE12" s="76" t="n">
        <v>-25.7334909405268</v>
      </c>
      <c r="AF12" s="76" t="n">
        <v>-23.2727222097641</v>
      </c>
      <c r="AG12" s="76" t="n">
        <v>-32.3546627382187</v>
      </c>
      <c r="AH12" s="77" t="n">
        <v>-49.6166732062292</v>
      </c>
    </row>
    <row r="13" customFormat="false" ht="31.5" hidden="false" customHeight="false" outlineLevel="0" collapsed="false">
      <c r="E13" s="67" t="s">
        <v>158</v>
      </c>
      <c r="F13" s="69" t="s">
        <v>159</v>
      </c>
      <c r="G13" s="76" t="n">
        <v>67.754174582017</v>
      </c>
      <c r="H13" s="76" t="n">
        <v>6.70561740356254</v>
      </c>
      <c r="I13" s="76" t="n">
        <v>38.6741611156287</v>
      </c>
      <c r="J13" s="76" t="n">
        <v>49.6421372871115</v>
      </c>
      <c r="K13" s="76" t="n">
        <v>8.94501342122136</v>
      </c>
      <c r="L13" s="76" t="n">
        <v>0</v>
      </c>
      <c r="M13" s="76" t="n">
        <v>16.6351006305825</v>
      </c>
      <c r="N13" s="76" t="n">
        <v>22.0391743267011</v>
      </c>
      <c r="O13" s="76" t="n">
        <v>6.88673387281944</v>
      </c>
      <c r="P13" s="76" t="n">
        <v>18.388405475741</v>
      </c>
      <c r="Q13" s="76" t="n">
        <v>0</v>
      </c>
      <c r="R13" s="76" t="n">
        <v>0</v>
      </c>
      <c r="S13" s="76" t="n">
        <v>7.25877192982456</v>
      </c>
      <c r="T13" s="76" t="n">
        <v>0</v>
      </c>
      <c r="U13" s="76" t="n">
        <v>0</v>
      </c>
      <c r="V13" s="76" t="n">
        <v>0</v>
      </c>
      <c r="W13" s="76" t="n">
        <v>-20.7689720231611</v>
      </c>
      <c r="X13" s="76" t="n">
        <v>-6.77331958837653</v>
      </c>
      <c r="Y13" s="76" t="n">
        <v>0</v>
      </c>
      <c r="Z13" s="76" t="n">
        <v>0</v>
      </c>
      <c r="AA13" s="76" t="n">
        <v>-4.88818431555647</v>
      </c>
      <c r="AB13" s="76" t="n">
        <v>-22.2969674812012</v>
      </c>
      <c r="AC13" s="76" t="n">
        <v>0</v>
      </c>
      <c r="AD13" s="76" t="n">
        <v>0</v>
      </c>
      <c r="AE13" s="76" t="n">
        <v>-23.8287082257968</v>
      </c>
      <c r="AF13" s="76" t="n">
        <v>-22.3034011450942</v>
      </c>
      <c r="AG13" s="76" t="n">
        <v>0</v>
      </c>
      <c r="AH13" s="7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3" width="14.7"/>
    <col collapsed="false" customWidth="true" hidden="false" outlineLevel="0" max="2" min="2" style="33" width="100.7"/>
    <col collapsed="false" customWidth="false" hidden="false" outlineLevel="0" max="3" min="3" style="33" width="9.14"/>
    <col collapsed="false" customWidth="true" hidden="false" outlineLevel="0" max="4" min="4" style="33" width="9.7"/>
    <col collapsed="false" customWidth="true" hidden="false" outlineLevel="0" max="5" min="5" style="33" width="8.99"/>
    <col collapsed="false" customWidth="true" hidden="false" outlineLevel="0" max="6" min="6" style="33" width="16.42"/>
    <col collapsed="false" customWidth="true" hidden="false" outlineLevel="0" max="7" min="7" style="33" width="17.14"/>
    <col collapsed="false" customWidth="true" hidden="false" outlineLevel="0" max="10" min="8" style="33" width="15.85"/>
    <col collapsed="false" customWidth="true" hidden="false" outlineLevel="0" max="11" min="11" style="33" width="16.28"/>
    <col collapsed="false" customWidth="true" hidden="false" outlineLevel="0" max="12" min="12" style="33" width="15.85"/>
    <col collapsed="false" customWidth="true" hidden="false" outlineLevel="0" max="13" min="13" style="33" width="16.99"/>
    <col collapsed="false" customWidth="true" hidden="false" outlineLevel="0" max="14" min="14" style="33" width="17.99"/>
    <col collapsed="false" customWidth="false" hidden="false" outlineLevel="0" max="257" min="15" style="33" width="9.14"/>
  </cols>
  <sheetData>
    <row r="1" customFormat="false" ht="15.75" hidden="false" customHeight="false" outlineLevel="0" collapsed="false">
      <c r="A1" s="34" t="s">
        <v>28</v>
      </c>
      <c r="B1" s="35" t="s">
        <v>160</v>
      </c>
    </row>
    <row r="2" customFormat="false" ht="15.75" hidden="false" customHeight="false" outlineLevel="0" collapsed="false">
      <c r="A2" s="34" t="s">
        <v>30</v>
      </c>
      <c r="B2" s="35" t="s">
        <v>161</v>
      </c>
    </row>
    <row r="3" customFormat="false" ht="15.75" hidden="false" customHeight="false" outlineLevel="0" collapsed="false">
      <c r="A3" s="34" t="s">
        <v>32</v>
      </c>
      <c r="B3" s="33" t="s">
        <v>82</v>
      </c>
    </row>
    <row r="4" customFormat="false" ht="15.75" hidden="false" customHeight="false" outlineLevel="0" collapsed="false">
      <c r="A4" s="34" t="s">
        <v>34</v>
      </c>
      <c r="B4" s="33" t="s">
        <v>82</v>
      </c>
    </row>
    <row r="5" customFormat="false" ht="15.75" hidden="false" customHeight="false" outlineLevel="0" collapsed="false">
      <c r="A5" s="36" t="s">
        <v>36</v>
      </c>
      <c r="B5" s="37" t="s">
        <v>162</v>
      </c>
    </row>
    <row r="6" customFormat="false" ht="15.75" hidden="false" customHeight="false" outlineLevel="0" collapsed="false">
      <c r="A6" s="36" t="s">
        <v>38</v>
      </c>
      <c r="B6" s="37" t="s">
        <v>163</v>
      </c>
    </row>
    <row r="7" customFormat="false" ht="15.75" hidden="false" customHeight="false" outlineLevel="0" collapsed="false">
      <c r="A7" s="36"/>
      <c r="B7" s="37"/>
    </row>
    <row r="8" customFormat="false" ht="36.75" hidden="false" customHeight="true" outlineLevel="0" collapsed="false">
      <c r="A8" s="81"/>
      <c r="B8" s="81"/>
      <c r="F8" s="82" t="s">
        <v>164</v>
      </c>
      <c r="G8" s="82" t="s">
        <v>165</v>
      </c>
      <c r="H8" s="82" t="s">
        <v>166</v>
      </c>
      <c r="I8" s="82" t="s">
        <v>167</v>
      </c>
      <c r="J8" s="82" t="s">
        <v>168</v>
      </c>
      <c r="K8" s="82"/>
      <c r="L8" s="82"/>
      <c r="M8" s="82"/>
      <c r="N8" s="82"/>
    </row>
    <row r="9" customFormat="false" ht="31.5" hidden="false" customHeight="false" outlineLevel="0" collapsed="false">
      <c r="A9" s="81"/>
      <c r="B9" s="81"/>
      <c r="F9" s="83" t="s">
        <v>169</v>
      </c>
      <c r="G9" s="83" t="s">
        <v>170</v>
      </c>
      <c r="H9" s="83" t="s">
        <v>171</v>
      </c>
      <c r="I9" s="83" t="s">
        <v>172</v>
      </c>
      <c r="J9" s="83" t="s">
        <v>173</v>
      </c>
      <c r="K9" s="82"/>
      <c r="L9" s="82"/>
      <c r="M9" s="83"/>
      <c r="N9" s="83"/>
    </row>
    <row r="10" customFormat="false" ht="15.75" hidden="false" customHeight="false" outlineLevel="0" collapsed="false">
      <c r="A10" s="81"/>
      <c r="B10" s="81"/>
      <c r="D10" s="41" t="s">
        <v>60</v>
      </c>
      <c r="E10" s="42" t="s">
        <v>61</v>
      </c>
      <c r="F10" s="84" t="n">
        <v>10.0988003845495</v>
      </c>
      <c r="G10" s="84" t="n">
        <v>8.76645500272711</v>
      </c>
      <c r="H10" s="84" t="n">
        <v>6.03065108161278</v>
      </c>
      <c r="I10" s="84" t="n">
        <v>5.64958948648274</v>
      </c>
      <c r="J10" s="84" t="n">
        <v>9.91863778249402</v>
      </c>
      <c r="K10" s="85"/>
      <c r="L10" s="85"/>
      <c r="M10" s="86"/>
    </row>
    <row r="11" customFormat="false" ht="15.75" hidden="false" customHeight="false" outlineLevel="0" collapsed="false">
      <c r="A11" s="81"/>
      <c r="B11" s="81"/>
      <c r="D11" s="41" t="s">
        <v>46</v>
      </c>
      <c r="E11" s="42" t="s">
        <v>47</v>
      </c>
      <c r="F11" s="84" t="n">
        <v>10.7158003742894</v>
      </c>
      <c r="G11" s="84" t="n">
        <v>9.73340843417962</v>
      </c>
      <c r="H11" s="84" t="n">
        <v>6.40724008734428</v>
      </c>
      <c r="I11" s="84" t="n">
        <v>6.07913238529437</v>
      </c>
      <c r="J11" s="84" t="n">
        <v>10.5371432244208</v>
      </c>
      <c r="K11" s="85"/>
      <c r="L11" s="85"/>
      <c r="M11" s="86"/>
    </row>
    <row r="12" customFormat="false" ht="15.75" hidden="false" customHeight="false" outlineLevel="0" collapsed="false">
      <c r="A12" s="81"/>
      <c r="B12" s="81"/>
      <c r="D12" s="41" t="s">
        <v>48</v>
      </c>
      <c r="E12" s="42" t="s">
        <v>49</v>
      </c>
      <c r="F12" s="84" t="n">
        <v>10.9702765255713</v>
      </c>
      <c r="G12" s="84" t="n">
        <v>9.95786277759333</v>
      </c>
      <c r="H12" s="84" t="n">
        <v>6.33999021701498</v>
      </c>
      <c r="I12" s="84" t="n">
        <v>6.15718778123516</v>
      </c>
      <c r="J12" s="84" t="n">
        <v>10.7409979046888</v>
      </c>
      <c r="K12" s="85"/>
      <c r="L12" s="85"/>
      <c r="M12" s="86"/>
    </row>
    <row r="13" customFormat="false" ht="15.75" hidden="false" customHeight="false" outlineLevel="0" collapsed="false">
      <c r="A13" s="81"/>
      <c r="B13" s="81"/>
      <c r="D13" s="41" t="s">
        <v>50</v>
      </c>
      <c r="E13" s="42" t="s">
        <v>51</v>
      </c>
      <c r="F13" s="84" t="n">
        <v>13.1762704277874</v>
      </c>
      <c r="G13" s="84" t="n">
        <v>12.5172873863359</v>
      </c>
      <c r="H13" s="84" t="n">
        <v>6.33352754184438</v>
      </c>
      <c r="I13" s="84" t="n">
        <v>5.67992091380983</v>
      </c>
      <c r="J13" s="84" t="n">
        <v>13.0511488658556</v>
      </c>
      <c r="K13" s="85"/>
      <c r="L13" s="85"/>
      <c r="M13" s="86"/>
    </row>
    <row r="14" customFormat="false" ht="15.75" hidden="false" customHeight="false" outlineLevel="0" collapsed="false">
      <c r="A14" s="81"/>
      <c r="B14" s="81"/>
      <c r="D14" s="41" t="s">
        <v>62</v>
      </c>
      <c r="E14" s="42" t="s">
        <v>63</v>
      </c>
      <c r="F14" s="84" t="n">
        <v>12.9921732066071</v>
      </c>
      <c r="G14" s="84" t="n">
        <v>11.8097523238943</v>
      </c>
      <c r="H14" s="84" t="n">
        <v>4.95101965688945</v>
      </c>
      <c r="I14" s="84" t="n">
        <v>4.81489218432415</v>
      </c>
      <c r="J14" s="84" t="n">
        <v>12.4896001776014</v>
      </c>
      <c r="K14" s="85"/>
      <c r="L14" s="85"/>
      <c r="M14" s="86"/>
    </row>
    <row r="15" customFormat="false" ht="15.75" hidden="false" customHeight="false" outlineLevel="0" collapsed="false">
      <c r="A15" s="81"/>
      <c r="B15" s="81"/>
      <c r="D15" s="41" t="s">
        <v>46</v>
      </c>
      <c r="E15" s="42" t="s">
        <v>47</v>
      </c>
      <c r="F15" s="84" t="n">
        <v>13.2279687136662</v>
      </c>
      <c r="G15" s="84" t="n">
        <v>11.8326854896268</v>
      </c>
      <c r="H15" s="84" t="n">
        <v>4.91101918283215</v>
      </c>
      <c r="I15" s="84" t="n">
        <v>3.98483373918449</v>
      </c>
      <c r="J15" s="84" t="n">
        <v>12.8139251378648</v>
      </c>
      <c r="K15" s="85"/>
      <c r="L15" s="85"/>
      <c r="M15" s="86"/>
    </row>
    <row r="16" customFormat="false" ht="15.75" hidden="false" customHeight="false" outlineLevel="0" collapsed="false">
      <c r="A16" s="81"/>
      <c r="B16" s="81"/>
      <c r="D16" s="41" t="s">
        <v>48</v>
      </c>
      <c r="E16" s="42" t="s">
        <v>49</v>
      </c>
      <c r="F16" s="84" t="n">
        <v>12.223422067202</v>
      </c>
      <c r="G16" s="84" t="n">
        <v>11.0789012163273</v>
      </c>
      <c r="H16" s="84" t="n">
        <v>4.34237500705753</v>
      </c>
      <c r="I16" s="84" t="n">
        <v>3.90041381868202</v>
      </c>
      <c r="J16" s="84" t="n">
        <v>11.9668372367483</v>
      </c>
      <c r="K16" s="85"/>
      <c r="L16" s="85"/>
      <c r="M16" s="86"/>
    </row>
    <row r="17" customFormat="false" ht="15.75" hidden="false" customHeight="false" outlineLevel="0" collapsed="false">
      <c r="A17" s="81"/>
      <c r="B17" s="81"/>
      <c r="D17" s="41" t="s">
        <v>50</v>
      </c>
      <c r="E17" s="42" t="s">
        <v>51</v>
      </c>
      <c r="F17" s="84" t="n">
        <v>10.7717408851808</v>
      </c>
      <c r="G17" s="84" t="n">
        <v>9.31800701232594</v>
      </c>
      <c r="H17" s="84" t="n">
        <v>4.18811053407596</v>
      </c>
      <c r="I17" s="84" t="n">
        <v>3.71648656644382</v>
      </c>
      <c r="J17" s="84" t="n">
        <v>10.3171250504969</v>
      </c>
      <c r="K17" s="85"/>
      <c r="L17" s="85"/>
      <c r="M17" s="86"/>
    </row>
    <row r="18" customFormat="false" ht="15.75" hidden="false" customHeight="false" outlineLevel="0" collapsed="false">
      <c r="A18" s="81"/>
      <c r="B18" s="81"/>
      <c r="D18" s="41" t="s">
        <v>64</v>
      </c>
      <c r="E18" s="42" t="s">
        <v>65</v>
      </c>
      <c r="F18" s="84" t="n">
        <v>9.41816062065347</v>
      </c>
      <c r="G18" s="84" t="n">
        <v>7.03292853806097</v>
      </c>
      <c r="H18" s="84" t="n">
        <v>4.16742878846761</v>
      </c>
      <c r="I18" s="84" t="n">
        <v>3.42350069654309</v>
      </c>
      <c r="J18" s="84" t="n">
        <v>9.66147217721696</v>
      </c>
      <c r="K18" s="85"/>
      <c r="L18" s="85"/>
      <c r="M18" s="86"/>
    </row>
    <row r="19" customFormat="false" ht="15.75" hidden="false" customHeight="false" outlineLevel="0" collapsed="false">
      <c r="A19" s="81"/>
      <c r="B19" s="81"/>
      <c r="D19" s="41" t="s">
        <v>46</v>
      </c>
      <c r="E19" s="42" t="s">
        <v>47</v>
      </c>
      <c r="F19" s="84" t="n">
        <v>8.80096451980698</v>
      </c>
      <c r="G19" s="84" t="n">
        <v>7.10043210392462</v>
      </c>
      <c r="H19" s="84" t="n">
        <v>4.01143436959448</v>
      </c>
      <c r="I19" s="84" t="n">
        <v>3.09280710325026</v>
      </c>
      <c r="J19" s="84" t="n">
        <v>9.15947701259219</v>
      </c>
      <c r="K19" s="85"/>
      <c r="L19" s="85"/>
      <c r="M19" s="86"/>
    </row>
    <row r="20" customFormat="false" ht="15.75" hidden="false" customHeight="false" outlineLevel="0" collapsed="false">
      <c r="A20" s="81"/>
      <c r="B20" s="81"/>
      <c r="D20" s="41" t="s">
        <v>48</v>
      </c>
      <c r="E20" s="42" t="s">
        <v>49</v>
      </c>
      <c r="F20" s="84" t="n">
        <v>8.79035775252014</v>
      </c>
      <c r="G20" s="84" t="n">
        <v>7.36864686223695</v>
      </c>
      <c r="H20" s="84" t="n">
        <v>4.02944134999503</v>
      </c>
      <c r="I20" s="84" t="n">
        <v>3.00498568141551</v>
      </c>
      <c r="J20" s="84" t="n">
        <v>8.8150062799442</v>
      </c>
      <c r="K20" s="85"/>
      <c r="L20" s="85"/>
      <c r="M20" s="86"/>
    </row>
    <row r="21" customFormat="false" ht="15.75" hidden="false" customHeight="false" outlineLevel="0" collapsed="false">
      <c r="A21" s="81"/>
      <c r="B21" s="81"/>
      <c r="D21" s="41" t="s">
        <v>50</v>
      </c>
      <c r="E21" s="42" t="s">
        <v>51</v>
      </c>
      <c r="F21" s="84" t="n">
        <v>8.93930505536174</v>
      </c>
      <c r="G21" s="84" t="n">
        <v>7.34816459104545</v>
      </c>
      <c r="H21" s="84" t="n">
        <v>3.74022685996472</v>
      </c>
      <c r="I21" s="84" t="n">
        <v>3.57307750782206</v>
      </c>
      <c r="J21" s="84" t="n">
        <v>8.77040277899116</v>
      </c>
      <c r="K21" s="85"/>
      <c r="L21" s="85"/>
      <c r="M21" s="86"/>
    </row>
    <row r="22" customFormat="false" ht="15.75" hidden="false" customHeight="false" outlineLevel="0" collapsed="false">
      <c r="A22" s="81"/>
      <c r="B22" s="81"/>
      <c r="D22" s="41" t="s">
        <v>66</v>
      </c>
      <c r="E22" s="42" t="s">
        <v>67</v>
      </c>
      <c r="F22" s="84" t="n">
        <v>9.36460747626389</v>
      </c>
      <c r="G22" s="84" t="n">
        <v>7.95104470669679</v>
      </c>
      <c r="H22" s="84" t="n">
        <v>4.17228749691996</v>
      </c>
      <c r="I22" s="84" t="n">
        <v>3.62375936187257</v>
      </c>
      <c r="J22" s="84" t="n">
        <v>9.167118885625</v>
      </c>
      <c r="K22" s="85"/>
      <c r="L22" s="85"/>
      <c r="M22" s="86"/>
    </row>
    <row r="23" customFormat="false" ht="15.75" hidden="false" customHeight="false" outlineLevel="0" collapsed="false">
      <c r="A23" s="81"/>
      <c r="B23" s="81"/>
      <c r="D23" s="41" t="s">
        <v>46</v>
      </c>
      <c r="E23" s="42" t="s">
        <v>47</v>
      </c>
      <c r="F23" s="84" t="n">
        <v>9.29622726535868</v>
      </c>
      <c r="G23" s="84" t="n">
        <v>7.99841044154405</v>
      </c>
      <c r="H23" s="84" t="n">
        <v>4.4780902626044</v>
      </c>
      <c r="I23" s="84" t="n">
        <v>4.03350490108661</v>
      </c>
      <c r="J23" s="84" t="n">
        <v>9.19923340283889</v>
      </c>
      <c r="K23" s="85"/>
      <c r="L23" s="85"/>
      <c r="M23" s="86"/>
    </row>
    <row r="24" customFormat="false" ht="15.75" hidden="false" customHeight="false" outlineLevel="0" collapsed="false">
      <c r="A24" s="81"/>
      <c r="B24" s="81"/>
      <c r="D24" s="41" t="s">
        <v>48</v>
      </c>
      <c r="E24" s="42" t="s">
        <v>49</v>
      </c>
      <c r="F24" s="84" t="n">
        <v>9.32755003946337</v>
      </c>
      <c r="G24" s="84" t="n">
        <v>8.00290765470264</v>
      </c>
      <c r="H24" s="84" t="n">
        <v>4.58160314608763</v>
      </c>
      <c r="I24" s="84" t="n">
        <v>3.88773493413813</v>
      </c>
      <c r="J24" s="84" t="n">
        <v>9.26214564832047</v>
      </c>
      <c r="K24" s="85"/>
      <c r="L24" s="85"/>
      <c r="M24" s="86"/>
    </row>
    <row r="25" customFormat="false" ht="15.75" hidden="false" customHeight="false" outlineLevel="0" collapsed="false">
      <c r="A25" s="81"/>
      <c r="B25" s="81"/>
      <c r="D25" s="41" t="s">
        <v>50</v>
      </c>
      <c r="E25" s="42" t="s">
        <v>51</v>
      </c>
      <c r="F25" s="84" t="n">
        <v>9.56645414127906</v>
      </c>
      <c r="G25" s="84" t="n">
        <v>8.42743001618374</v>
      </c>
      <c r="H25" s="84" t="n">
        <v>4.61948091338976</v>
      </c>
      <c r="I25" s="84" t="n">
        <v>3.92597109860309</v>
      </c>
      <c r="J25" s="84" t="n">
        <v>9.46768568071168</v>
      </c>
      <c r="K25" s="85"/>
      <c r="L25" s="85"/>
      <c r="M25" s="86"/>
    </row>
    <row r="26" customFormat="false" ht="15.75" hidden="false" customHeight="false" outlineLevel="0" collapsed="false">
      <c r="A26" s="81"/>
      <c r="B26" s="81"/>
      <c r="D26" s="41" t="s">
        <v>68</v>
      </c>
      <c r="E26" s="42" t="s">
        <v>69</v>
      </c>
      <c r="F26" s="84" t="n">
        <v>10.505910483025</v>
      </c>
      <c r="G26" s="84" t="n">
        <v>8.98875423377815</v>
      </c>
      <c r="H26" s="84" t="n">
        <v>4.15370730617943</v>
      </c>
      <c r="I26" s="84" t="n">
        <v>4.00368626226986</v>
      </c>
      <c r="J26" s="84" t="n">
        <v>10.0797493687292</v>
      </c>
      <c r="K26" s="85"/>
      <c r="L26" s="85"/>
      <c r="M26" s="86"/>
    </row>
    <row r="27" customFormat="false" ht="15.75" hidden="false" customHeight="false" outlineLevel="0" collapsed="false">
      <c r="A27" s="81"/>
      <c r="B27" s="81"/>
      <c r="D27" s="41" t="s">
        <v>46</v>
      </c>
      <c r="E27" s="42" t="s">
        <v>47</v>
      </c>
      <c r="F27" s="84" t="n">
        <v>10.4680656555122</v>
      </c>
      <c r="G27" s="84" t="n">
        <v>9.26074695999227</v>
      </c>
      <c r="H27" s="84" t="n">
        <v>3.98327427200063</v>
      </c>
      <c r="I27" s="84" t="n">
        <v>3.66369042067776</v>
      </c>
      <c r="J27" s="84" t="n">
        <v>9.93635060882993</v>
      </c>
      <c r="K27" s="85"/>
      <c r="L27" s="85"/>
      <c r="M27" s="86"/>
    </row>
    <row r="28" customFormat="false" ht="15.75" hidden="false" customHeight="false" outlineLevel="0" collapsed="false">
      <c r="A28" s="81"/>
      <c r="B28" s="81"/>
      <c r="D28" s="41" t="s">
        <v>48</v>
      </c>
      <c r="E28" s="42" t="s">
        <v>49</v>
      </c>
      <c r="F28" s="84" t="n">
        <v>10.3275234912708</v>
      </c>
      <c r="G28" s="84" t="n">
        <v>9.35418328538982</v>
      </c>
      <c r="H28" s="84" t="n">
        <v>3.61331493462443</v>
      </c>
      <c r="I28" s="84" t="n">
        <v>3.45351756653589</v>
      </c>
      <c r="J28" s="84" t="n">
        <v>9.80473340410005</v>
      </c>
      <c r="K28" s="85"/>
      <c r="L28" s="85"/>
      <c r="M28" s="86"/>
    </row>
    <row r="29" customFormat="false" ht="15.75" hidden="false" customHeight="false" outlineLevel="0" collapsed="false">
      <c r="A29" s="81"/>
      <c r="B29" s="81"/>
      <c r="D29" s="41" t="s">
        <v>50</v>
      </c>
      <c r="E29" s="44" t="s">
        <v>51</v>
      </c>
      <c r="F29" s="84" t="n">
        <v>9.50332722194592</v>
      </c>
      <c r="G29" s="84" t="n">
        <v>8.11350802539446</v>
      </c>
      <c r="H29" s="84" t="n">
        <v>3.50751488421429</v>
      </c>
      <c r="I29" s="84" t="n">
        <v>2.63727041612351</v>
      </c>
      <c r="J29" s="84" t="n">
        <v>9.09623857303339</v>
      </c>
      <c r="K29" s="85"/>
      <c r="L29" s="85"/>
      <c r="M29" s="86"/>
    </row>
    <row r="30" customFormat="false" ht="15.75" hidden="false" customHeight="false" outlineLevel="0" collapsed="false">
      <c r="A30" s="81"/>
      <c r="B30" s="81"/>
      <c r="D30" s="41" t="s">
        <v>70</v>
      </c>
      <c r="E30" s="44" t="s">
        <v>71</v>
      </c>
      <c r="F30" s="84" t="n">
        <v>8.62204378130747</v>
      </c>
      <c r="G30" s="84" t="n">
        <v>7.32033951870889</v>
      </c>
      <c r="H30" s="84" t="n">
        <v>3.65589424139757</v>
      </c>
      <c r="I30" s="84" t="n">
        <v>2.45003373301788</v>
      </c>
      <c r="J30" s="84" t="n">
        <v>8.19063289484434</v>
      </c>
      <c r="K30" s="85"/>
      <c r="L30" s="85"/>
      <c r="M30" s="86"/>
    </row>
    <row r="31" customFormat="false" ht="15.75" hidden="false" customHeight="false" outlineLevel="0" collapsed="false">
      <c r="A31" s="81"/>
      <c r="B31" s="81"/>
      <c r="D31" s="41" t="s">
        <v>46</v>
      </c>
      <c r="E31" s="44" t="s">
        <v>47</v>
      </c>
      <c r="F31" s="84" t="n">
        <v>7.84090863009637</v>
      </c>
      <c r="G31" s="84" t="n">
        <v>6.27230823012075</v>
      </c>
      <c r="H31" s="84" t="n">
        <v>3.58169407021867</v>
      </c>
      <c r="I31" s="84" t="n">
        <v>2.96157431704449</v>
      </c>
      <c r="J31" s="84" t="n">
        <v>7.48860402141157</v>
      </c>
      <c r="K31" s="85"/>
      <c r="L31" s="85"/>
      <c r="M31" s="86"/>
      <c r="N31" s="81"/>
    </row>
    <row r="32" customFormat="false" ht="15.75" hidden="false" customHeight="false" outlineLevel="0" collapsed="false">
      <c r="A32" s="81"/>
      <c r="B32" s="81"/>
      <c r="D32" s="41" t="s">
        <v>48</v>
      </c>
      <c r="E32" s="44" t="s">
        <v>49</v>
      </c>
      <c r="F32" s="84" t="n">
        <v>6.92332005422277</v>
      </c>
      <c r="G32" s="84" t="n">
        <v>5.47306004137576</v>
      </c>
      <c r="H32" s="84" t="n">
        <v>3.48253845466552</v>
      </c>
      <c r="I32" s="84" t="n">
        <v>2.83874286506385</v>
      </c>
      <c r="J32" s="84" t="n">
        <v>6.9014264853649</v>
      </c>
      <c r="K32" s="85"/>
      <c r="L32" s="85"/>
      <c r="M32" s="87"/>
      <c r="N32" s="88"/>
    </row>
    <row r="33" customFormat="false" ht="15.75" hidden="false" customHeight="false" outlineLevel="0" collapsed="false">
      <c r="A33" s="81"/>
      <c r="B33" s="81"/>
      <c r="D33" s="41" t="s">
        <v>50</v>
      </c>
      <c r="E33" s="44" t="s">
        <v>51</v>
      </c>
      <c r="F33" s="84" t="n">
        <v>6.21154229350714</v>
      </c>
      <c r="G33" s="84" t="n">
        <v>4.85933180802312</v>
      </c>
      <c r="H33" s="84" t="n">
        <v>3.6743763711705</v>
      </c>
      <c r="I33" s="84" t="n">
        <v>2.8769962874866</v>
      </c>
      <c r="J33" s="84" t="n">
        <v>6.40955476884911</v>
      </c>
      <c r="K33" s="85"/>
      <c r="L33" s="85"/>
      <c r="M33" s="87"/>
      <c r="N33" s="88"/>
    </row>
    <row r="34" customFormat="false" ht="15.75" hidden="false" customHeight="false" outlineLevel="0" collapsed="false">
      <c r="A34" s="81"/>
      <c r="B34" s="81"/>
      <c r="D34" s="41" t="s">
        <v>72</v>
      </c>
      <c r="E34" s="44" t="s">
        <v>73</v>
      </c>
      <c r="F34" s="84" t="n">
        <v>5.46116851769307</v>
      </c>
      <c r="G34" s="84" t="n">
        <v>4.85945477905513</v>
      </c>
      <c r="H34" s="84" t="n">
        <v>4.13900966717242</v>
      </c>
      <c r="I34" s="84" t="n">
        <v>2.5624342844497</v>
      </c>
      <c r="J34" s="84" t="n">
        <v>5.86397375014643</v>
      </c>
      <c r="K34" s="85"/>
      <c r="L34" s="85"/>
      <c r="M34" s="87"/>
      <c r="N34" s="88"/>
    </row>
    <row r="35" customFormat="false" ht="15.75" hidden="false" customHeight="false" outlineLevel="0" collapsed="false">
      <c r="A35" s="81"/>
      <c r="B35" s="81"/>
      <c r="D35" s="41" t="s">
        <v>46</v>
      </c>
      <c r="E35" s="44" t="s">
        <v>47</v>
      </c>
      <c r="F35" s="84" t="n">
        <v>5.14652200038144</v>
      </c>
      <c r="G35" s="84" t="n">
        <v>4.16856779978294</v>
      </c>
      <c r="H35" s="84" t="n">
        <v>4.47568167947059</v>
      </c>
      <c r="I35" s="84" t="n">
        <v>2.28906226253982</v>
      </c>
      <c r="J35" s="84" t="n">
        <v>5.37738552418925</v>
      </c>
      <c r="K35" s="85"/>
      <c r="L35" s="85"/>
      <c r="M35" s="87"/>
      <c r="N35" s="88"/>
    </row>
    <row r="36" customFormat="false" ht="15.75" hidden="false" customHeight="false" outlineLevel="0" collapsed="false">
      <c r="A36" s="81"/>
      <c r="B36" s="81"/>
      <c r="D36" s="41" t="s">
        <v>48</v>
      </c>
      <c r="E36" s="44" t="s">
        <v>49</v>
      </c>
      <c r="F36" s="84" t="n">
        <v>4.90864718672134</v>
      </c>
      <c r="G36" s="84" t="n">
        <v>3.6769613448221</v>
      </c>
      <c r="H36" s="84" t="n">
        <v>4.13080057683353</v>
      </c>
      <c r="I36" s="84" t="n">
        <v>2.19538974859696</v>
      </c>
      <c r="J36" s="84" t="n">
        <v>5.0983112305753</v>
      </c>
      <c r="K36" s="85"/>
      <c r="L36" s="85"/>
      <c r="M36" s="87"/>
      <c r="N36" s="88"/>
    </row>
    <row r="37" customFormat="false" ht="15.75" hidden="false" customHeight="false" outlineLevel="0" collapsed="false">
      <c r="A37" s="81"/>
      <c r="B37" s="81"/>
      <c r="D37" s="41" t="s">
        <v>50</v>
      </c>
      <c r="E37" s="44" t="s">
        <v>51</v>
      </c>
      <c r="F37" s="84" t="n">
        <v>4.87731260171458</v>
      </c>
      <c r="G37" s="84" t="n">
        <v>3.51314999327439</v>
      </c>
      <c r="H37" s="84" t="n">
        <v>3.92900021180889</v>
      </c>
      <c r="I37" s="84" t="n">
        <v>1.99270262820729</v>
      </c>
      <c r="J37" s="89" t="n">
        <v>4.98495657591031</v>
      </c>
      <c r="K37" s="85"/>
      <c r="L37" s="85"/>
      <c r="M37" s="87"/>
      <c r="N37" s="88"/>
    </row>
    <row r="38" customFormat="false" ht="15.75" hidden="false" customHeight="false" outlineLevel="0" collapsed="false">
      <c r="A38" s="81"/>
      <c r="B38" s="81"/>
      <c r="D38" s="45" t="s">
        <v>74</v>
      </c>
      <c r="E38" s="45" t="s">
        <v>75</v>
      </c>
      <c r="F38" s="84" t="n">
        <v>5.33843087436223</v>
      </c>
      <c r="G38" s="84" t="n">
        <v>3.29680079245989</v>
      </c>
      <c r="H38" s="84" t="n">
        <v>4.32616927490044</v>
      </c>
      <c r="I38" s="84" t="n">
        <v>1.87956838286113</v>
      </c>
      <c r="J38" s="89" t="n">
        <v>4.78575989268404</v>
      </c>
      <c r="K38" s="85"/>
      <c r="L38" s="85"/>
      <c r="M38" s="87"/>
      <c r="N38" s="88"/>
    </row>
    <row r="39" customFormat="false" ht="15.75" hidden="false" customHeight="false" outlineLevel="0" collapsed="false">
      <c r="A39" s="81"/>
      <c r="B39" s="81"/>
      <c r="D39" s="41" t="s">
        <v>46</v>
      </c>
      <c r="E39" s="44" t="s">
        <v>47</v>
      </c>
      <c r="F39" s="84" t="n">
        <v>4.87979130474519</v>
      </c>
      <c r="G39" s="84" t="n">
        <v>3.14832376619422</v>
      </c>
      <c r="H39" s="84" t="n">
        <v>3.87396214772724</v>
      </c>
      <c r="I39" s="84" t="n">
        <v>1.8504632899473</v>
      </c>
      <c r="J39" s="84" t="n">
        <v>4.42908479615586</v>
      </c>
      <c r="K39" s="85"/>
      <c r="L39" s="85"/>
      <c r="M39" s="86"/>
    </row>
    <row r="40" customFormat="false" ht="15.75" hidden="false" customHeight="false" outlineLevel="0" collapsed="false">
      <c r="A40" s="81"/>
      <c r="B40" s="81"/>
      <c r="D40" s="41" t="s">
        <v>48</v>
      </c>
      <c r="E40" s="44" t="s">
        <v>49</v>
      </c>
      <c r="F40" s="84" t="n">
        <v>4.41334327835412</v>
      </c>
      <c r="G40" s="84" t="n">
        <v>2.76348736763204</v>
      </c>
      <c r="H40" s="84" t="n">
        <v>3.42446088142173</v>
      </c>
      <c r="I40" s="84" t="n">
        <v>2.19224529468259</v>
      </c>
      <c r="J40" s="84" t="n">
        <v>4.15173330360372</v>
      </c>
      <c r="K40" s="85"/>
      <c r="L40" s="85"/>
      <c r="M40" s="86"/>
    </row>
    <row r="41" customFormat="false" ht="15.75" hidden="false" customHeight="false" outlineLevel="0" collapsed="false">
      <c r="A41" s="81"/>
      <c r="B41" s="81"/>
      <c r="D41" s="41" t="s">
        <v>50</v>
      </c>
      <c r="E41" s="44" t="s">
        <v>51</v>
      </c>
      <c r="F41" s="84" t="n">
        <v>4.36102310663245</v>
      </c>
      <c r="G41" s="84" t="n">
        <v>2.99305302039156</v>
      </c>
      <c r="H41" s="84" t="n">
        <v>3.29040037531762</v>
      </c>
      <c r="I41" s="84" t="n">
        <v>2.1851173774021</v>
      </c>
      <c r="J41" s="84" t="n">
        <v>4.16042840364559</v>
      </c>
      <c r="K41" s="85"/>
      <c r="L41" s="85"/>
      <c r="M41" s="86"/>
    </row>
    <row r="42" customFormat="false" ht="15.75" hidden="false" customHeight="false" outlineLevel="0" collapsed="false">
      <c r="A42" s="81"/>
      <c r="B42" s="81"/>
      <c r="D42" s="45" t="s">
        <v>76</v>
      </c>
      <c r="E42" s="45" t="s">
        <v>77</v>
      </c>
      <c r="F42" s="84" t="n">
        <v>4.82973446976415</v>
      </c>
      <c r="G42" s="84" t="n">
        <v>2.65633571815794</v>
      </c>
      <c r="H42" s="84" t="n">
        <v>3.71952282117647</v>
      </c>
      <c r="I42" s="84" t="n">
        <v>2.30666781008889</v>
      </c>
      <c r="J42" s="84" t="n">
        <v>4.13507481871301</v>
      </c>
      <c r="K42" s="85"/>
      <c r="L42" s="85"/>
      <c r="M42" s="86"/>
    </row>
    <row r="43" customFormat="false" ht="15.75" hidden="false" customHeight="false" outlineLevel="0" collapsed="false">
      <c r="A43" s="81"/>
      <c r="B43" s="81"/>
      <c r="D43" s="41" t="s">
        <v>46</v>
      </c>
      <c r="E43" s="44" t="s">
        <v>47</v>
      </c>
      <c r="F43" s="84" t="n">
        <v>4.53454990089531</v>
      </c>
      <c r="G43" s="89" t="n">
        <v>2.9454952458588</v>
      </c>
      <c r="H43" s="84" t="n">
        <v>3.49251072910962</v>
      </c>
      <c r="I43" s="84" t="n">
        <v>1.55129793362655</v>
      </c>
      <c r="J43" s="84" t="n">
        <v>3.87972701434668</v>
      </c>
      <c r="K43" s="85"/>
      <c r="L43" s="85"/>
      <c r="M43" s="86"/>
    </row>
    <row r="44" customFormat="false" ht="15.75" hidden="false" customHeight="false" outlineLevel="0" collapsed="false">
      <c r="A44" s="81"/>
      <c r="B44" s="81"/>
      <c r="D44" s="33" t="s">
        <v>48</v>
      </c>
      <c r="E44" s="33" t="s">
        <v>49</v>
      </c>
      <c r="F44" s="84" t="n">
        <v>4.11122246153374</v>
      </c>
      <c r="G44" s="84" t="n">
        <v>2.86836877832035</v>
      </c>
      <c r="H44" s="84" t="n">
        <v>3.37323978750128</v>
      </c>
      <c r="I44" s="84" t="n">
        <v>2.00288685497465</v>
      </c>
      <c r="J44" s="84" t="n">
        <v>3.74379386093373</v>
      </c>
      <c r="K44" s="85"/>
      <c r="L44" s="85"/>
      <c r="M44" s="86"/>
    </row>
    <row r="45" customFormat="false" ht="15.75" hidden="false" customHeight="false" outlineLevel="0" collapsed="false">
      <c r="A45" s="81"/>
      <c r="B45" s="81"/>
      <c r="D45" s="33" t="s">
        <v>50</v>
      </c>
      <c r="E45" s="33" t="s">
        <v>51</v>
      </c>
      <c r="F45" s="84" t="n">
        <v>3.80277881107843</v>
      </c>
      <c r="G45" s="84" t="n">
        <v>2.47271082933829</v>
      </c>
      <c r="H45" s="84" t="n">
        <v>3.53905741502497</v>
      </c>
      <c r="I45" s="84" t="n">
        <v>1.71023313335348</v>
      </c>
      <c r="J45" s="84" t="n">
        <v>3.39787808840293</v>
      </c>
      <c r="K45" s="85"/>
      <c r="L45" s="85"/>
      <c r="M45" s="86"/>
    </row>
    <row r="46" customFormat="false" ht="15.75" hidden="false" customHeight="false" outlineLevel="0" collapsed="false">
      <c r="A46" s="81"/>
      <c r="B46" s="81"/>
      <c r="D46" s="45" t="s">
        <v>78</v>
      </c>
      <c r="E46" s="45" t="s">
        <v>79</v>
      </c>
      <c r="F46" s="84" t="n">
        <v>3.51901698712189</v>
      </c>
      <c r="G46" s="84" t="n">
        <v>1.98164130317909</v>
      </c>
      <c r="H46" s="84" t="n">
        <v>3.38745048226553</v>
      </c>
      <c r="I46" s="84" t="n">
        <v>2.07258915050421</v>
      </c>
      <c r="J46" s="84" t="n">
        <v>2.42481223638072</v>
      </c>
      <c r="K46" s="85"/>
      <c r="L46" s="85"/>
      <c r="M46" s="86"/>
    </row>
    <row r="47" customFormat="false" ht="15.75" hidden="false" customHeight="false" outlineLevel="0" collapsed="false">
      <c r="A47" s="81"/>
      <c r="B47" s="81"/>
      <c r="D47" s="33" t="s">
        <v>46</v>
      </c>
      <c r="E47" s="33" t="s">
        <v>47</v>
      </c>
      <c r="F47" s="84" t="n">
        <v>3.4116284731686</v>
      </c>
      <c r="G47" s="84" t="n">
        <v>2.18928239172738</v>
      </c>
      <c r="H47" s="84" t="n">
        <v>2.8818827391027</v>
      </c>
      <c r="I47" s="84" t="n">
        <v>1.12514944958918</v>
      </c>
      <c r="J47" s="84" t="n">
        <v>2.30937564150349</v>
      </c>
      <c r="K47" s="85"/>
      <c r="L47" s="85"/>
      <c r="M47" s="86"/>
    </row>
    <row r="48" customFormat="false" ht="15.75" hidden="false" customHeight="false" outlineLevel="0" collapsed="false">
      <c r="A48" s="81"/>
      <c r="B48" s="81"/>
      <c r="D48" s="33" t="s">
        <v>48</v>
      </c>
      <c r="E48" s="33" t="s">
        <v>49</v>
      </c>
      <c r="F48" s="84" t="n">
        <v>3.36916542648967</v>
      </c>
      <c r="G48" s="84" t="n">
        <v>2.18793659356474</v>
      </c>
      <c r="H48" s="84" t="n">
        <v>2.92157146717447</v>
      </c>
      <c r="I48" s="84" t="n">
        <v>1.60433525497864</v>
      </c>
      <c r="J48" s="84" t="n">
        <v>2.60830857778232</v>
      </c>
      <c r="K48" s="87"/>
      <c r="L48" s="87"/>
      <c r="M48" s="86"/>
    </row>
    <row r="49" customFormat="false" ht="15.75" hidden="false" customHeight="false" outlineLevel="0" collapsed="false">
      <c r="A49" s="81"/>
      <c r="B49" s="81"/>
    </row>
    <row r="50" customFormat="false" ht="15.75" hidden="false" customHeight="false" outlineLevel="0" collapsed="false">
      <c r="A50" s="81"/>
      <c r="B50" s="81"/>
    </row>
    <row r="51" customFormat="false" ht="15.75" hidden="false" customHeight="false" outlineLevel="0" collapsed="false">
      <c r="A51" s="81"/>
      <c r="B51" s="81"/>
    </row>
    <row r="52" customFormat="false" ht="15.75" hidden="false" customHeight="false" outlineLevel="0" collapsed="false">
      <c r="A52" s="81"/>
      <c r="B52" s="81"/>
    </row>
    <row r="53" customFormat="false" ht="15.75" hidden="false" customHeight="false" outlineLevel="0" collapsed="false">
      <c r="A53" s="81"/>
      <c r="B53" s="81"/>
    </row>
    <row r="54" customFormat="false" ht="15.75" hidden="false" customHeight="false" outlineLevel="0" collapsed="false">
      <c r="A54" s="81"/>
      <c r="B54" s="81"/>
    </row>
    <row r="55" customFormat="false" ht="15.75" hidden="false" customHeight="false" outlineLevel="0" collapsed="false">
      <c r="A55" s="81"/>
      <c r="B55" s="81"/>
    </row>
    <row r="56" customFormat="false" ht="15.75" hidden="false" customHeight="false" outlineLevel="0" collapsed="false">
      <c r="A56" s="81"/>
      <c r="B56" s="81"/>
    </row>
    <row r="57" customFormat="false" ht="15.75" hidden="false" customHeight="false" outlineLevel="0" collapsed="false">
      <c r="A57" s="81"/>
      <c r="B57" s="81"/>
    </row>
    <row r="58" customFormat="false" ht="15.75" hidden="false" customHeight="false" outlineLevel="0" collapsed="false">
      <c r="A58" s="81"/>
      <c r="B58" s="81"/>
    </row>
    <row r="59" customFormat="false" ht="15.75" hidden="false" customHeight="false" outlineLevel="0" collapsed="false">
      <c r="A59" s="81"/>
      <c r="B59" s="81"/>
    </row>
    <row r="60" customFormat="false" ht="15.75" hidden="false" customHeight="false" outlineLevel="0" collapsed="false">
      <c r="A60" s="81"/>
      <c r="B60" s="81"/>
    </row>
    <row r="61" customFormat="false" ht="15.75" hidden="false" customHeight="false" outlineLevel="0" collapsed="false">
      <c r="A61" s="81"/>
      <c r="B61" s="81"/>
    </row>
    <row r="62" customFormat="false" ht="15.75" hidden="false" customHeight="false" outlineLevel="0" collapsed="false">
      <c r="A62" s="81"/>
      <c r="B62" s="81"/>
    </row>
    <row r="63" customFormat="false" ht="15.75" hidden="false" customHeight="false" outlineLevel="0" collapsed="false">
      <c r="A63" s="81"/>
      <c r="B63" s="81"/>
    </row>
    <row r="64" customFormat="false" ht="15.75" hidden="false" customHeight="false" outlineLevel="0" collapsed="false">
      <c r="A64" s="81"/>
      <c r="B64" s="81"/>
    </row>
    <row r="65" customFormat="false" ht="15.75" hidden="false" customHeight="false" outlineLevel="0" collapsed="false">
      <c r="A65" s="81"/>
      <c r="B65" s="81"/>
    </row>
    <row r="66" customFormat="false" ht="15.75" hidden="false" customHeight="false" outlineLevel="0" collapsed="false">
      <c r="A66" s="81"/>
      <c r="B66" s="81"/>
    </row>
    <row r="67" customFormat="false" ht="15.75" hidden="false" customHeight="false" outlineLevel="0" collapsed="false">
      <c r="A67" s="81"/>
      <c r="B67" s="81"/>
    </row>
    <row r="68" customFormat="false" ht="15.75" hidden="false" customHeight="false" outlineLevel="0" collapsed="false">
      <c r="A68" s="81"/>
      <c r="B68" s="81"/>
    </row>
    <row r="69" customFormat="false" ht="15.75" hidden="false" customHeight="false" outlineLevel="0" collapsed="false">
      <c r="A69" s="81"/>
      <c r="B69" s="81"/>
    </row>
    <row r="70" customFormat="false" ht="15.75" hidden="false" customHeight="false" outlineLevel="0" collapsed="false">
      <c r="A70" s="81"/>
      <c r="B70" s="81"/>
    </row>
    <row r="71" customFormat="false" ht="15.75" hidden="false" customHeight="false" outlineLevel="0" collapsed="false">
      <c r="A71" s="81"/>
      <c r="B71" s="81"/>
    </row>
    <row r="72" customFormat="false" ht="15.75" hidden="false" customHeight="false" outlineLevel="0" collapsed="false">
      <c r="A72" s="81"/>
      <c r="B72" s="81"/>
    </row>
    <row r="73" customFormat="false" ht="15.75" hidden="false" customHeight="false" outlineLevel="0" collapsed="false">
      <c r="A73" s="81"/>
      <c r="B73" s="81"/>
    </row>
    <row r="74" customFormat="false" ht="15.75" hidden="false" customHeight="false" outlineLevel="0" collapsed="false">
      <c r="A74" s="81"/>
      <c r="B74" s="81"/>
    </row>
    <row r="75" customFormat="false" ht="15.75" hidden="false" customHeight="false" outlineLevel="0" collapsed="false">
      <c r="A75" s="81"/>
      <c r="B75" s="81"/>
    </row>
    <row r="76" customFormat="false" ht="15.75" hidden="false" customHeight="false" outlineLevel="0" collapsed="false">
      <c r="A76" s="81"/>
      <c r="B76" s="81"/>
    </row>
    <row r="77" customFormat="false" ht="15.75" hidden="false" customHeight="false" outlineLevel="0" collapsed="false">
      <c r="A77" s="81"/>
      <c r="B77" s="81"/>
    </row>
    <row r="78" customFormat="false" ht="15.75" hidden="false" customHeight="false" outlineLevel="0" collapsed="false">
      <c r="A78" s="81"/>
      <c r="B78" s="81"/>
    </row>
    <row r="79" customFormat="false" ht="15.75" hidden="false" customHeight="false" outlineLevel="0" collapsed="false">
      <c r="A79" s="81"/>
      <c r="B79" s="81"/>
    </row>
    <row r="80" customFormat="false" ht="15.75" hidden="false" customHeight="false" outlineLevel="0" collapsed="false">
      <c r="A80" s="81"/>
      <c r="B80" s="81"/>
    </row>
    <row r="81" customFormat="false" ht="15.75" hidden="false" customHeight="false" outlineLevel="0" collapsed="false">
      <c r="A81" s="81"/>
      <c r="B81" s="81"/>
    </row>
    <row r="82" customFormat="false" ht="15.75" hidden="false" customHeight="false" outlineLevel="0" collapsed="false">
      <c r="A82" s="81"/>
      <c r="B82" s="81"/>
    </row>
    <row r="83" customFormat="false" ht="15.75" hidden="false" customHeight="false" outlineLevel="0" collapsed="false">
      <c r="A83" s="81"/>
      <c r="B83" s="81"/>
    </row>
    <row r="84" customFormat="false" ht="15.75" hidden="false" customHeight="false" outlineLevel="0" collapsed="false">
      <c r="A84" s="81"/>
      <c r="B84" s="81"/>
    </row>
    <row r="85" customFormat="false" ht="15.75" hidden="false" customHeight="false" outlineLevel="0" collapsed="false">
      <c r="A85" s="81"/>
      <c r="B85" s="81"/>
    </row>
    <row r="86" customFormat="false" ht="15.75" hidden="false" customHeight="false" outlineLevel="0" collapsed="false">
      <c r="A86" s="81"/>
      <c r="B86" s="81"/>
    </row>
    <row r="87" customFormat="false" ht="15.75" hidden="false" customHeight="false" outlineLevel="0" collapsed="false">
      <c r="A87" s="81"/>
      <c r="B87" s="81"/>
    </row>
    <row r="88" customFormat="false" ht="15.75" hidden="false" customHeight="false" outlineLevel="0" collapsed="false">
      <c r="A88" s="81"/>
      <c r="B88" s="81"/>
    </row>
    <row r="89" customFormat="false" ht="15.75" hidden="false" customHeight="false" outlineLevel="0" collapsed="false">
      <c r="A89" s="81"/>
      <c r="B89" s="81"/>
    </row>
    <row r="90" customFormat="false" ht="15.75" hidden="false" customHeight="false" outlineLevel="0" collapsed="false">
      <c r="A90" s="81"/>
      <c r="B90" s="81"/>
    </row>
    <row r="91" customFormat="false" ht="15.75" hidden="false" customHeight="false" outlineLevel="0" collapsed="false">
      <c r="A91" s="81"/>
      <c r="B91" s="81"/>
    </row>
    <row r="92" customFormat="false" ht="15.75" hidden="false" customHeight="false" outlineLevel="0" collapsed="false">
      <c r="A92" s="81"/>
      <c r="B92" s="81"/>
    </row>
    <row r="93" customFormat="false" ht="15.75" hidden="false" customHeight="false" outlineLevel="0" collapsed="false">
      <c r="A93" s="81"/>
      <c r="B93" s="81"/>
    </row>
    <row r="94" customFormat="false" ht="15.75" hidden="false" customHeight="false" outlineLevel="0" collapsed="false">
      <c r="A94" s="81"/>
      <c r="B94" s="81"/>
    </row>
    <row r="95" customFormat="false" ht="15.75" hidden="false" customHeight="false" outlineLevel="0" collapsed="false">
      <c r="A95" s="81"/>
      <c r="B95" s="81"/>
    </row>
    <row r="96" customFormat="false" ht="15.75" hidden="false" customHeight="false" outlineLevel="0" collapsed="false">
      <c r="A96" s="81"/>
      <c r="B96" s="81"/>
    </row>
    <row r="97" customFormat="false" ht="15.75" hidden="false" customHeight="false" outlineLevel="0" collapsed="false">
      <c r="A97" s="81"/>
      <c r="B97" s="81"/>
    </row>
    <row r="98" customFormat="false" ht="15.75" hidden="false" customHeight="false" outlineLevel="0" collapsed="false">
      <c r="A98" s="81"/>
      <c r="B98" s="81"/>
    </row>
    <row r="99" customFormat="false" ht="15.75" hidden="false" customHeight="false" outlineLevel="0" collapsed="false">
      <c r="A99" s="81"/>
      <c r="B99" s="81"/>
    </row>
    <row r="100" customFormat="false" ht="15.75" hidden="false" customHeight="false" outlineLevel="0" collapsed="false">
      <c r="A100" s="81"/>
      <c r="B100" s="81"/>
    </row>
    <row r="101" customFormat="false" ht="15.75" hidden="false" customHeight="false" outlineLevel="0" collapsed="false">
      <c r="A101" s="81"/>
      <c r="B101" s="81"/>
    </row>
    <row r="102" customFormat="false" ht="15.75" hidden="false" customHeight="false" outlineLevel="0" collapsed="false">
      <c r="A102" s="81"/>
      <c r="B102"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Fellner Zita</cp:lastModifiedBy>
  <cp:lastPrinted>2015-08-03T09:07:26Z</cp:lastPrinted>
  <dcterms:modified xsi:type="dcterms:W3CDTF">2017-11-27T17:51:49Z</dcterms:modified>
  <cp:revision>0</cp:revision>
  <dc:subject/>
  <dc:title/>
</cp:coreProperties>
</file>