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ues" sheetId="1" state="visible" r:id="rId2"/>
    <sheet name="Volume" sheetId="2" state="visible" r:id="rId3"/>
    <sheet name="Consolidated value chart" sheetId="3" state="visible" r:id="rId4"/>
    <sheet name="Consolidated volume chart" sheetId="4" state="visible" r:id="rId5"/>
    <sheet name="Value chart for NBH systems" sheetId="5" state="visible" r:id="rId6"/>
    <sheet name="Volume chart for NBH systems" sheetId="6" state="visible" r:id="rId7"/>
  </sheets>
  <definedNames>
    <definedName function="false" hidden="false" localSheetId="0" name="_xlnm.Print_Area" vbProcedure="false">Value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6">
  <si>
    <t xml:space="preserve">Monthly value of payments settled in Hungarian clearing and settlement systems</t>
  </si>
  <si>
    <t xml:space="preserve">Value of transactions in HUF million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nterbank Clearing System</t>
  </si>
  <si>
    <t xml:space="preserve">      - customer transfers</t>
  </si>
  <si>
    <t xml:space="preserve">      - bank to bank transactions</t>
  </si>
  <si>
    <t xml:space="preserve">      - direct credit</t>
  </si>
  <si>
    <t xml:space="preserve">      - direct debit</t>
  </si>
  <si>
    <t xml:space="preserve">      - other payments</t>
  </si>
  <si>
    <t xml:space="preserve">      - reject items</t>
  </si>
  <si>
    <t xml:space="preserve">National Bank of Hungary</t>
  </si>
  <si>
    <t xml:space="preserve">     - RTGS, of which</t>
  </si>
  <si>
    <t xml:space="preserve">            - bank to bank transactions </t>
  </si>
  <si>
    <t xml:space="preserve">            - DVP transactions</t>
  </si>
  <si>
    <t xml:space="preserve">            - customer transactions</t>
  </si>
  <si>
    <t xml:space="preserve">            - NBH and other transactions</t>
  </si>
  <si>
    <t xml:space="preserve">      - Non RTGS transactions</t>
  </si>
  <si>
    <t xml:space="preserve">            - FX deals with NBH</t>
  </si>
  <si>
    <t xml:space="preserve">            - deposit with NBH</t>
  </si>
  <si>
    <t xml:space="preserve">            - other transactions</t>
  </si>
  <si>
    <t xml:space="preserve">Total</t>
  </si>
  <si>
    <t xml:space="preserve">Percentage of total value (%)</t>
  </si>
  <si>
    <t xml:space="preserve">      of which(*): - customer transfers</t>
  </si>
  <si>
    <t xml:space="preserve">                       - bank to bank transactions </t>
  </si>
  <si>
    <t xml:space="preserve">                       - direct credit</t>
  </si>
  <si>
    <t xml:space="preserve">                       - direct debit</t>
  </si>
  <si>
    <t xml:space="preserve">                       - other payments</t>
  </si>
  <si>
    <t xml:space="preserve">                       - reject items</t>
  </si>
  <si>
    <t xml:space="preserve">     - RTGS(**)</t>
  </si>
  <si>
    <t xml:space="preserve">            of which(***): - bank to bank transactions </t>
  </si>
  <si>
    <t xml:space="preserve">                               - DVP transactions</t>
  </si>
  <si>
    <t xml:space="preserve">                               - customer transactions</t>
  </si>
  <si>
    <t xml:space="preserve">                               - NBH an other transactions</t>
  </si>
  <si>
    <t xml:space="preserve">      - Non RTGS transactions(**)</t>
  </si>
  <si>
    <t xml:space="preserve">             of wich(****): - FX deals with NBH</t>
  </si>
  <si>
    <t xml:space="preserve">                                - deposit with NBH</t>
  </si>
  <si>
    <t xml:space="preserve">                                - other transactions</t>
  </si>
  <si>
    <t xml:space="preserve">(*) Interbank Clearing System=100%</t>
  </si>
  <si>
    <t xml:space="preserve">(**) National Bank of Hungary=100%</t>
  </si>
  <si>
    <t xml:space="preserve">(***) RTGS=100%</t>
  </si>
  <si>
    <t xml:space="preserve">(****) Non RTGS transactions=100%</t>
  </si>
  <si>
    <t xml:space="preserve">Monthly volume of payments settled in the Hungarian clearing and settlement systems</t>
  </si>
  <si>
    <t xml:space="preserve">Volume of transactions </t>
  </si>
  <si>
    <t xml:space="preserve">2001.</t>
  </si>
  <si>
    <t xml:space="preserve">Percentage of total number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domestic payment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6:$M$6</c:f>
              <c:numCache>
                <c:formatCode>General</c:formatCode>
                <c:ptCount val="12"/>
                <c:pt idx="0">
                  <c:v>3637422</c:v>
                </c:pt>
                <c:pt idx="1">
                  <c:v>3230333</c:v>
                </c:pt>
                <c:pt idx="2">
                  <c:v>3362924</c:v>
                </c:pt>
                <c:pt idx="3">
                  <c:v>3276725</c:v>
                </c:pt>
                <c:pt idx="4">
                  <c:v>3732922</c:v>
                </c:pt>
                <c:pt idx="5">
                  <c:v>3530157</c:v>
                </c:pt>
                <c:pt idx="6">
                  <c:v>3680532</c:v>
                </c:pt>
                <c:pt idx="7">
                  <c:v>3516994</c:v>
                </c:pt>
                <c:pt idx="8">
                  <c:v>3218083</c:v>
                </c:pt>
                <c:pt idx="9">
                  <c:v>3887102</c:v>
                </c:pt>
                <c:pt idx="10">
                  <c:v>3560386</c:v>
                </c:pt>
                <c:pt idx="11">
                  <c:v>4351625</c:v>
                </c:pt>
              </c:numCache>
            </c:numRef>
          </c:val>
        </c:ser>
        <c:ser>
          <c:idx val="1"/>
          <c:order val="1"/>
          <c:tx>
            <c:strRef>
              <c:f>"NBH"</c:f>
              <c:strCache>
                <c:ptCount val="1"/>
                <c:pt idx="0">
                  <c:v>NB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3:$M$13</c:f>
              <c:numCache>
                <c:formatCode>General</c:formatCode>
                <c:ptCount val="12"/>
                <c:pt idx="0">
                  <c:v>7803137</c:v>
                </c:pt>
                <c:pt idx="1">
                  <c:v>6614964</c:v>
                </c:pt>
                <c:pt idx="2">
                  <c:v>6673281</c:v>
                </c:pt>
                <c:pt idx="3">
                  <c:v>6174807</c:v>
                </c:pt>
                <c:pt idx="4">
                  <c:v>8892474</c:v>
                </c:pt>
                <c:pt idx="5">
                  <c:v>12670053</c:v>
                </c:pt>
                <c:pt idx="6">
                  <c:v>17278039</c:v>
                </c:pt>
                <c:pt idx="7">
                  <c:v>15592090</c:v>
                </c:pt>
                <c:pt idx="8">
                  <c:v>13752917</c:v>
                </c:pt>
                <c:pt idx="9">
                  <c:v>16522996</c:v>
                </c:pt>
                <c:pt idx="10">
                  <c:v>14975616</c:v>
                </c:pt>
                <c:pt idx="11">
                  <c:v>15395216</c:v>
                </c:pt>
              </c:numCache>
            </c:numRef>
          </c:val>
        </c:ser>
        <c:gapWidth val="150"/>
        <c:overlap val="100"/>
        <c:axId val="18797245"/>
        <c:axId val="45867335"/>
      </c:barChart>
      <c:catAx>
        <c:axId val="18797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7335"/>
        <c:crossesAt val="0"/>
        <c:auto val="1"/>
        <c:lblAlgn val="ctr"/>
        <c:lblOffset val="100"/>
        <c:noMultiLvlLbl val="0"/>
      </c:catAx>
      <c:valAx>
        <c:axId val="4586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7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domestic payment systems
- logarithmic scale -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CS"</c:f>
              <c:strCache>
                <c:ptCount val="1"/>
                <c:pt idx="0">
                  <c:v>I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6:$M$6</c:f>
              <c:numCache>
                <c:formatCode>General</c:formatCode>
                <c:ptCount val="12"/>
                <c:pt idx="0">
                  <c:v>10590332</c:v>
                </c:pt>
                <c:pt idx="1">
                  <c:v>10366462</c:v>
                </c:pt>
                <c:pt idx="2">
                  <c:v>11425362</c:v>
                </c:pt>
                <c:pt idx="3">
                  <c:v>11625044</c:v>
                </c:pt>
                <c:pt idx="4">
                  <c:v>11904777</c:v>
                </c:pt>
                <c:pt idx="5">
                  <c:v>11595985</c:v>
                </c:pt>
                <c:pt idx="6">
                  <c:v>11706748</c:v>
                </c:pt>
                <c:pt idx="7">
                  <c:v>11274658</c:v>
                </c:pt>
                <c:pt idx="8">
                  <c:v>10754874</c:v>
                </c:pt>
                <c:pt idx="9">
                  <c:v>12974228</c:v>
                </c:pt>
                <c:pt idx="10">
                  <c:v>12176504</c:v>
                </c:pt>
                <c:pt idx="11">
                  <c:v>13178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BH systems"</c:f>
              <c:strCache>
                <c:ptCount val="1"/>
                <c:pt idx="0">
                  <c:v>NBH system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3:$M$13</c:f>
              <c:numCache>
                <c:formatCode>General</c:formatCode>
                <c:ptCount val="12"/>
                <c:pt idx="0">
                  <c:v>19084</c:v>
                </c:pt>
                <c:pt idx="1">
                  <c:v>18010</c:v>
                </c:pt>
                <c:pt idx="2">
                  <c:v>19409</c:v>
                </c:pt>
                <c:pt idx="3">
                  <c:v>16630</c:v>
                </c:pt>
                <c:pt idx="4">
                  <c:v>24001</c:v>
                </c:pt>
                <c:pt idx="5">
                  <c:v>23492</c:v>
                </c:pt>
                <c:pt idx="6">
                  <c:v>30578</c:v>
                </c:pt>
                <c:pt idx="7">
                  <c:v>27058</c:v>
                </c:pt>
                <c:pt idx="8">
                  <c:v>24815</c:v>
                </c:pt>
                <c:pt idx="9">
                  <c:v>29926</c:v>
                </c:pt>
                <c:pt idx="10">
                  <c:v>28216</c:v>
                </c:pt>
                <c:pt idx="11">
                  <c:v>2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85107"/>
        <c:axId val="82937914"/>
      </c:lineChart>
      <c:catAx>
        <c:axId val="60885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7914"/>
        <c:crossesAt val="1"/>
        <c:auto val="1"/>
        <c:lblAlgn val="ctr"/>
        <c:lblOffset val="100"/>
        <c:noMultiLvlLbl val="0"/>
      </c:catAx>
      <c:valAx>
        <c:axId val="829379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51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u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4:$M$14</c:f>
              <c:numCache>
                <c:formatCode>General</c:formatCode>
                <c:ptCount val="12"/>
                <c:pt idx="0">
                  <c:v>7724082</c:v>
                </c:pt>
                <c:pt idx="1">
                  <c:v>6569794</c:v>
                </c:pt>
                <c:pt idx="2">
                  <c:v>6612539</c:v>
                </c:pt>
                <c:pt idx="3">
                  <c:v>6126658</c:v>
                </c:pt>
                <c:pt idx="4">
                  <c:v>8846439</c:v>
                </c:pt>
                <c:pt idx="5">
                  <c:v>10912781</c:v>
                </c:pt>
                <c:pt idx="6">
                  <c:v>17225881</c:v>
                </c:pt>
                <c:pt idx="7">
                  <c:v>15553964</c:v>
                </c:pt>
                <c:pt idx="8">
                  <c:v>13658653</c:v>
                </c:pt>
                <c:pt idx="9">
                  <c:v>16428725</c:v>
                </c:pt>
                <c:pt idx="10">
                  <c:v>14928286</c:v>
                </c:pt>
                <c:pt idx="11">
                  <c:v>15169661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alues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alues!$B$19:$M$19</c:f>
              <c:numCache>
                <c:formatCode>General</c:formatCode>
                <c:ptCount val="12"/>
                <c:pt idx="0">
                  <c:v>79055</c:v>
                </c:pt>
                <c:pt idx="1">
                  <c:v>45170</c:v>
                </c:pt>
                <c:pt idx="2">
                  <c:v>60742</c:v>
                </c:pt>
                <c:pt idx="3">
                  <c:v>48149</c:v>
                </c:pt>
                <c:pt idx="4">
                  <c:v>46035</c:v>
                </c:pt>
                <c:pt idx="5">
                  <c:v>1757272</c:v>
                </c:pt>
                <c:pt idx="6">
                  <c:v>52158</c:v>
                </c:pt>
                <c:pt idx="7">
                  <c:v>38126</c:v>
                </c:pt>
                <c:pt idx="8">
                  <c:v>94264</c:v>
                </c:pt>
                <c:pt idx="9">
                  <c:v>94271</c:v>
                </c:pt>
                <c:pt idx="10">
                  <c:v>47330</c:v>
                </c:pt>
                <c:pt idx="11">
                  <c:v>225555</c:v>
                </c:pt>
              </c:numCache>
            </c:numRef>
          </c:val>
        </c:ser>
        <c:gapWidth val="150"/>
        <c:overlap val="100"/>
        <c:axId val="54217037"/>
        <c:axId val="92050281"/>
      </c:barChart>
      <c:catAx>
        <c:axId val="54217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0281"/>
        <c:crossesAt val="0"/>
        <c:auto val="1"/>
        <c:lblAlgn val="ctr"/>
        <c:lblOffset val="100"/>
        <c:noMultiLvlLbl val="0"/>
      </c:catAx>
      <c:valAx>
        <c:axId val="9205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UF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7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lume of payments in NBH syst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RTGS"</c:f>
              <c:strCache>
                <c:ptCount val="1"/>
                <c:pt idx="0">
                  <c:v>RT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4:$M$14</c:f>
              <c:numCache>
                <c:formatCode>General</c:formatCode>
                <c:ptCount val="12"/>
                <c:pt idx="0">
                  <c:v>15869</c:v>
                </c:pt>
                <c:pt idx="1">
                  <c:v>14549</c:v>
                </c:pt>
                <c:pt idx="2">
                  <c:v>15704</c:v>
                </c:pt>
                <c:pt idx="3">
                  <c:v>13348</c:v>
                </c:pt>
                <c:pt idx="4">
                  <c:v>19338</c:v>
                </c:pt>
                <c:pt idx="5">
                  <c:v>19505</c:v>
                </c:pt>
                <c:pt idx="6">
                  <c:v>25331</c:v>
                </c:pt>
                <c:pt idx="7">
                  <c:v>23313</c:v>
                </c:pt>
                <c:pt idx="8">
                  <c:v>20763</c:v>
                </c:pt>
                <c:pt idx="9">
                  <c:v>25114</c:v>
                </c:pt>
                <c:pt idx="10">
                  <c:v>23747</c:v>
                </c:pt>
                <c:pt idx="11">
                  <c:v>23249</c:v>
                </c:pt>
              </c:numCache>
            </c:numRef>
          </c:val>
        </c:ser>
        <c:ser>
          <c:idx val="1"/>
          <c:order val="1"/>
          <c:tx>
            <c:strRef>
              <c:f>"Non RTGS"</c:f>
              <c:strCache>
                <c:ptCount val="1"/>
                <c:pt idx="0">
                  <c:v>Non RT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Volume!$B$5:$M$5</c:f>
              <c:multiLvlStrCache>
                <c:ptCount val="1"/>
                <c:lvl>
                  <c:pt idx="0">
                    <c:v>December</c:v>
                  </c:pt>
                </c:lvl>
                <c:lvl>
                  <c:pt idx="0">
                    <c:v> November </c:v>
                  </c:pt>
                </c:lvl>
                <c:lvl>
                  <c:pt idx="0">
                    <c:v>Oktober</c:v>
                  </c:pt>
                </c:lvl>
                <c:lvl>
                  <c:pt idx="0">
                    <c:v> September </c:v>
                  </c:pt>
                </c:lvl>
                <c:lvl>
                  <c:pt idx="0">
                    <c:v>August</c:v>
                  </c:pt>
                </c:lvl>
                <c:lvl>
                  <c:pt idx="0">
                    <c:v>July</c:v>
                  </c:pt>
                </c:lvl>
                <c:lvl>
                  <c:pt idx="0">
                    <c:v>June</c:v>
                  </c:pt>
                </c:lvl>
                <c:lvl>
                  <c:pt idx="0">
                    <c:v> May </c:v>
                  </c:pt>
                </c:lvl>
                <c:lvl>
                  <c:pt idx="0">
                    <c:v>April</c:v>
                  </c:pt>
                </c:lvl>
                <c:lvl>
                  <c:pt idx="0">
                    <c:v>March</c:v>
                  </c:pt>
                </c:lvl>
                <c:lvl>
                  <c:pt idx="0">
                    <c:v>February</c:v>
                  </c:pt>
                </c:lvl>
                <c:lvl>
                  <c:pt idx="0">
                    <c:v>January</c:v>
                  </c:pt>
                </c:lvl>
              </c:multiLvlStrCache>
            </c:multiLvlStrRef>
          </c:cat>
          <c:val>
            <c:numRef>
              <c:f>Volume!$B$19:$M$19</c:f>
              <c:numCache>
                <c:formatCode>General</c:formatCode>
                <c:ptCount val="12"/>
                <c:pt idx="0">
                  <c:v>3215</c:v>
                </c:pt>
                <c:pt idx="1">
                  <c:v>3461</c:v>
                </c:pt>
                <c:pt idx="2">
                  <c:v>3705</c:v>
                </c:pt>
                <c:pt idx="3">
                  <c:v>3282</c:v>
                </c:pt>
                <c:pt idx="4">
                  <c:v>4663</c:v>
                </c:pt>
                <c:pt idx="5">
                  <c:v>3987</c:v>
                </c:pt>
                <c:pt idx="6">
                  <c:v>5247</c:v>
                </c:pt>
                <c:pt idx="7">
                  <c:v>3745</c:v>
                </c:pt>
                <c:pt idx="8">
                  <c:v>4052</c:v>
                </c:pt>
                <c:pt idx="9">
                  <c:v>4812</c:v>
                </c:pt>
                <c:pt idx="10">
                  <c:v>4469</c:v>
                </c:pt>
                <c:pt idx="11">
                  <c:v>5348</c:v>
                </c:pt>
              </c:numCache>
            </c:numRef>
          </c:val>
        </c:ser>
        <c:gapWidth val="150"/>
        <c:overlap val="100"/>
        <c:axId val="79290380"/>
        <c:axId val="89823273"/>
      </c:barChart>
      <c:catAx>
        <c:axId val="7929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3273"/>
        <c:crossesAt val="0"/>
        <c:auto val="1"/>
        <c:lblAlgn val="ctr"/>
        <c:lblOffset val="100"/>
        <c:noMultiLvlLbl val="0"/>
      </c:catAx>
      <c:valAx>
        <c:axId val="89823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rans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\ _F_t_-;\-* #,##0\ _F_t_-;_-* \-??\ _F_t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0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5" min="2" style="1" width="14.99"/>
    <col collapsed="false" customWidth="true" hidden="false" outlineLevel="0" max="6" min="6" style="2" width="13.56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3" width="16.99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21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  <c r="J2" s="9"/>
      <c r="K2" s="8"/>
      <c r="L2" s="10"/>
      <c r="M2" s="8"/>
    </row>
    <row r="3" customFormat="false" ht="18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12"/>
      <c r="B4" s="13" t="n">
        <v>200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</row>
    <row r="5" s="21" customFormat="true" ht="13.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18" t="s">
        <v>10</v>
      </c>
      <c r="K5" s="17" t="s">
        <v>11</v>
      </c>
      <c r="L5" s="16" t="s">
        <v>12</v>
      </c>
      <c r="M5" s="19" t="s">
        <v>13</v>
      </c>
      <c r="N5" s="20"/>
    </row>
    <row r="6" s="28" customFormat="true" ht="13.5" hidden="false" customHeight="false" outlineLevel="0" collapsed="false">
      <c r="A6" s="22" t="s">
        <v>14</v>
      </c>
      <c r="B6" s="23" t="n">
        <v>3637422</v>
      </c>
      <c r="C6" s="23" t="n">
        <v>3230333</v>
      </c>
      <c r="D6" s="24" t="n">
        <v>3362924</v>
      </c>
      <c r="E6" s="24" t="n">
        <v>3276725</v>
      </c>
      <c r="F6" s="24" t="n">
        <v>3732922</v>
      </c>
      <c r="G6" s="24" t="n">
        <v>3530157</v>
      </c>
      <c r="H6" s="24" t="n">
        <v>3680532</v>
      </c>
      <c r="I6" s="24" t="n">
        <v>3516994</v>
      </c>
      <c r="J6" s="25" t="n">
        <v>3218083</v>
      </c>
      <c r="K6" s="24" t="n">
        <v>3887102</v>
      </c>
      <c r="L6" s="24" t="n">
        <v>3560386</v>
      </c>
      <c r="M6" s="26" t="n">
        <v>4351625</v>
      </c>
      <c r="N6" s="27"/>
    </row>
    <row r="7" customFormat="false" ht="12.75" hidden="false" customHeight="false" outlineLevel="0" collapsed="false">
      <c r="A7" s="29" t="s">
        <v>15</v>
      </c>
      <c r="B7" s="30" t="n">
        <v>3523490</v>
      </c>
      <c r="C7" s="31" t="n">
        <v>3099639</v>
      </c>
      <c r="D7" s="31" t="n">
        <v>3214585</v>
      </c>
      <c r="E7" s="31" t="n">
        <v>3127989</v>
      </c>
      <c r="F7" s="31" t="n">
        <v>3575273</v>
      </c>
      <c r="G7" s="31" t="n">
        <v>3393172</v>
      </c>
      <c r="H7" s="31" t="n">
        <v>3541595</v>
      </c>
      <c r="I7" s="31" t="n">
        <v>3360869</v>
      </c>
      <c r="J7" s="32" t="n">
        <v>3075554</v>
      </c>
      <c r="K7" s="31" t="n">
        <v>3684736</v>
      </c>
      <c r="L7" s="31" t="n">
        <v>3400231</v>
      </c>
      <c r="M7" s="33" t="n">
        <v>4133561</v>
      </c>
      <c r="N7" s="5"/>
    </row>
    <row r="8" customFormat="false" ht="12.75" hidden="false" customHeight="false" outlineLevel="0" collapsed="false">
      <c r="A8" s="34" t="s">
        <v>16</v>
      </c>
      <c r="B8" s="35" t="n">
        <v>1052</v>
      </c>
      <c r="C8" s="36" t="n">
        <v>1535</v>
      </c>
      <c r="D8" s="36" t="n">
        <v>4149</v>
      </c>
      <c r="E8" s="36" t="n">
        <v>357</v>
      </c>
      <c r="F8" s="36" t="n">
        <v>4388</v>
      </c>
      <c r="G8" s="36" t="n">
        <v>1985</v>
      </c>
      <c r="H8" s="36" t="n">
        <v>631</v>
      </c>
      <c r="I8" s="36" t="n">
        <v>1957</v>
      </c>
      <c r="J8" s="37" t="n">
        <v>10127</v>
      </c>
      <c r="K8" s="36" t="n">
        <v>10</v>
      </c>
      <c r="L8" s="36" t="n">
        <v>1452</v>
      </c>
      <c r="M8" s="38" t="n">
        <v>1703</v>
      </c>
      <c r="N8" s="5"/>
    </row>
    <row r="9" customFormat="false" ht="12.75" hidden="false" customHeight="false" outlineLevel="0" collapsed="false">
      <c r="A9" s="34" t="s">
        <v>17</v>
      </c>
      <c r="B9" s="35" t="n">
        <v>89850</v>
      </c>
      <c r="C9" s="36" t="n">
        <v>107133</v>
      </c>
      <c r="D9" s="36" t="n">
        <v>121525</v>
      </c>
      <c r="E9" s="36" t="n">
        <v>124476</v>
      </c>
      <c r="F9" s="36" t="n">
        <v>126513</v>
      </c>
      <c r="G9" s="36" t="n">
        <v>110267</v>
      </c>
      <c r="H9" s="36" t="n">
        <v>111646</v>
      </c>
      <c r="I9" s="36" t="n">
        <v>129153</v>
      </c>
      <c r="J9" s="37" t="n">
        <v>107212</v>
      </c>
      <c r="K9" s="36" t="n">
        <v>160958</v>
      </c>
      <c r="L9" s="36" t="n">
        <v>126144</v>
      </c>
      <c r="M9" s="38" t="n">
        <v>184363</v>
      </c>
      <c r="N9" s="5"/>
    </row>
    <row r="10" customFormat="false" ht="12.75" hidden="false" customHeight="false" outlineLevel="0" collapsed="false">
      <c r="A10" s="34" t="s">
        <v>18</v>
      </c>
      <c r="B10" s="35" t="n">
        <v>7488</v>
      </c>
      <c r="C10" s="36" t="n">
        <v>6989</v>
      </c>
      <c r="D10" s="36" t="n">
        <v>7734</v>
      </c>
      <c r="E10" s="36" t="n">
        <v>7155</v>
      </c>
      <c r="F10" s="36" t="n">
        <v>7289</v>
      </c>
      <c r="G10" s="36" t="n">
        <v>6529</v>
      </c>
      <c r="H10" s="36" t="n">
        <v>7632</v>
      </c>
      <c r="I10" s="36" t="n">
        <v>6734</v>
      </c>
      <c r="J10" s="37" t="n">
        <v>6781</v>
      </c>
      <c r="K10" s="36" t="n">
        <v>7755</v>
      </c>
      <c r="L10" s="36" t="n">
        <v>7485</v>
      </c>
      <c r="M10" s="38" t="n">
        <v>8078</v>
      </c>
      <c r="N10" s="5"/>
    </row>
    <row r="11" customFormat="false" ht="12.75" hidden="false" customHeight="false" outlineLevel="0" collapsed="false">
      <c r="A11" s="34" t="s">
        <v>19</v>
      </c>
      <c r="B11" s="35" t="n">
        <f aca="false">B6-B7-B8-B9-B10-B12</f>
        <v>13812</v>
      </c>
      <c r="C11" s="36" t="n">
        <f aca="false">C6-C7-C8-C9-C10-C12</f>
        <v>13775</v>
      </c>
      <c r="D11" s="36" t="n">
        <f aca="false">D6-D7-D8-D9-D10-D12</f>
        <v>13502</v>
      </c>
      <c r="E11" s="36" t="n">
        <f aca="false">E6-E7-E8-E9-E10-E12</f>
        <v>15434</v>
      </c>
      <c r="F11" s="36" t="n">
        <f aca="false">F6-F7-F8-F9-F10-F12</f>
        <v>18352</v>
      </c>
      <c r="G11" s="36" t="n">
        <v>16586</v>
      </c>
      <c r="H11" s="36" t="n">
        <f aca="false">H6-H7-H8-H9-H10-H12</f>
        <v>17435</v>
      </c>
      <c r="I11" s="36" t="n">
        <v>16937</v>
      </c>
      <c r="J11" s="36" t="n">
        <v>17095</v>
      </c>
      <c r="K11" s="36" t="n">
        <v>32093</v>
      </c>
      <c r="L11" s="36" t="n">
        <f aca="false">L6-L7-L8-L9-L10-L12</f>
        <v>23454</v>
      </c>
      <c r="M11" s="38" t="n">
        <v>21888</v>
      </c>
      <c r="N11" s="5"/>
    </row>
    <row r="12" customFormat="false" ht="13.5" hidden="false" customHeight="false" outlineLevel="0" collapsed="false">
      <c r="A12" s="39" t="s">
        <v>20</v>
      </c>
      <c r="B12" s="40" t="n">
        <v>1730</v>
      </c>
      <c r="C12" s="41" t="n">
        <v>1262</v>
      </c>
      <c r="D12" s="41" t="n">
        <v>1429</v>
      </c>
      <c r="E12" s="41" t="n">
        <v>1314</v>
      </c>
      <c r="F12" s="41" t="n">
        <v>1107</v>
      </c>
      <c r="G12" s="41" t="n">
        <v>1618</v>
      </c>
      <c r="H12" s="41" t="n">
        <v>1593</v>
      </c>
      <c r="I12" s="41" t="n">
        <v>1344</v>
      </c>
      <c r="J12" s="42" t="n">
        <v>1314</v>
      </c>
      <c r="K12" s="41" t="n">
        <v>1550</v>
      </c>
      <c r="L12" s="41" t="n">
        <v>1620</v>
      </c>
      <c r="M12" s="43" t="n">
        <v>2032</v>
      </c>
      <c r="N12" s="5"/>
    </row>
    <row r="13" s="28" customFormat="true" ht="13.5" hidden="false" customHeight="false" outlineLevel="0" collapsed="false">
      <c r="A13" s="22" t="s">
        <v>21</v>
      </c>
      <c r="B13" s="44" t="n">
        <f aca="false">B14+B19</f>
        <v>7803137</v>
      </c>
      <c r="C13" s="24" t="n">
        <f aca="false">C14+C19</f>
        <v>6614964</v>
      </c>
      <c r="D13" s="24" t="n">
        <f aca="false">D14+D19</f>
        <v>6673281</v>
      </c>
      <c r="E13" s="24" t="n">
        <f aca="false">E14+E19</f>
        <v>6174807</v>
      </c>
      <c r="F13" s="24" t="n">
        <f aca="false">F14+F19</f>
        <v>8892474</v>
      </c>
      <c r="G13" s="24" t="n">
        <v>12670053</v>
      </c>
      <c r="H13" s="24" t="n">
        <f aca="false">H14+H19</f>
        <v>17278039</v>
      </c>
      <c r="I13" s="24" t="n">
        <v>15592090</v>
      </c>
      <c r="J13" s="24" t="n">
        <v>13752917</v>
      </c>
      <c r="K13" s="24" t="n">
        <v>16522996</v>
      </c>
      <c r="L13" s="24" t="n">
        <f aca="false">L14+L19</f>
        <v>14975616</v>
      </c>
      <c r="M13" s="26" t="n">
        <v>15395216</v>
      </c>
      <c r="N13" s="27"/>
    </row>
    <row r="14" customFormat="false" ht="12.75" hidden="false" customHeight="false" outlineLevel="0" collapsed="false">
      <c r="A14" s="29" t="s">
        <v>22</v>
      </c>
      <c r="B14" s="45" t="n">
        <v>7724082</v>
      </c>
      <c r="C14" s="46" t="n">
        <v>6569794</v>
      </c>
      <c r="D14" s="46" t="n">
        <v>6612539</v>
      </c>
      <c r="E14" s="46" t="n">
        <v>6126658</v>
      </c>
      <c r="F14" s="46" t="n">
        <v>8846439</v>
      </c>
      <c r="G14" s="46" t="n">
        <v>10912781</v>
      </c>
      <c r="H14" s="46" t="n">
        <v>17225881</v>
      </c>
      <c r="I14" s="46" t="n">
        <v>15553964</v>
      </c>
      <c r="J14" s="47" t="n">
        <v>13658653</v>
      </c>
      <c r="K14" s="46" t="n">
        <v>16428725</v>
      </c>
      <c r="L14" s="46" t="n">
        <v>14928286</v>
      </c>
      <c r="M14" s="48" t="n">
        <v>15169661</v>
      </c>
      <c r="N14" s="5"/>
    </row>
    <row r="15" customFormat="false" ht="12.75" hidden="false" customHeight="false" outlineLevel="0" collapsed="false">
      <c r="A15" s="34" t="s">
        <v>23</v>
      </c>
      <c r="B15" s="35" t="n">
        <v>4119520</v>
      </c>
      <c r="C15" s="36" t="n">
        <v>3291481</v>
      </c>
      <c r="D15" s="36" t="n">
        <v>4111774</v>
      </c>
      <c r="E15" s="36" t="n">
        <v>3130500</v>
      </c>
      <c r="F15" s="36" t="n">
        <v>4614339</v>
      </c>
      <c r="G15" s="36" t="n">
        <v>6091697</v>
      </c>
      <c r="H15" s="36" t="n">
        <v>9885118</v>
      </c>
      <c r="I15" s="36" t="n">
        <v>10574750</v>
      </c>
      <c r="J15" s="37" t="n">
        <v>10111162</v>
      </c>
      <c r="K15" s="36" t="n">
        <v>11543040</v>
      </c>
      <c r="L15" s="49" t="n">
        <v>11403875</v>
      </c>
      <c r="M15" s="38" t="n">
        <v>11479986</v>
      </c>
      <c r="N15" s="5"/>
    </row>
    <row r="16" customFormat="false" ht="12.75" hidden="false" customHeight="false" outlineLevel="0" collapsed="false">
      <c r="A16" s="34" t="s">
        <v>24</v>
      </c>
      <c r="B16" s="35" t="n">
        <v>1657415</v>
      </c>
      <c r="C16" s="36" t="n">
        <v>1509215</v>
      </c>
      <c r="D16" s="36" t="n">
        <v>1239190</v>
      </c>
      <c r="E16" s="36" t="n">
        <v>1129246</v>
      </c>
      <c r="F16" s="36" t="n">
        <v>2164574</v>
      </c>
      <c r="G16" s="36" t="n">
        <v>1913940</v>
      </c>
      <c r="H16" s="36" t="n">
        <v>1830958</v>
      </c>
      <c r="I16" s="36" t="n">
        <v>1559769</v>
      </c>
      <c r="J16" s="37" t="n">
        <v>1210000</v>
      </c>
      <c r="K16" s="36" t="n">
        <v>2640006</v>
      </c>
      <c r="L16" s="36" t="n">
        <v>1643231</v>
      </c>
      <c r="M16" s="38" t="n">
        <v>1398221</v>
      </c>
      <c r="N16" s="5"/>
    </row>
    <row r="17" customFormat="false" ht="12.75" hidden="false" customHeight="false" outlineLevel="0" collapsed="false">
      <c r="A17" s="34" t="s">
        <v>25</v>
      </c>
      <c r="B17" s="35" t="n">
        <v>518540</v>
      </c>
      <c r="C17" s="36" t="n">
        <v>396556</v>
      </c>
      <c r="D17" s="36" t="n">
        <v>461043</v>
      </c>
      <c r="E17" s="36" t="n">
        <v>400836</v>
      </c>
      <c r="F17" s="36" t="n">
        <v>765964</v>
      </c>
      <c r="G17" s="36" t="n">
        <v>1584891</v>
      </c>
      <c r="H17" s="36" t="n">
        <v>3706610</v>
      </c>
      <c r="I17" s="36" t="n">
        <v>1931349</v>
      </c>
      <c r="J17" s="37" t="n">
        <v>999595</v>
      </c>
      <c r="K17" s="36" t="n">
        <v>970908</v>
      </c>
      <c r="L17" s="36" t="n">
        <v>840683</v>
      </c>
      <c r="M17" s="38" t="n">
        <v>1122584</v>
      </c>
      <c r="N17" s="5"/>
    </row>
    <row r="18" customFormat="false" ht="12.75" hidden="false" customHeight="false" outlineLevel="0" collapsed="false">
      <c r="A18" s="34" t="s">
        <v>26</v>
      </c>
      <c r="B18" s="35" t="n">
        <f aca="false">B14-B15-B16-B17</f>
        <v>1428607</v>
      </c>
      <c r="C18" s="36" t="n">
        <f aca="false">C14-C15-C16-C17</f>
        <v>1372542</v>
      </c>
      <c r="D18" s="36" t="n">
        <f aca="false">D14-D15-D16-D17</f>
        <v>800532</v>
      </c>
      <c r="E18" s="36" t="n">
        <f aca="false">E14-E15-E16-E17</f>
        <v>1466076</v>
      </c>
      <c r="F18" s="36" t="n">
        <f aca="false">F14-F15-F16-F17</f>
        <v>1301562</v>
      </c>
      <c r="G18" s="50" t="n">
        <v>1322253</v>
      </c>
      <c r="H18" s="36" t="n">
        <f aca="false">H14-H15-H16-H17</f>
        <v>1803195</v>
      </c>
      <c r="I18" s="50" t="n">
        <v>1488096</v>
      </c>
      <c r="J18" s="50" t="n">
        <v>1337896</v>
      </c>
      <c r="K18" s="50" t="n">
        <v>1274771</v>
      </c>
      <c r="L18" s="36" t="n">
        <f aca="false">L14-L15-L16-L17</f>
        <v>1040497</v>
      </c>
      <c r="M18" s="51" t="n">
        <v>1168870</v>
      </c>
      <c r="N18" s="5"/>
    </row>
    <row r="19" customFormat="false" ht="12.75" hidden="false" customHeight="false" outlineLevel="0" collapsed="false">
      <c r="A19" s="34" t="s">
        <v>27</v>
      </c>
      <c r="B19" s="52" t="n">
        <v>79055</v>
      </c>
      <c r="C19" s="2" t="n">
        <v>45170</v>
      </c>
      <c r="D19" s="2" t="n">
        <v>60742</v>
      </c>
      <c r="E19" s="2" t="n">
        <v>48149</v>
      </c>
      <c r="F19" s="2" t="n">
        <v>46035</v>
      </c>
      <c r="G19" s="2" t="n">
        <v>1757272</v>
      </c>
      <c r="H19" s="2" t="n">
        <v>52158</v>
      </c>
      <c r="I19" s="2" t="n">
        <v>38126</v>
      </c>
      <c r="J19" s="53" t="n">
        <v>94264</v>
      </c>
      <c r="K19" s="2" t="n">
        <v>94271</v>
      </c>
      <c r="L19" s="2" t="n">
        <v>47330</v>
      </c>
      <c r="M19" s="54" t="n">
        <v>225555</v>
      </c>
      <c r="N19" s="5"/>
    </row>
    <row r="20" customFormat="false" ht="12.75" hidden="false" customHeight="false" outlineLevel="0" collapsed="false">
      <c r="A20" s="39" t="s">
        <v>28</v>
      </c>
      <c r="B20" s="35" t="n">
        <v>34352</v>
      </c>
      <c r="C20" s="2" t="n">
        <v>27468</v>
      </c>
      <c r="D20" s="36" t="n">
        <v>43058</v>
      </c>
      <c r="E20" s="36" t="n">
        <v>20693</v>
      </c>
      <c r="F20" s="36" t="n">
        <v>18643</v>
      </c>
      <c r="G20" s="36" t="n">
        <v>1684486</v>
      </c>
      <c r="H20" s="36" t="n">
        <v>22678</v>
      </c>
      <c r="I20" s="36" t="n">
        <v>20704</v>
      </c>
      <c r="J20" s="37" t="n">
        <v>32121</v>
      </c>
      <c r="K20" s="36" t="n">
        <v>15438</v>
      </c>
      <c r="L20" s="36" t="n">
        <v>8614</v>
      </c>
      <c r="M20" s="38" t="n">
        <v>46803</v>
      </c>
      <c r="N20" s="5"/>
    </row>
    <row r="21" customFormat="false" ht="12.75" hidden="false" customHeight="false" outlineLevel="0" collapsed="false">
      <c r="A21" s="39" t="s">
        <v>29</v>
      </c>
      <c r="B21" s="52" t="n">
        <v>18363</v>
      </c>
      <c r="C21" s="2" t="n">
        <v>14557</v>
      </c>
      <c r="D21" s="36" t="n">
        <v>11236</v>
      </c>
      <c r="E21" s="36" t="n">
        <v>26748</v>
      </c>
      <c r="F21" s="36" t="n">
        <v>17580</v>
      </c>
      <c r="G21" s="36" t="n">
        <v>12332</v>
      </c>
      <c r="H21" s="36" t="n">
        <v>12067</v>
      </c>
      <c r="I21" s="36" t="n">
        <v>9862</v>
      </c>
      <c r="J21" s="37" t="n">
        <v>7444</v>
      </c>
      <c r="K21" s="36" t="n">
        <v>29191</v>
      </c>
      <c r="L21" s="36" t="n">
        <v>29188</v>
      </c>
      <c r="M21" s="38" t="n">
        <v>45953</v>
      </c>
      <c r="N21" s="5"/>
    </row>
    <row r="22" customFormat="false" ht="13.5" hidden="false" customHeight="false" outlineLevel="0" collapsed="false">
      <c r="A22" s="39" t="s">
        <v>30</v>
      </c>
      <c r="B22" s="55" t="n">
        <f aca="false">B19-B20-B21</f>
        <v>26340</v>
      </c>
      <c r="C22" s="56" t="n">
        <f aca="false">C19-C20-C21</f>
        <v>3145</v>
      </c>
      <c r="D22" s="56" t="n">
        <f aca="false">D19-D20-D21</f>
        <v>6448</v>
      </c>
      <c r="E22" s="56" t="n">
        <f aca="false">E19-E20-E21</f>
        <v>708</v>
      </c>
      <c r="F22" s="56" t="n">
        <f aca="false">F19-F20-F21</f>
        <v>9812</v>
      </c>
      <c r="G22" s="41" t="n">
        <v>60454</v>
      </c>
      <c r="H22" s="56" t="n">
        <f aca="false">H19-H20-H21</f>
        <v>17413</v>
      </c>
      <c r="I22" s="41" t="n">
        <v>7560</v>
      </c>
      <c r="J22" s="41" t="n">
        <v>54699</v>
      </c>
      <c r="K22" s="41" t="n">
        <v>49642</v>
      </c>
      <c r="L22" s="56" t="n">
        <f aca="false">L19-L20-L21</f>
        <v>9528</v>
      </c>
      <c r="M22" s="43" t="n">
        <v>132799</v>
      </c>
      <c r="N22" s="5"/>
    </row>
    <row r="23" s="28" customFormat="true" ht="13.5" hidden="false" customHeight="false" outlineLevel="0" collapsed="false">
      <c r="A23" s="57" t="s">
        <v>31</v>
      </c>
      <c r="B23" s="44" t="n">
        <f aca="false">B6+B13</f>
        <v>11440559</v>
      </c>
      <c r="C23" s="24" t="n">
        <f aca="false">C6+C13</f>
        <v>9845297</v>
      </c>
      <c r="D23" s="24" t="n">
        <f aca="false">D6+D13</f>
        <v>10036205</v>
      </c>
      <c r="E23" s="24" t="n">
        <f aca="false">E6+E13</f>
        <v>9451532</v>
      </c>
      <c r="F23" s="24" t="n">
        <f aca="false">F6+F13</f>
        <v>12625396</v>
      </c>
      <c r="G23" s="24" t="n">
        <v>16200210</v>
      </c>
      <c r="H23" s="24" t="n">
        <f aca="false">H6+H13</f>
        <v>20958571</v>
      </c>
      <c r="I23" s="24" t="n">
        <v>19109084</v>
      </c>
      <c r="J23" s="24" t="n">
        <v>16971000</v>
      </c>
      <c r="K23" s="24" t="n">
        <v>20410098</v>
      </c>
      <c r="L23" s="24" t="n">
        <f aca="false">L6+L13</f>
        <v>18536002</v>
      </c>
      <c r="M23" s="26" t="n">
        <v>19746841</v>
      </c>
      <c r="N23" s="27"/>
    </row>
    <row r="24" s="62" customFormat="true" ht="13.5" hidden="false" customHeight="false" outlineLevel="0" collapsed="false">
      <c r="A24" s="58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61"/>
    </row>
    <row r="25" s="62" customFormat="true" ht="18.75" hidden="false" customHeight="false" outlineLevel="0" collapsed="false">
      <c r="B25" s="11" t="s">
        <v>3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1"/>
    </row>
    <row r="26" s="62" customFormat="true" ht="18.75" hidden="false" customHeight="false" outlineLevel="0" collapsed="false">
      <c r="A26" s="63"/>
      <c r="B26" s="11" t="n">
        <v>200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1"/>
    </row>
    <row r="27" customFormat="false" ht="13.5" hidden="false" customHeight="false" outlineLevel="0" collapsed="false">
      <c r="A27" s="64"/>
      <c r="B27" s="15" t="s">
        <v>2</v>
      </c>
      <c r="C27" s="15" t="s">
        <v>3</v>
      </c>
      <c r="D27" s="15" t="s">
        <v>4</v>
      </c>
      <c r="E27" s="15" t="s">
        <v>5</v>
      </c>
      <c r="F27" s="16" t="s">
        <v>6</v>
      </c>
      <c r="G27" s="15" t="s">
        <v>7</v>
      </c>
      <c r="H27" s="15" t="s">
        <v>8</v>
      </c>
      <c r="I27" s="17" t="s">
        <v>9</v>
      </c>
      <c r="J27" s="65" t="s">
        <v>10</v>
      </c>
      <c r="K27" s="17" t="s">
        <v>11</v>
      </c>
      <c r="L27" s="24" t="s">
        <v>12</v>
      </c>
      <c r="M27" s="66" t="s">
        <v>13</v>
      </c>
      <c r="N27" s="5"/>
    </row>
    <row r="28" s="28" customFormat="true" ht="13.5" hidden="false" customHeight="false" outlineLevel="0" collapsed="false">
      <c r="A28" s="57" t="s">
        <v>14</v>
      </c>
      <c r="B28" s="67" t="n">
        <f aca="false">B6/B23*100</f>
        <v>31.7940932781344</v>
      </c>
      <c r="C28" s="65" t="n">
        <f aca="false">C6/C23*100</f>
        <v>32.8109248507181</v>
      </c>
      <c r="D28" s="65" t="n">
        <f aca="false">D6/D23*100</f>
        <v>33.5079245591337</v>
      </c>
      <c r="E28" s="65" t="n">
        <f aca="false">E6/E23*100</f>
        <v>34.6687182564689</v>
      </c>
      <c r="F28" s="65" t="n">
        <f aca="false">F6/F23*100</f>
        <v>29.5667716085895</v>
      </c>
      <c r="G28" s="65" t="n">
        <f aca="false">G6/G23*100</f>
        <v>21.7908101191281</v>
      </c>
      <c r="H28" s="65" t="n">
        <f aca="false">H6/H23*100</f>
        <v>17.5609873402151</v>
      </c>
      <c r="I28" s="65" t="n">
        <f aca="false">I6/I23*100</f>
        <v>18.4048277771975</v>
      </c>
      <c r="J28" s="65" t="n">
        <f aca="false">J6/J23*100</f>
        <v>18.9622473631489</v>
      </c>
      <c r="K28" s="65" t="n">
        <f aca="false">K6/K23*100</f>
        <v>19.0449942964507</v>
      </c>
      <c r="L28" s="65" t="n">
        <f aca="false">L6/L23*100</f>
        <v>19.2079500207218</v>
      </c>
      <c r="M28" s="68" t="n">
        <f aca="false">M6/M23*100</f>
        <v>22.0370691190556</v>
      </c>
      <c r="N28" s="27"/>
    </row>
    <row r="29" customFormat="false" ht="12.75" hidden="false" customHeight="false" outlineLevel="0" collapsed="false">
      <c r="A29" s="29" t="s">
        <v>33</v>
      </c>
      <c r="B29" s="69" t="n">
        <f aca="false">B7/B6*100</f>
        <v>96.867781632156</v>
      </c>
      <c r="C29" s="70" t="n">
        <f aca="false">C7/C6*100</f>
        <v>95.9541632395174</v>
      </c>
      <c r="D29" s="70" t="n">
        <f aca="false">D7/D6*100</f>
        <v>95.5889874406915</v>
      </c>
      <c r="E29" s="70" t="n">
        <f aca="false">E7/E6*100</f>
        <v>95.4608336067262</v>
      </c>
      <c r="F29" s="70" t="n">
        <f aca="false">F7/F6*100</f>
        <v>95.7767936217258</v>
      </c>
      <c r="G29" s="70" t="n">
        <f aca="false">G7/G6*100</f>
        <v>96.1195776845053</v>
      </c>
      <c r="H29" s="70" t="n">
        <f aca="false">H7/H6*100</f>
        <v>96.2250837650644</v>
      </c>
      <c r="I29" s="70" t="n">
        <f aca="false">I7/I6*100</f>
        <v>95.560839739846</v>
      </c>
      <c r="J29" s="70" t="n">
        <f aca="false">J7/J6*100</f>
        <v>95.5709967704376</v>
      </c>
      <c r="K29" s="70" t="n">
        <f aca="false">K7/K6*100</f>
        <v>94.7939107334976</v>
      </c>
      <c r="L29" s="70" t="n">
        <f aca="false">L7/L6*100</f>
        <v>95.5017517763523</v>
      </c>
      <c r="M29" s="71" t="n">
        <f aca="false">M7/M6*100</f>
        <v>94.9889064429954</v>
      </c>
      <c r="N29" s="5"/>
    </row>
    <row r="30" customFormat="false" ht="12.75" hidden="false" customHeight="false" outlineLevel="0" collapsed="false">
      <c r="A30" s="34" t="s">
        <v>34</v>
      </c>
      <c r="B30" s="72" t="n">
        <f aca="false">B8/B6*100</f>
        <v>0.0289215823734502</v>
      </c>
      <c r="C30" s="73" t="n">
        <f aca="false">C8/C6*100</f>
        <v>0.0475183208666103</v>
      </c>
      <c r="D30" s="73" t="n">
        <f aca="false">D8/D6*100</f>
        <v>0.123374777425835</v>
      </c>
      <c r="E30" s="73" t="n">
        <f aca="false">E8/E6*100</f>
        <v>0.0108950247579519</v>
      </c>
      <c r="F30" s="73" t="n">
        <f aca="false">F8/F6*100</f>
        <v>0.117548665629767</v>
      </c>
      <c r="G30" s="73" t="n">
        <f aca="false">G8/G6*100</f>
        <v>0.0562297937457173</v>
      </c>
      <c r="H30" s="73" t="n">
        <f aca="false">H8/H6*100</f>
        <v>0.0171442606666645</v>
      </c>
      <c r="I30" s="73" t="n">
        <f aca="false">I8/I6*100</f>
        <v>0.0556441097141479</v>
      </c>
      <c r="J30" s="73" t="n">
        <f aca="false">J8/J6*100</f>
        <v>0.314690453913091</v>
      </c>
      <c r="K30" s="73" t="n">
        <f aca="false">K8/K6*100</f>
        <v>0.000257261064927033</v>
      </c>
      <c r="L30" s="73" t="n">
        <f aca="false">L8/L6*100</f>
        <v>0.0407820949750954</v>
      </c>
      <c r="M30" s="74" t="n">
        <f aca="false">M8/M6*100</f>
        <v>0.0391348059632896</v>
      </c>
      <c r="N30" s="5"/>
    </row>
    <row r="31" customFormat="false" ht="12.75" hidden="false" customHeight="false" outlineLevel="0" collapsed="false">
      <c r="A31" s="34" t="s">
        <v>35</v>
      </c>
      <c r="B31" s="72" t="n">
        <f aca="false">B9/B6*100</f>
        <v>2.47015606107842</v>
      </c>
      <c r="C31" s="73" t="n">
        <f aca="false">C9/C6*100</f>
        <v>3.31646923088115</v>
      </c>
      <c r="D31" s="73" t="n">
        <f aca="false">D9/D6*100</f>
        <v>3.61367072226432</v>
      </c>
      <c r="E31" s="73" t="n">
        <f aca="false">E9/E6*100</f>
        <v>3.79879300215917</v>
      </c>
      <c r="F31" s="73" t="n">
        <f aca="false">F9/F6*100</f>
        <v>3.3891144792203</v>
      </c>
      <c r="G31" s="73" t="n">
        <f aca="false">G9/G6*100</f>
        <v>3.1235721244126</v>
      </c>
      <c r="H31" s="73" t="n">
        <f aca="false">H9/H6*100</f>
        <v>3.03342016860606</v>
      </c>
      <c r="I31" s="73" t="n">
        <f aca="false">I9/I6*100</f>
        <v>3.6722553407825</v>
      </c>
      <c r="J31" s="73" t="n">
        <f aca="false">J9/J6*100</f>
        <v>3.331548626931</v>
      </c>
      <c r="K31" s="73" t="n">
        <f aca="false">K9/K6*100</f>
        <v>4.14082264885254</v>
      </c>
      <c r="L31" s="73" t="n">
        <f aca="false">L9/L6*100</f>
        <v>3.54298663122482</v>
      </c>
      <c r="M31" s="74" t="n">
        <f aca="false">M9/M6*100</f>
        <v>4.23664722948324</v>
      </c>
      <c r="N31" s="5"/>
    </row>
    <row r="32" customFormat="false" ht="12.75" hidden="false" customHeight="false" outlineLevel="0" collapsed="false">
      <c r="A32" s="34" t="s">
        <v>36</v>
      </c>
      <c r="B32" s="72" t="n">
        <f aca="false">B10/B6*100</f>
        <v>0.205860084422429</v>
      </c>
      <c r="C32" s="73" t="n">
        <f aca="false">C10/C6*100</f>
        <v>0.216355403606997</v>
      </c>
      <c r="D32" s="73" t="n">
        <f aca="false">D10/D6*100</f>
        <v>0.229978435432974</v>
      </c>
      <c r="E32" s="73" t="n">
        <f aca="false">E10/E6*100</f>
        <v>0.218358269308532</v>
      </c>
      <c r="F32" s="73" t="n">
        <f aca="false">F10/F6*100</f>
        <v>0.19526258518126</v>
      </c>
      <c r="G32" s="73" t="n">
        <f aca="false">G10/G6*100</f>
        <v>0.184949281292588</v>
      </c>
      <c r="H32" s="73" t="n">
        <f aca="false">H10/H6*100</f>
        <v>0.207361327112494</v>
      </c>
      <c r="I32" s="73" t="n">
        <f aca="false">I10/I6*100</f>
        <v>0.191470329491606</v>
      </c>
      <c r="J32" s="73" t="n">
        <f aca="false">J10/J6*100</f>
        <v>0.210715509823706</v>
      </c>
      <c r="K32" s="73" t="n">
        <f aca="false">K10/K6*100</f>
        <v>0.199505955850914</v>
      </c>
      <c r="L32" s="73" t="n">
        <f aca="false">L10/L6*100</f>
        <v>0.210230014386081</v>
      </c>
      <c r="M32" s="74" t="n">
        <f aca="false">M10/M6*100</f>
        <v>0.185631804211071</v>
      </c>
      <c r="N32" s="5"/>
    </row>
    <row r="33" customFormat="false" ht="12.75" hidden="false" customHeight="false" outlineLevel="0" collapsed="false">
      <c r="A33" s="34" t="s">
        <v>37</v>
      </c>
      <c r="B33" s="72" t="n">
        <f aca="false">B11/B6*100</f>
        <v>0.379719482644576</v>
      </c>
      <c r="C33" s="73" t="n">
        <f aca="false">C11/C6*100</f>
        <v>0.426426625366487</v>
      </c>
      <c r="D33" s="73" t="n">
        <f aca="false">D11/D6*100</f>
        <v>0.401495841119217</v>
      </c>
      <c r="E33" s="73" t="n">
        <f aca="false">E11/E6*100</f>
        <v>0.471019081552465</v>
      </c>
      <c r="F33" s="73" t="n">
        <f aca="false">F11/F6*100</f>
        <v>0.491625595177183</v>
      </c>
      <c r="G33" s="73" t="n">
        <f aca="false">G11/G6*100</f>
        <v>0.469837460486885</v>
      </c>
      <c r="H33" s="73" t="n">
        <f aca="false">H11/H6*100</f>
        <v>0.473708692112988</v>
      </c>
      <c r="I33" s="73" t="n">
        <f aca="false">I11/I6*100</f>
        <v>0.481576027710027</v>
      </c>
      <c r="J33" s="73" t="n">
        <f aca="false">J11/J6*100</f>
        <v>0.531216876631212</v>
      </c>
      <c r="K33" s="73" t="n">
        <f aca="false">K11/K6*100</f>
        <v>0.825627935670327</v>
      </c>
      <c r="L33" s="73" t="n">
        <f aca="false">L11/L6*100</f>
        <v>0.658748798585322</v>
      </c>
      <c r="M33" s="74" t="n">
        <f aca="false">M11/M6*100</f>
        <v>0.502984517278028</v>
      </c>
      <c r="N33" s="5"/>
    </row>
    <row r="34" customFormat="false" ht="13.5" hidden="false" customHeight="false" outlineLevel="0" collapsed="false">
      <c r="A34" s="39" t="s">
        <v>38</v>
      </c>
      <c r="B34" s="75" t="n">
        <f aca="false">B12/B6*100</f>
        <v>0.0475611573251605</v>
      </c>
      <c r="C34" s="76" t="n">
        <f aca="false">C12/C6*100</f>
        <v>0.0390671797613435</v>
      </c>
      <c r="D34" s="76" t="n">
        <f aca="false">D12/D6*100</f>
        <v>0.042492783066165</v>
      </c>
      <c r="E34" s="76" t="n">
        <f aca="false">E12/E6*100</f>
        <v>0.040101015495655</v>
      </c>
      <c r="F34" s="76" t="n">
        <f aca="false">F12/F6*100</f>
        <v>0.0296550530656681</v>
      </c>
      <c r="G34" s="76" t="n">
        <f aca="false">G12/G6*100</f>
        <v>0.0458336555569625</v>
      </c>
      <c r="H34" s="76" t="n">
        <f aca="false">H12/H6*100</f>
        <v>0.0432817864373955</v>
      </c>
      <c r="I34" s="76" t="n">
        <f aca="false">I12/I6*100</f>
        <v>0.0382144524557051</v>
      </c>
      <c r="J34" s="76" t="n">
        <f aca="false">J12/J6*100</f>
        <v>0.0408317622634345</v>
      </c>
      <c r="K34" s="76" t="n">
        <f aca="false">K12/K6*100</f>
        <v>0.0398754650636901</v>
      </c>
      <c r="L34" s="76" t="n">
        <f aca="false">L12/L6*100</f>
        <v>0.0455006844763461</v>
      </c>
      <c r="M34" s="77" t="n">
        <f aca="false">M12/M6*100</f>
        <v>0.0466952000689398</v>
      </c>
      <c r="N34" s="5"/>
    </row>
    <row r="35" s="28" customFormat="true" ht="13.5" hidden="false" customHeight="false" outlineLevel="0" collapsed="false">
      <c r="A35" s="22" t="s">
        <v>21</v>
      </c>
      <c r="B35" s="67" t="n">
        <f aca="false">B13/B23*100</f>
        <v>68.2059067218656</v>
      </c>
      <c r="C35" s="65" t="n">
        <f aca="false">C13/C23*100</f>
        <v>67.1890751492819</v>
      </c>
      <c r="D35" s="65" t="n">
        <f aca="false">D13/D23*100</f>
        <v>66.4920754408663</v>
      </c>
      <c r="E35" s="65" t="n">
        <f aca="false">E13/E23*100</f>
        <v>65.3312817435311</v>
      </c>
      <c r="F35" s="65" t="n">
        <f aca="false">F13/F23*100</f>
        <v>70.4332283914105</v>
      </c>
      <c r="G35" s="65" t="n">
        <f aca="false">G13/G23*100</f>
        <v>78.2091898808719</v>
      </c>
      <c r="H35" s="65" t="n">
        <f aca="false">H13/H23*100</f>
        <v>82.4390126597849</v>
      </c>
      <c r="I35" s="65" t="n">
        <f aca="false">I13/I23*100</f>
        <v>81.5951722228025</v>
      </c>
      <c r="J35" s="65" t="n">
        <f aca="false">J13/J23*100</f>
        <v>81.0377526368511</v>
      </c>
      <c r="K35" s="65" t="n">
        <f aca="false">K13/K23*100</f>
        <v>80.9550057035493</v>
      </c>
      <c r="L35" s="65" t="n">
        <f aca="false">L13/L23*100</f>
        <v>80.7920499792782</v>
      </c>
      <c r="M35" s="68" t="n">
        <f aca="false">M13/M23*100</f>
        <v>77.9629308809444</v>
      </c>
      <c r="N35" s="27"/>
    </row>
    <row r="36" customFormat="false" ht="12.75" hidden="false" customHeight="false" outlineLevel="0" collapsed="false">
      <c r="A36" s="29" t="s">
        <v>39</v>
      </c>
      <c r="B36" s="69" t="n">
        <f aca="false">B14/B13*100</f>
        <v>98.9868818143267</v>
      </c>
      <c r="C36" s="70" t="n">
        <f aca="false">C14/C13*100</f>
        <v>99.3171542581335</v>
      </c>
      <c r="D36" s="70" t="n">
        <f aca="false">D14/D13*100</f>
        <v>99.0897730816371</v>
      </c>
      <c r="E36" s="70" t="n">
        <f aca="false">E14/E13*100</f>
        <v>99.2202347377011</v>
      </c>
      <c r="F36" s="70" t="n">
        <f aca="false">F14/F13*100</f>
        <v>99.4823150452844</v>
      </c>
      <c r="G36" s="70" t="n">
        <f aca="false">G14/G13*100</f>
        <v>86.1305078992172</v>
      </c>
      <c r="H36" s="70" t="n">
        <f aca="false">H14/H13*100</f>
        <v>99.6981254643539</v>
      </c>
      <c r="I36" s="70" t="n">
        <f aca="false">I14/I13*100</f>
        <v>99.7554785792027</v>
      </c>
      <c r="J36" s="70" t="n">
        <f aca="false">J14/J13*100</f>
        <v>99.3145890431826</v>
      </c>
      <c r="K36" s="70" t="n">
        <f aca="false">K14/K13*100</f>
        <v>99.4294557718225</v>
      </c>
      <c r="L36" s="70" t="n">
        <f aca="false">L14/L13*100</f>
        <v>99.6839529005017</v>
      </c>
      <c r="M36" s="71" t="n">
        <f aca="false">M14/M13*100</f>
        <v>98.5349020111183</v>
      </c>
      <c r="N36" s="5"/>
    </row>
    <row r="37" customFormat="false" ht="12.75" hidden="false" customHeight="false" outlineLevel="0" collapsed="false">
      <c r="A37" s="34" t="s">
        <v>40</v>
      </c>
      <c r="B37" s="72" t="n">
        <f aca="false">B15/B14*100</f>
        <v>53.3334576199476</v>
      </c>
      <c r="C37" s="73" t="n">
        <f aca="false">C15/C14*100</f>
        <v>50.1002162320462</v>
      </c>
      <c r="D37" s="73" t="n">
        <f aca="false">D15/D14*100</f>
        <v>62.1814706877343</v>
      </c>
      <c r="E37" s="73" t="n">
        <f aca="false">E15/E14*100</f>
        <v>51.096372606403</v>
      </c>
      <c r="F37" s="73" t="n">
        <f aca="false">F15/F14*100</f>
        <v>52.1604116639475</v>
      </c>
      <c r="G37" s="73" t="n">
        <f aca="false">G15/G14*100</f>
        <v>55.8216736870281</v>
      </c>
      <c r="H37" s="73" t="n">
        <f aca="false">H15/H14*100</f>
        <v>57.3852681322947</v>
      </c>
      <c r="I37" s="73" t="n">
        <f aca="false">I15/I14*100</f>
        <v>67.9874918059473</v>
      </c>
      <c r="J37" s="73" t="n">
        <f aca="false">J15/J14*100</f>
        <v>74.0275194047319</v>
      </c>
      <c r="K37" s="73" t="n">
        <f aca="false">K15/K14*100</f>
        <v>70.2613258180413</v>
      </c>
      <c r="L37" s="73" t="n">
        <f aca="false">L15/L14*100</f>
        <v>76.3910538691448</v>
      </c>
      <c r="M37" s="74" t="n">
        <f aca="false">M15/M14*100</f>
        <v>75.6772745284156</v>
      </c>
      <c r="N37" s="5"/>
    </row>
    <row r="38" customFormat="false" ht="12.75" hidden="false" customHeight="false" outlineLevel="0" collapsed="false">
      <c r="A38" s="34" t="s">
        <v>41</v>
      </c>
      <c r="B38" s="72" t="n">
        <f aca="false">B16/B14*100</f>
        <v>21.4577602878892</v>
      </c>
      <c r="C38" s="73" t="n">
        <f aca="false">C16/C14*100</f>
        <v>22.9720292599738</v>
      </c>
      <c r="D38" s="73" t="n">
        <f aca="false">D16/D14*100</f>
        <v>18.7400028945009</v>
      </c>
      <c r="E38" s="73" t="n">
        <f aca="false">E16/E14*100</f>
        <v>18.431680044814</v>
      </c>
      <c r="F38" s="73" t="n">
        <f aca="false">F16/F14*100</f>
        <v>24.4683086606939</v>
      </c>
      <c r="G38" s="73" t="n">
        <f aca="false">G16/G14*100</f>
        <v>17.5385174503181</v>
      </c>
      <c r="H38" s="73" t="n">
        <f aca="false">H16/H14*100</f>
        <v>10.6291109290724</v>
      </c>
      <c r="I38" s="73" t="n">
        <f aca="false">I16/I14*100</f>
        <v>10.0281124477336</v>
      </c>
      <c r="J38" s="73" t="n">
        <f aca="false">J16/J14*100</f>
        <v>8.85885306552557</v>
      </c>
      <c r="K38" s="73" t="n">
        <f aca="false">K16/K14*100</f>
        <v>16.0694515246923</v>
      </c>
      <c r="L38" s="73" t="n">
        <f aca="false">L16/L14*100</f>
        <v>11.0074994543915</v>
      </c>
      <c r="M38" s="74" t="n">
        <f aca="false">M16/M14*100</f>
        <v>9.21721981789837</v>
      </c>
      <c r="N38" s="5"/>
    </row>
    <row r="39" customFormat="false" ht="12.75" hidden="false" customHeight="false" outlineLevel="0" collapsed="false">
      <c r="A39" s="34" t="s">
        <v>42</v>
      </c>
      <c r="B39" s="72" t="n">
        <f aca="false">B17/B14*100</f>
        <v>6.71328968283869</v>
      </c>
      <c r="C39" s="73" t="n">
        <f aca="false">C17/C14*100</f>
        <v>6.03604922772312</v>
      </c>
      <c r="D39" s="73" t="n">
        <f aca="false">D17/D14*100</f>
        <v>6.97225377423105</v>
      </c>
      <c r="E39" s="73" t="n">
        <f aca="false">E17/E14*100</f>
        <v>6.54249021244535</v>
      </c>
      <c r="F39" s="73" t="n">
        <f aca="false">F17/F14*100</f>
        <v>8.65844437518871</v>
      </c>
      <c r="G39" s="73" t="n">
        <f aca="false">G17/G14*100</f>
        <v>14.523254888007</v>
      </c>
      <c r="H39" s="73" t="n">
        <f aca="false">H17/H14*100</f>
        <v>21.5176802858443</v>
      </c>
      <c r="I39" s="73" t="n">
        <f aca="false">I17/I14*100</f>
        <v>12.417085445228</v>
      </c>
      <c r="J39" s="73" t="n">
        <f aca="false">J17/J14*100</f>
        <v>7.31840101655705</v>
      </c>
      <c r="K39" s="73" t="n">
        <f aca="false">K17/K14*100</f>
        <v>5.90981953864344</v>
      </c>
      <c r="L39" s="73" t="n">
        <f aca="false">L17/L14*100</f>
        <v>5.63147704967603</v>
      </c>
      <c r="M39" s="74" t="n">
        <f aca="false">M17/M14*100</f>
        <v>7.40019173796962</v>
      </c>
      <c r="N39" s="5"/>
    </row>
    <row r="40" customFormat="false" ht="12.75" hidden="false" customHeight="false" outlineLevel="0" collapsed="false">
      <c r="A40" s="34" t="s">
        <v>43</v>
      </c>
      <c r="B40" s="72" t="n">
        <f aca="false">B18/B14*100</f>
        <v>18.4954924093245</v>
      </c>
      <c r="C40" s="73" t="n">
        <f aca="false">C18/C14*100</f>
        <v>20.8917052802569</v>
      </c>
      <c r="D40" s="73" t="n">
        <f aca="false">D18/D14*100</f>
        <v>12.1062726435337</v>
      </c>
      <c r="E40" s="73" t="n">
        <f aca="false">E18/E14*100</f>
        <v>23.9294571363376</v>
      </c>
      <c r="F40" s="73" t="n">
        <f aca="false">F18/F14*100</f>
        <v>14.7128353001699</v>
      </c>
      <c r="G40" s="73" t="n">
        <f aca="false">G18/G14*100</f>
        <v>12.1165539746468</v>
      </c>
      <c r="H40" s="73" t="n">
        <f aca="false">H18/H14*100</f>
        <v>10.4679406527887</v>
      </c>
      <c r="I40" s="73" t="n">
        <f aca="false">I18/I14*100</f>
        <v>9.56731030109109</v>
      </c>
      <c r="J40" s="73" t="n">
        <f aca="false">J18/J14*100</f>
        <v>9.79522651318545</v>
      </c>
      <c r="K40" s="73" t="n">
        <f aca="false">K18/K14*100</f>
        <v>7.75940311862302</v>
      </c>
      <c r="L40" s="73" t="n">
        <f aca="false">L18/L14*100</f>
        <v>6.9699696267877</v>
      </c>
      <c r="M40" s="74" t="n">
        <f aca="false">M18/M14*100</f>
        <v>7.70531391571638</v>
      </c>
      <c r="N40" s="5"/>
    </row>
    <row r="41" customFormat="false" ht="12.75" hidden="false" customHeight="false" outlineLevel="0" collapsed="false">
      <c r="A41" s="34" t="s">
        <v>44</v>
      </c>
      <c r="B41" s="72" t="n">
        <f aca="false">B19/B13*100</f>
        <v>1.01311818567327</v>
      </c>
      <c r="C41" s="73" t="n">
        <f aca="false">C19/C13*100</f>
        <v>0.682845741866471</v>
      </c>
      <c r="D41" s="73" t="n">
        <f aca="false">D19/D13*100</f>
        <v>0.910226918362946</v>
      </c>
      <c r="E41" s="73" t="n">
        <f aca="false">E19/E13*100</f>
        <v>0.779765262298886</v>
      </c>
      <c r="F41" s="73" t="n">
        <f aca="false">F19/F13*100</f>
        <v>0.517684954715639</v>
      </c>
      <c r="G41" s="73" t="n">
        <f aca="false">G19/G13*100</f>
        <v>13.8694921007828</v>
      </c>
      <c r="H41" s="73" t="n">
        <f aca="false">H19/H13*100</f>
        <v>0.301874535646088</v>
      </c>
      <c r="I41" s="73" t="n">
        <f aca="false">I19/I13*100</f>
        <v>0.24452142079734</v>
      </c>
      <c r="J41" s="73" t="n">
        <f aca="false">J19/J13*100</f>
        <v>0.685410956817379</v>
      </c>
      <c r="K41" s="73" t="n">
        <f aca="false">K19/K13*100</f>
        <v>0.570544228177505</v>
      </c>
      <c r="L41" s="73" t="n">
        <f aca="false">L19/L13*100</f>
        <v>0.316047099498278</v>
      </c>
      <c r="M41" s="74" t="n">
        <f aca="false">M19/M13*100</f>
        <v>1.46509798888174</v>
      </c>
      <c r="N41" s="5"/>
    </row>
    <row r="42" customFormat="false" ht="12.75" hidden="false" customHeight="false" outlineLevel="0" collapsed="false">
      <c r="A42" s="39" t="s">
        <v>45</v>
      </c>
      <c r="B42" s="72" t="n">
        <f aca="false">B20/B19*100</f>
        <v>43.4532920118905</v>
      </c>
      <c r="C42" s="73" t="n">
        <f aca="false">C20/C19*100</f>
        <v>60.810272304627</v>
      </c>
      <c r="D42" s="73" t="n">
        <f aca="false">D20/D19*100</f>
        <v>70.8867011293668</v>
      </c>
      <c r="E42" s="73" t="n">
        <f aca="false">E20/E19*100</f>
        <v>42.9770088683046</v>
      </c>
      <c r="F42" s="73" t="n">
        <f aca="false">F20/F19*100</f>
        <v>40.4974475942218</v>
      </c>
      <c r="G42" s="73" t="n">
        <f aca="false">G20/G19*100</f>
        <v>95.8580117363732</v>
      </c>
      <c r="H42" s="73" t="n">
        <f aca="false">H20/H19*100</f>
        <v>43.4794278921738</v>
      </c>
      <c r="I42" s="73" t="n">
        <f aca="false">I20/I19*100</f>
        <v>54.30414939936</v>
      </c>
      <c r="J42" s="73" t="n">
        <f aca="false">J20/J19*100</f>
        <v>34.0755749809047</v>
      </c>
      <c r="K42" s="73" t="n">
        <f aca="false">K20/K19*100</f>
        <v>16.3761920420914</v>
      </c>
      <c r="L42" s="73" t="n">
        <f aca="false">L20/L19*100</f>
        <v>18.1998732305092</v>
      </c>
      <c r="M42" s="74" t="n">
        <f aca="false">M20/M19*100</f>
        <v>20.7501496309104</v>
      </c>
      <c r="N42" s="5"/>
    </row>
    <row r="43" customFormat="false" ht="12.75" hidden="false" customHeight="false" outlineLevel="0" collapsed="false">
      <c r="A43" s="39" t="s">
        <v>46</v>
      </c>
      <c r="B43" s="72" t="n">
        <f aca="false">B21/B19*100</f>
        <v>23.2281323129467</v>
      </c>
      <c r="C43" s="73" t="n">
        <f aca="false">C21/C19*100</f>
        <v>32.2271419083463</v>
      </c>
      <c r="D43" s="73" t="n">
        <f aca="false">D21/D19*100</f>
        <v>18.4979091896875</v>
      </c>
      <c r="E43" s="73" t="n">
        <f aca="false">E21/E19*100</f>
        <v>55.5525556086315</v>
      </c>
      <c r="F43" s="73" t="n">
        <f aca="false">F21/F19*100</f>
        <v>38.1883349625285</v>
      </c>
      <c r="G43" s="73" t="n">
        <f aca="false">G21/G19*100</f>
        <v>0.70176956100137</v>
      </c>
      <c r="H43" s="73" t="n">
        <f aca="false">H21/H19*100</f>
        <v>23.1354729859274</v>
      </c>
      <c r="I43" s="73" t="n">
        <f aca="false">I21/I19*100</f>
        <v>25.8668625085244</v>
      </c>
      <c r="J43" s="73" t="n">
        <f aca="false">J21/J19*100</f>
        <v>7.8969702113214</v>
      </c>
      <c r="K43" s="73" t="n">
        <f aca="false">K21/K19*100</f>
        <v>30.9649839293102</v>
      </c>
      <c r="L43" s="73" t="n">
        <f aca="false">L21/L19*100</f>
        <v>61.669131628988</v>
      </c>
      <c r="M43" s="74" t="n">
        <f aca="false">M21/M19*100</f>
        <v>20.3733014120724</v>
      </c>
      <c r="N43" s="5"/>
    </row>
    <row r="44" customFormat="false" ht="13.5" hidden="false" customHeight="false" outlineLevel="0" collapsed="false">
      <c r="A44" s="39" t="s">
        <v>47</v>
      </c>
      <c r="B44" s="75" t="n">
        <f aca="false">B22/B19*100</f>
        <v>33.3185756751629</v>
      </c>
      <c r="C44" s="76" t="n">
        <f aca="false">C22/C19*100</f>
        <v>6.96258578702679</v>
      </c>
      <c r="D44" s="76" t="n">
        <f aca="false">D22/D19*100</f>
        <v>10.6153896809456</v>
      </c>
      <c r="E44" s="76" t="n">
        <f aca="false">E22/E19*100</f>
        <v>1.47043552306382</v>
      </c>
      <c r="F44" s="76" t="n">
        <f aca="false">F22/F19*100</f>
        <v>21.3142174432497</v>
      </c>
      <c r="G44" s="76" t="n">
        <f aca="false">G22/G19*100</f>
        <v>3.44021870262543</v>
      </c>
      <c r="H44" s="76" t="n">
        <f aca="false">H22/H19*100</f>
        <v>33.3850991218989</v>
      </c>
      <c r="I44" s="76" t="n">
        <f aca="false">I22/I19*100</f>
        <v>19.8289880921156</v>
      </c>
      <c r="J44" s="76" t="n">
        <f aca="false">J22/J19*100</f>
        <v>58.0274548077739</v>
      </c>
      <c r="K44" s="76" t="n">
        <f aca="false">K22/K19*100</f>
        <v>52.6588240285984</v>
      </c>
      <c r="L44" s="76" t="n">
        <f aca="false">L22/L19*100</f>
        <v>20.1309951405029</v>
      </c>
      <c r="M44" s="77" t="n">
        <f aca="false">M22/M19*100</f>
        <v>58.8765489570171</v>
      </c>
      <c r="N44" s="5"/>
    </row>
    <row r="45" s="28" customFormat="true" ht="13.5" hidden="false" customHeight="false" outlineLevel="0" collapsed="false">
      <c r="A45" s="57" t="s">
        <v>31</v>
      </c>
      <c r="B45" s="67" t="n">
        <f aca="false">B28+B35</f>
        <v>100</v>
      </c>
      <c r="C45" s="65" t="n">
        <f aca="false">C28+C35</f>
        <v>100</v>
      </c>
      <c r="D45" s="65" t="n">
        <f aca="false">D28+D35</f>
        <v>100</v>
      </c>
      <c r="E45" s="65" t="n">
        <f aca="false">E28+E35</f>
        <v>100</v>
      </c>
      <c r="F45" s="65" t="n">
        <f aca="false">F28+F35</f>
        <v>100</v>
      </c>
      <c r="G45" s="65" t="n">
        <f aca="false">G28+G35</f>
        <v>100</v>
      </c>
      <c r="H45" s="65" t="n">
        <f aca="false">H28+H35</f>
        <v>100</v>
      </c>
      <c r="I45" s="65" t="n">
        <f aca="false">I28+I35</f>
        <v>100</v>
      </c>
      <c r="J45" s="65" t="n">
        <f aca="false">J28+J35</f>
        <v>100</v>
      </c>
      <c r="K45" s="65" t="n">
        <f aca="false">K28+K35</f>
        <v>100</v>
      </c>
      <c r="L45" s="65" t="n">
        <f aca="false">L28+L35</f>
        <v>100</v>
      </c>
      <c r="M45" s="68" t="n">
        <f aca="false">M28+M35</f>
        <v>100</v>
      </c>
      <c r="N45" s="27"/>
    </row>
    <row r="46" customFormat="false" ht="12.75" hidden="false" customHeight="false" outlineLevel="0" collapsed="false">
      <c r="A46" s="78" t="s">
        <v>48</v>
      </c>
      <c r="B46" s="78"/>
      <c r="C46" s="78"/>
      <c r="D46" s="78"/>
      <c r="E46" s="78"/>
      <c r="F46" s="78"/>
      <c r="G46" s="78"/>
      <c r="H46" s="78"/>
      <c r="I46" s="78"/>
      <c r="J46" s="79"/>
      <c r="K46" s="78"/>
      <c r="L46" s="80"/>
      <c r="M46" s="78"/>
    </row>
    <row r="47" customFormat="false" ht="12.75" hidden="false" customHeight="false" outlineLevel="0" collapsed="false">
      <c r="A47" s="1" t="s">
        <v>49</v>
      </c>
    </row>
    <row r="48" customFormat="false" ht="12.75" hidden="false" customHeight="false" outlineLevel="0" collapsed="false">
      <c r="A48" s="1" t="s">
        <v>50</v>
      </c>
    </row>
    <row r="49" customFormat="false" ht="12.75" hidden="false" customHeight="false" outlineLevel="0" collapsed="false">
      <c r="A49" s="1" t="s">
        <v>51</v>
      </c>
    </row>
  </sheetData>
  <mergeCells count="5">
    <mergeCell ref="A1:M1"/>
    <mergeCell ref="B3:M3"/>
    <mergeCell ref="B4:M4"/>
    <mergeCell ref="B25:M25"/>
    <mergeCell ref="B26:M26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L26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42.85"/>
    <col collapsed="false" customWidth="true" hidden="false" outlineLevel="0" max="5" min="2" style="81" width="14.99"/>
    <col collapsed="false" customWidth="true" hidden="false" outlineLevel="0" max="6" min="6" style="82" width="14.99"/>
    <col collapsed="false" customWidth="true" hidden="false" outlineLevel="0" max="8" min="7" style="81" width="14.99"/>
    <col collapsed="false" customWidth="true" hidden="false" outlineLevel="0" max="9" min="9" style="83" width="14.99"/>
    <col collapsed="false" customWidth="true" hidden="false" outlineLevel="0" max="11" min="10" style="81" width="14.99"/>
    <col collapsed="false" customWidth="true" hidden="false" outlineLevel="0" max="12" min="12" style="84" width="14.99"/>
    <col collapsed="false" customWidth="true" hidden="false" outlineLevel="0" max="13" min="13" style="85" width="16.13"/>
    <col collapsed="false" customWidth="false" hidden="false" outlineLevel="0" max="14" min="14" style="85" width="9.14"/>
    <col collapsed="false" customWidth="false" hidden="false" outlineLevel="0" max="257" min="15" style="81" width="9.14"/>
  </cols>
  <sheetData>
    <row r="1" customFormat="false" ht="24" hidden="false" customHeight="false" outlineLevel="0" collapsed="false">
      <c r="A1" s="86" t="s">
        <v>5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5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8"/>
      <c r="J2" s="89"/>
      <c r="K2" s="89"/>
      <c r="M2" s="90"/>
    </row>
    <row r="3" customFormat="false" ht="18.75" hidden="false" customHeight="false" outlineLevel="0" collapsed="false">
      <c r="B3" s="11" t="s">
        <v>5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.75" hidden="false" customHeight="false" outlineLevel="0" collapsed="false">
      <c r="A4" s="91"/>
      <c r="B4" s="92" t="s">
        <v>54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28" customFormat="true" ht="13.5" hidden="false" customHeight="false" outlineLevel="0" collapsed="false">
      <c r="A5" s="93"/>
      <c r="B5" s="15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7" t="s">
        <v>9</v>
      </c>
      <c r="J5" s="65" t="s">
        <v>10</v>
      </c>
      <c r="K5" s="17" t="s">
        <v>11</v>
      </c>
      <c r="L5" s="24" t="s">
        <v>12</v>
      </c>
      <c r="M5" s="66" t="s">
        <v>13</v>
      </c>
      <c r="N5" s="27"/>
    </row>
    <row r="6" customFormat="false" ht="16.5" hidden="false" customHeight="false" outlineLevel="0" collapsed="false">
      <c r="A6" s="57" t="s">
        <v>14</v>
      </c>
      <c r="B6" s="23" t="n">
        <v>10590332</v>
      </c>
      <c r="C6" s="23" t="n">
        <v>10366462</v>
      </c>
      <c r="D6" s="24" t="n">
        <v>11425362</v>
      </c>
      <c r="E6" s="24" t="n">
        <v>11625044</v>
      </c>
      <c r="F6" s="24" t="n">
        <v>11904777</v>
      </c>
      <c r="G6" s="24" t="n">
        <v>11595985</v>
      </c>
      <c r="H6" s="24" t="n">
        <v>11706748</v>
      </c>
      <c r="I6" s="24" t="n">
        <v>11274658</v>
      </c>
      <c r="J6" s="24" t="n">
        <v>10754874</v>
      </c>
      <c r="K6" s="24" t="n">
        <v>12974228</v>
      </c>
      <c r="L6" s="24" t="n">
        <v>12176504</v>
      </c>
      <c r="M6" s="26" t="n">
        <v>13178231</v>
      </c>
    </row>
    <row r="7" customFormat="false" ht="15.75" hidden="false" customHeight="false" outlineLevel="0" collapsed="false">
      <c r="A7" s="29" t="s">
        <v>15</v>
      </c>
      <c r="B7" s="30" t="n">
        <v>7135536</v>
      </c>
      <c r="C7" s="31" t="n">
        <v>7071449</v>
      </c>
      <c r="D7" s="31" t="n">
        <v>7633825</v>
      </c>
      <c r="E7" s="31" t="n">
        <v>7728100</v>
      </c>
      <c r="F7" s="31" t="n">
        <v>7926613</v>
      </c>
      <c r="G7" s="31" t="n">
        <v>7519551</v>
      </c>
      <c r="H7" s="31" t="n">
        <v>7982581</v>
      </c>
      <c r="I7" s="31" t="n">
        <v>7515759</v>
      </c>
      <c r="J7" s="31" t="n">
        <v>7265628</v>
      </c>
      <c r="K7" s="31" t="n">
        <v>8455554</v>
      </c>
      <c r="L7" s="31" t="n">
        <v>7693383</v>
      </c>
      <c r="M7" s="33" t="n">
        <v>8593995</v>
      </c>
    </row>
    <row r="8" customFormat="false" ht="15.75" hidden="false" customHeight="false" outlineLevel="0" collapsed="false">
      <c r="A8" s="34" t="s">
        <v>16</v>
      </c>
      <c r="B8" s="35" t="n">
        <v>10</v>
      </c>
      <c r="C8" s="36" t="n">
        <v>13</v>
      </c>
      <c r="D8" s="36" t="n">
        <v>12</v>
      </c>
      <c r="E8" s="36" t="n">
        <v>12</v>
      </c>
      <c r="F8" s="36" t="n">
        <v>19</v>
      </c>
      <c r="G8" s="36" t="n">
        <v>8</v>
      </c>
      <c r="H8" s="36" t="n">
        <v>13</v>
      </c>
      <c r="I8" s="36" t="n">
        <v>19</v>
      </c>
      <c r="J8" s="36" t="n">
        <v>11</v>
      </c>
      <c r="K8" s="36" t="n">
        <v>11</v>
      </c>
      <c r="L8" s="36" t="n">
        <v>14</v>
      </c>
      <c r="M8" s="38" t="n">
        <v>6</v>
      </c>
    </row>
    <row r="9" customFormat="false" ht="15.75" hidden="false" customHeight="false" outlineLevel="0" collapsed="false">
      <c r="A9" s="34" t="s">
        <v>17</v>
      </c>
      <c r="B9" s="35" t="n">
        <v>1705281</v>
      </c>
      <c r="C9" s="36" t="n">
        <v>1783091</v>
      </c>
      <c r="D9" s="36" t="n">
        <v>2068335</v>
      </c>
      <c r="E9" s="36" t="n">
        <v>2263409</v>
      </c>
      <c r="F9" s="36" t="n">
        <v>2242045</v>
      </c>
      <c r="G9" s="36" t="n">
        <v>2455887</v>
      </c>
      <c r="H9" s="36" t="n">
        <v>1844265</v>
      </c>
      <c r="I9" s="36" t="n">
        <v>2120475</v>
      </c>
      <c r="J9" s="36" t="n">
        <v>1802658</v>
      </c>
      <c r="K9" s="36" t="n">
        <v>2638468</v>
      </c>
      <c r="L9" s="36" t="n">
        <v>2688390</v>
      </c>
      <c r="M9" s="38" t="n">
        <v>2779197</v>
      </c>
    </row>
    <row r="10" customFormat="false" ht="15.75" hidden="false" customHeight="false" outlineLevel="0" collapsed="false">
      <c r="A10" s="34" t="s">
        <v>18</v>
      </c>
      <c r="B10" s="35" t="n">
        <v>1715096</v>
      </c>
      <c r="C10" s="36" t="n">
        <v>1477679</v>
      </c>
      <c r="D10" s="36" t="n">
        <v>1689431</v>
      </c>
      <c r="E10" s="36" t="n">
        <v>1594318</v>
      </c>
      <c r="F10" s="36" t="n">
        <v>1689606</v>
      </c>
      <c r="G10" s="36" t="n">
        <v>1575039</v>
      </c>
      <c r="H10" s="36" t="n">
        <v>1830084</v>
      </c>
      <c r="I10" s="36" t="n">
        <v>1596329</v>
      </c>
      <c r="J10" s="36" t="n">
        <v>1635942</v>
      </c>
      <c r="K10" s="36" t="n">
        <v>1796945</v>
      </c>
      <c r="L10" s="36" t="n">
        <v>1685842</v>
      </c>
      <c r="M10" s="38" t="n">
        <v>1674160</v>
      </c>
    </row>
    <row r="11" customFormat="false" ht="15.75" hidden="false" customHeight="false" outlineLevel="0" collapsed="false">
      <c r="A11" s="34" t="s">
        <v>19</v>
      </c>
      <c r="B11" s="35" t="n">
        <f aca="false">B6-B7-B8-B9-B10-B12</f>
        <v>22510</v>
      </c>
      <c r="C11" s="36" t="n">
        <f aca="false">C6-C7-C8-C9-C10-C12</f>
        <v>20618</v>
      </c>
      <c r="D11" s="36" t="n">
        <f aca="false">D6-D7-D8-D9-D10-D12</f>
        <v>21685</v>
      </c>
      <c r="E11" s="36" t="n">
        <f aca="false">E6-E7-E8-E9-E10-E12</f>
        <v>26858</v>
      </c>
      <c r="F11" s="36" t="n">
        <f aca="false">F6-F7-F8-F9-F10-F12</f>
        <v>35922</v>
      </c>
      <c r="G11" s="36" t="n">
        <v>30223</v>
      </c>
      <c r="H11" s="36" t="n">
        <v>34279</v>
      </c>
      <c r="I11" s="36" t="n">
        <v>30844</v>
      </c>
      <c r="J11" s="36" t="n">
        <v>40696</v>
      </c>
      <c r="K11" s="36" t="n">
        <v>71646</v>
      </c>
      <c r="L11" s="36" t="n">
        <f aca="false">L6-L7-L8-L9-L10-L12</f>
        <v>98023</v>
      </c>
      <c r="M11" s="38" t="n">
        <v>114929</v>
      </c>
    </row>
    <row r="12" s="95" customFormat="true" ht="16.5" hidden="false" customHeight="false" outlineLevel="0" collapsed="false">
      <c r="A12" s="39" t="s">
        <v>20</v>
      </c>
      <c r="B12" s="40" t="n">
        <v>11899</v>
      </c>
      <c r="C12" s="41" t="n">
        <v>13612</v>
      </c>
      <c r="D12" s="41" t="n">
        <v>12074</v>
      </c>
      <c r="E12" s="41" t="n">
        <v>12347</v>
      </c>
      <c r="F12" s="41" t="n">
        <v>10572</v>
      </c>
      <c r="G12" s="41" t="n">
        <v>15277</v>
      </c>
      <c r="H12" s="41" t="n">
        <v>15526</v>
      </c>
      <c r="I12" s="41" t="n">
        <v>11232</v>
      </c>
      <c r="J12" s="41" t="n">
        <v>9939</v>
      </c>
      <c r="K12" s="41" t="n">
        <v>11604</v>
      </c>
      <c r="L12" s="41" t="n">
        <v>10852</v>
      </c>
      <c r="M12" s="43" t="n">
        <v>15944</v>
      </c>
      <c r="N12" s="94"/>
    </row>
    <row r="13" customFormat="false" ht="16.5" hidden="false" customHeight="false" outlineLevel="0" collapsed="false">
      <c r="A13" s="22" t="s">
        <v>21</v>
      </c>
      <c r="B13" s="96" t="n">
        <f aca="false">B14+B19</f>
        <v>19084</v>
      </c>
      <c r="C13" s="23" t="n">
        <f aca="false">C14+C19</f>
        <v>18010</v>
      </c>
      <c r="D13" s="23" t="n">
        <f aca="false">D14+D19</f>
        <v>19409</v>
      </c>
      <c r="E13" s="23" t="n">
        <f aca="false">E14+E19</f>
        <v>16630</v>
      </c>
      <c r="F13" s="23" t="n">
        <f aca="false">F14+F19</f>
        <v>24001</v>
      </c>
      <c r="G13" s="24" t="n">
        <v>23492</v>
      </c>
      <c r="H13" s="24" t="n">
        <v>30578</v>
      </c>
      <c r="I13" s="24" t="n">
        <v>27058</v>
      </c>
      <c r="J13" s="24" t="n">
        <v>24815</v>
      </c>
      <c r="K13" s="24" t="n">
        <v>29926</v>
      </c>
      <c r="L13" s="23" t="n">
        <f aca="false">L14+L19</f>
        <v>28216</v>
      </c>
      <c r="M13" s="26" t="n">
        <v>28597</v>
      </c>
    </row>
    <row r="14" customFormat="false" ht="15.75" hidden="false" customHeight="false" outlineLevel="0" collapsed="false">
      <c r="A14" s="29" t="s">
        <v>22</v>
      </c>
      <c r="B14" s="97" t="n">
        <v>15869</v>
      </c>
      <c r="C14" s="98" t="n">
        <v>14549</v>
      </c>
      <c r="D14" s="31" t="n">
        <v>15704</v>
      </c>
      <c r="E14" s="31" t="n">
        <v>13348</v>
      </c>
      <c r="F14" s="31" t="n">
        <v>19338</v>
      </c>
      <c r="G14" s="31" t="n">
        <v>19505</v>
      </c>
      <c r="H14" s="31" t="n">
        <v>25331</v>
      </c>
      <c r="I14" s="31" t="n">
        <v>23313</v>
      </c>
      <c r="J14" s="31" t="n">
        <v>20763</v>
      </c>
      <c r="K14" s="31" t="n">
        <v>25114</v>
      </c>
      <c r="L14" s="99" t="n">
        <v>23747</v>
      </c>
      <c r="M14" s="33" t="n">
        <v>23249</v>
      </c>
    </row>
    <row r="15" customFormat="false" ht="15.75" hidden="false" customHeight="false" outlineLevel="0" collapsed="false">
      <c r="A15" s="34" t="s">
        <v>23</v>
      </c>
      <c r="B15" s="35" t="n">
        <v>6872</v>
      </c>
      <c r="C15" s="36" t="n">
        <v>6074</v>
      </c>
      <c r="D15" s="36" t="n">
        <v>6997</v>
      </c>
      <c r="E15" s="36" t="n">
        <v>5492</v>
      </c>
      <c r="F15" s="36" t="n">
        <v>8019</v>
      </c>
      <c r="G15" s="36" t="n">
        <v>9767</v>
      </c>
      <c r="H15" s="36" t="n">
        <v>13831</v>
      </c>
      <c r="I15" s="36" t="n">
        <v>12847</v>
      </c>
      <c r="J15" s="36" t="n">
        <v>11764</v>
      </c>
      <c r="K15" s="36" t="n">
        <v>13549</v>
      </c>
      <c r="L15" s="36" t="n">
        <v>13387</v>
      </c>
      <c r="M15" s="38" t="n">
        <v>12763</v>
      </c>
    </row>
    <row r="16" customFormat="false" ht="15.75" hidden="false" customHeight="false" outlineLevel="0" collapsed="false">
      <c r="A16" s="34" t="s">
        <v>24</v>
      </c>
      <c r="B16" s="35" t="n">
        <v>4787</v>
      </c>
      <c r="C16" s="36" t="n">
        <v>4434</v>
      </c>
      <c r="D16" s="36" t="n">
        <v>4545</v>
      </c>
      <c r="E16" s="36" t="n">
        <v>3868</v>
      </c>
      <c r="F16" s="36" t="n">
        <v>6067</v>
      </c>
      <c r="G16" s="36" t="n">
        <v>4889</v>
      </c>
      <c r="H16" s="36" t="n">
        <v>4969</v>
      </c>
      <c r="I16" s="36" t="n">
        <v>4683</v>
      </c>
      <c r="J16" s="36" t="n">
        <v>4281</v>
      </c>
      <c r="K16" s="36" t="n">
        <v>5938</v>
      </c>
      <c r="L16" s="36" t="n">
        <v>5942</v>
      </c>
      <c r="M16" s="38" t="n">
        <v>4732</v>
      </c>
    </row>
    <row r="17" customFormat="false" ht="15.75" hidden="false" customHeight="false" outlineLevel="0" collapsed="false">
      <c r="A17" s="34" t="s">
        <v>25</v>
      </c>
      <c r="B17" s="35" t="n">
        <v>1944</v>
      </c>
      <c r="C17" s="36" t="n">
        <v>1882</v>
      </c>
      <c r="D17" s="36" t="n">
        <v>2109</v>
      </c>
      <c r="E17" s="36" t="n">
        <v>1976</v>
      </c>
      <c r="F17" s="36" t="n">
        <v>3055</v>
      </c>
      <c r="G17" s="36" t="n">
        <v>2917</v>
      </c>
      <c r="H17" s="36" t="n">
        <v>4386</v>
      </c>
      <c r="I17" s="36" t="n">
        <v>3674</v>
      </c>
      <c r="J17" s="36" t="n">
        <v>2781</v>
      </c>
      <c r="K17" s="36" t="n">
        <v>3506</v>
      </c>
      <c r="L17" s="36" t="n">
        <v>3091</v>
      </c>
      <c r="M17" s="38" t="n">
        <v>3921</v>
      </c>
    </row>
    <row r="18" customFormat="false" ht="15.75" hidden="false" customHeight="false" outlineLevel="0" collapsed="false">
      <c r="A18" s="34" t="s">
        <v>26</v>
      </c>
      <c r="B18" s="35" t="n">
        <f aca="false">B14-B15-B16-B17</f>
        <v>2266</v>
      </c>
      <c r="C18" s="36" t="n">
        <f aca="false">C14-C15-C16-C17</f>
        <v>2159</v>
      </c>
      <c r="D18" s="36" t="n">
        <f aca="false">D14-D15-D16-D17</f>
        <v>2053</v>
      </c>
      <c r="E18" s="36" t="n">
        <f aca="false">E14-E15-E16-E17</f>
        <v>2012</v>
      </c>
      <c r="F18" s="36" t="n">
        <f aca="false">F14-F15-F16-F17</f>
        <v>2197</v>
      </c>
      <c r="G18" s="100" t="n">
        <v>1932</v>
      </c>
      <c r="H18" s="100" t="n">
        <v>2145</v>
      </c>
      <c r="I18" s="100" t="n">
        <v>2109</v>
      </c>
      <c r="J18" s="100" t="n">
        <v>1937</v>
      </c>
      <c r="K18" s="100" t="n">
        <v>2121</v>
      </c>
      <c r="L18" s="36" t="n">
        <f aca="false">L14-L15-L16-L17</f>
        <v>1327</v>
      </c>
      <c r="M18" s="101" t="n">
        <v>1833</v>
      </c>
    </row>
    <row r="19" s="95" customFormat="true" ht="15.75" hidden="false" customHeight="false" outlineLevel="0" collapsed="false">
      <c r="A19" s="34" t="s">
        <v>27</v>
      </c>
      <c r="B19" s="102" t="n">
        <v>3215</v>
      </c>
      <c r="C19" s="103" t="n">
        <v>3461</v>
      </c>
      <c r="D19" s="36" t="n">
        <v>3705</v>
      </c>
      <c r="E19" s="36" t="n">
        <v>3282</v>
      </c>
      <c r="F19" s="36" t="n">
        <v>4663</v>
      </c>
      <c r="G19" s="36" t="n">
        <v>3987</v>
      </c>
      <c r="H19" s="36" t="n">
        <v>5247</v>
      </c>
      <c r="I19" s="36" t="n">
        <v>3745</v>
      </c>
      <c r="J19" s="36" t="n">
        <v>4052</v>
      </c>
      <c r="K19" s="36" t="n">
        <v>4812</v>
      </c>
      <c r="L19" s="36" t="n">
        <v>4469</v>
      </c>
      <c r="M19" s="38" t="n">
        <v>5348</v>
      </c>
      <c r="N19" s="94"/>
    </row>
    <row r="20" s="95" customFormat="true" ht="15.75" hidden="false" customHeight="false" outlineLevel="0" collapsed="false">
      <c r="A20" s="39" t="s">
        <v>28</v>
      </c>
      <c r="B20" s="35" t="n">
        <v>2643</v>
      </c>
      <c r="C20" s="2" t="n">
        <v>3008</v>
      </c>
      <c r="D20" s="36" t="n">
        <v>3209</v>
      </c>
      <c r="E20" s="36" t="n">
        <v>2866</v>
      </c>
      <c r="F20" s="36" t="n">
        <v>3527</v>
      </c>
      <c r="G20" s="36" t="n">
        <v>2984</v>
      </c>
      <c r="H20" s="36" t="n">
        <v>4291</v>
      </c>
      <c r="I20" s="36" t="n">
        <v>2806</v>
      </c>
      <c r="J20" s="36" t="n">
        <v>3116</v>
      </c>
      <c r="K20" s="36" t="n">
        <v>1269</v>
      </c>
      <c r="L20" s="36" t="n">
        <v>3525</v>
      </c>
      <c r="M20" s="38" t="n">
        <v>4492</v>
      </c>
      <c r="N20" s="94"/>
    </row>
    <row r="21" s="95" customFormat="true" ht="15.75" hidden="false" customHeight="false" outlineLevel="0" collapsed="false">
      <c r="A21" s="39" t="s">
        <v>29</v>
      </c>
      <c r="B21" s="52" t="n">
        <v>68</v>
      </c>
      <c r="C21" s="2" t="n">
        <v>55</v>
      </c>
      <c r="D21" s="36" t="n">
        <v>52</v>
      </c>
      <c r="E21" s="36" t="n">
        <v>46</v>
      </c>
      <c r="F21" s="36" t="n">
        <v>51</v>
      </c>
      <c r="G21" s="36" t="n">
        <v>47</v>
      </c>
      <c r="H21" s="36" t="n">
        <v>46</v>
      </c>
      <c r="I21" s="36" t="n">
        <v>50</v>
      </c>
      <c r="J21" s="36" t="n">
        <v>48</v>
      </c>
      <c r="K21" s="36" t="n">
        <v>92</v>
      </c>
      <c r="L21" s="36" t="n">
        <v>87</v>
      </c>
      <c r="M21" s="38" t="n">
        <v>87</v>
      </c>
      <c r="N21" s="94"/>
    </row>
    <row r="22" s="95" customFormat="true" ht="16.5" hidden="false" customHeight="false" outlineLevel="0" collapsed="false">
      <c r="A22" s="39" t="s">
        <v>30</v>
      </c>
      <c r="B22" s="55" t="n">
        <f aca="false">B19-B20-B21</f>
        <v>504</v>
      </c>
      <c r="C22" s="56" t="n">
        <f aca="false">C19-C20-C21</f>
        <v>398</v>
      </c>
      <c r="D22" s="56" t="n">
        <f aca="false">D19-D20-D21</f>
        <v>444</v>
      </c>
      <c r="E22" s="56" t="n">
        <f aca="false">E19-E20-E21</f>
        <v>370</v>
      </c>
      <c r="F22" s="56" t="n">
        <f aca="false">F19-F20-F21</f>
        <v>1085</v>
      </c>
      <c r="G22" s="41" t="n">
        <v>956</v>
      </c>
      <c r="H22" s="41" t="n">
        <v>910</v>
      </c>
      <c r="I22" s="41" t="n">
        <v>889</v>
      </c>
      <c r="J22" s="41" t="n">
        <v>888</v>
      </c>
      <c r="K22" s="41" t="n">
        <v>3451</v>
      </c>
      <c r="L22" s="56" t="n">
        <f aca="false">L19-L20-L21</f>
        <v>857</v>
      </c>
      <c r="M22" s="43" t="n">
        <v>769</v>
      </c>
      <c r="N22" s="94"/>
    </row>
    <row r="23" s="95" customFormat="true" ht="16.5" hidden="false" customHeight="false" outlineLevel="0" collapsed="false">
      <c r="A23" s="57" t="s">
        <v>31</v>
      </c>
      <c r="B23" s="44" t="n">
        <f aca="false">B6+B13</f>
        <v>10609416</v>
      </c>
      <c r="C23" s="24" t="n">
        <f aca="false">C6+C13</f>
        <v>10384472</v>
      </c>
      <c r="D23" s="24" t="n">
        <f aca="false">D6+D13</f>
        <v>11444771</v>
      </c>
      <c r="E23" s="24" t="n">
        <f aca="false">E6+E13</f>
        <v>11641674</v>
      </c>
      <c r="F23" s="24" t="n">
        <f aca="false">F6+F13</f>
        <v>11928778</v>
      </c>
      <c r="G23" s="24" t="n">
        <v>11619477</v>
      </c>
      <c r="H23" s="24" t="n">
        <v>11737326</v>
      </c>
      <c r="I23" s="24" t="n">
        <v>11301716</v>
      </c>
      <c r="J23" s="24" t="n">
        <v>10779689</v>
      </c>
      <c r="K23" s="24" t="n">
        <v>13004154</v>
      </c>
      <c r="L23" s="24" t="n">
        <f aca="false">L6+L13</f>
        <v>12204720</v>
      </c>
      <c r="M23" s="26" t="n">
        <v>13206828</v>
      </c>
      <c r="N23" s="94"/>
    </row>
    <row r="24" s="107" customFormat="true" ht="16.5" hidden="false" customHeight="fals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</row>
    <row r="25" s="107" customFormat="true" ht="18.75" hidden="false" customHeight="false" outlineLevel="0" collapsed="false">
      <c r="B25" s="92" t="s">
        <v>55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106"/>
    </row>
    <row r="26" s="107" customFormat="true" ht="18.75" hidden="false" customHeight="false" outlineLevel="0" collapsed="false">
      <c r="A26" s="108"/>
      <c r="B26" s="92" t="s">
        <v>54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106"/>
    </row>
    <row r="27" s="1" customFormat="true" ht="13.5" hidden="false" customHeight="false" outlineLevel="0" collapsed="false">
      <c r="A27" s="64"/>
      <c r="B27" s="15" t="s">
        <v>2</v>
      </c>
      <c r="C27" s="15" t="s">
        <v>3</v>
      </c>
      <c r="D27" s="15" t="s">
        <v>4</v>
      </c>
      <c r="E27" s="15" t="s">
        <v>5</v>
      </c>
      <c r="F27" s="16" t="s">
        <v>6</v>
      </c>
      <c r="G27" s="15" t="s">
        <v>7</v>
      </c>
      <c r="H27" s="15" t="s">
        <v>8</v>
      </c>
      <c r="I27" s="17" t="s">
        <v>9</v>
      </c>
      <c r="J27" s="65" t="s">
        <v>10</v>
      </c>
      <c r="K27" s="17" t="s">
        <v>11</v>
      </c>
      <c r="L27" s="24" t="s">
        <v>12</v>
      </c>
      <c r="M27" s="66" t="s">
        <v>13</v>
      </c>
      <c r="N27" s="5"/>
    </row>
    <row r="28" customFormat="false" ht="16.5" hidden="false" customHeight="false" outlineLevel="0" collapsed="false">
      <c r="A28" s="57" t="s">
        <v>14</v>
      </c>
      <c r="B28" s="67" t="n">
        <f aca="false">B6/B23*100</f>
        <v>99.8201220500733</v>
      </c>
      <c r="C28" s="65" t="n">
        <f aca="false">C6/C23*100</f>
        <v>99.8265679757238</v>
      </c>
      <c r="D28" s="65" t="n">
        <f aca="false">D6/D23*100</f>
        <v>99.8304116351476</v>
      </c>
      <c r="E28" s="65" t="n">
        <f aca="false">E6/E23*100</f>
        <v>99.857151127922</v>
      </c>
      <c r="F28" s="65" t="n">
        <f aca="false">F6/F23*100</f>
        <v>99.7987974962733</v>
      </c>
      <c r="G28" s="65" t="n">
        <f aca="false">G6/G23*100</f>
        <v>99.7978222255614</v>
      </c>
      <c r="H28" s="65" t="n">
        <f aca="false">H6/H23*100</f>
        <v>99.7394806960291</v>
      </c>
      <c r="I28" s="65" t="n">
        <f aca="false">I6/I23*100</f>
        <v>99.7605850297424</v>
      </c>
      <c r="J28" s="65" t="n">
        <f aca="false">J6/J23*100</f>
        <v>99.7697985535575</v>
      </c>
      <c r="K28" s="65" t="n">
        <f aca="false">K6/K23*100</f>
        <v>99.7698735342568</v>
      </c>
      <c r="L28" s="65" t="n">
        <f aca="false">L6/L23*100</f>
        <v>99.7688107551832</v>
      </c>
      <c r="M28" s="65" t="n">
        <f aca="false">M6/M23*100</f>
        <v>99.7834680666698</v>
      </c>
    </row>
    <row r="29" customFormat="false" ht="15.75" hidden="false" customHeight="false" outlineLevel="0" collapsed="false">
      <c r="A29" s="29" t="s">
        <v>33</v>
      </c>
      <c r="B29" s="69" t="n">
        <f aca="false">B7/B6*100</f>
        <v>67.3778310255052</v>
      </c>
      <c r="C29" s="70" t="n">
        <f aca="false">C7/C6*100</f>
        <v>68.2146811515829</v>
      </c>
      <c r="D29" s="70" t="n">
        <f aca="false">D7/D6*100</f>
        <v>66.8147319971131</v>
      </c>
      <c r="E29" s="70" t="n">
        <f aca="false">E7/E6*100</f>
        <v>66.4780279541308</v>
      </c>
      <c r="F29" s="70" t="n">
        <f aca="false">F7/F6*100</f>
        <v>66.5834647721667</v>
      </c>
      <c r="G29" s="70" t="n">
        <f aca="false">G7/G6*100</f>
        <v>64.8461601149018</v>
      </c>
      <c r="H29" s="70" t="n">
        <f aca="false">H7/H6*100</f>
        <v>68.1878605399211</v>
      </c>
      <c r="I29" s="70" t="n">
        <f aca="false">I7/I6*100</f>
        <v>66.6606383980783</v>
      </c>
      <c r="J29" s="70" t="n">
        <f aca="false">J7/J6*100</f>
        <v>67.5566073577431</v>
      </c>
      <c r="K29" s="70" t="n">
        <f aca="false">K7/K6*100</f>
        <v>65.1719239094611</v>
      </c>
      <c r="L29" s="70" t="n">
        <f aca="false">L7/L6*100</f>
        <v>63.1821990942556</v>
      </c>
      <c r="M29" s="70" t="n">
        <f aca="false">M7/M6*100</f>
        <v>65.2135707744082</v>
      </c>
    </row>
    <row r="30" customFormat="false" ht="15.75" hidden="false" customHeight="false" outlineLevel="0" collapsed="false">
      <c r="A30" s="34" t="s">
        <v>34</v>
      </c>
      <c r="B30" s="72" t="n">
        <f aca="false">B8/B6*100</f>
        <v>9.44257460483769E-005</v>
      </c>
      <c r="C30" s="73" t="n">
        <f aca="false">C8/C6*100</f>
        <v>0.000125404405090184</v>
      </c>
      <c r="D30" s="73" t="n">
        <f aca="false">D8/D6*100</f>
        <v>0.000105029494907908</v>
      </c>
      <c r="E30" s="73" t="n">
        <f aca="false">E8/E6*100</f>
        <v>0.000103225415748964</v>
      </c>
      <c r="F30" s="73" t="n">
        <f aca="false">F8/F6*100</f>
        <v>0.000159599797627457</v>
      </c>
      <c r="G30" s="73" t="n">
        <f aca="false">G8/G6*100</f>
        <v>6.89893958986667E-005</v>
      </c>
      <c r="H30" s="73" t="n">
        <f aca="false">H8/H6*100</f>
        <v>0.000111047064479393</v>
      </c>
      <c r="I30" s="73" t="n">
        <f aca="false">I8/I6*100</f>
        <v>0.000168519524051195</v>
      </c>
      <c r="J30" s="73" t="n">
        <f aca="false">J8/J6*100</f>
        <v>0.000102279208477942</v>
      </c>
      <c r="K30" s="73" t="n">
        <f aca="false">K8/K6*100</f>
        <v>8.47834645729981E-005</v>
      </c>
      <c r="L30" s="73" t="n">
        <f aca="false">L8/L6*100</f>
        <v>0.000114975529922217</v>
      </c>
      <c r="M30" s="73" t="n">
        <f aca="false">M8/M6*100</f>
        <v>4.55296314050042E-005</v>
      </c>
    </row>
    <row r="31" customFormat="false" ht="15.75" hidden="false" customHeight="false" outlineLevel="0" collapsed="false">
      <c r="A31" s="34" t="s">
        <v>35</v>
      </c>
      <c r="B31" s="72" t="n">
        <f aca="false">B9/B6*100</f>
        <v>16.1022430647122</v>
      </c>
      <c r="C31" s="73" t="n">
        <f aca="false">C9/C6*100</f>
        <v>17.2005743135893</v>
      </c>
      <c r="D31" s="73" t="n">
        <f aca="false">D9/D6*100</f>
        <v>18.1030150291956</v>
      </c>
      <c r="E31" s="73" t="n">
        <f aca="false">E9/E6*100</f>
        <v>19.4701112529122</v>
      </c>
      <c r="F31" s="73" t="n">
        <f aca="false">F9/F6*100</f>
        <v>18.8331541195606</v>
      </c>
      <c r="G31" s="73" t="n">
        <f aca="false">G9/G6*100</f>
        <v>21.1787700656736</v>
      </c>
      <c r="H31" s="73" t="n">
        <f aca="false">H9/H6*100</f>
        <v>15.7538626440067</v>
      </c>
      <c r="I31" s="73" t="n">
        <f aca="false">I9/I6*100</f>
        <v>18.807444092761</v>
      </c>
      <c r="J31" s="73" t="n">
        <f aca="false">J9/J6*100</f>
        <v>16.7613121269482</v>
      </c>
      <c r="K31" s="73" t="n">
        <f aca="false">K9/K6*100</f>
        <v>20.3362234731808</v>
      </c>
      <c r="L31" s="73" t="n">
        <f aca="false">L9/L6*100</f>
        <v>22.0785046348279</v>
      </c>
      <c r="M31" s="73" t="n">
        <f aca="false">M9/M6*100</f>
        <v>21.0893025019822</v>
      </c>
    </row>
    <row r="32" customFormat="false" ht="15.75" hidden="false" customHeight="false" outlineLevel="0" collapsed="false">
      <c r="A32" s="34" t="s">
        <v>36</v>
      </c>
      <c r="B32" s="72" t="n">
        <f aca="false">B10/B6*100</f>
        <v>16.1949219344587</v>
      </c>
      <c r="C32" s="73" t="n">
        <f aca="false">C10/C6*100</f>
        <v>14.2544196853276</v>
      </c>
      <c r="D32" s="73" t="n">
        <f aca="false">D10/D6*100</f>
        <v>14.7866737176468</v>
      </c>
      <c r="E32" s="73" t="n">
        <f aca="false">E10/E6*100</f>
        <v>13.7145115321714</v>
      </c>
      <c r="F32" s="73" t="n">
        <f aca="false">F10/F6*100</f>
        <v>14.1926724036914</v>
      </c>
      <c r="G32" s="73" t="n">
        <f aca="false">G10/G6*100</f>
        <v>13.582623640855</v>
      </c>
      <c r="H32" s="73" t="n">
        <f aca="false">H10/H6*100</f>
        <v>15.6327273808234</v>
      </c>
      <c r="I32" s="73" t="n">
        <f aca="false">I10/I6*100</f>
        <v>14.1585580689011</v>
      </c>
      <c r="J32" s="73" t="n">
        <f aca="false">J10/J6*100</f>
        <v>15.2111684432565</v>
      </c>
      <c r="K32" s="73" t="n">
        <f aca="false">K10/K6*100</f>
        <v>13.8501111588296</v>
      </c>
      <c r="L32" s="73" t="n">
        <f aca="false">L10/L6*100</f>
        <v>13.8450412367951</v>
      </c>
      <c r="M32" s="73" t="n">
        <f aca="false">M10/M6*100</f>
        <v>12.7039812855003</v>
      </c>
    </row>
    <row r="33" customFormat="false" ht="15.75" hidden="false" customHeight="false" outlineLevel="0" collapsed="false">
      <c r="A33" s="34" t="s">
        <v>37</v>
      </c>
      <c r="B33" s="72" t="n">
        <f aca="false">B11/B6*100</f>
        <v>0.212552354354897</v>
      </c>
      <c r="C33" s="73" t="n">
        <f aca="false">C11/C6*100</f>
        <v>0.198891386473032</v>
      </c>
      <c r="D33" s="73" t="n">
        <f aca="false">D11/D6*100</f>
        <v>0.189797049756498</v>
      </c>
      <c r="E33" s="73" t="n">
        <f aca="false">E11/E6*100</f>
        <v>0.23103568468214</v>
      </c>
      <c r="F33" s="73" t="n">
        <f aca="false">F11/F6*100</f>
        <v>0.301744417388079</v>
      </c>
      <c r="G33" s="73" t="n">
        <f aca="false">G11/G6*100</f>
        <v>0.260633314030675</v>
      </c>
      <c r="H33" s="73" t="n">
        <f aca="false">H11/H6*100</f>
        <v>0.292814024868392</v>
      </c>
      <c r="I33" s="73" t="n">
        <f aca="false">I11/I6*100</f>
        <v>0.27356927367553</v>
      </c>
      <c r="J33" s="73" t="n">
        <f aca="false">J11/J6*100</f>
        <v>0.37839587892894</v>
      </c>
      <c r="K33" s="73" t="n">
        <f aca="false">K11/K6*100</f>
        <v>0.552217827527002</v>
      </c>
      <c r="L33" s="73" t="n">
        <f aca="false">L11/L6*100</f>
        <v>0.805017597826108</v>
      </c>
      <c r="M33" s="73" t="n">
        <f aca="false">M11/M6*100</f>
        <v>0.872112501290955</v>
      </c>
    </row>
    <row r="34" s="95" customFormat="true" ht="16.5" hidden="false" customHeight="false" outlineLevel="0" collapsed="false">
      <c r="A34" s="39" t="s">
        <v>38</v>
      </c>
      <c r="B34" s="75" t="n">
        <f aca="false">B12/B6*100</f>
        <v>0.112357195222964</v>
      </c>
      <c r="C34" s="76" t="n">
        <f aca="false">C12/C6*100</f>
        <v>0.131308058622122</v>
      </c>
      <c r="D34" s="76" t="n">
        <f aca="false">D12/D6*100</f>
        <v>0.105677176793173</v>
      </c>
      <c r="E34" s="76" t="n">
        <f aca="false">E12/E6*100</f>
        <v>0.106210350687705</v>
      </c>
      <c r="F34" s="76" t="n">
        <f aca="false">F12/F6*100</f>
        <v>0.0888046873956564</v>
      </c>
      <c r="G34" s="76" t="n">
        <f aca="false">G12/G6*100</f>
        <v>0.131743875142991</v>
      </c>
      <c r="H34" s="76" t="n">
        <f aca="false">H12/H6*100</f>
        <v>0.132624363315927</v>
      </c>
      <c r="I34" s="76" t="n">
        <f aca="false">I12/I6*100</f>
        <v>0.0996216470601592</v>
      </c>
      <c r="J34" s="76" t="n">
        <f aca="false">J12/J6*100</f>
        <v>0.0924139139147516</v>
      </c>
      <c r="K34" s="76" t="n">
        <f aca="false">K12/K6*100</f>
        <v>0.0894388475368246</v>
      </c>
      <c r="L34" s="76" t="n">
        <f aca="false">L12/L6*100</f>
        <v>0.0891224607654217</v>
      </c>
      <c r="M34" s="76" t="n">
        <f aca="false">M12/M6*100</f>
        <v>0.120987407186898</v>
      </c>
      <c r="N34" s="94"/>
    </row>
    <row r="35" customFormat="false" ht="16.5" hidden="false" customHeight="false" outlineLevel="0" collapsed="false">
      <c r="A35" s="22" t="s">
        <v>21</v>
      </c>
      <c r="B35" s="67" t="n">
        <f aca="false">B13/B23*100</f>
        <v>0.179877949926744</v>
      </c>
      <c r="C35" s="65" t="n">
        <f aca="false">C13/C23*100</f>
        <v>0.173432024276246</v>
      </c>
      <c r="D35" s="65" t="n">
        <f aca="false">D13/D23*100</f>
        <v>0.169588364852385</v>
      </c>
      <c r="E35" s="65" t="n">
        <f aca="false">E13/E23*100</f>
        <v>0.142848872078019</v>
      </c>
      <c r="F35" s="65" t="n">
        <f aca="false">F13/F23*100</f>
        <v>0.201202503726702</v>
      </c>
      <c r="G35" s="65" t="n">
        <f aca="false">G13/G23*100</f>
        <v>0.202177774438557</v>
      </c>
      <c r="H35" s="65" t="n">
        <f aca="false">H13/H23*100</f>
        <v>0.260519303970939</v>
      </c>
      <c r="I35" s="65" t="n">
        <f aca="false">I13/I23*100</f>
        <v>0.239414970257614</v>
      </c>
      <c r="J35" s="65" t="n">
        <f aca="false">J13/J23*100</f>
        <v>0.230201446442472</v>
      </c>
      <c r="K35" s="65" t="n">
        <f aca="false">K13/K23*100</f>
        <v>0.230126465743177</v>
      </c>
      <c r="L35" s="65" t="n">
        <f aca="false">L13/L23*100</f>
        <v>0.231189244816759</v>
      </c>
      <c r="M35" s="65" t="n">
        <f aca="false">M13/M23*100</f>
        <v>0.216531933330244</v>
      </c>
    </row>
    <row r="36" s="95" customFormat="true" ht="15.75" hidden="false" customHeight="false" outlineLevel="0" collapsed="false">
      <c r="A36" s="109" t="s">
        <v>39</v>
      </c>
      <c r="B36" s="69" t="n">
        <f aca="false">B14/B13*100</f>
        <v>83.1534269545169</v>
      </c>
      <c r="C36" s="70" t="n">
        <f aca="false">C14/C13*100</f>
        <v>80.7828983897835</v>
      </c>
      <c r="D36" s="70" t="n">
        <f aca="false">D14/D13*100</f>
        <v>80.9109176155392</v>
      </c>
      <c r="E36" s="70" t="n">
        <f aca="false">E14/E13*100</f>
        <v>80.2645820805773</v>
      </c>
      <c r="F36" s="70" t="n">
        <f aca="false">F14/F13*100</f>
        <v>80.5716428482147</v>
      </c>
      <c r="G36" s="70" t="n">
        <f aca="false">G14/G13*100</f>
        <v>83.0282649412566</v>
      </c>
      <c r="H36" s="70" t="n">
        <f aca="false">H14/H13*100</f>
        <v>82.840604356073</v>
      </c>
      <c r="I36" s="70" t="n">
        <f aca="false">I14/I13*100</f>
        <v>86.1593613718678</v>
      </c>
      <c r="J36" s="70" t="n">
        <f aca="false">J14/J13*100</f>
        <v>83.6711666330848</v>
      </c>
      <c r="K36" s="70" t="n">
        <f aca="false">K14/K13*100</f>
        <v>83.9203368308494</v>
      </c>
      <c r="L36" s="70" t="n">
        <f aca="false">L14/L13*100</f>
        <v>84.161468670258</v>
      </c>
      <c r="M36" s="70" t="n">
        <f aca="false">M14/M13*100</f>
        <v>81.2987376298213</v>
      </c>
      <c r="N36" s="94"/>
    </row>
    <row r="37" customFormat="false" ht="15.75" hidden="false" customHeight="false" outlineLevel="0" collapsed="false">
      <c r="A37" s="110" t="s">
        <v>40</v>
      </c>
      <c r="B37" s="72" t="n">
        <f aca="false">B15/B14*100</f>
        <v>43.3045560526813</v>
      </c>
      <c r="C37" s="73" t="n">
        <f aca="false">C15/C14*100</f>
        <v>41.7485737851399</v>
      </c>
      <c r="D37" s="73" t="n">
        <f aca="false">D15/D14*100</f>
        <v>44.5555272542028</v>
      </c>
      <c r="E37" s="73" t="n">
        <f aca="false">E15/E14*100</f>
        <v>41.1447407851364</v>
      </c>
      <c r="F37" s="73" t="n">
        <f aca="false">F15/F14*100</f>
        <v>41.4675767918089</v>
      </c>
      <c r="G37" s="73" t="n">
        <f aca="false">G15/G14*100</f>
        <v>50.0743399128429</v>
      </c>
      <c r="H37" s="73" t="n">
        <f aca="false">H15/H14*100</f>
        <v>54.6010816785757</v>
      </c>
      <c r="I37" s="73" t="n">
        <f aca="false">I15/I14*100</f>
        <v>55.1065928880882</v>
      </c>
      <c r="J37" s="73" t="n">
        <f aca="false">J15/J14*100</f>
        <v>56.658479025189</v>
      </c>
      <c r="K37" s="73" t="n">
        <f aca="false">K15/K14*100</f>
        <v>53.9499880544716</v>
      </c>
      <c r="L37" s="73" t="n">
        <f aca="false">L15/L14*100</f>
        <v>56.3734366446288</v>
      </c>
      <c r="M37" s="73" t="n">
        <f aca="false">M15/M14*100</f>
        <v>54.8969848165513</v>
      </c>
    </row>
    <row r="38" customFormat="false" ht="15.75" hidden="false" customHeight="false" outlineLevel="0" collapsed="false">
      <c r="A38" s="110" t="s">
        <v>41</v>
      </c>
      <c r="B38" s="72" t="n">
        <f aca="false">B16/B14*100</f>
        <v>30.1657319301783</v>
      </c>
      <c r="C38" s="73" t="n">
        <f aca="false">C16/C14*100</f>
        <v>30.4763213966596</v>
      </c>
      <c r="D38" s="73" t="n">
        <f aca="false">D16/D14*100</f>
        <v>28.9416709118696</v>
      </c>
      <c r="E38" s="73" t="n">
        <f aca="false">E16/E14*100</f>
        <v>28.9781240635301</v>
      </c>
      <c r="F38" s="73" t="n">
        <f aca="false">F16/F14*100</f>
        <v>31.3734615782397</v>
      </c>
      <c r="G38" s="73" t="n">
        <f aca="false">G16/G14*100</f>
        <v>25.0653678543963</v>
      </c>
      <c r="H38" s="73" t="n">
        <f aca="false">H16/H14*100</f>
        <v>19.6162804468833</v>
      </c>
      <c r="I38" s="73" t="n">
        <f aca="false">I16/I14*100</f>
        <v>20.0875048256338</v>
      </c>
      <c r="J38" s="73" t="n">
        <f aca="false">J16/J14*100</f>
        <v>20.6184077445456</v>
      </c>
      <c r="K38" s="73" t="n">
        <f aca="false">K16/K14*100</f>
        <v>23.6441825276738</v>
      </c>
      <c r="L38" s="73" t="n">
        <f aca="false">L16/L14*100</f>
        <v>25.0221080557544</v>
      </c>
      <c r="M38" s="73" t="n">
        <f aca="false">M16/M14*100</f>
        <v>20.3535635941331</v>
      </c>
    </row>
    <row r="39" customFormat="false" ht="15.75" hidden="false" customHeight="false" outlineLevel="0" collapsed="false">
      <c r="A39" s="110" t="s">
        <v>42</v>
      </c>
      <c r="B39" s="72" t="n">
        <f aca="false">B17/B14*100</f>
        <v>12.2502993257294</v>
      </c>
      <c r="C39" s="73" t="n">
        <f aca="false">C17/C14*100</f>
        <v>12.9355969482439</v>
      </c>
      <c r="D39" s="73" t="n">
        <f aca="false">D17/D14*100</f>
        <v>13.4296994396332</v>
      </c>
      <c r="E39" s="73" t="n">
        <f aca="false">E17/E14*100</f>
        <v>14.8037159124963</v>
      </c>
      <c r="F39" s="73" t="n">
        <f aca="false">F17/F14*100</f>
        <v>15.7979108491054</v>
      </c>
      <c r="G39" s="73" t="n">
        <f aca="false">G17/G14*100</f>
        <v>14.9551397077672</v>
      </c>
      <c r="H39" s="73" t="n">
        <f aca="false">H17/H14*100</f>
        <v>17.3147526745884</v>
      </c>
      <c r="I39" s="73" t="n">
        <f aca="false">I17/I14*100</f>
        <v>15.7594475185519</v>
      </c>
      <c r="J39" s="73" t="n">
        <f aca="false">J17/J14*100</f>
        <v>13.3940182054616</v>
      </c>
      <c r="K39" s="73" t="n">
        <f aca="false">K17/K14*100</f>
        <v>13.9603408457434</v>
      </c>
      <c r="L39" s="73" t="n">
        <f aca="false">L17/L14*100</f>
        <v>13.0163810165495</v>
      </c>
      <c r="M39" s="73" t="n">
        <f aca="false">M17/M14*100</f>
        <v>16.8652415157641</v>
      </c>
    </row>
    <row r="40" customFormat="false" ht="15.75" hidden="false" customHeight="false" outlineLevel="0" collapsed="false">
      <c r="A40" s="110" t="s">
        <v>43</v>
      </c>
      <c r="B40" s="72" t="n">
        <f aca="false">B18/B14*100</f>
        <v>14.2794126914109</v>
      </c>
      <c r="C40" s="73" t="n">
        <f aca="false">C18/C14*100</f>
        <v>14.8395078699567</v>
      </c>
      <c r="D40" s="73" t="n">
        <f aca="false">D18/D14*100</f>
        <v>13.0731023942944</v>
      </c>
      <c r="E40" s="73" t="n">
        <f aca="false">E18/E14*100</f>
        <v>15.0734192388373</v>
      </c>
      <c r="F40" s="73" t="n">
        <f aca="false">F18/F14*100</f>
        <v>11.361050780846</v>
      </c>
      <c r="G40" s="73" t="n">
        <f aca="false">G18/G14*100</f>
        <v>9.90515252499359</v>
      </c>
      <c r="H40" s="73" t="n">
        <f aca="false">H18/H14*100</f>
        <v>8.46788519995263</v>
      </c>
      <c r="I40" s="73" t="n">
        <f aca="false">I18/I14*100</f>
        <v>9.04645476772616</v>
      </c>
      <c r="J40" s="73" t="n">
        <f aca="false">J18/J14*100</f>
        <v>9.32909502480374</v>
      </c>
      <c r="K40" s="73" t="n">
        <f aca="false">K18/K14*100</f>
        <v>8.44548857211117</v>
      </c>
      <c r="L40" s="73" t="n">
        <f aca="false">L18/L14*100</f>
        <v>5.58807428306734</v>
      </c>
      <c r="M40" s="73" t="n">
        <f aca="false">M18/M14*100</f>
        <v>7.88421007355155</v>
      </c>
    </row>
    <row r="41" customFormat="false" ht="15.75" hidden="false" customHeight="false" outlineLevel="0" collapsed="false">
      <c r="A41" s="110" t="s">
        <v>44</v>
      </c>
      <c r="B41" s="72" t="n">
        <f aca="false">B19/B13*100</f>
        <v>16.8465730454831</v>
      </c>
      <c r="C41" s="73" t="n">
        <f aca="false">C19/C13*100</f>
        <v>19.2171016102165</v>
      </c>
      <c r="D41" s="73" t="n">
        <f aca="false">D19/D13*100</f>
        <v>19.0890823844608</v>
      </c>
      <c r="E41" s="73" t="n">
        <f aca="false">E19/E13*100</f>
        <v>19.7354179194227</v>
      </c>
      <c r="F41" s="73" t="n">
        <f aca="false">F19/F13*100</f>
        <v>19.4283571517853</v>
      </c>
      <c r="G41" s="73" t="n">
        <f aca="false">G19/G13*100</f>
        <v>16.9717350587434</v>
      </c>
      <c r="H41" s="73" t="n">
        <f aca="false">H19/H13*100</f>
        <v>17.159395643927</v>
      </c>
      <c r="I41" s="73" t="n">
        <f aca="false">I19/I13*100</f>
        <v>13.8406386281322</v>
      </c>
      <c r="J41" s="73" t="n">
        <f aca="false">J19/J13*100</f>
        <v>16.3288333669152</v>
      </c>
      <c r="K41" s="73" t="n">
        <f aca="false">K19/K13*100</f>
        <v>16.0796631691506</v>
      </c>
      <c r="L41" s="73" t="n">
        <f aca="false">L19/L13*100</f>
        <v>15.838531329742</v>
      </c>
      <c r="M41" s="73" t="n">
        <f aca="false">M19/M13*100</f>
        <v>18.7012623701787</v>
      </c>
    </row>
    <row r="42" customFormat="false" ht="15.75" hidden="false" customHeight="false" outlineLevel="0" collapsed="false">
      <c r="A42" s="111" t="s">
        <v>45</v>
      </c>
      <c r="B42" s="72" t="n">
        <f aca="false">B20/B19*100</f>
        <v>82.2083981337481</v>
      </c>
      <c r="C42" s="73" t="n">
        <f aca="false">C20/C19*100</f>
        <v>86.9112973129154</v>
      </c>
      <c r="D42" s="73" t="n">
        <f aca="false">D20/D19*100</f>
        <v>86.612685560054</v>
      </c>
      <c r="E42" s="73" t="n">
        <f aca="false">E20/E19*100</f>
        <v>87.3248019500305</v>
      </c>
      <c r="F42" s="73" t="n">
        <f aca="false">F20/F19*100</f>
        <v>75.6380012867253</v>
      </c>
      <c r="G42" s="73" t="n">
        <f aca="false">G20/G19*100</f>
        <v>74.8432405317281</v>
      </c>
      <c r="H42" s="73" t="n">
        <f aca="false">H20/H19*100</f>
        <v>81.7800647989327</v>
      </c>
      <c r="I42" s="73" t="n">
        <f aca="false">I20/I19*100</f>
        <v>74.9265687583445</v>
      </c>
      <c r="J42" s="73" t="n">
        <f aca="false">J20/J19*100</f>
        <v>76.9002961500494</v>
      </c>
      <c r="K42" s="73" t="n">
        <f aca="false">K20/K19*100</f>
        <v>26.3715710723192</v>
      </c>
      <c r="L42" s="73" t="n">
        <f aca="false">L20/L19*100</f>
        <v>78.8767061982546</v>
      </c>
      <c r="M42" s="73" t="n">
        <f aca="false">M20/M19*100</f>
        <v>83.9940164547494</v>
      </c>
    </row>
    <row r="43" s="95" customFormat="true" ht="15.75" hidden="false" customHeight="false" outlineLevel="0" collapsed="false">
      <c r="A43" s="111" t="s">
        <v>46</v>
      </c>
      <c r="B43" s="72" t="n">
        <f aca="false">B21/B19*100</f>
        <v>2.11508553654743</v>
      </c>
      <c r="C43" s="73" t="n">
        <f aca="false">C21/C19*100</f>
        <v>1.58913608783589</v>
      </c>
      <c r="D43" s="73" t="n">
        <f aca="false">D21/D19*100</f>
        <v>1.40350877192982</v>
      </c>
      <c r="E43" s="73" t="n">
        <f aca="false">E21/E19*100</f>
        <v>1.40158439975625</v>
      </c>
      <c r="F43" s="73" t="n">
        <f aca="false">F21/F19*100</f>
        <v>1.09371649152906</v>
      </c>
      <c r="G43" s="73" t="n">
        <f aca="false">G21/G19*100</f>
        <v>1.17883120140456</v>
      </c>
      <c r="H43" s="73" t="n">
        <f aca="false">H21/H19*100</f>
        <v>0.876691442729179</v>
      </c>
      <c r="I43" s="73" t="n">
        <f aca="false">I21/I19*100</f>
        <v>1.3351134846462</v>
      </c>
      <c r="J43" s="73" t="n">
        <f aca="false">J21/J19*100</f>
        <v>1.18460019743337</v>
      </c>
      <c r="K43" s="73" t="n">
        <f aca="false">K21/K19*100</f>
        <v>1.91188694929343</v>
      </c>
      <c r="L43" s="73" t="n">
        <f aca="false">L21/L19*100</f>
        <v>1.94674423808458</v>
      </c>
      <c r="M43" s="73" t="n">
        <f aca="false">M21/M19*100</f>
        <v>1.62677636499626</v>
      </c>
      <c r="N43" s="94"/>
    </row>
    <row r="44" customFormat="false" ht="16.5" hidden="false" customHeight="false" outlineLevel="0" collapsed="false">
      <c r="A44" s="112" t="s">
        <v>47</v>
      </c>
      <c r="B44" s="75" t="n">
        <f aca="false">B22/B19*100</f>
        <v>15.6765163297045</v>
      </c>
      <c r="C44" s="76" t="n">
        <f aca="false">C22/C19*100</f>
        <v>11.4995665992488</v>
      </c>
      <c r="D44" s="76" t="n">
        <f aca="false">D22/D19*100</f>
        <v>11.9838056680162</v>
      </c>
      <c r="E44" s="76" t="n">
        <f aca="false">E22/E19*100</f>
        <v>11.2736136502133</v>
      </c>
      <c r="F44" s="76" t="n">
        <f aca="false">F22/F19*100</f>
        <v>23.2682822217457</v>
      </c>
      <c r="G44" s="76" t="n">
        <f aca="false">G22/G19*100</f>
        <v>23.9779282668673</v>
      </c>
      <c r="H44" s="76" t="n">
        <f aca="false">H22/H19*100</f>
        <v>17.3432437583381</v>
      </c>
      <c r="I44" s="76" t="n">
        <f aca="false">I22/I19*100</f>
        <v>23.7383177570093</v>
      </c>
      <c r="J44" s="76" t="n">
        <f aca="false">J22/J19*100</f>
        <v>21.9151036525173</v>
      </c>
      <c r="K44" s="76" t="n">
        <f aca="false">K22/K19*100</f>
        <v>71.7165419783874</v>
      </c>
      <c r="L44" s="76" t="n">
        <f aca="false">L22/L19*100</f>
        <v>19.1765495636608</v>
      </c>
      <c r="M44" s="76" t="n">
        <f aca="false">M22/M19*100</f>
        <v>14.3792071802543</v>
      </c>
    </row>
    <row r="45" customFormat="false" ht="16.5" hidden="false" customHeight="false" outlineLevel="0" collapsed="false">
      <c r="A45" s="57" t="s">
        <v>31</v>
      </c>
      <c r="B45" s="67" t="n">
        <f aca="false">B28+B35</f>
        <v>100</v>
      </c>
      <c r="C45" s="65" t="n">
        <f aca="false">C28+C35</f>
        <v>100</v>
      </c>
      <c r="D45" s="65" t="n">
        <f aca="false">D28+D35</f>
        <v>100</v>
      </c>
      <c r="E45" s="65" t="n">
        <f aca="false">E28+E35</f>
        <v>100</v>
      </c>
      <c r="F45" s="65" t="n">
        <f aca="false">F28+F35</f>
        <v>100</v>
      </c>
      <c r="G45" s="65" t="n">
        <f aca="false">G28+G35</f>
        <v>100</v>
      </c>
      <c r="H45" s="65" t="n">
        <f aca="false">H28+H35</f>
        <v>100</v>
      </c>
      <c r="I45" s="65" t="n">
        <f aca="false">I28+I35</f>
        <v>100</v>
      </c>
      <c r="J45" s="65" t="n">
        <f aca="false">J28+J35</f>
        <v>100</v>
      </c>
      <c r="K45" s="65" t="n">
        <f aca="false">K28+K35</f>
        <v>100</v>
      </c>
      <c r="L45" s="65" t="n">
        <f aca="false">L28+L35</f>
        <v>100</v>
      </c>
      <c r="M45" s="65" t="n">
        <f aca="false">M28+M35</f>
        <v>100</v>
      </c>
    </row>
    <row r="46" customFormat="false" ht="15.75" hidden="false" customHeight="false" outlineLevel="0" collapsed="false">
      <c r="A46" s="78" t="s">
        <v>48</v>
      </c>
      <c r="B46" s="113"/>
      <c r="C46" s="113"/>
      <c r="D46" s="113"/>
      <c r="E46" s="113"/>
      <c r="F46" s="114"/>
      <c r="G46" s="113"/>
      <c r="H46" s="113"/>
      <c r="I46" s="115"/>
      <c r="J46" s="116"/>
      <c r="K46" s="116"/>
      <c r="L46" s="116"/>
      <c r="M46" s="115"/>
    </row>
    <row r="47" customFormat="false" ht="15.75" hidden="false" customHeight="false" outlineLevel="0" collapsed="false">
      <c r="A47" s="1" t="s">
        <v>49</v>
      </c>
      <c r="B47" s="117"/>
      <c r="C47" s="117"/>
      <c r="D47" s="117"/>
      <c r="E47" s="117"/>
      <c r="F47" s="118"/>
      <c r="G47" s="117"/>
      <c r="H47" s="117"/>
      <c r="I47" s="119"/>
      <c r="J47" s="36"/>
      <c r="K47" s="36"/>
      <c r="L47" s="36"/>
      <c r="M47" s="119"/>
    </row>
    <row r="48" customFormat="false" ht="15.75" hidden="false" customHeight="false" outlineLevel="0" collapsed="false">
      <c r="A48" s="1" t="s">
        <v>50</v>
      </c>
      <c r="B48" s="117"/>
      <c r="C48" s="117"/>
      <c r="D48" s="117"/>
      <c r="E48" s="117"/>
      <c r="F48" s="118"/>
      <c r="G48" s="117"/>
      <c r="H48" s="117"/>
      <c r="I48" s="119"/>
      <c r="J48" s="36"/>
      <c r="K48" s="36"/>
      <c r="L48" s="36"/>
      <c r="M48" s="119"/>
    </row>
    <row r="49" customFormat="false" ht="15.75" hidden="false" customHeight="false" outlineLevel="0" collapsed="false">
      <c r="A49" s="1" t="s">
        <v>51</v>
      </c>
      <c r="B49" s="117"/>
      <c r="C49" s="117"/>
      <c r="D49" s="117"/>
      <c r="E49" s="117"/>
      <c r="F49" s="118"/>
      <c r="G49" s="117"/>
      <c r="H49" s="117"/>
      <c r="I49" s="119"/>
      <c r="J49" s="36"/>
      <c r="K49" s="36"/>
      <c r="L49" s="36"/>
      <c r="M49" s="119"/>
    </row>
    <row r="50" s="95" customFormat="true" ht="15.75" hidden="false" customHeight="false" outlineLevel="0" collapsed="false">
      <c r="A50" s="120"/>
      <c r="B50" s="121"/>
      <c r="C50" s="121"/>
      <c r="D50" s="121"/>
      <c r="E50" s="121"/>
      <c r="F50" s="121"/>
      <c r="G50" s="121"/>
      <c r="H50" s="121"/>
      <c r="I50" s="122"/>
      <c r="L50" s="59"/>
      <c r="M50" s="94"/>
      <c r="N50" s="94"/>
    </row>
    <row r="51" s="95" customFormat="true" ht="15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2"/>
      <c r="L51" s="59"/>
      <c r="M51" s="94"/>
      <c r="N51" s="94"/>
    </row>
    <row r="52" customFormat="false" ht="15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</row>
    <row r="53" customFormat="false" ht="15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</row>
    <row r="54" customFormat="false" ht="15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</row>
    <row r="55" customFormat="false" ht="15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</row>
    <row r="56" customFormat="false" ht="15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</row>
    <row r="57" customFormat="false" ht="15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</row>
    <row r="58" s="95" customFormat="true" ht="15.7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2"/>
      <c r="L58" s="59"/>
      <c r="M58" s="94"/>
      <c r="N58" s="94"/>
    </row>
    <row r="59" customFormat="false" ht="15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</row>
    <row r="60" customFormat="false" ht="15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</row>
    <row r="61" customFormat="false" ht="15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</row>
    <row r="62" customFormat="false" ht="15.75" hidden="false" customHeight="false" outlineLevel="0" collapsed="false">
      <c r="A62" s="123"/>
      <c r="B62" s="124"/>
      <c r="C62" s="124"/>
      <c r="D62" s="124"/>
      <c r="E62" s="124"/>
      <c r="F62" s="124"/>
      <c r="G62" s="124"/>
      <c r="H62" s="124"/>
    </row>
    <row r="63" customFormat="false" ht="15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</row>
    <row r="64" customFormat="false" ht="15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</row>
    <row r="65" s="95" customFormat="true" ht="15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2"/>
      <c r="L65" s="59"/>
      <c r="M65" s="94"/>
      <c r="N65" s="94"/>
    </row>
  </sheetData>
  <mergeCells count="5">
    <mergeCell ref="A1:M1"/>
    <mergeCell ref="B3:M3"/>
    <mergeCell ref="B4:M4"/>
    <mergeCell ref="B25:M25"/>
    <mergeCell ref="B26:M2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man Old Style,Regular"&amp;14&amp;UNational Bank of Hungary</oddHeader>
    <oddFooter>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3:35:07Z</dcterms:created>
  <dc:creator>Prágay István</dc:creator>
  <dc:description/>
  <dc:language>en-US</dc:language>
  <cp:lastModifiedBy>morvaynea</cp:lastModifiedBy>
  <cp:lastPrinted>2001-03-30T12:30:31Z</cp:lastPrinted>
  <cp:revision>0</cp:revision>
  <dc:subject/>
  <dc:title/>
</cp:coreProperties>
</file>