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ues" sheetId="1" state="visible" r:id="rId2"/>
    <sheet name="Volume" sheetId="2" state="visible" r:id="rId3"/>
    <sheet name="Consolidated value chart" sheetId="3" state="visible" r:id="rId4"/>
    <sheet name="Consolidated volume chart" sheetId="4" state="visible" r:id="rId5"/>
    <sheet name="Value chart for NBH systems" sheetId="5" state="visible" r:id="rId6"/>
    <sheet name="Volume chart for NBH systems" sheetId="6" state="visible" r:id="rId7"/>
  </sheets>
  <definedNames>
    <definedName function="false" hidden="false" localSheetId="0" name="_xlnm.Print_Area" vbProcedure="false">Values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8">
  <si>
    <t xml:space="preserve">Monthly value of payments settled in Hungarian clearing and settlement systems</t>
  </si>
  <si>
    <t xml:space="preserve">Value of transactions in HUF million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ktober</t>
  </si>
  <si>
    <t xml:space="preserve">November</t>
  </si>
  <si>
    <t xml:space="preserve">December</t>
  </si>
  <si>
    <t xml:space="preserve">Interbank Clearing System</t>
  </si>
  <si>
    <t xml:space="preserve">      - customer transfers</t>
  </si>
  <si>
    <t xml:space="preserve">      - bank to bank transactions</t>
  </si>
  <si>
    <t xml:space="preserve">      - direct credit</t>
  </si>
  <si>
    <t xml:space="preserve">      - direct debit</t>
  </si>
  <si>
    <t xml:space="preserve">      - other payments</t>
  </si>
  <si>
    <t xml:space="preserve">      - reject items</t>
  </si>
  <si>
    <t xml:space="preserve">      - postal payment order</t>
  </si>
  <si>
    <t xml:space="preserve">National Bank of Hungary</t>
  </si>
  <si>
    <t xml:space="preserve">     - RTGS, of which</t>
  </si>
  <si>
    <t xml:space="preserve">            - bank to bank transactions </t>
  </si>
  <si>
    <t xml:space="preserve">            - DVP transactions</t>
  </si>
  <si>
    <t xml:space="preserve">            - customer transactions</t>
  </si>
  <si>
    <t xml:space="preserve">            - NBH and other transactions</t>
  </si>
  <si>
    <t xml:space="preserve">      - Non RTGS transactions</t>
  </si>
  <si>
    <t xml:space="preserve">            - FX deals with NBH</t>
  </si>
  <si>
    <t xml:space="preserve">            - deposit with NBH</t>
  </si>
  <si>
    <t xml:space="preserve">            - other transactions</t>
  </si>
  <si>
    <t xml:space="preserve">Total</t>
  </si>
  <si>
    <t xml:space="preserve">Percentage of total value (%)</t>
  </si>
  <si>
    <t xml:space="preserve">      of which(*): - customer transfers</t>
  </si>
  <si>
    <t xml:space="preserve">                       - bank to bank transactions </t>
  </si>
  <si>
    <t xml:space="preserve">                       - direct credit</t>
  </si>
  <si>
    <t xml:space="preserve">                       - direct debit</t>
  </si>
  <si>
    <t xml:space="preserve">                       - other payments</t>
  </si>
  <si>
    <t xml:space="preserve">                       - reject items</t>
  </si>
  <si>
    <t xml:space="preserve">                       - postal payment order</t>
  </si>
  <si>
    <t xml:space="preserve">     - RTGS(**)</t>
  </si>
  <si>
    <t xml:space="preserve">            of which(***): - bank to bank transactions </t>
  </si>
  <si>
    <t xml:space="preserve">                               - DVP transactions</t>
  </si>
  <si>
    <t xml:space="preserve">                               - customer transactions</t>
  </si>
  <si>
    <t xml:space="preserve">                               - NBH an other transactions</t>
  </si>
  <si>
    <t xml:space="preserve">      - Non RTGS transactions(**)</t>
  </si>
  <si>
    <t xml:space="preserve">             of wich(****): - FX deals with NBH</t>
  </si>
  <si>
    <t xml:space="preserve">                                - deposit with NBH</t>
  </si>
  <si>
    <t xml:space="preserve">                                - other transactions</t>
  </si>
  <si>
    <t xml:space="preserve">(*) Interbank Clearing System=100%</t>
  </si>
  <si>
    <t xml:space="preserve">(**) National Bank of Hungary=100%</t>
  </si>
  <si>
    <t xml:space="preserve">(***) RTGS=100%</t>
  </si>
  <si>
    <t xml:space="preserve">(****) Non RTGS transactions=100%</t>
  </si>
  <si>
    <t xml:space="preserve">Monthly volume of payments settled in the Hungarian clearing and settlement systems</t>
  </si>
  <si>
    <t xml:space="preserve">Volume of transactions </t>
  </si>
  <si>
    <t xml:space="preserve">2002.</t>
  </si>
  <si>
    <t xml:space="preserve">Percentage of total number (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t_-;\-* #,##0.00\ _F_t_-;_-* \-??\ _F_t_-;_-@_-"/>
    <numFmt numFmtId="166" formatCode="_-* #,##0\ _F_t_-;\-* #,##0\ _F_t_-;_-* \-??\ _F_t_-;_-@_-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Times New Roman CE"/>
      <family val="1"/>
      <charset val="238"/>
    </font>
    <font>
      <sz val="10"/>
      <name val="Arial CE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4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alue of payments in domestic payment systems (200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120311638168781"/>
          <c:w val="0.989084399423656"/>
          <c:h val="0.8234280198565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ICS"</c:f>
              <c:strCache>
                <c:ptCount val="1"/>
                <c:pt idx="0">
                  <c:v>IC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Values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Oktober</c:v>
                  </c:pt>
                </c:lvl>
                <c:lvl>
                  <c:pt idx="0">
                    <c:v> September 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 May 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Values!$B$6:$M$6</c:f>
              <c:numCache>
                <c:formatCode>General</c:formatCode>
                <c:ptCount val="12"/>
                <c:pt idx="0">
                  <c:v>3665797</c:v>
                </c:pt>
                <c:pt idx="1">
                  <c:v>3173809</c:v>
                </c:pt>
                <c:pt idx="2">
                  <c:v>3491757</c:v>
                </c:pt>
                <c:pt idx="3">
                  <c:v>3671987.8</c:v>
                </c:pt>
                <c:pt idx="4">
                  <c:v>3597961.49</c:v>
                </c:pt>
                <c:pt idx="5">
                  <c:v>3482007.3</c:v>
                </c:pt>
                <c:pt idx="6">
                  <c:v>3875130.45</c:v>
                </c:pt>
                <c:pt idx="7">
                  <c:v>3469563.7</c:v>
                </c:pt>
                <c:pt idx="8">
                  <c:v>3580479.577</c:v>
                </c:pt>
                <c:pt idx="9">
                  <c:v>4226098.56</c:v>
                </c:pt>
                <c:pt idx="10">
                  <c:v>3758405.09</c:v>
                </c:pt>
                <c:pt idx="11">
                  <c:v>5081479.143</c:v>
                </c:pt>
              </c:numCache>
            </c:numRef>
          </c:val>
        </c:ser>
        <c:ser>
          <c:idx val="1"/>
          <c:order val="1"/>
          <c:tx>
            <c:strRef>
              <c:f>"NBH"</c:f>
              <c:strCache>
                <c:ptCount val="1"/>
                <c:pt idx="0">
                  <c:v>NBH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Values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Oktober</c:v>
                  </c:pt>
                </c:lvl>
                <c:lvl>
                  <c:pt idx="0">
                    <c:v> September 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 May 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Values!$B$14:$M$14</c:f>
              <c:numCache>
                <c:formatCode>General</c:formatCode>
                <c:ptCount val="12"/>
                <c:pt idx="0">
                  <c:v>19711131</c:v>
                </c:pt>
                <c:pt idx="1">
                  <c:v>18183141</c:v>
                </c:pt>
                <c:pt idx="2">
                  <c:v>19251614</c:v>
                </c:pt>
                <c:pt idx="3">
                  <c:v>19231145.3</c:v>
                </c:pt>
                <c:pt idx="4">
                  <c:v>21040047.4</c:v>
                </c:pt>
                <c:pt idx="5">
                  <c:v>19354858.1</c:v>
                </c:pt>
                <c:pt idx="6">
                  <c:v>24374073.39</c:v>
                </c:pt>
                <c:pt idx="7">
                  <c:v>19025147.6</c:v>
                </c:pt>
                <c:pt idx="8">
                  <c:v>20930054.236</c:v>
                </c:pt>
                <c:pt idx="9">
                  <c:v>24710451.1</c:v>
                </c:pt>
                <c:pt idx="10">
                  <c:v>28999046.2</c:v>
                </c:pt>
                <c:pt idx="11">
                  <c:v>25902332.36</c:v>
                </c:pt>
              </c:numCache>
            </c:numRef>
          </c:val>
        </c:ser>
        <c:gapWidth val="150"/>
        <c:overlap val="100"/>
        <c:axId val="33780022"/>
        <c:axId val="88878083"/>
      </c:barChart>
      <c:catAx>
        <c:axId val="337800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200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78083"/>
        <c:crossesAt val="0"/>
        <c:auto val="1"/>
        <c:lblAlgn val="ctr"/>
        <c:lblOffset val="100"/>
        <c:noMultiLvlLbl val="0"/>
      </c:catAx>
      <c:valAx>
        <c:axId val="88878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UF million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0595008273579702"/>
            </c:manualLayout>
          </c:layout>
          <c:overlay val="0"/>
          <c:spPr>
            <a:noFill/>
            <a:ln w="0">
              <a:noFill/>
            </a:ln>
          </c:spPr>
        </c:title>
        <c:numFmt formatCode="_-* #,##0\ _F_t_-;\-* #,##0\ _F_t_-;_-* \-??\ _F_t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800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4757018731171"/>
          <c:y val="0.1531301709873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olume of payments in domestic payment systems
- logarithmic scale 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ICS"</c:f>
              <c:strCache>
                <c:ptCount val="1"/>
                <c:pt idx="0">
                  <c:v>IC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Volume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Oktober</c:v>
                  </c:pt>
                </c:lvl>
                <c:lvl>
                  <c:pt idx="0">
                    <c:v> September 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 May 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Volume!$B$6:$M$6</c:f>
              <c:numCache>
                <c:formatCode>General</c:formatCode>
                <c:ptCount val="12"/>
                <c:pt idx="0">
                  <c:v>11409780</c:v>
                </c:pt>
                <c:pt idx="1">
                  <c:v>11341811</c:v>
                </c:pt>
                <c:pt idx="2">
                  <c:v>12581806</c:v>
                </c:pt>
                <c:pt idx="3">
                  <c:v>12691346</c:v>
                </c:pt>
                <c:pt idx="4">
                  <c:v>13384578</c:v>
                </c:pt>
                <c:pt idx="5">
                  <c:v>11886965</c:v>
                </c:pt>
                <c:pt idx="6">
                  <c:v>13866145</c:v>
                </c:pt>
                <c:pt idx="7">
                  <c:v>12298620</c:v>
                </c:pt>
                <c:pt idx="8">
                  <c:v>12184984</c:v>
                </c:pt>
                <c:pt idx="9">
                  <c:v>13962839</c:v>
                </c:pt>
                <c:pt idx="10">
                  <c:v>13235529</c:v>
                </c:pt>
                <c:pt idx="11">
                  <c:v>156373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BH systems"</c:f>
              <c:strCache>
                <c:ptCount val="1"/>
                <c:pt idx="0">
                  <c:v>NBH system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Volume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Oktober</c:v>
                  </c:pt>
                </c:lvl>
                <c:lvl>
                  <c:pt idx="0">
                    <c:v> September 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 May 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Volume!$B$14:$M$14</c:f>
              <c:numCache>
                <c:formatCode>General</c:formatCode>
                <c:ptCount val="12"/>
                <c:pt idx="0">
                  <c:v>30149</c:v>
                </c:pt>
                <c:pt idx="1">
                  <c:v>28595</c:v>
                </c:pt>
                <c:pt idx="2">
                  <c:v>29954</c:v>
                </c:pt>
                <c:pt idx="3">
                  <c:v>30825</c:v>
                </c:pt>
                <c:pt idx="4">
                  <c:v>32776</c:v>
                </c:pt>
                <c:pt idx="5">
                  <c:v>30531</c:v>
                </c:pt>
                <c:pt idx="6">
                  <c:v>39459</c:v>
                </c:pt>
                <c:pt idx="7">
                  <c:v>30040</c:v>
                </c:pt>
                <c:pt idx="8">
                  <c:v>30644</c:v>
                </c:pt>
                <c:pt idx="9">
                  <c:v>37233</c:v>
                </c:pt>
                <c:pt idx="10">
                  <c:v>38149</c:v>
                </c:pt>
                <c:pt idx="11">
                  <c:v>369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889347"/>
        <c:axId val="77015348"/>
      </c:lineChart>
      <c:catAx>
        <c:axId val="138893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200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15348"/>
        <c:crossesAt val="1"/>
        <c:auto val="1"/>
        <c:lblAlgn val="ctr"/>
        <c:lblOffset val="100"/>
        <c:noMultiLvlLbl val="0"/>
      </c:catAx>
      <c:valAx>
        <c:axId val="7701534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\ _F_t_-;\-* #,##0\ _F_t_-;_-* \-??\ _F_t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893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alue of payments in NBH system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"RTGS"</c:f>
              <c:strCache>
                <c:ptCount val="1"/>
                <c:pt idx="0">
                  <c:v>RTG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Values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Oktober</c:v>
                  </c:pt>
                </c:lvl>
                <c:lvl>
                  <c:pt idx="0">
                    <c:v> September 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 May 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Values!$B$15:$M$15</c:f>
              <c:numCache>
                <c:formatCode>General</c:formatCode>
                <c:ptCount val="12"/>
                <c:pt idx="0">
                  <c:v>19512060</c:v>
                </c:pt>
                <c:pt idx="1">
                  <c:v>17909855</c:v>
                </c:pt>
                <c:pt idx="2">
                  <c:v>19179977</c:v>
                </c:pt>
                <c:pt idx="3">
                  <c:v>19152864.9</c:v>
                </c:pt>
                <c:pt idx="4">
                  <c:v>20916153.4</c:v>
                </c:pt>
                <c:pt idx="5">
                  <c:v>19264316.7</c:v>
                </c:pt>
                <c:pt idx="6">
                  <c:v>24270817.19</c:v>
                </c:pt>
                <c:pt idx="7">
                  <c:v>18825599</c:v>
                </c:pt>
                <c:pt idx="8">
                  <c:v>20795766.186</c:v>
                </c:pt>
                <c:pt idx="9">
                  <c:v>24519137.9</c:v>
                </c:pt>
                <c:pt idx="10">
                  <c:v>28815092.7</c:v>
                </c:pt>
                <c:pt idx="11">
                  <c:v>25769826.36</c:v>
                </c:pt>
              </c:numCache>
            </c:numRef>
          </c:val>
        </c:ser>
        <c:ser>
          <c:idx val="1"/>
          <c:order val="1"/>
          <c:tx>
            <c:strRef>
              <c:f>"Non RTGS"</c:f>
              <c:strCache>
                <c:ptCount val="1"/>
                <c:pt idx="0">
                  <c:v>Non RTG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Values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Oktober</c:v>
                  </c:pt>
                </c:lvl>
                <c:lvl>
                  <c:pt idx="0">
                    <c:v> September 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 May 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Values!$B$20:$M$20</c:f>
              <c:numCache>
                <c:formatCode>General</c:formatCode>
                <c:ptCount val="12"/>
                <c:pt idx="0">
                  <c:v>199071</c:v>
                </c:pt>
                <c:pt idx="1">
                  <c:v>273286</c:v>
                </c:pt>
                <c:pt idx="2">
                  <c:v>71637</c:v>
                </c:pt>
                <c:pt idx="3">
                  <c:v>78280.4</c:v>
                </c:pt>
                <c:pt idx="4">
                  <c:v>123894</c:v>
                </c:pt>
                <c:pt idx="5">
                  <c:v>90541.4</c:v>
                </c:pt>
                <c:pt idx="6">
                  <c:v>103256.2</c:v>
                </c:pt>
                <c:pt idx="7">
                  <c:v>199548.6</c:v>
                </c:pt>
                <c:pt idx="8">
                  <c:v>134288.05</c:v>
                </c:pt>
                <c:pt idx="9">
                  <c:v>191313.2</c:v>
                </c:pt>
                <c:pt idx="10">
                  <c:v>183953.5</c:v>
                </c:pt>
                <c:pt idx="11">
                  <c:v>132506</c:v>
                </c:pt>
              </c:numCache>
            </c:numRef>
          </c:val>
        </c:ser>
        <c:gapWidth val="150"/>
        <c:overlap val="100"/>
        <c:axId val="81572475"/>
        <c:axId val="84543414"/>
      </c:barChart>
      <c:catAx>
        <c:axId val="815724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200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43414"/>
        <c:crossesAt val="0"/>
        <c:auto val="1"/>
        <c:lblAlgn val="ctr"/>
        <c:lblOffset val="100"/>
        <c:noMultiLvlLbl val="0"/>
      </c:catAx>
      <c:valAx>
        <c:axId val="84543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UF mill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\ _F_t_-;\-* #,##0\ _F_t_-;_-* \-??\ _F_t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724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olume of payments in NBH system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"RTGS"</c:f>
              <c:strCache>
                <c:ptCount val="1"/>
                <c:pt idx="0">
                  <c:v>RTG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Volume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Oktober</c:v>
                  </c:pt>
                </c:lvl>
                <c:lvl>
                  <c:pt idx="0">
                    <c:v> September 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 May 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Volume!$B$15:$M$15</c:f>
              <c:numCache>
                <c:formatCode>General</c:formatCode>
                <c:ptCount val="12"/>
                <c:pt idx="0">
                  <c:v>26748</c:v>
                </c:pt>
                <c:pt idx="1">
                  <c:v>25104</c:v>
                </c:pt>
                <c:pt idx="2">
                  <c:v>25841</c:v>
                </c:pt>
                <c:pt idx="3">
                  <c:v>25893</c:v>
                </c:pt>
                <c:pt idx="4">
                  <c:v>27976</c:v>
                </c:pt>
                <c:pt idx="5">
                  <c:v>25945</c:v>
                </c:pt>
                <c:pt idx="6">
                  <c:v>32902</c:v>
                </c:pt>
                <c:pt idx="7">
                  <c:v>25248</c:v>
                </c:pt>
                <c:pt idx="8">
                  <c:v>25787</c:v>
                </c:pt>
                <c:pt idx="9">
                  <c:v>31799</c:v>
                </c:pt>
                <c:pt idx="10">
                  <c:v>33418</c:v>
                </c:pt>
                <c:pt idx="11">
                  <c:v>30679</c:v>
                </c:pt>
              </c:numCache>
            </c:numRef>
          </c:val>
        </c:ser>
        <c:ser>
          <c:idx val="1"/>
          <c:order val="1"/>
          <c:tx>
            <c:strRef>
              <c:f>"Non RTGS"</c:f>
              <c:strCache>
                <c:ptCount val="1"/>
                <c:pt idx="0">
                  <c:v>Non RTG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Volume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Oktober</c:v>
                  </c:pt>
                </c:lvl>
                <c:lvl>
                  <c:pt idx="0">
                    <c:v> September 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 May 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Volume!$B$20:$M$20</c:f>
              <c:numCache>
                <c:formatCode>General</c:formatCode>
                <c:ptCount val="12"/>
                <c:pt idx="0">
                  <c:v>3401</c:v>
                </c:pt>
                <c:pt idx="1">
                  <c:v>3491</c:v>
                </c:pt>
                <c:pt idx="2">
                  <c:v>4113</c:v>
                </c:pt>
                <c:pt idx="3">
                  <c:v>4932</c:v>
                </c:pt>
                <c:pt idx="4">
                  <c:v>4800</c:v>
                </c:pt>
                <c:pt idx="5">
                  <c:v>4586</c:v>
                </c:pt>
                <c:pt idx="6">
                  <c:v>6557</c:v>
                </c:pt>
                <c:pt idx="7">
                  <c:v>4792</c:v>
                </c:pt>
                <c:pt idx="8">
                  <c:v>4857</c:v>
                </c:pt>
                <c:pt idx="9">
                  <c:v>5434</c:v>
                </c:pt>
                <c:pt idx="10">
                  <c:v>4731</c:v>
                </c:pt>
                <c:pt idx="11">
                  <c:v>6262</c:v>
                </c:pt>
              </c:numCache>
            </c:numRef>
          </c:val>
        </c:ser>
        <c:gapWidth val="150"/>
        <c:overlap val="100"/>
        <c:axId val="81087661"/>
        <c:axId val="59569310"/>
      </c:barChart>
      <c:catAx>
        <c:axId val="810876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200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69310"/>
        <c:crossesAt val="0"/>
        <c:auto val="1"/>
        <c:lblAlgn val="ctr"/>
        <c:lblOffset val="100"/>
        <c:noMultiLvlLbl val="0"/>
      </c:catAx>
      <c:valAx>
        <c:axId val="59569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\ _F_t_-;\-* #,##0\ _F_t_-;_-* \-??\ _F_t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876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false" showRowColHeaders="true" showZeros="true" rightToLeft="false" tabSelected="true" showOutlineSymbols="true" defaultGridColor="true" view="normal" topLeftCell="K28" colorId="64" zoomScale="100" zoomScaleNormal="100" zoomScalePageLayoutView="100" workbookViewId="0">
      <selection pane="topLeft" activeCell="N38" activeCellId="0" sqref="N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5" min="2" style="1" width="14.99"/>
    <col collapsed="false" customWidth="true" hidden="false" outlineLevel="0" max="6" min="6" style="2" width="13.56"/>
    <col collapsed="false" customWidth="true" hidden="false" outlineLevel="0" max="7" min="7" style="1" width="13.56"/>
    <col collapsed="false" customWidth="true" hidden="false" outlineLevel="0" max="8" min="8" style="1" width="14.99"/>
    <col collapsed="false" customWidth="true" hidden="false" outlineLevel="0" max="9" min="9" style="1" width="13.56"/>
    <col collapsed="false" customWidth="true" hidden="false" outlineLevel="0" max="10" min="10" style="3" width="16.99"/>
    <col collapsed="false" customWidth="true" hidden="false" outlineLevel="0" max="11" min="11" style="1" width="13.56"/>
    <col collapsed="false" customWidth="true" hidden="false" outlineLevel="0" max="12" min="12" style="2" width="13.56"/>
    <col collapsed="false" customWidth="true" hidden="false" outlineLevel="0" max="13" min="13" style="1" width="13.56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21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9"/>
      <c r="K2" s="8"/>
      <c r="L2" s="10"/>
      <c r="M2" s="8"/>
    </row>
    <row r="3" customFormat="false" ht="18.75" hidden="false" customHeight="fals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8.75" hidden="false" customHeight="false" outlineLevel="0" collapsed="false">
      <c r="A4" s="12"/>
      <c r="B4" s="13" t="n">
        <v>2002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5"/>
    </row>
    <row r="5" s="21" customFormat="true" ht="13.5" hidden="false" customHeight="false" outlineLevel="0" collapsed="false">
      <c r="A5" s="14"/>
      <c r="B5" s="15" t="s">
        <v>2</v>
      </c>
      <c r="C5" s="15" t="s">
        <v>3</v>
      </c>
      <c r="D5" s="15" t="s">
        <v>4</v>
      </c>
      <c r="E5" s="15" t="s">
        <v>5</v>
      </c>
      <c r="F5" s="16" t="s">
        <v>6</v>
      </c>
      <c r="G5" s="15" t="s">
        <v>7</v>
      </c>
      <c r="H5" s="15" t="s">
        <v>8</v>
      </c>
      <c r="I5" s="17" t="s">
        <v>9</v>
      </c>
      <c r="J5" s="18" t="s">
        <v>10</v>
      </c>
      <c r="K5" s="17" t="s">
        <v>11</v>
      </c>
      <c r="L5" s="16" t="s">
        <v>12</v>
      </c>
      <c r="M5" s="19" t="s">
        <v>13</v>
      </c>
      <c r="N5" s="20"/>
    </row>
    <row r="6" s="29" customFormat="true" ht="13.5" hidden="false" customHeight="false" outlineLevel="0" collapsed="false">
      <c r="A6" s="22" t="s">
        <v>14</v>
      </c>
      <c r="B6" s="23" t="n">
        <v>3665797</v>
      </c>
      <c r="C6" s="24" t="n">
        <v>3173809</v>
      </c>
      <c r="D6" s="25" t="n">
        <v>3491757</v>
      </c>
      <c r="E6" s="25" t="n">
        <v>3671987.8</v>
      </c>
      <c r="F6" s="25" t="n">
        <v>3597961.49</v>
      </c>
      <c r="G6" s="25" t="n">
        <v>3482007.3</v>
      </c>
      <c r="H6" s="25" t="n">
        <v>3875130.45</v>
      </c>
      <c r="I6" s="25" t="n">
        <v>3469563.7</v>
      </c>
      <c r="J6" s="26" t="n">
        <v>3580479.577</v>
      </c>
      <c r="K6" s="25" t="n">
        <v>4226098.56</v>
      </c>
      <c r="L6" s="25" t="n">
        <v>3758405.09</v>
      </c>
      <c r="M6" s="27" t="n">
        <v>5081479.143</v>
      </c>
      <c r="N6" s="28"/>
    </row>
    <row r="7" s="34" customFormat="true" ht="12.75" hidden="false" customHeight="false" outlineLevel="0" collapsed="false">
      <c r="A7" s="30" t="s">
        <v>15</v>
      </c>
      <c r="B7" s="31" t="n">
        <v>3520323</v>
      </c>
      <c r="C7" s="31" t="n">
        <v>3001746</v>
      </c>
      <c r="D7" s="31" t="n">
        <v>3287609</v>
      </c>
      <c r="E7" s="31" t="n">
        <v>3461518.4</v>
      </c>
      <c r="F7" s="31" t="n">
        <v>3371932</v>
      </c>
      <c r="G7" s="31" t="n">
        <v>3281145.9</v>
      </c>
      <c r="H7" s="31" t="n">
        <v>3639803.35</v>
      </c>
      <c r="I7" s="2" t="n">
        <v>3245322.7</v>
      </c>
      <c r="J7" s="32" t="n">
        <v>3379889</v>
      </c>
      <c r="K7" s="2" t="n">
        <v>3952995.98</v>
      </c>
      <c r="L7" s="31" t="n">
        <v>3539520.72</v>
      </c>
      <c r="M7" s="31" t="n">
        <v>4743473.233</v>
      </c>
      <c r="N7" s="33"/>
    </row>
    <row r="8" customFormat="false" ht="12.75" hidden="false" customHeight="false" outlineLevel="0" collapsed="false">
      <c r="A8" s="35" t="s">
        <v>16</v>
      </c>
      <c r="B8" s="31" t="n">
        <v>608</v>
      </c>
      <c r="C8" s="31" t="n">
        <v>10</v>
      </c>
      <c r="D8" s="31" t="n">
        <v>2735</v>
      </c>
      <c r="E8" s="31" t="n">
        <v>2157</v>
      </c>
      <c r="F8" s="31" t="n">
        <v>3411.6</v>
      </c>
      <c r="G8" s="31" t="n">
        <v>920.9</v>
      </c>
      <c r="H8" s="31" t="n">
        <v>999.7</v>
      </c>
      <c r="I8" s="31" t="n">
        <v>3.5</v>
      </c>
      <c r="J8" s="32" t="n">
        <v>46.925</v>
      </c>
      <c r="K8" s="31" t="n">
        <v>6512.85</v>
      </c>
      <c r="L8" s="31" t="n">
        <v>28.067</v>
      </c>
      <c r="M8" s="31" t="n">
        <v>10505.7</v>
      </c>
      <c r="N8" s="5"/>
    </row>
    <row r="9" customFormat="false" ht="12.75" hidden="false" customHeight="false" outlineLevel="0" collapsed="false">
      <c r="A9" s="35" t="s">
        <v>17</v>
      </c>
      <c r="B9" s="31" t="n">
        <v>117711</v>
      </c>
      <c r="C9" s="31" t="n">
        <v>141891</v>
      </c>
      <c r="D9" s="31" t="n">
        <v>161073</v>
      </c>
      <c r="E9" s="31" t="n">
        <v>164822.4</v>
      </c>
      <c r="F9" s="31" t="n">
        <v>188808.6</v>
      </c>
      <c r="G9" s="31" t="n">
        <v>161237.2</v>
      </c>
      <c r="H9" s="31" t="n">
        <v>200371</v>
      </c>
      <c r="I9" s="31" t="n">
        <v>187310.2</v>
      </c>
      <c r="J9" s="32" t="n">
        <v>163770.23</v>
      </c>
      <c r="K9" s="31" t="n">
        <v>230474.36</v>
      </c>
      <c r="L9" s="31" t="n">
        <v>185584.28</v>
      </c>
      <c r="M9" s="31" t="n">
        <v>290770.974</v>
      </c>
      <c r="N9" s="5"/>
    </row>
    <row r="10" customFormat="false" ht="12.75" hidden="false" customHeight="false" outlineLevel="0" collapsed="false">
      <c r="A10" s="35" t="s">
        <v>18</v>
      </c>
      <c r="B10" s="31" t="n">
        <v>9849</v>
      </c>
      <c r="C10" s="31" t="n">
        <v>9025</v>
      </c>
      <c r="D10" s="31" t="n">
        <v>8907</v>
      </c>
      <c r="E10" s="31" t="n">
        <v>9361.9</v>
      </c>
      <c r="F10" s="31" t="n">
        <v>8566.3</v>
      </c>
      <c r="G10" s="31" t="n">
        <v>8106.4</v>
      </c>
      <c r="H10" s="31" t="n">
        <v>9249.25</v>
      </c>
      <c r="I10" s="31" t="n">
        <v>7660.9</v>
      </c>
      <c r="J10" s="32" t="n">
        <v>8433.726</v>
      </c>
      <c r="K10" s="31" t="n">
        <v>9377.36</v>
      </c>
      <c r="L10" s="31" t="n">
        <v>8738.76</v>
      </c>
      <c r="M10" s="31" t="n">
        <v>10176.91</v>
      </c>
      <c r="N10" s="5"/>
    </row>
    <row r="11" customFormat="false" ht="12.75" hidden="false" customHeight="false" outlineLevel="0" collapsed="false">
      <c r="A11" s="35" t="s">
        <v>19</v>
      </c>
      <c r="B11" s="31" t="n">
        <f aca="false">B6-(B7+B8+B9+B10+B12+B13)</f>
        <v>15280.2000000002</v>
      </c>
      <c r="C11" s="31" t="n">
        <f aca="false">C6-(C7+C8+C9+C10+C12+C13)</f>
        <v>15296.6000000001</v>
      </c>
      <c r="D11" s="31" t="n">
        <f aca="false">D6-(D7+D8+D9+D10+D12+D13)</f>
        <v>15229.3999999999</v>
      </c>
      <c r="E11" s="31" t="n">
        <f aca="false">E6-(E7+E8+E9+E10+E12+E13)</f>
        <v>19007.3000000003</v>
      </c>
      <c r="F11" s="31" t="n">
        <f aca="false">F6-(F7+F8+F9+F10+F12+F13)</f>
        <v>18012.9900000002</v>
      </c>
      <c r="G11" s="31" t="n">
        <f aca="false">G6-(G7+G8+G9+G10+G12+G13)</f>
        <v>22908.3000000003</v>
      </c>
      <c r="H11" s="31" t="n">
        <f aca="false">H6-(H7+H8+H9+H10+H12+H13)</f>
        <v>19427.9500000002</v>
      </c>
      <c r="I11" s="31" t="n">
        <f aca="false">I6-(I7+I8+I9+I10+I12+I13)</f>
        <v>17323</v>
      </c>
      <c r="J11" s="31" t="n">
        <f aca="false">J6-(J7+J8+J9+J10+J12+J13)</f>
        <v>18680.1460000007</v>
      </c>
      <c r="K11" s="31" t="n">
        <f aca="false">K6-(K7+K8+K9+K10+K12+K13)</f>
        <v>19929.8799999999</v>
      </c>
      <c r="L11" s="31" t="n">
        <f aca="false">L6-(L7+L8+L9+L10+L12+L13)</f>
        <v>18696.1530000004</v>
      </c>
      <c r="M11" s="31" t="n">
        <f aca="false">M6-(M7+M8+M9+M10+M12+M13)</f>
        <v>16421.46</v>
      </c>
      <c r="N11" s="5"/>
    </row>
    <row r="12" customFormat="false" ht="12.75" hidden="false" customHeight="false" outlineLevel="0" collapsed="false">
      <c r="A12" s="35" t="s">
        <v>20</v>
      </c>
      <c r="B12" s="31" t="n">
        <v>1751</v>
      </c>
      <c r="C12" s="31" t="n">
        <v>1561</v>
      </c>
      <c r="D12" s="31" t="n">
        <v>1641</v>
      </c>
      <c r="E12" s="31" t="n">
        <v>1724.5</v>
      </c>
      <c r="F12" s="31" t="n">
        <v>1545.3</v>
      </c>
      <c r="G12" s="31" t="n">
        <v>1796.8</v>
      </c>
      <c r="H12" s="31" t="n">
        <v>1721.9</v>
      </c>
      <c r="I12" s="31" t="n">
        <v>1353</v>
      </c>
      <c r="J12" s="32" t="n">
        <v>1276.8</v>
      </c>
      <c r="K12" s="31" t="n">
        <v>1453.74</v>
      </c>
      <c r="L12" s="31" t="n">
        <v>1957.78</v>
      </c>
      <c r="M12" s="31" t="n">
        <v>2140.266</v>
      </c>
      <c r="N12" s="5"/>
    </row>
    <row r="13" s="40" customFormat="true" ht="13.5" hidden="false" customHeight="false" outlineLevel="0" collapsed="false">
      <c r="A13" s="36" t="s">
        <v>21</v>
      </c>
      <c r="B13" s="37" t="n">
        <v>274.8</v>
      </c>
      <c r="C13" s="37" t="n">
        <v>4279.4</v>
      </c>
      <c r="D13" s="37" t="n">
        <v>14562.6</v>
      </c>
      <c r="E13" s="37" t="n">
        <v>13396.3</v>
      </c>
      <c r="F13" s="37" t="n">
        <v>5684.7</v>
      </c>
      <c r="G13" s="37" t="n">
        <v>5891.8</v>
      </c>
      <c r="H13" s="37" t="n">
        <v>3557.3</v>
      </c>
      <c r="I13" s="37" t="n">
        <v>10590.4</v>
      </c>
      <c r="J13" s="38" t="n">
        <v>8382.75</v>
      </c>
      <c r="K13" s="37" t="n">
        <v>5354.39</v>
      </c>
      <c r="L13" s="37" t="n">
        <v>3879.33</v>
      </c>
      <c r="M13" s="37" t="n">
        <v>7990.6</v>
      </c>
      <c r="N13" s="39"/>
    </row>
    <row r="14" s="29" customFormat="true" ht="13.5" hidden="false" customHeight="false" outlineLevel="0" collapsed="false">
      <c r="A14" s="22" t="s">
        <v>22</v>
      </c>
      <c r="B14" s="41" t="n">
        <f aca="false">B15+B20</f>
        <v>19711131</v>
      </c>
      <c r="C14" s="41" t="n">
        <f aca="false">C15+C20</f>
        <v>18183141</v>
      </c>
      <c r="D14" s="41" t="n">
        <f aca="false">D15+D20</f>
        <v>19251614</v>
      </c>
      <c r="E14" s="41" t="n">
        <f aca="false">E15+E20</f>
        <v>19231145.3</v>
      </c>
      <c r="F14" s="41" t="n">
        <f aca="false">F15+F20</f>
        <v>21040047.4</v>
      </c>
      <c r="G14" s="41" t="n">
        <f aca="false">G15+G20</f>
        <v>19354858.1</v>
      </c>
      <c r="H14" s="41" t="n">
        <f aca="false">H15+H20</f>
        <v>24374073.39</v>
      </c>
      <c r="I14" s="41" t="n">
        <f aca="false">I15+I20</f>
        <v>19025147.6</v>
      </c>
      <c r="J14" s="41" t="n">
        <f aca="false">J15+J20</f>
        <v>20930054.236</v>
      </c>
      <c r="K14" s="41" t="n">
        <f aca="false">K15+K20</f>
        <v>24710451.1</v>
      </c>
      <c r="L14" s="41" t="n">
        <f aca="false">L15+L20</f>
        <v>28999046.2</v>
      </c>
      <c r="M14" s="42" t="n">
        <f aca="false">M15+M20</f>
        <v>25902332.36</v>
      </c>
      <c r="N14" s="28"/>
    </row>
    <row r="15" s="34" customFormat="true" ht="12.75" hidden="false" customHeight="false" outlineLevel="0" collapsed="false">
      <c r="A15" s="30" t="s">
        <v>23</v>
      </c>
      <c r="B15" s="43" t="n">
        <v>19512060</v>
      </c>
      <c r="C15" s="43" t="n">
        <v>17909855</v>
      </c>
      <c r="D15" s="43" t="n">
        <v>19179977</v>
      </c>
      <c r="E15" s="43" t="n">
        <v>19152864.9</v>
      </c>
      <c r="F15" s="44" t="n">
        <v>20916153.4</v>
      </c>
      <c r="G15" s="44" t="n">
        <v>19264316.7</v>
      </c>
      <c r="H15" s="44" t="n">
        <v>24270817.19</v>
      </c>
      <c r="I15" s="44" t="n">
        <v>18825599</v>
      </c>
      <c r="J15" s="45" t="n">
        <v>20795766.186</v>
      </c>
      <c r="K15" s="43" t="n">
        <v>24519137.9</v>
      </c>
      <c r="L15" s="44" t="n">
        <v>28815092.7</v>
      </c>
      <c r="M15" s="44" t="n">
        <v>25769826.36</v>
      </c>
      <c r="N15" s="33"/>
    </row>
    <row r="16" customFormat="false" ht="12.75" hidden="false" customHeight="false" outlineLevel="0" collapsed="false">
      <c r="A16" s="35" t="s">
        <v>24</v>
      </c>
      <c r="B16" s="31" t="n">
        <v>15311887</v>
      </c>
      <c r="C16" s="31" t="n">
        <v>14597720</v>
      </c>
      <c r="D16" s="31" t="n">
        <v>15550139</v>
      </c>
      <c r="E16" s="31" t="n">
        <v>16098836.2</v>
      </c>
      <c r="F16" s="31" t="n">
        <v>16069590.7</v>
      </c>
      <c r="G16" s="31" t="n">
        <v>15229231.9</v>
      </c>
      <c r="H16" s="31" t="n">
        <v>19869684.14</v>
      </c>
      <c r="I16" s="31" t="n">
        <v>15925166.68</v>
      </c>
      <c r="J16" s="32" t="n">
        <v>16674614.3</v>
      </c>
      <c r="K16" s="31" t="n">
        <v>20128887.9</v>
      </c>
      <c r="L16" s="31" t="n">
        <v>23628397.4</v>
      </c>
      <c r="M16" s="31" t="n">
        <v>20347286.38</v>
      </c>
      <c r="N16" s="5"/>
    </row>
    <row r="17" customFormat="false" ht="12.75" hidden="false" customHeight="false" outlineLevel="0" collapsed="false">
      <c r="A17" s="35" t="s">
        <v>25</v>
      </c>
      <c r="B17" s="31" t="n">
        <v>1834601</v>
      </c>
      <c r="C17" s="31" t="n">
        <v>1360561</v>
      </c>
      <c r="D17" s="31" t="n">
        <v>1463543</v>
      </c>
      <c r="E17" s="31" t="n">
        <v>1526037.4</v>
      </c>
      <c r="F17" s="31" t="n">
        <v>2078017.6</v>
      </c>
      <c r="G17" s="31" t="n">
        <v>1800573.5</v>
      </c>
      <c r="H17" s="31" t="n">
        <v>2120220.85</v>
      </c>
      <c r="I17" s="31" t="n">
        <v>1436391.5</v>
      </c>
      <c r="J17" s="32" t="n">
        <v>1874751.931</v>
      </c>
      <c r="K17" s="31" t="n">
        <v>2469137.7</v>
      </c>
      <c r="L17" s="31" t="n">
        <v>3394184.98</v>
      </c>
      <c r="M17" s="31" t="n">
        <v>2524894.955</v>
      </c>
      <c r="N17" s="5"/>
    </row>
    <row r="18" customFormat="false" ht="12.75" hidden="false" customHeight="false" outlineLevel="0" collapsed="false">
      <c r="A18" s="35" t="s">
        <v>26</v>
      </c>
      <c r="B18" s="31" t="n">
        <v>1052247</v>
      </c>
      <c r="C18" s="31" t="n">
        <v>1014200</v>
      </c>
      <c r="D18" s="31" t="n">
        <v>1020720</v>
      </c>
      <c r="E18" s="31" t="n">
        <v>774978.1</v>
      </c>
      <c r="F18" s="31" t="n">
        <v>971025.47</v>
      </c>
      <c r="G18" s="31" t="n">
        <v>787733.9</v>
      </c>
      <c r="H18" s="31" t="n">
        <v>676629.88</v>
      </c>
      <c r="I18" s="31" t="n">
        <v>537924.5</v>
      </c>
      <c r="J18" s="32" t="n">
        <v>745609.824</v>
      </c>
      <c r="K18" s="31" t="n">
        <v>762343.7</v>
      </c>
      <c r="L18" s="31" t="n">
        <v>730032.18</v>
      </c>
      <c r="M18" s="31" t="n">
        <v>869214.075</v>
      </c>
      <c r="N18" s="5"/>
    </row>
    <row r="19" s="40" customFormat="true" ht="13.5" hidden="false" customHeight="false" outlineLevel="0" collapsed="false">
      <c r="A19" s="36" t="s">
        <v>27</v>
      </c>
      <c r="B19" s="37" t="n">
        <f aca="false">B15-B16-B17-B18</f>
        <v>1313325</v>
      </c>
      <c r="C19" s="37" t="n">
        <f aca="false">C15-C16-C17-C18</f>
        <v>937374</v>
      </c>
      <c r="D19" s="37" t="n">
        <f aca="false">D15-D16-D17-D18</f>
        <v>1145575</v>
      </c>
      <c r="E19" s="37" t="n">
        <f aca="false">E15-E16-E17-E18</f>
        <v>753013.199999999</v>
      </c>
      <c r="F19" s="37" t="n">
        <f aca="false">F15-F16-F17-F18</f>
        <v>1797519.63</v>
      </c>
      <c r="G19" s="37" t="n">
        <f aca="false">G15-G16-G17-G18</f>
        <v>1446777.4</v>
      </c>
      <c r="H19" s="37" t="n">
        <f aca="false">H15-H16-H17-H18</f>
        <v>1604282.32</v>
      </c>
      <c r="I19" s="37" t="n">
        <f aca="false">I15-I16-I17-I18</f>
        <v>926116.32</v>
      </c>
      <c r="J19" s="37" t="n">
        <f aca="false">J15-J16-J17-J18</f>
        <v>1500790.131</v>
      </c>
      <c r="K19" s="37" t="n">
        <f aca="false">K15-K16-K17-K18</f>
        <v>1158768.6</v>
      </c>
      <c r="L19" s="37" t="n">
        <f aca="false">L15-L16-L17-L18</f>
        <v>1062478.14</v>
      </c>
      <c r="M19" s="37" t="n">
        <f aca="false">M15-M16-M17-M18</f>
        <v>2028430.95</v>
      </c>
      <c r="N19" s="39"/>
    </row>
    <row r="20" s="52" customFormat="true" ht="13.5" hidden="false" customHeight="false" outlineLevel="0" collapsed="false">
      <c r="A20" s="46" t="s">
        <v>28</v>
      </c>
      <c r="B20" s="41" t="n">
        <v>199071</v>
      </c>
      <c r="C20" s="47" t="n">
        <v>273286</v>
      </c>
      <c r="D20" s="47" t="n">
        <v>71637</v>
      </c>
      <c r="E20" s="47" t="n">
        <v>78280.4</v>
      </c>
      <c r="F20" s="47" t="n">
        <v>123894</v>
      </c>
      <c r="G20" s="48" t="n">
        <v>90541.4</v>
      </c>
      <c r="H20" s="48" t="n">
        <v>103256.2</v>
      </c>
      <c r="I20" s="48" t="n">
        <v>199548.6</v>
      </c>
      <c r="J20" s="49" t="n">
        <v>134288.05</v>
      </c>
      <c r="K20" s="48" t="n">
        <v>191313.2</v>
      </c>
      <c r="L20" s="48" t="n">
        <v>183953.5</v>
      </c>
      <c r="M20" s="50" t="n">
        <v>132506</v>
      </c>
      <c r="N20" s="51"/>
    </row>
    <row r="21" s="34" customFormat="true" ht="12.75" hidden="false" customHeight="false" outlineLevel="0" collapsed="false">
      <c r="A21" s="30" t="s">
        <v>29</v>
      </c>
      <c r="B21" s="44" t="n">
        <v>27956</v>
      </c>
      <c r="C21" s="43" t="n">
        <v>145443</v>
      </c>
      <c r="D21" s="44" t="n">
        <v>19398</v>
      </c>
      <c r="E21" s="44" t="n">
        <v>19425.6</v>
      </c>
      <c r="F21" s="44" t="n">
        <v>48252.6</v>
      </c>
      <c r="G21" s="44" t="n">
        <v>38439.3</v>
      </c>
      <c r="H21" s="44" t="n">
        <v>25924.46</v>
      </c>
      <c r="I21" s="44" t="n">
        <v>14218.69</v>
      </c>
      <c r="J21" s="53" t="n">
        <v>33011.599</v>
      </c>
      <c r="K21" s="44" t="n">
        <v>57893.9</v>
      </c>
      <c r="L21" s="44" t="n">
        <v>8873.95</v>
      </c>
      <c r="M21" s="44" t="n">
        <v>23470.649</v>
      </c>
      <c r="N21" s="33"/>
    </row>
    <row r="22" customFormat="false" ht="12.75" hidden="false" customHeight="false" outlineLevel="0" collapsed="false">
      <c r="A22" s="35" t="s">
        <v>30</v>
      </c>
      <c r="B22" s="2" t="n">
        <v>59996</v>
      </c>
      <c r="C22" s="2" t="n">
        <v>48237</v>
      </c>
      <c r="D22" s="31" t="n">
        <v>47551</v>
      </c>
      <c r="E22" s="31" t="n">
        <v>41088.3</v>
      </c>
      <c r="F22" s="31" t="n">
        <v>44531.7</v>
      </c>
      <c r="G22" s="31" t="n">
        <v>31301.2</v>
      </c>
      <c r="H22" s="31" t="n">
        <v>37583.9</v>
      </c>
      <c r="I22" s="31" t="n">
        <v>54059</v>
      </c>
      <c r="J22" s="32" t="n">
        <v>38114.219</v>
      </c>
      <c r="K22" s="31" t="n">
        <v>37602.5</v>
      </c>
      <c r="L22" s="31" t="n">
        <v>39915.34</v>
      </c>
      <c r="M22" s="31" t="n">
        <v>73325.3</v>
      </c>
      <c r="N22" s="5"/>
    </row>
    <row r="23" s="40" customFormat="true" ht="13.5" hidden="false" customHeight="false" outlineLevel="0" collapsed="false">
      <c r="A23" s="36" t="s">
        <v>31</v>
      </c>
      <c r="B23" s="54" t="n">
        <f aca="false">B20-B21-B22</f>
        <v>111119</v>
      </c>
      <c r="C23" s="54" t="n">
        <f aca="false">C20-C21-C22</f>
        <v>79606</v>
      </c>
      <c r="D23" s="54" t="n">
        <f aca="false">D20-D21-D22</f>
        <v>4688</v>
      </c>
      <c r="E23" s="54" t="n">
        <f aca="false">E20-E21-E22</f>
        <v>17766.5</v>
      </c>
      <c r="F23" s="54" t="n">
        <f aca="false">F20-F21-F22</f>
        <v>31109.7</v>
      </c>
      <c r="G23" s="54" t="n">
        <f aca="false">G20-G21-G22</f>
        <v>20800.9</v>
      </c>
      <c r="H23" s="54" t="n">
        <f aca="false">H20-H21-H22</f>
        <v>39747.84</v>
      </c>
      <c r="I23" s="54" t="n">
        <f aca="false">I20-I21-I22</f>
        <v>131270.91</v>
      </c>
      <c r="J23" s="54" t="n">
        <f aca="false">J20-J21-J22</f>
        <v>63162.232</v>
      </c>
      <c r="K23" s="54" t="n">
        <f aca="false">K20-K21-K22</f>
        <v>95816.8</v>
      </c>
      <c r="L23" s="54" t="n">
        <f aca="false">L20-L21-L22</f>
        <v>135164.21</v>
      </c>
      <c r="M23" s="54" t="n">
        <f aca="false">M20-M21-M22</f>
        <v>35710.051</v>
      </c>
      <c r="N23" s="39"/>
    </row>
    <row r="24" s="29" customFormat="true" ht="13.5" hidden="false" customHeight="false" outlineLevel="0" collapsed="false">
      <c r="A24" s="22" t="s">
        <v>32</v>
      </c>
      <c r="B24" s="55" t="n">
        <f aca="false">B14+B6</f>
        <v>23376928</v>
      </c>
      <c r="C24" s="55" t="n">
        <f aca="false">C14+C6</f>
        <v>21356950</v>
      </c>
      <c r="D24" s="55" t="n">
        <f aca="false">D14+D6</f>
        <v>22743371</v>
      </c>
      <c r="E24" s="55" t="n">
        <f aca="false">E14+E6</f>
        <v>22903133.1</v>
      </c>
      <c r="F24" s="55" t="n">
        <f aca="false">F14+F6</f>
        <v>24638008.89</v>
      </c>
      <c r="G24" s="55" t="n">
        <f aca="false">G14+G6</f>
        <v>22836865.4</v>
      </c>
      <c r="H24" s="55" t="n">
        <f aca="false">H14+H6</f>
        <v>28249203.84</v>
      </c>
      <c r="I24" s="55" t="n">
        <f aca="false">I14+I6</f>
        <v>22494711.3</v>
      </c>
      <c r="J24" s="55" t="n">
        <f aca="false">J14+J6</f>
        <v>24510533.813</v>
      </c>
      <c r="K24" s="55" t="n">
        <f aca="false">K14+K6</f>
        <v>28936549.66</v>
      </c>
      <c r="L24" s="55" t="n">
        <f aca="false">L14+L6</f>
        <v>32757451.29</v>
      </c>
      <c r="M24" s="56" t="n">
        <f aca="false">M14+M6</f>
        <v>30983811.503</v>
      </c>
      <c r="N24" s="28"/>
    </row>
    <row r="25" s="61" customFormat="true" ht="13.5" hidden="false" customHeight="false" outlineLevel="0" collapsed="false">
      <c r="A25" s="57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9"/>
      <c r="N25" s="60"/>
    </row>
    <row r="26" s="62" customFormat="true" ht="18.75" hidden="false" customHeight="false" outlineLevel="0" collapsed="false">
      <c r="B26" s="11" t="s">
        <v>33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3"/>
    </row>
    <row r="27" s="62" customFormat="true" ht="18.75" hidden="false" customHeight="false" outlineLevel="0" collapsed="false">
      <c r="A27" s="64"/>
      <c r="B27" s="11" t="n">
        <v>2002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3"/>
    </row>
    <row r="28" customFormat="false" ht="13.5" hidden="false" customHeight="false" outlineLevel="0" collapsed="false">
      <c r="A28" s="65"/>
      <c r="B28" s="66" t="s">
        <v>2</v>
      </c>
      <c r="C28" s="66" t="s">
        <v>3</v>
      </c>
      <c r="D28" s="66" t="s">
        <v>4</v>
      </c>
      <c r="E28" s="66" t="s">
        <v>5</v>
      </c>
      <c r="F28" s="67" t="s">
        <v>6</v>
      </c>
      <c r="G28" s="66" t="s">
        <v>7</v>
      </c>
      <c r="H28" s="66" t="s">
        <v>8</v>
      </c>
      <c r="I28" s="68" t="s">
        <v>9</v>
      </c>
      <c r="J28" s="69" t="s">
        <v>10</v>
      </c>
      <c r="K28" s="68" t="s">
        <v>11</v>
      </c>
      <c r="L28" s="47" t="s">
        <v>12</v>
      </c>
      <c r="M28" s="70" t="s">
        <v>13</v>
      </c>
      <c r="N28" s="5"/>
    </row>
    <row r="29" s="74" customFormat="true" ht="13.5" hidden="false" customHeight="false" outlineLevel="0" collapsed="false">
      <c r="A29" s="71" t="s">
        <v>14</v>
      </c>
      <c r="B29" s="72" t="n">
        <f aca="false">B6/B24*100</f>
        <v>15.6812606001952</v>
      </c>
      <c r="C29" s="72" t="n">
        <f aca="false">C6/C24*100</f>
        <v>14.8607783414767</v>
      </c>
      <c r="D29" s="72" t="n">
        <f aca="false">D6/D24*100</f>
        <v>15.3528560036241</v>
      </c>
      <c r="E29" s="72" t="n">
        <f aca="false">E6/E24*100</f>
        <v>16.0326876849875</v>
      </c>
      <c r="F29" s="72" t="n">
        <f aca="false">F6/F24*100</f>
        <v>14.6032965003935</v>
      </c>
      <c r="G29" s="72" t="n">
        <f aca="false">G6/G24*100</f>
        <v>15.2473084156287</v>
      </c>
      <c r="H29" s="72" t="n">
        <f aca="false">H6/H24*100</f>
        <v>13.7176625293522</v>
      </c>
      <c r="I29" s="72" t="n">
        <f aca="false">I6/I24*100</f>
        <v>15.4239085522293</v>
      </c>
      <c r="J29" s="72" t="n">
        <f aca="false">J6/J24*100</f>
        <v>14.6079216565286</v>
      </c>
      <c r="K29" s="72" t="n">
        <f aca="false">K6/K24*100</f>
        <v>14.604707920108</v>
      </c>
      <c r="L29" s="72" t="n">
        <f aca="false">L6/L24*100</f>
        <v>11.4734356367565</v>
      </c>
      <c r="M29" s="72" t="n">
        <f aca="false">M6/M24*100</f>
        <v>16.4004326662909</v>
      </c>
      <c r="N29" s="73"/>
    </row>
    <row r="30" customFormat="false" ht="12.75" hidden="false" customHeight="false" outlineLevel="0" collapsed="false">
      <c r="A30" s="30" t="s">
        <v>34</v>
      </c>
      <c r="B30" s="75" t="n">
        <f aca="false">B7/B6*100</f>
        <v>96.0315860370883</v>
      </c>
      <c r="C30" s="75" t="n">
        <f aca="false">C7/C6*100</f>
        <v>94.5786592702964</v>
      </c>
      <c r="D30" s="75" t="n">
        <f aca="false">D7/D6*100</f>
        <v>94.1534304935882</v>
      </c>
      <c r="E30" s="75" t="n">
        <f aca="false">E7/E6*100</f>
        <v>94.2682434838155</v>
      </c>
      <c r="F30" s="75" t="n">
        <f aca="false">F7/F6*100</f>
        <v>93.7178457682714</v>
      </c>
      <c r="G30" s="75" t="n">
        <f aca="false">G7/G6*100</f>
        <v>94.2314480500946</v>
      </c>
      <c r="H30" s="75" t="n">
        <f aca="false">H7/H6*100</f>
        <v>93.9272470169359</v>
      </c>
      <c r="I30" s="75" t="n">
        <f aca="false">I7/I6*100</f>
        <v>93.5369107072454</v>
      </c>
      <c r="J30" s="75" t="n">
        <f aca="false">J7/J6*100</f>
        <v>94.3976617465287</v>
      </c>
      <c r="K30" s="75" t="n">
        <f aca="false">K7/K6*100</f>
        <v>93.5377138956267</v>
      </c>
      <c r="L30" s="75" t="n">
        <f aca="false">L7/L6*100</f>
        <v>94.1761368251021</v>
      </c>
      <c r="M30" s="75" t="n">
        <f aca="false">M7/M6*100</f>
        <v>93.3482771356915</v>
      </c>
      <c r="N30" s="5"/>
    </row>
    <row r="31" customFormat="false" ht="12.75" hidden="false" customHeight="false" outlineLevel="0" collapsed="false">
      <c r="A31" s="35" t="s">
        <v>35</v>
      </c>
      <c r="B31" s="76" t="n">
        <f aca="false">B8/B6*100</f>
        <v>0.0165857520206384</v>
      </c>
      <c r="C31" s="76" t="n">
        <f aca="false">C8/C6*100</f>
        <v>0.000315078821693429</v>
      </c>
      <c r="D31" s="76" t="n">
        <f aca="false">D8/D6*100</f>
        <v>0.0783273291927245</v>
      </c>
      <c r="E31" s="76" t="n">
        <f aca="false">E8/E6*100</f>
        <v>0.0587420252322189</v>
      </c>
      <c r="F31" s="76" t="n">
        <f aca="false">F8/F6*100</f>
        <v>0.0948203589583167</v>
      </c>
      <c r="G31" s="76" t="n">
        <f aca="false">G8/G6*100</f>
        <v>0.0264473885508511</v>
      </c>
      <c r="H31" s="76" t="n">
        <f aca="false">H8/H6*100</f>
        <v>0.025797841205578</v>
      </c>
      <c r="I31" s="76" t="n">
        <f aca="false">I8/I6*100</f>
        <v>0.000100877237100446</v>
      </c>
      <c r="J31" s="76" t="n">
        <f aca="false">J8/J6*100</f>
        <v>0.00131057862475834</v>
      </c>
      <c r="K31" s="76" t="n">
        <f aca="false">K8/K6*100</f>
        <v>0.154110225010938</v>
      </c>
      <c r="L31" s="76" t="n">
        <f aca="false">L8/L6*100</f>
        <v>0.000746779533549429</v>
      </c>
      <c r="M31" s="76" t="n">
        <f aca="false">M8/M6*100</f>
        <v>0.206744920216236</v>
      </c>
      <c r="N31" s="5"/>
    </row>
    <row r="32" customFormat="false" ht="12.75" hidden="false" customHeight="false" outlineLevel="0" collapsed="false">
      <c r="A32" s="35" t="s">
        <v>36</v>
      </c>
      <c r="B32" s="76" t="n">
        <f aca="false">B9/B6*100</f>
        <v>3.21106160542987</v>
      </c>
      <c r="C32" s="76" t="n">
        <f aca="false">C9/C6*100</f>
        <v>4.47068490889023</v>
      </c>
      <c r="D32" s="76" t="n">
        <f aca="false">D9/D6*100</f>
        <v>4.61294987022293</v>
      </c>
      <c r="E32" s="76" t="n">
        <f aca="false">E9/E6*100</f>
        <v>4.48864236422572</v>
      </c>
      <c r="F32" s="76" t="n">
        <f aca="false">F9/F6*100</f>
        <v>5.24765483245903</v>
      </c>
      <c r="G32" s="76" t="n">
        <f aca="false">G9/G6*100</f>
        <v>4.63058190601726</v>
      </c>
      <c r="H32" s="76" t="n">
        <f aca="false">H9/H6*100</f>
        <v>5.17069044733707</v>
      </c>
      <c r="I32" s="76" t="n">
        <f aca="false">I9/I6*100</f>
        <v>5.39866727335198</v>
      </c>
      <c r="J32" s="76" t="n">
        <f aca="false">J9/J6*100</f>
        <v>4.57397470026122</v>
      </c>
      <c r="K32" s="76" t="n">
        <f aca="false">K9/K6*100</f>
        <v>5.45359642535171</v>
      </c>
      <c r="L32" s="76" t="n">
        <f aca="false">L9/L6*100</f>
        <v>4.93784665452334</v>
      </c>
      <c r="M32" s="76" t="n">
        <f aca="false">M9/M6*100</f>
        <v>5.72217194673626</v>
      </c>
      <c r="N32" s="5"/>
    </row>
    <row r="33" customFormat="false" ht="12.75" hidden="false" customHeight="false" outlineLevel="0" collapsed="false">
      <c r="A33" s="35" t="s">
        <v>37</v>
      </c>
      <c r="B33" s="76" t="n">
        <f aca="false">B10/B6*100</f>
        <v>0.2686728152159</v>
      </c>
      <c r="C33" s="76" t="n">
        <f aca="false">C10/C6*100</f>
        <v>0.28435863657832</v>
      </c>
      <c r="D33" s="76" t="n">
        <f aca="false">D10/D6*100</f>
        <v>0.255086479385593</v>
      </c>
      <c r="E33" s="76" t="n">
        <f aca="false">E10/E6*100</f>
        <v>0.254954550774924</v>
      </c>
      <c r="F33" s="76" t="n">
        <f aca="false">F10/F6*100</f>
        <v>0.238087595540107</v>
      </c>
      <c r="G33" s="76" t="n">
        <f aca="false">G10/G6*100</f>
        <v>0.232808242532978</v>
      </c>
      <c r="H33" s="76" t="n">
        <f aca="false">H10/H6*100</f>
        <v>0.238682287456929</v>
      </c>
      <c r="I33" s="76" t="n">
        <f aca="false">I10/I6*100</f>
        <v>0.22080297877223</v>
      </c>
      <c r="J33" s="76" t="n">
        <f aca="false">J10/J6*100</f>
        <v>0.235547384606685</v>
      </c>
      <c r="K33" s="76" t="n">
        <f aca="false">K10/K6*100</f>
        <v>0.221891654131228</v>
      </c>
      <c r="L33" s="76" t="n">
        <f aca="false">L10/L6*100</f>
        <v>0.232512456500531</v>
      </c>
      <c r="M33" s="76" t="n">
        <f aca="false">M10/M6*100</f>
        <v>0.200274560095739</v>
      </c>
      <c r="N33" s="5"/>
    </row>
    <row r="34" customFormat="false" ht="12.75" hidden="false" customHeight="false" outlineLevel="0" collapsed="false">
      <c r="A34" s="35" t="s">
        <v>38</v>
      </c>
      <c r="B34" s="76" t="n">
        <f aca="false">B11/B6*100</f>
        <v>0.416831592147634</v>
      </c>
      <c r="C34" s="76" t="n">
        <f aca="false">C11/C6*100</f>
        <v>0.481963470391573</v>
      </c>
      <c r="D34" s="76" t="n">
        <f aca="false">D11/D6*100</f>
        <v>0.436152916712128</v>
      </c>
      <c r="E34" s="76" t="n">
        <f aca="false">E11/E6*100</f>
        <v>0.517629715436426</v>
      </c>
      <c r="F34" s="76" t="n">
        <f aca="false">F11/F6*100</f>
        <v>0.500644324572808</v>
      </c>
      <c r="G34" s="76" t="n">
        <f aca="false">G11/G6*100</f>
        <v>0.65790499635082</v>
      </c>
      <c r="H34" s="76" t="n">
        <f aca="false">H11/H6*100</f>
        <v>0.50134957392209</v>
      </c>
      <c r="I34" s="76" t="n">
        <f aca="false">I11/I6*100</f>
        <v>0.499284679511721</v>
      </c>
      <c r="J34" s="76" t="n">
        <f aca="false">J11/J6*100</f>
        <v>0.521721897814938</v>
      </c>
      <c r="K34" s="76" t="n">
        <f aca="false">K11/K6*100</f>
        <v>0.471590515863404</v>
      </c>
      <c r="L34" s="76" t="n">
        <f aca="false">L11/L6*100</f>
        <v>0.497449118769696</v>
      </c>
      <c r="M34" s="76" t="n">
        <f aca="false">M11/M6*100</f>
        <v>0.323162991284169</v>
      </c>
      <c r="N34" s="5"/>
    </row>
    <row r="35" customFormat="false" ht="13.5" hidden="false" customHeight="false" outlineLevel="0" collapsed="false">
      <c r="A35" s="36" t="s">
        <v>39</v>
      </c>
      <c r="B35" s="77" t="n">
        <f aca="false">B12/B6*100</f>
        <v>0.0477658746515424</v>
      </c>
      <c r="C35" s="77" t="n">
        <f aca="false">C12/C6*100</f>
        <v>0.0491838040663443</v>
      </c>
      <c r="D35" s="77" t="n">
        <f aca="false">D12/D6*100</f>
        <v>0.0469963975156347</v>
      </c>
      <c r="E35" s="77" t="n">
        <f aca="false">E12/E6*100</f>
        <v>0.0469636636592311</v>
      </c>
      <c r="F35" s="77" t="n">
        <f aca="false">F12/F6*100</f>
        <v>0.042949320171851</v>
      </c>
      <c r="G35" s="77" t="n">
        <f aca="false">G12/G6*100</f>
        <v>0.0516024190988916</v>
      </c>
      <c r="H35" s="77" t="n">
        <f aca="false">H12/H6*100</f>
        <v>0.0444346331618333</v>
      </c>
      <c r="I35" s="77" t="n">
        <f aca="false">I12/I6*100</f>
        <v>0.038996257656258</v>
      </c>
      <c r="J35" s="77" t="n">
        <f aca="false">J12/J6*100</f>
        <v>0.0356600274500044</v>
      </c>
      <c r="K35" s="77" t="n">
        <f aca="false">K12/K6*100</f>
        <v>0.0343991030819688</v>
      </c>
      <c r="L35" s="77" t="n">
        <f aca="false">L12/L6*100</f>
        <v>0.0520907127656109</v>
      </c>
      <c r="M35" s="77" t="n">
        <f aca="false">M12/M6*100</f>
        <v>0.0421189567007931</v>
      </c>
      <c r="N35" s="5"/>
    </row>
    <row r="36" customFormat="false" ht="13.5" hidden="false" customHeight="false" outlineLevel="0" collapsed="false">
      <c r="A36" s="78" t="s">
        <v>40</v>
      </c>
      <c r="B36" s="79" t="n">
        <f aca="false">B13/B6*100</f>
        <v>0.0074963234461701</v>
      </c>
      <c r="C36" s="79" t="n">
        <f aca="false">C13/C6*100</f>
        <v>0.134834830955486</v>
      </c>
      <c r="D36" s="79" t="n">
        <f aca="false">D13/D6*100</f>
        <v>0.417056513382804</v>
      </c>
      <c r="E36" s="79" t="n">
        <f aca="false">E13/E6*100</f>
        <v>0.364824196855992</v>
      </c>
      <c r="F36" s="79" t="n">
        <f aca="false">F13/F6*100</f>
        <v>0.157997800026481</v>
      </c>
      <c r="G36" s="79" t="n">
        <f aca="false">G13/G6*100</f>
        <v>0.169206997354658</v>
      </c>
      <c r="H36" s="79" t="n">
        <f aca="false">H13/H6*100</f>
        <v>0.0917981999805968</v>
      </c>
      <c r="I36" s="79" t="n">
        <f aca="false">I13/I6*100</f>
        <v>0.305237226225303</v>
      </c>
      <c r="J36" s="79" t="n">
        <f aca="false">J13/J6*100</f>
        <v>0.234123664713756</v>
      </c>
      <c r="K36" s="79" t="n">
        <f aca="false">K13/K6*100</f>
        <v>0.126698180934048</v>
      </c>
      <c r="L36" s="79" t="n">
        <f aca="false">L13/L6*100</f>
        <v>0.103217452805227</v>
      </c>
      <c r="M36" s="79" t="n">
        <f aca="false">M13/M6*100</f>
        <v>0.157249489275332</v>
      </c>
      <c r="N36" s="5"/>
    </row>
    <row r="37" s="74" customFormat="true" ht="13.5" hidden="false" customHeight="false" outlineLevel="0" collapsed="false">
      <c r="A37" s="80" t="s">
        <v>22</v>
      </c>
      <c r="B37" s="72" t="n">
        <f aca="false">B14/B24*100</f>
        <v>84.3187393998048</v>
      </c>
      <c r="C37" s="72" t="n">
        <f aca="false">C14/C24*100</f>
        <v>85.1392216585233</v>
      </c>
      <c r="D37" s="72" t="n">
        <f aca="false">D14/D24*100</f>
        <v>84.6471439963759</v>
      </c>
      <c r="E37" s="72" t="n">
        <f aca="false">E14/E24*100</f>
        <v>83.9673123150125</v>
      </c>
      <c r="F37" s="72" t="n">
        <f aca="false">F14/F24*100</f>
        <v>85.3967034996065</v>
      </c>
      <c r="G37" s="72" t="n">
        <f aca="false">G14/G24*100</f>
        <v>84.7526915843713</v>
      </c>
      <c r="H37" s="72" t="n">
        <f aca="false">H14/H24*100</f>
        <v>86.2823374706478</v>
      </c>
      <c r="I37" s="72" t="n">
        <f aca="false">I14/I24*100</f>
        <v>84.5760914477707</v>
      </c>
      <c r="J37" s="72" t="n">
        <f aca="false">J14/J24*100</f>
        <v>85.3920783434714</v>
      </c>
      <c r="K37" s="72" t="n">
        <f aca="false">K14/K24*100</f>
        <v>85.395292079892</v>
      </c>
      <c r="L37" s="72" t="n">
        <f aca="false">L14/L24*100</f>
        <v>88.5265643632435</v>
      </c>
      <c r="M37" s="72" t="n">
        <f aca="false">M14/M24*100</f>
        <v>83.5995673337091</v>
      </c>
      <c r="N37" s="73"/>
    </row>
    <row r="38" customFormat="false" ht="12.75" hidden="false" customHeight="false" outlineLevel="0" collapsed="false">
      <c r="A38" s="30" t="s">
        <v>41</v>
      </c>
      <c r="B38" s="75" t="n">
        <f aca="false">B15/B14*100</f>
        <v>98.9900579525345</v>
      </c>
      <c r="C38" s="75" t="n">
        <f aca="false">C15/C14*100</f>
        <v>98.4970363481205</v>
      </c>
      <c r="D38" s="75" t="n">
        <f aca="false">D15/D14*100</f>
        <v>99.6278909394298</v>
      </c>
      <c r="E38" s="75" t="n">
        <f aca="false">E15/E14*100</f>
        <v>99.5929498801093</v>
      </c>
      <c r="F38" s="75" t="n">
        <f aca="false">F15/F14*100</f>
        <v>99.4111515167024</v>
      </c>
      <c r="G38" s="75" t="n">
        <f aca="false">G15/G14*100</f>
        <v>99.5322032353211</v>
      </c>
      <c r="H38" s="75" t="n">
        <f aca="false">H15/H14*100</f>
        <v>99.5763687162673</v>
      </c>
      <c r="I38" s="75" t="n">
        <f aca="false">I15/I14*100</f>
        <v>98.951132447456</v>
      </c>
      <c r="J38" s="75" t="n">
        <f aca="false">J15/J14*100</f>
        <v>99.3583960725289</v>
      </c>
      <c r="K38" s="75" t="n">
        <f aca="false">K15/K14*100</f>
        <v>99.2257802205805</v>
      </c>
      <c r="L38" s="75" t="n">
        <f aca="false">L15/L14*100</f>
        <v>99.3656567228753</v>
      </c>
      <c r="M38" s="75" t="n">
        <f aca="false">M15/M14*100</f>
        <v>99.4884398896656</v>
      </c>
      <c r="N38" s="5"/>
    </row>
    <row r="39" customFormat="false" ht="12.75" hidden="false" customHeight="false" outlineLevel="0" collapsed="false">
      <c r="A39" s="35" t="s">
        <v>42</v>
      </c>
      <c r="B39" s="76" t="n">
        <f aca="false">B16/B15*100</f>
        <v>78.4739643072028</v>
      </c>
      <c r="C39" s="76" t="n">
        <f aca="false">C16/C15*100</f>
        <v>81.5066341966476</v>
      </c>
      <c r="D39" s="76" t="n">
        <f aca="false">D16/D15*100</f>
        <v>81.0748573890365</v>
      </c>
      <c r="E39" s="76" t="n">
        <f aca="false">E16/E15*100</f>
        <v>84.0544549551958</v>
      </c>
      <c r="F39" s="76" t="n">
        <f aca="false">F16/F15*100</f>
        <v>76.8286137163251</v>
      </c>
      <c r="G39" s="76" t="n">
        <f aca="false">G16/G15*100</f>
        <v>79.0540985032706</v>
      </c>
      <c r="H39" s="76" t="n">
        <f aca="false">H16/H15*100</f>
        <v>81.8665642135307</v>
      </c>
      <c r="I39" s="76" t="n">
        <f aca="false">I16/I15*100</f>
        <v>84.5931472353151</v>
      </c>
      <c r="J39" s="76" t="n">
        <f aca="false">J16/J15*100</f>
        <v>80.1827359995304</v>
      </c>
      <c r="K39" s="76" t="n">
        <f aca="false">K16/K15*100</f>
        <v>82.0945988480288</v>
      </c>
      <c r="L39" s="76" t="n">
        <f aca="false">L16/L15*100</f>
        <v>82.0000742180503</v>
      </c>
      <c r="M39" s="76" t="n">
        <f aca="false">M16/M15*100</f>
        <v>78.9577938778164</v>
      </c>
      <c r="N39" s="5"/>
    </row>
    <row r="40" customFormat="false" ht="12.75" hidden="false" customHeight="false" outlineLevel="0" collapsed="false">
      <c r="A40" s="35" t="s">
        <v>43</v>
      </c>
      <c r="B40" s="76" t="n">
        <f aca="false">B17/B15*100</f>
        <v>9.40239523658701</v>
      </c>
      <c r="C40" s="76" t="n">
        <f aca="false">C17/C15*100</f>
        <v>7.59671700301315</v>
      </c>
      <c r="D40" s="76" t="n">
        <f aca="false">D17/D15*100</f>
        <v>7.63057745064032</v>
      </c>
      <c r="E40" s="76" t="n">
        <f aca="false">E17/E15*100</f>
        <v>7.96767171891867</v>
      </c>
      <c r="F40" s="76" t="n">
        <f aca="false">F17/F15*100</f>
        <v>9.93498928918737</v>
      </c>
      <c r="G40" s="76" t="n">
        <f aca="false">G17/G15*100</f>
        <v>9.34667721695003</v>
      </c>
      <c r="H40" s="76" t="n">
        <f aca="false">H17/H15*100</f>
        <v>8.73567969880127</v>
      </c>
      <c r="I40" s="76" t="n">
        <f aca="false">I17/I15*100</f>
        <v>7.62999095008876</v>
      </c>
      <c r="J40" s="76" t="n">
        <f aca="false">J17/J15*100</f>
        <v>9.01506544280205</v>
      </c>
      <c r="K40" s="76" t="n">
        <f aca="false">K17/K15*100</f>
        <v>10.0702468009693</v>
      </c>
      <c r="L40" s="76" t="n">
        <f aca="false">L17/L15*100</f>
        <v>11.7791916039888</v>
      </c>
      <c r="M40" s="76" t="n">
        <f aca="false">M17/M15*100</f>
        <v>9.79787337224417</v>
      </c>
      <c r="N40" s="5"/>
    </row>
    <row r="41" customFormat="false" ht="12.75" hidden="false" customHeight="false" outlineLevel="0" collapsed="false">
      <c r="A41" s="35" t="s">
        <v>44</v>
      </c>
      <c r="B41" s="76" t="n">
        <f aca="false">B18/B15*100</f>
        <v>5.3928032201623</v>
      </c>
      <c r="C41" s="76" t="n">
        <f aca="false">C18/C15*100</f>
        <v>5.66280408188676</v>
      </c>
      <c r="D41" s="76" t="n">
        <f aca="false">D18/D15*100</f>
        <v>5.32179991665266</v>
      </c>
      <c r="E41" s="76" t="n">
        <f aca="false">E18/E15*100</f>
        <v>4.04627769290014</v>
      </c>
      <c r="F41" s="76" t="n">
        <f aca="false">F18/F15*100</f>
        <v>4.64246676446731</v>
      </c>
      <c r="G41" s="76" t="n">
        <f aca="false">G18/G15*100</f>
        <v>4.08908300391469</v>
      </c>
      <c r="H41" s="76" t="n">
        <f aca="false">H18/H15*100</f>
        <v>2.78783311951599</v>
      </c>
      <c r="I41" s="76" t="n">
        <f aca="false">I18/I15*100</f>
        <v>2.85740974297817</v>
      </c>
      <c r="J41" s="76" t="n">
        <f aca="false">J18/J15*100</f>
        <v>3.58539241752946</v>
      </c>
      <c r="K41" s="76" t="n">
        <f aca="false">K18/K15*100</f>
        <v>3.10917823909298</v>
      </c>
      <c r="L41" s="76" t="n">
        <f aca="false">L18/L15*100</f>
        <v>2.53350626909488</v>
      </c>
      <c r="M41" s="76" t="n">
        <f aca="false">M18/M15*100</f>
        <v>3.37299158658359</v>
      </c>
      <c r="N41" s="5"/>
    </row>
    <row r="42" customFormat="false" ht="12.75" hidden="false" customHeight="false" outlineLevel="0" collapsed="false">
      <c r="A42" s="35" t="s">
        <v>45</v>
      </c>
      <c r="B42" s="76" t="n">
        <f aca="false">B19/B15*100</f>
        <v>6.73083723604786</v>
      </c>
      <c r="C42" s="76" t="n">
        <f aca="false">C19/C15*100</f>
        <v>5.23384471845249</v>
      </c>
      <c r="D42" s="76" t="n">
        <f aca="false">D19/D15*100</f>
        <v>5.97276524367052</v>
      </c>
      <c r="E42" s="76" t="n">
        <f aca="false">E19/E15*100</f>
        <v>3.93159563298543</v>
      </c>
      <c r="F42" s="76" t="n">
        <f aca="false">F19/F15*100</f>
        <v>8.59393023002021</v>
      </c>
      <c r="G42" s="76" t="n">
        <f aca="false">G19/G15*100</f>
        <v>7.51014127586471</v>
      </c>
      <c r="H42" s="76" t="n">
        <f aca="false">H19/H15*100</f>
        <v>6.60992296815203</v>
      </c>
      <c r="I42" s="76" t="n">
        <f aca="false">I19/I15*100</f>
        <v>4.91945207161802</v>
      </c>
      <c r="J42" s="76" t="n">
        <f aca="false">J19/J15*100</f>
        <v>7.21680614013805</v>
      </c>
      <c r="K42" s="76" t="n">
        <f aca="false">K19/K15*100</f>
        <v>4.72597611190889</v>
      </c>
      <c r="L42" s="76" t="n">
        <f aca="false">L19/L15*100</f>
        <v>3.68722790886597</v>
      </c>
      <c r="M42" s="76" t="n">
        <f aca="false">M19/M15*100</f>
        <v>7.87134116335583</v>
      </c>
      <c r="N42" s="5"/>
    </row>
    <row r="43" customFormat="false" ht="12.75" hidden="false" customHeight="false" outlineLevel="0" collapsed="false">
      <c r="A43" s="35" t="s">
        <v>46</v>
      </c>
      <c r="B43" s="76" t="n">
        <f aca="false">B20/B14*100</f>
        <v>1.00994204746547</v>
      </c>
      <c r="C43" s="76" t="n">
        <f aca="false">C20/C14*100</f>
        <v>1.50296365187951</v>
      </c>
      <c r="D43" s="76" t="n">
        <f aca="false">D20/D14*100</f>
        <v>0.372109060570194</v>
      </c>
      <c r="E43" s="76" t="n">
        <f aca="false">E20/E14*100</f>
        <v>0.407050119890675</v>
      </c>
      <c r="F43" s="76" t="n">
        <f aca="false">F20/F14*100</f>
        <v>0.588848483297619</v>
      </c>
      <c r="G43" s="76" t="n">
        <f aca="false">G20/G14*100</f>
        <v>0.467796764678941</v>
      </c>
      <c r="H43" s="76" t="n">
        <f aca="false">H20/H14*100</f>
        <v>0.42363128373267</v>
      </c>
      <c r="I43" s="76" t="n">
        <f aca="false">I20/I14*100</f>
        <v>1.04886755254398</v>
      </c>
      <c r="J43" s="76" t="n">
        <f aca="false">J20/J14*100</f>
        <v>0.641603927471065</v>
      </c>
      <c r="K43" s="76" t="n">
        <f aca="false">K20/K14*100</f>
        <v>0.774219779419567</v>
      </c>
      <c r="L43" s="76" t="n">
        <f aca="false">L20/L14*100</f>
        <v>0.634343277124749</v>
      </c>
      <c r="M43" s="76" t="n">
        <f aca="false">M20/M14*100</f>
        <v>0.511560110334404</v>
      </c>
      <c r="N43" s="5"/>
    </row>
    <row r="44" customFormat="false" ht="12.75" hidden="false" customHeight="false" outlineLevel="0" collapsed="false">
      <c r="A44" s="36" t="s">
        <v>47</v>
      </c>
      <c r="B44" s="76" t="n">
        <f aca="false">B21/B20*100</f>
        <v>14.043230807099</v>
      </c>
      <c r="C44" s="76" t="n">
        <f aca="false">C21/C20*100</f>
        <v>53.2200698169683</v>
      </c>
      <c r="D44" s="76" t="n">
        <f aca="false">D21/D20*100</f>
        <v>27.078185853679</v>
      </c>
      <c r="E44" s="76" t="n">
        <f aca="false">E21/E20*100</f>
        <v>24.8154071772755</v>
      </c>
      <c r="F44" s="76" t="n">
        <f aca="false">F21/F20*100</f>
        <v>38.9466802266454</v>
      </c>
      <c r="G44" s="76" t="n">
        <f aca="false">G21/G20*100</f>
        <v>42.4549432635237</v>
      </c>
      <c r="H44" s="76" t="n">
        <f aca="false">H21/H20*100</f>
        <v>25.106928203827</v>
      </c>
      <c r="I44" s="76" t="n">
        <f aca="false">I21/I20*100</f>
        <v>7.12542708893974</v>
      </c>
      <c r="J44" s="76" t="n">
        <f aca="false">J21/J20*100</f>
        <v>24.5826780566104</v>
      </c>
      <c r="K44" s="76" t="n">
        <f aca="false">K21/K20*100</f>
        <v>30.2613201807298</v>
      </c>
      <c r="L44" s="76" t="n">
        <f aca="false">L21/L20*100</f>
        <v>4.82401802629469</v>
      </c>
      <c r="M44" s="76" t="n">
        <f aca="false">M21/M20*100</f>
        <v>17.7128952651201</v>
      </c>
      <c r="N44" s="5"/>
    </row>
    <row r="45" customFormat="false" ht="12.75" hidden="false" customHeight="false" outlineLevel="0" collapsed="false">
      <c r="A45" s="36" t="s">
        <v>48</v>
      </c>
      <c r="B45" s="76" t="n">
        <f aca="false">B22/B20*100</f>
        <v>30.1379909680466</v>
      </c>
      <c r="C45" s="76" t="n">
        <f aca="false">C22/C20*100</f>
        <v>17.6507395183068</v>
      </c>
      <c r="D45" s="76" t="n">
        <f aca="false">D22/D20*100</f>
        <v>66.3777098426791</v>
      </c>
      <c r="E45" s="76" t="n">
        <f aca="false">E22/E20*100</f>
        <v>52.4886178404812</v>
      </c>
      <c r="F45" s="76" t="n">
        <f aca="false">F22/F20*100</f>
        <v>35.9433870889631</v>
      </c>
      <c r="G45" s="76" t="n">
        <f aca="false">G22/G20*100</f>
        <v>34.5711464589679</v>
      </c>
      <c r="H45" s="76" t="n">
        <f aca="false">H22/H20*100</f>
        <v>36.3986859868947</v>
      </c>
      <c r="I45" s="76" t="n">
        <f aca="false">I22/I20*100</f>
        <v>27.0906435825659</v>
      </c>
      <c r="J45" s="76" t="n">
        <f aca="false">J22/J20*100</f>
        <v>28.3824353693422</v>
      </c>
      <c r="K45" s="76" t="n">
        <f aca="false">K22/K20*100</f>
        <v>19.6549427849202</v>
      </c>
      <c r="L45" s="76" t="n">
        <f aca="false">L22/L20*100</f>
        <v>21.6986031796079</v>
      </c>
      <c r="M45" s="76" t="n">
        <f aca="false">M22/M20*100</f>
        <v>55.3373432146469</v>
      </c>
      <c r="N45" s="5"/>
    </row>
    <row r="46" customFormat="false" ht="13.5" hidden="false" customHeight="false" outlineLevel="0" collapsed="false">
      <c r="A46" s="36" t="s">
        <v>49</v>
      </c>
      <c r="B46" s="77" t="n">
        <f aca="false">B23/B20*100</f>
        <v>55.8187782248545</v>
      </c>
      <c r="C46" s="77" t="n">
        <f aca="false">C23/C20*100</f>
        <v>29.1291906647249</v>
      </c>
      <c r="D46" s="77" t="n">
        <f aca="false">D23/D20*100</f>
        <v>6.54410430364197</v>
      </c>
      <c r="E46" s="77" t="n">
        <f aca="false">E23/E20*100</f>
        <v>22.6959749822433</v>
      </c>
      <c r="F46" s="77" t="n">
        <f aca="false">F23/F20*100</f>
        <v>25.1099326843915</v>
      </c>
      <c r="G46" s="77" t="n">
        <f aca="false">G23/G20*100</f>
        <v>22.9739102775084</v>
      </c>
      <c r="H46" s="77" t="n">
        <f aca="false">H23/H20*100</f>
        <v>38.4943858092783</v>
      </c>
      <c r="I46" s="77" t="n">
        <f aca="false">I23/I20*100</f>
        <v>65.7839293284944</v>
      </c>
      <c r="J46" s="77" t="n">
        <f aca="false">J23/J20*100</f>
        <v>47.0348865740474</v>
      </c>
      <c r="K46" s="77" t="n">
        <f aca="false">K23/K20*100</f>
        <v>50.08373703435</v>
      </c>
      <c r="L46" s="77" t="n">
        <f aca="false">L23/L20*100</f>
        <v>73.4773787940974</v>
      </c>
      <c r="M46" s="77" t="n">
        <f aca="false">M23/M20*100</f>
        <v>26.949761520233</v>
      </c>
      <c r="N46" s="5"/>
    </row>
    <row r="47" s="74" customFormat="true" ht="13.5" hidden="false" customHeight="false" outlineLevel="0" collapsed="false">
      <c r="A47" s="71" t="s">
        <v>32</v>
      </c>
      <c r="B47" s="72" t="n">
        <f aca="false">B29+B37</f>
        <v>100</v>
      </c>
      <c r="C47" s="72" t="n">
        <f aca="false">C29+C37</f>
        <v>100</v>
      </c>
      <c r="D47" s="72" t="n">
        <f aca="false">D29+D37</f>
        <v>100</v>
      </c>
      <c r="E47" s="72" t="n">
        <f aca="false">E29+E37</f>
        <v>100</v>
      </c>
      <c r="F47" s="72" t="n">
        <f aca="false">F29+F37</f>
        <v>100</v>
      </c>
      <c r="G47" s="72" t="n">
        <f aca="false">G29+G37</f>
        <v>100</v>
      </c>
      <c r="H47" s="72" t="n">
        <f aca="false">H29+H37</f>
        <v>100</v>
      </c>
      <c r="I47" s="72" t="n">
        <f aca="false">I29+I37</f>
        <v>100</v>
      </c>
      <c r="J47" s="72" t="n">
        <f aca="false">J29+J37</f>
        <v>100</v>
      </c>
      <c r="K47" s="72" t="n">
        <f aca="false">K29+K37</f>
        <v>100</v>
      </c>
      <c r="L47" s="72" t="n">
        <f aca="false">L29+L37</f>
        <v>100</v>
      </c>
      <c r="M47" s="72" t="n">
        <f aca="false">M29+M37</f>
        <v>100</v>
      </c>
      <c r="N47" s="73"/>
    </row>
    <row r="48" customFormat="false" ht="12.75" hidden="false" customHeight="false" outlineLevel="0" collapsed="false">
      <c r="A48" s="34" t="s">
        <v>50</v>
      </c>
      <c r="B48" s="34"/>
      <c r="C48" s="34"/>
      <c r="D48" s="34"/>
      <c r="E48" s="34"/>
      <c r="F48" s="34"/>
      <c r="G48" s="34"/>
      <c r="H48" s="34"/>
      <c r="I48" s="34"/>
      <c r="J48" s="81"/>
      <c r="K48" s="34"/>
      <c r="L48" s="43"/>
      <c r="M48" s="34"/>
    </row>
    <row r="49" customFormat="false" ht="12.75" hidden="false" customHeight="false" outlineLevel="0" collapsed="false">
      <c r="A49" s="1" t="s">
        <v>51</v>
      </c>
    </row>
    <row r="50" customFormat="false" ht="12.75" hidden="false" customHeight="false" outlineLevel="0" collapsed="false">
      <c r="A50" s="1" t="s">
        <v>52</v>
      </c>
    </row>
    <row r="51" customFormat="false" ht="12.75" hidden="false" customHeight="false" outlineLevel="0" collapsed="false">
      <c r="A51" s="1" t="s">
        <v>53</v>
      </c>
    </row>
  </sheetData>
  <mergeCells count="5">
    <mergeCell ref="A1:M1"/>
    <mergeCell ref="B3:M3"/>
    <mergeCell ref="B4:M4"/>
    <mergeCell ref="B26:M26"/>
    <mergeCell ref="B27:M27"/>
  </mergeCells>
  <printOptions headings="false" gridLines="tru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4&amp;UNational Bank of Hungary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2" width="42.85"/>
    <col collapsed="false" customWidth="true" hidden="false" outlineLevel="0" max="5" min="2" style="82" width="14.99"/>
    <col collapsed="false" customWidth="true" hidden="false" outlineLevel="0" max="6" min="6" style="83" width="14.99"/>
    <col collapsed="false" customWidth="true" hidden="false" outlineLevel="0" max="8" min="7" style="82" width="14.99"/>
    <col collapsed="false" customWidth="true" hidden="false" outlineLevel="0" max="9" min="9" style="84" width="14.99"/>
    <col collapsed="false" customWidth="true" hidden="false" outlineLevel="0" max="11" min="10" style="82" width="14.99"/>
    <col collapsed="false" customWidth="true" hidden="false" outlineLevel="0" max="12" min="12" style="85" width="14.99"/>
    <col collapsed="false" customWidth="true" hidden="false" outlineLevel="0" max="13" min="13" style="86" width="16.13"/>
    <col collapsed="false" customWidth="false" hidden="false" outlineLevel="0" max="257" min="14" style="82" width="9.14"/>
  </cols>
  <sheetData>
    <row r="1" customFormat="false" ht="24" hidden="false" customHeight="false" outlineLevel="0" collapsed="false">
      <c r="A1" s="87" t="s">
        <v>54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</row>
    <row r="2" customFormat="false" ht="15.75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9"/>
      <c r="J2" s="90"/>
      <c r="K2" s="90"/>
      <c r="M2" s="91"/>
    </row>
    <row r="3" customFormat="false" ht="18.75" hidden="false" customHeight="false" outlineLevel="0" collapsed="false">
      <c r="B3" s="11" t="s">
        <v>55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8.75" hidden="false" customHeight="false" outlineLevel="0" collapsed="false">
      <c r="A4" s="92"/>
      <c r="B4" s="93" t="s">
        <v>56</v>
      </c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</row>
    <row r="5" s="99" customFormat="true" ht="13.5" hidden="false" customHeight="false" outlineLevel="0" collapsed="false">
      <c r="A5" s="94"/>
      <c r="B5" s="95" t="s">
        <v>2</v>
      </c>
      <c r="C5" s="15" t="s">
        <v>3</v>
      </c>
      <c r="D5" s="15" t="s">
        <v>4</v>
      </c>
      <c r="E5" s="15" t="s">
        <v>5</v>
      </c>
      <c r="F5" s="16" t="s">
        <v>6</v>
      </c>
      <c r="G5" s="15" t="s">
        <v>7</v>
      </c>
      <c r="H5" s="15" t="s">
        <v>8</v>
      </c>
      <c r="I5" s="17" t="s">
        <v>9</v>
      </c>
      <c r="J5" s="96" t="s">
        <v>10</v>
      </c>
      <c r="K5" s="17" t="s">
        <v>11</v>
      </c>
      <c r="L5" s="25" t="s">
        <v>12</v>
      </c>
      <c r="M5" s="97" t="s">
        <v>13</v>
      </c>
      <c r="N5" s="98"/>
    </row>
    <row r="6" s="103" customFormat="true" ht="16.5" hidden="false" customHeight="false" outlineLevel="0" collapsed="false">
      <c r="A6" s="71" t="s">
        <v>14</v>
      </c>
      <c r="B6" s="100" t="n">
        <v>11409780</v>
      </c>
      <c r="C6" s="101" t="n">
        <v>11341811</v>
      </c>
      <c r="D6" s="47" t="n">
        <v>12581806</v>
      </c>
      <c r="E6" s="47" t="n">
        <v>12691346</v>
      </c>
      <c r="F6" s="47" t="n">
        <v>13384578</v>
      </c>
      <c r="G6" s="47" t="n">
        <v>11886965</v>
      </c>
      <c r="H6" s="47" t="n">
        <v>13866145</v>
      </c>
      <c r="I6" s="47" t="n">
        <v>12298620</v>
      </c>
      <c r="J6" s="47" t="n">
        <v>12184984</v>
      </c>
      <c r="K6" s="47" t="n">
        <v>13962839</v>
      </c>
      <c r="L6" s="47" t="n">
        <v>13235529</v>
      </c>
      <c r="M6" s="102" t="n">
        <v>15637386</v>
      </c>
    </row>
    <row r="7" customFormat="false" ht="15.75" hidden="false" customHeight="false" outlineLevel="0" collapsed="false">
      <c r="A7" s="30" t="s">
        <v>15</v>
      </c>
      <c r="B7" s="104" t="n">
        <v>7462478</v>
      </c>
      <c r="C7" s="105" t="n">
        <v>7475044</v>
      </c>
      <c r="D7" s="105" t="n">
        <v>7991730</v>
      </c>
      <c r="E7" s="105" t="n">
        <v>8130705</v>
      </c>
      <c r="F7" s="105" t="n">
        <v>8072628</v>
      </c>
      <c r="G7" s="105" t="n">
        <v>7534499</v>
      </c>
      <c r="H7" s="105" t="n">
        <v>8482702</v>
      </c>
      <c r="I7" s="105" t="n">
        <v>7357680</v>
      </c>
      <c r="J7" s="105" t="n">
        <v>7667539</v>
      </c>
      <c r="K7" s="105" t="n">
        <v>8637947</v>
      </c>
      <c r="L7" s="105" t="n">
        <v>7837288</v>
      </c>
      <c r="M7" s="106" t="n">
        <v>9131852</v>
      </c>
    </row>
    <row r="8" customFormat="false" ht="15.75" hidden="false" customHeight="false" outlineLevel="0" collapsed="false">
      <c r="A8" s="35" t="s">
        <v>16</v>
      </c>
      <c r="B8" s="104" t="n">
        <v>11</v>
      </c>
      <c r="C8" s="105" t="n">
        <v>11</v>
      </c>
      <c r="D8" s="105" t="n">
        <v>8</v>
      </c>
      <c r="E8" s="105" t="n">
        <v>11</v>
      </c>
      <c r="F8" s="105" t="n">
        <v>11</v>
      </c>
      <c r="G8" s="105" t="n">
        <v>14</v>
      </c>
      <c r="H8" s="105" t="n">
        <v>9</v>
      </c>
      <c r="I8" s="105" t="n">
        <v>3</v>
      </c>
      <c r="J8" s="105" t="n">
        <v>18</v>
      </c>
      <c r="K8" s="105" t="n">
        <v>9</v>
      </c>
      <c r="L8" s="105" t="n">
        <v>21</v>
      </c>
      <c r="M8" s="106" t="n">
        <v>17</v>
      </c>
    </row>
    <row r="9" customFormat="false" ht="15.75" hidden="false" customHeight="false" outlineLevel="0" collapsed="false">
      <c r="A9" s="35" t="s">
        <v>17</v>
      </c>
      <c r="B9" s="104" t="n">
        <v>1984786</v>
      </c>
      <c r="C9" s="105" t="n">
        <v>2074700</v>
      </c>
      <c r="D9" s="105" t="n">
        <v>2387586</v>
      </c>
      <c r="E9" s="105" t="n">
        <v>2281865</v>
      </c>
      <c r="F9" s="105" t="n">
        <v>3370256</v>
      </c>
      <c r="G9" s="105" t="n">
        <v>2376097</v>
      </c>
      <c r="H9" s="105" t="n">
        <v>3292439</v>
      </c>
      <c r="I9" s="105" t="n">
        <v>3123924</v>
      </c>
      <c r="J9" s="105" t="n">
        <v>2530168</v>
      </c>
      <c r="K9" s="105" t="n">
        <v>3229415</v>
      </c>
      <c r="L9" s="105" t="n">
        <v>3529083</v>
      </c>
      <c r="M9" s="106" t="n">
        <v>4355410</v>
      </c>
    </row>
    <row r="10" customFormat="false" ht="15.75" hidden="false" customHeight="false" outlineLevel="0" collapsed="false">
      <c r="A10" s="35" t="s">
        <v>18</v>
      </c>
      <c r="B10" s="104" t="n">
        <v>1910417</v>
      </c>
      <c r="C10" s="105" t="n">
        <v>1635211</v>
      </c>
      <c r="D10" s="105" t="n">
        <v>1756872</v>
      </c>
      <c r="E10" s="105" t="n">
        <v>1860472</v>
      </c>
      <c r="F10" s="105" t="n">
        <v>1781635</v>
      </c>
      <c r="G10" s="105" t="n">
        <v>1822955</v>
      </c>
      <c r="H10" s="105" t="n">
        <v>1965967</v>
      </c>
      <c r="I10" s="105" t="n">
        <v>1623062</v>
      </c>
      <c r="J10" s="105" t="n">
        <v>1810799</v>
      </c>
      <c r="K10" s="105" t="n">
        <v>1908349</v>
      </c>
      <c r="L10" s="105" t="n">
        <v>1696536</v>
      </c>
      <c r="M10" s="106" t="n">
        <v>1946702</v>
      </c>
    </row>
    <row r="11" customFormat="false" ht="15.75" hidden="false" customHeight="false" outlineLevel="0" collapsed="false">
      <c r="A11" s="35" t="s">
        <v>19</v>
      </c>
      <c r="B11" s="104" t="n">
        <f aca="false">B6-(B7+B8+B9+B10+B12+B13)</f>
        <v>23643</v>
      </c>
      <c r="C11" s="105" t="n">
        <f aca="false">C6-(C7+C8+C9+C10+C12+C13)</f>
        <v>22232</v>
      </c>
      <c r="D11" s="105" t="n">
        <f aca="false">D6-(D7+D8+D9+D10+D12+D13)</f>
        <v>22699</v>
      </c>
      <c r="E11" s="105" t="n">
        <f aca="false">E6-(E7+E8+E9+E10+E12+E13)</f>
        <v>32128</v>
      </c>
      <c r="F11" s="105" t="n">
        <f aca="false">F6-(F7+F8+F9+F10+F12+F13)</f>
        <v>32876</v>
      </c>
      <c r="G11" s="105" t="n">
        <f aca="false">G6-(G7+G8+G9+G10+G12+G13)</f>
        <v>28871</v>
      </c>
      <c r="H11" s="105" t="n">
        <f aca="false">H6-(H7+H8+H9+H10+H12+H13)</f>
        <v>30850</v>
      </c>
      <c r="I11" s="105" t="n">
        <f aca="false">I6-(I7+I8+I9+I10+I12+I13)</f>
        <v>26967</v>
      </c>
      <c r="J11" s="105" t="n">
        <f aca="false">J6-(J7+J8+J9+J10+J12+J13)</f>
        <v>27030</v>
      </c>
      <c r="K11" s="105" t="n">
        <f aca="false">K6-(K7+K8+K9+K10+K12+K13)</f>
        <v>35707</v>
      </c>
      <c r="L11" s="105" t="n">
        <f aca="false">L6-(L7+L8+L9+L10+L12+L13)</f>
        <v>32727</v>
      </c>
      <c r="M11" s="106" t="n">
        <f aca="false">M6-(M7+M8+M9+M10+M12+M13)</f>
        <v>24832</v>
      </c>
    </row>
    <row r="12" s="107" customFormat="true" ht="15.75" hidden="false" customHeight="false" outlineLevel="0" collapsed="false">
      <c r="A12" s="36" t="s">
        <v>20</v>
      </c>
      <c r="B12" s="104" t="n">
        <v>13129</v>
      </c>
      <c r="C12" s="105" t="n">
        <v>14336</v>
      </c>
      <c r="D12" s="105" t="n">
        <v>13879</v>
      </c>
      <c r="E12" s="105" t="n">
        <v>12556</v>
      </c>
      <c r="F12" s="105" t="n">
        <v>12403</v>
      </c>
      <c r="G12" s="105" t="n">
        <v>12615</v>
      </c>
      <c r="H12" s="105" t="n">
        <v>14566</v>
      </c>
      <c r="I12" s="105" t="n">
        <v>14891</v>
      </c>
      <c r="J12" s="105" t="n">
        <v>12328</v>
      </c>
      <c r="K12" s="105" t="n">
        <v>12380</v>
      </c>
      <c r="L12" s="105" t="n">
        <v>11165</v>
      </c>
      <c r="M12" s="106" t="n">
        <v>11510</v>
      </c>
    </row>
    <row r="13" s="107" customFormat="true" ht="16.5" hidden="false" customHeight="false" outlineLevel="0" collapsed="false">
      <c r="A13" s="78" t="s">
        <v>21</v>
      </c>
      <c r="B13" s="108" t="n">
        <v>15316</v>
      </c>
      <c r="C13" s="109" t="n">
        <v>120277</v>
      </c>
      <c r="D13" s="109" t="n">
        <v>409032</v>
      </c>
      <c r="E13" s="109" t="n">
        <v>373609</v>
      </c>
      <c r="F13" s="109" t="n">
        <v>114769</v>
      </c>
      <c r="G13" s="109" t="n">
        <v>111914</v>
      </c>
      <c r="H13" s="109" t="n">
        <v>79612</v>
      </c>
      <c r="I13" s="109" t="n">
        <v>152093</v>
      </c>
      <c r="J13" s="109" t="n">
        <v>137102</v>
      </c>
      <c r="K13" s="105" t="n">
        <v>139032</v>
      </c>
      <c r="L13" s="109" t="n">
        <v>128709</v>
      </c>
      <c r="M13" s="110" t="n">
        <v>167063</v>
      </c>
    </row>
    <row r="14" customFormat="false" ht="16.5" hidden="false" customHeight="false" outlineLevel="0" collapsed="false">
      <c r="A14" s="71" t="s">
        <v>22</v>
      </c>
      <c r="B14" s="111" t="n">
        <f aca="false">B15+B20</f>
        <v>30149</v>
      </c>
      <c r="C14" s="111" t="n">
        <f aca="false">C15+C20</f>
        <v>28595</v>
      </c>
      <c r="D14" s="111" t="n">
        <f aca="false">D15+D20</f>
        <v>29954</v>
      </c>
      <c r="E14" s="111" t="n">
        <f aca="false">E15+E20</f>
        <v>30825</v>
      </c>
      <c r="F14" s="111" t="n">
        <f aca="false">F15+F20</f>
        <v>32776</v>
      </c>
      <c r="G14" s="111" t="n">
        <f aca="false">G15+G20</f>
        <v>30531</v>
      </c>
      <c r="H14" s="111" t="n">
        <f aca="false">H15+H20</f>
        <v>39459</v>
      </c>
      <c r="I14" s="111" t="n">
        <f aca="false">I15+I20</f>
        <v>30040</v>
      </c>
      <c r="J14" s="111" t="n">
        <f aca="false">J15+J20</f>
        <v>30644</v>
      </c>
      <c r="K14" s="42" t="n">
        <f aca="false">K15+K20</f>
        <v>37233</v>
      </c>
      <c r="L14" s="111" t="n">
        <f aca="false">L15+L20</f>
        <v>38149</v>
      </c>
      <c r="M14" s="56" t="n">
        <f aca="false">M15+M20</f>
        <v>36941</v>
      </c>
    </row>
    <row r="15" customFormat="false" ht="15.75" hidden="false" customHeight="false" outlineLevel="0" collapsed="false">
      <c r="A15" s="30" t="s">
        <v>23</v>
      </c>
      <c r="B15" s="112" t="n">
        <v>26748</v>
      </c>
      <c r="C15" s="58" t="n">
        <v>25104</v>
      </c>
      <c r="D15" s="105" t="n">
        <v>25841</v>
      </c>
      <c r="E15" s="105" t="n">
        <v>25893</v>
      </c>
      <c r="F15" s="105" t="n">
        <v>27976</v>
      </c>
      <c r="G15" s="105" t="n">
        <v>25945</v>
      </c>
      <c r="H15" s="105" t="n">
        <v>32902</v>
      </c>
      <c r="I15" s="105" t="n">
        <v>25248</v>
      </c>
      <c r="J15" s="105" t="n">
        <v>25787</v>
      </c>
      <c r="K15" s="85" t="n">
        <v>31799</v>
      </c>
      <c r="L15" s="105" t="n">
        <v>33418</v>
      </c>
      <c r="M15" s="106" t="n">
        <v>30679</v>
      </c>
    </row>
    <row r="16" customFormat="false" ht="15.75" hidden="false" customHeight="false" outlineLevel="0" collapsed="false">
      <c r="A16" s="35" t="s">
        <v>24</v>
      </c>
      <c r="B16" s="104" t="n">
        <v>15313</v>
      </c>
      <c r="C16" s="105" t="n">
        <v>15071</v>
      </c>
      <c r="D16" s="105" t="n">
        <v>14890</v>
      </c>
      <c r="E16" s="105" t="n">
        <v>15115</v>
      </c>
      <c r="F16" s="105" t="n">
        <v>15082</v>
      </c>
      <c r="G16" s="105" t="n">
        <v>14368</v>
      </c>
      <c r="H16" s="105" t="n">
        <v>19095</v>
      </c>
      <c r="I16" s="105" t="n">
        <v>14055</v>
      </c>
      <c r="J16" s="105" t="n">
        <v>14528</v>
      </c>
      <c r="K16" s="105" t="n">
        <v>17604</v>
      </c>
      <c r="L16" s="105" t="n">
        <v>18654</v>
      </c>
      <c r="M16" s="106" t="n">
        <v>16564</v>
      </c>
    </row>
    <row r="17" customFormat="false" ht="15.75" hidden="false" customHeight="false" outlineLevel="0" collapsed="false">
      <c r="A17" s="35" t="s">
        <v>25</v>
      </c>
      <c r="B17" s="104" t="n">
        <v>6133</v>
      </c>
      <c r="C17" s="105" t="n">
        <v>5234</v>
      </c>
      <c r="D17" s="105" t="n">
        <v>5780</v>
      </c>
      <c r="E17" s="105" t="n">
        <v>5752</v>
      </c>
      <c r="F17" s="105" t="n">
        <v>7351</v>
      </c>
      <c r="G17" s="105" t="n">
        <v>6405</v>
      </c>
      <c r="H17" s="105" t="n">
        <v>7914</v>
      </c>
      <c r="I17" s="105" t="n">
        <v>5487</v>
      </c>
      <c r="J17" s="105" t="n">
        <v>5832</v>
      </c>
      <c r="K17" s="105" t="n">
        <v>7840</v>
      </c>
      <c r="L17" s="105" t="n">
        <v>8838</v>
      </c>
      <c r="M17" s="106" t="n">
        <v>6732</v>
      </c>
    </row>
    <row r="18" customFormat="false" ht="15.75" hidden="false" customHeight="false" outlineLevel="0" collapsed="false">
      <c r="A18" s="35" t="s">
        <v>26</v>
      </c>
      <c r="B18" s="104" t="n">
        <v>3457</v>
      </c>
      <c r="C18" s="105" t="n">
        <v>3052</v>
      </c>
      <c r="D18" s="105" t="n">
        <v>3381</v>
      </c>
      <c r="E18" s="105" t="n">
        <v>3180</v>
      </c>
      <c r="F18" s="105" t="n">
        <v>3492</v>
      </c>
      <c r="G18" s="105" t="n">
        <v>3309</v>
      </c>
      <c r="H18" s="105" t="n">
        <v>3766</v>
      </c>
      <c r="I18" s="105" t="n">
        <v>3860</v>
      </c>
      <c r="J18" s="105" t="n">
        <v>3530</v>
      </c>
      <c r="K18" s="105" t="n">
        <v>4376</v>
      </c>
      <c r="L18" s="105" t="n">
        <v>4209</v>
      </c>
      <c r="M18" s="106" t="n">
        <v>5470</v>
      </c>
    </row>
    <row r="19" customFormat="false" ht="16.5" hidden="false" customHeight="false" outlineLevel="0" collapsed="false">
      <c r="A19" s="36" t="s">
        <v>27</v>
      </c>
      <c r="B19" s="104" t="n">
        <f aca="false">B15-B16-B17-B18</f>
        <v>1845</v>
      </c>
      <c r="C19" s="105" t="n">
        <f aca="false">C15-C16-C17-C18</f>
        <v>1747</v>
      </c>
      <c r="D19" s="105" t="n">
        <f aca="false">D15-D16-D17-D18</f>
        <v>1790</v>
      </c>
      <c r="E19" s="105" t="n">
        <f aca="false">E15-E16-E17-E18</f>
        <v>1846</v>
      </c>
      <c r="F19" s="105" t="n">
        <f aca="false">F15-F16-F17-F18</f>
        <v>2051</v>
      </c>
      <c r="G19" s="105" t="n">
        <f aca="false">G15-G16-G17-G18</f>
        <v>1863</v>
      </c>
      <c r="H19" s="105" t="n">
        <f aca="false">H15-H16-H17-H18</f>
        <v>2127</v>
      </c>
      <c r="I19" s="105" t="n">
        <f aca="false">I15-I16-I17-I18</f>
        <v>1846</v>
      </c>
      <c r="J19" s="105" t="n">
        <f aca="false">J15-J16-J17-J18</f>
        <v>1897</v>
      </c>
      <c r="K19" s="105" t="n">
        <f aca="false">K15-K16-K17-K18</f>
        <v>1979</v>
      </c>
      <c r="L19" s="105" t="n">
        <f aca="false">L15-L16-L17-L18</f>
        <v>1717</v>
      </c>
      <c r="M19" s="106" t="n">
        <f aca="false">M15-M16-M17-M18</f>
        <v>1913</v>
      </c>
    </row>
    <row r="20" s="113" customFormat="true" ht="16.5" hidden="false" customHeight="false" outlineLevel="0" collapsed="false">
      <c r="A20" s="46" t="s">
        <v>28</v>
      </c>
      <c r="B20" s="112" t="n">
        <v>3401</v>
      </c>
      <c r="C20" s="58" t="n">
        <v>3491</v>
      </c>
      <c r="D20" s="58" t="n">
        <v>4113</v>
      </c>
      <c r="E20" s="58" t="n">
        <v>4932</v>
      </c>
      <c r="F20" s="58" t="n">
        <v>4800</v>
      </c>
      <c r="G20" s="58" t="n">
        <v>4586</v>
      </c>
      <c r="H20" s="58" t="n">
        <v>6557</v>
      </c>
      <c r="I20" s="58" t="n">
        <v>4792</v>
      </c>
      <c r="J20" s="105" t="n">
        <v>4857</v>
      </c>
      <c r="K20" s="85" t="n">
        <v>5434</v>
      </c>
      <c r="L20" s="85" t="n">
        <v>4731</v>
      </c>
      <c r="M20" s="59" t="n">
        <v>6262</v>
      </c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</row>
    <row r="21" s="107" customFormat="true" ht="15.75" hidden="false" customHeight="false" outlineLevel="0" collapsed="false">
      <c r="A21" s="114" t="s">
        <v>29</v>
      </c>
      <c r="B21" s="104" t="n">
        <v>2370</v>
      </c>
      <c r="C21" s="85" t="n">
        <v>2637</v>
      </c>
      <c r="D21" s="105" t="n">
        <v>3320</v>
      </c>
      <c r="E21" s="105" t="n">
        <v>4129</v>
      </c>
      <c r="F21" s="105" t="n">
        <v>3999</v>
      </c>
      <c r="G21" s="105" t="n">
        <v>3860</v>
      </c>
      <c r="H21" s="105" t="n">
        <v>5722</v>
      </c>
      <c r="I21" s="105" t="n">
        <v>4013</v>
      </c>
      <c r="J21" s="105" t="n">
        <v>4090</v>
      </c>
      <c r="K21" s="105" t="n">
        <v>4651</v>
      </c>
      <c r="L21" s="105" t="n">
        <v>4050</v>
      </c>
      <c r="M21" s="106" t="n">
        <v>5573</v>
      </c>
    </row>
    <row r="22" s="107" customFormat="true" ht="15.75" hidden="false" customHeight="false" outlineLevel="0" collapsed="false">
      <c r="A22" s="36" t="s">
        <v>30</v>
      </c>
      <c r="B22" s="115" t="n">
        <v>103</v>
      </c>
      <c r="C22" s="85" t="n">
        <v>96</v>
      </c>
      <c r="D22" s="105" t="n">
        <v>91</v>
      </c>
      <c r="E22" s="105" t="n">
        <v>101</v>
      </c>
      <c r="F22" s="105" t="n">
        <v>110</v>
      </c>
      <c r="G22" s="105" t="n">
        <v>88</v>
      </c>
      <c r="H22" s="105" t="n">
        <v>98</v>
      </c>
      <c r="I22" s="105" t="n">
        <v>94</v>
      </c>
      <c r="J22" s="105" t="n">
        <v>98</v>
      </c>
      <c r="K22" s="105" t="n">
        <v>100</v>
      </c>
      <c r="L22" s="105" t="n">
        <v>91</v>
      </c>
      <c r="M22" s="106" t="n">
        <v>90</v>
      </c>
    </row>
    <row r="23" s="107" customFormat="true" ht="16.5" hidden="false" customHeight="false" outlineLevel="0" collapsed="false">
      <c r="A23" s="36" t="s">
        <v>31</v>
      </c>
      <c r="B23" s="116" t="n">
        <f aca="false">B20-(B21+B22)</f>
        <v>928</v>
      </c>
      <c r="C23" s="117" t="n">
        <f aca="false">C20-(C21+C22)</f>
        <v>758</v>
      </c>
      <c r="D23" s="117" t="n">
        <f aca="false">D20-(D21+D22)</f>
        <v>702</v>
      </c>
      <c r="E23" s="117" t="n">
        <f aca="false">E20-(E21+E22)</f>
        <v>702</v>
      </c>
      <c r="F23" s="117" t="n">
        <f aca="false">F20-(F21+F22)</f>
        <v>691</v>
      </c>
      <c r="G23" s="117" t="n">
        <f aca="false">G20-(G21+G22)</f>
        <v>638</v>
      </c>
      <c r="H23" s="117" t="n">
        <f aca="false">H20-(H21+H22)</f>
        <v>737</v>
      </c>
      <c r="I23" s="117" t="n">
        <f aca="false">I20-(I21+I22)</f>
        <v>685</v>
      </c>
      <c r="J23" s="117" t="n">
        <f aca="false">J20-(J21+J22)</f>
        <v>669</v>
      </c>
      <c r="K23" s="117" t="n">
        <f aca="false">K20-(K21+K22)</f>
        <v>683</v>
      </c>
      <c r="L23" s="117" t="n">
        <f aca="false">L20-(L21+L22)</f>
        <v>590</v>
      </c>
      <c r="M23" s="118" t="n">
        <f aca="false">M20-(M21+M22)</f>
        <v>599</v>
      </c>
    </row>
    <row r="24" s="113" customFormat="true" ht="16.5" hidden="false" customHeight="false" outlineLevel="0" collapsed="false">
      <c r="A24" s="80" t="s">
        <v>32</v>
      </c>
      <c r="B24" s="55" t="n">
        <f aca="false">B14+B6</f>
        <v>11439929</v>
      </c>
      <c r="C24" s="55" t="n">
        <f aca="false">C14+C6</f>
        <v>11370406</v>
      </c>
      <c r="D24" s="55" t="n">
        <f aca="false">D14+D6</f>
        <v>12611760</v>
      </c>
      <c r="E24" s="55" t="n">
        <f aca="false">E14+E6</f>
        <v>12722171</v>
      </c>
      <c r="F24" s="55" t="n">
        <f aca="false">F14+F6</f>
        <v>13417354</v>
      </c>
      <c r="G24" s="55" t="n">
        <f aca="false">G14+G6</f>
        <v>11917496</v>
      </c>
      <c r="H24" s="55" t="n">
        <f aca="false">H14+H6</f>
        <v>13905604</v>
      </c>
      <c r="I24" s="55" t="n">
        <f aca="false">I14+I6</f>
        <v>12328660</v>
      </c>
      <c r="J24" s="55" t="n">
        <f aca="false">J14+J6</f>
        <v>12215628</v>
      </c>
      <c r="K24" s="55" t="n">
        <f aca="false">K14+K6</f>
        <v>14000072</v>
      </c>
      <c r="L24" s="55" t="n">
        <f aca="false">L14+L6</f>
        <v>13273678</v>
      </c>
      <c r="M24" s="56" t="n">
        <f aca="false">M14+M6</f>
        <v>15674327</v>
      </c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</row>
    <row r="25" s="121" customFormat="true" ht="16.5" hidden="false" customHeight="false" outlineLevel="0" collapsed="false">
      <c r="A25" s="119"/>
      <c r="B25" s="120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</row>
    <row r="26" s="121" customFormat="true" ht="18.75" hidden="false" customHeight="false" outlineLevel="0" collapsed="false">
      <c r="B26" s="93" t="s">
        <v>57</v>
      </c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</row>
    <row r="27" s="121" customFormat="true" ht="18.75" hidden="false" customHeight="false" outlineLevel="0" collapsed="false">
      <c r="A27" s="122"/>
      <c r="B27" s="93" t="s">
        <v>56</v>
      </c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</row>
    <row r="28" s="1" customFormat="true" ht="13.5" hidden="false" customHeight="false" outlineLevel="0" collapsed="false">
      <c r="A28" s="65"/>
      <c r="B28" s="66" t="s">
        <v>2</v>
      </c>
      <c r="C28" s="66" t="s">
        <v>3</v>
      </c>
      <c r="D28" s="66" t="s">
        <v>4</v>
      </c>
      <c r="E28" s="66" t="s">
        <v>5</v>
      </c>
      <c r="F28" s="67" t="s">
        <v>6</v>
      </c>
      <c r="G28" s="66" t="s">
        <v>7</v>
      </c>
      <c r="H28" s="66" t="s">
        <v>8</v>
      </c>
      <c r="I28" s="68" t="s">
        <v>9</v>
      </c>
      <c r="J28" s="69" t="s">
        <v>10</v>
      </c>
      <c r="K28" s="68" t="s">
        <v>11</v>
      </c>
      <c r="L28" s="47" t="s">
        <v>12</v>
      </c>
      <c r="M28" s="70" t="s">
        <v>13</v>
      </c>
    </row>
    <row r="29" customFormat="false" ht="16.5" hidden="false" customHeight="false" outlineLevel="0" collapsed="false">
      <c r="A29" s="71" t="s">
        <v>14</v>
      </c>
      <c r="B29" s="72" t="n">
        <f aca="false">B6/B24*100</f>
        <v>99.7364581545917</v>
      </c>
      <c r="C29" s="72" t="n">
        <f aca="false">C6/C24*100</f>
        <v>99.7485138173606</v>
      </c>
      <c r="D29" s="72" t="n">
        <f aca="false">D6/D24*100</f>
        <v>99.7624915158551</v>
      </c>
      <c r="E29" s="72" t="n">
        <f aca="false">E6/E24*100</f>
        <v>99.7577064480583</v>
      </c>
      <c r="F29" s="72" t="n">
        <f aca="false">F6/F24*100</f>
        <v>99.7557193467505</v>
      </c>
      <c r="G29" s="72" t="n">
        <f aca="false">G6/G24*100</f>
        <v>99.7438136333337</v>
      </c>
      <c r="H29" s="72" t="n">
        <f aca="false">H6/H24*100</f>
        <v>99.7162367057195</v>
      </c>
      <c r="I29" s="72" t="n">
        <f aca="false">I6/I24*100</f>
        <v>99.7563401050885</v>
      </c>
      <c r="J29" s="72" t="n">
        <f aca="false">J6/J24*100</f>
        <v>99.7491410183742</v>
      </c>
      <c r="K29" s="72" t="n">
        <f aca="false">K6/K24*100</f>
        <v>99.7340513677358</v>
      </c>
      <c r="L29" s="72" t="n">
        <f aca="false">L6/L24*100</f>
        <v>99.7125966141412</v>
      </c>
      <c r="M29" s="72" t="n">
        <f aca="false">M6/M24*100</f>
        <v>99.7643216196778</v>
      </c>
    </row>
    <row r="30" customFormat="false" ht="15.75" hidden="false" customHeight="false" outlineLevel="0" collapsed="false">
      <c r="A30" s="30" t="s">
        <v>34</v>
      </c>
      <c r="B30" s="75" t="n">
        <f aca="false">B7/B6*100</f>
        <v>65.4042233943161</v>
      </c>
      <c r="C30" s="75" t="n">
        <f aca="false">C7/C6*100</f>
        <v>65.9069702360584</v>
      </c>
      <c r="D30" s="75" t="n">
        <f aca="false">D7/D6*100</f>
        <v>63.5181467588993</v>
      </c>
      <c r="E30" s="75" t="n">
        <f aca="false">E7/E6*100</f>
        <v>64.0649541821648</v>
      </c>
      <c r="F30" s="75" t="n">
        <f aca="false">F7/F6*100</f>
        <v>60.3129063912213</v>
      </c>
      <c r="G30" s="75" t="n">
        <f aca="false">G7/G6*100</f>
        <v>63.3845476957323</v>
      </c>
      <c r="H30" s="75" t="n">
        <f aca="false">H7/H6*100</f>
        <v>61.1756331698536</v>
      </c>
      <c r="I30" s="75" t="n">
        <f aca="false">I7/I6*100</f>
        <v>59.825248686438</v>
      </c>
      <c r="J30" s="75" t="n">
        <f aca="false">J7/J6*100</f>
        <v>62.9261310478537</v>
      </c>
      <c r="K30" s="75" t="n">
        <f aca="false">K7/K6*100</f>
        <v>61.8638301279561</v>
      </c>
      <c r="L30" s="75" t="n">
        <f aca="false">L7/L6*100</f>
        <v>59.2140140375198</v>
      </c>
      <c r="M30" s="75" t="n">
        <f aca="false">M7/M6*100</f>
        <v>58.3975608199478</v>
      </c>
    </row>
    <row r="31" customFormat="false" ht="15.75" hidden="false" customHeight="false" outlineLevel="0" collapsed="false">
      <c r="A31" s="35" t="s">
        <v>35</v>
      </c>
      <c r="B31" s="76" t="n">
        <f aca="false">B8/B6*100</f>
        <v>9.64085197085307E-005</v>
      </c>
      <c r="C31" s="76" t="n">
        <f aca="false">C8/C6*100</f>
        <v>9.69862749432167E-005</v>
      </c>
      <c r="D31" s="76" t="n">
        <f aca="false">D8/D6*100</f>
        <v>6.35838765913256E-005</v>
      </c>
      <c r="E31" s="76" t="n">
        <f aca="false">E8/E6*100</f>
        <v>8.66732338713325E-005</v>
      </c>
      <c r="F31" s="76" t="n">
        <f aca="false">F8/F6*100</f>
        <v>8.21841375947751E-005</v>
      </c>
      <c r="G31" s="76" t="n">
        <f aca="false">G8/G6*100</f>
        <v>0.000117776068155328</v>
      </c>
      <c r="H31" s="76" t="n">
        <f aca="false">H8/H6*100</f>
        <v>6.49062879408805E-005</v>
      </c>
      <c r="I31" s="76" t="n">
        <f aca="false">I8/I6*100</f>
        <v>2.43929806758807E-005</v>
      </c>
      <c r="J31" s="76" t="n">
        <f aca="false">J8/J6*100</f>
        <v>0.000147722803739422</v>
      </c>
      <c r="K31" s="76" t="n">
        <f aca="false">K8/K6*100</f>
        <v>6.44568056682456E-005</v>
      </c>
      <c r="L31" s="76" t="n">
        <f aca="false">L8/L6*100</f>
        <v>0.000158663850912192</v>
      </c>
      <c r="M31" s="76" t="n">
        <f aca="false">M8/M6*100</f>
        <v>0.000108713822118351</v>
      </c>
    </row>
    <row r="32" customFormat="false" ht="15.75" hidden="false" customHeight="false" outlineLevel="0" collapsed="false">
      <c r="A32" s="35" t="s">
        <v>36</v>
      </c>
      <c r="B32" s="76" t="n">
        <f aca="false">B9/B6*100</f>
        <v>17.3954800180196</v>
      </c>
      <c r="C32" s="76" t="n">
        <f aca="false">C9/C6*100</f>
        <v>18.2924931476993</v>
      </c>
      <c r="D32" s="76" t="n">
        <f aca="false">D9/D6*100</f>
        <v>18.9764966968971</v>
      </c>
      <c r="E32" s="76" t="n">
        <f aca="false">E9/E6*100</f>
        <v>17.9796926188916</v>
      </c>
      <c r="F32" s="76" t="n">
        <f aca="false">F9/F6*100</f>
        <v>25.1801438939651</v>
      </c>
      <c r="G32" s="76" t="n">
        <f aca="false">G9/G6*100</f>
        <v>19.9890973011193</v>
      </c>
      <c r="H32" s="76" t="n">
        <f aca="false">H9/H6*100</f>
        <v>23.7444437513094</v>
      </c>
      <c r="I32" s="76" t="n">
        <f aca="false">I9/I6*100</f>
        <v>25.40060592164</v>
      </c>
      <c r="J32" s="76" t="n">
        <f aca="false">J9/J6*100</f>
        <v>20.764639493987</v>
      </c>
      <c r="K32" s="76" t="n">
        <f aca="false">K9/K6*100</f>
        <v>23.1286416752352</v>
      </c>
      <c r="L32" s="76" t="n">
        <f aca="false">L9/L6*100</f>
        <v>26.6637094747025</v>
      </c>
      <c r="M32" s="76" t="n">
        <f aca="false">M9/M6*100</f>
        <v>27.8525451760288</v>
      </c>
    </row>
    <row r="33" customFormat="false" ht="15.75" hidden="false" customHeight="false" outlineLevel="0" collapsed="false">
      <c r="A33" s="35" t="s">
        <v>37</v>
      </c>
      <c r="B33" s="76" t="n">
        <f aca="false">B10/B6*100</f>
        <v>16.743679545092</v>
      </c>
      <c r="C33" s="76" t="n">
        <f aca="false">C10/C6*100</f>
        <v>14.4175476032884</v>
      </c>
      <c r="D33" s="76" t="n">
        <f aca="false">D10/D6*100</f>
        <v>13.9635915543444</v>
      </c>
      <c r="E33" s="76" t="n">
        <f aca="false">E10/E6*100</f>
        <v>14.6593749788242</v>
      </c>
      <c r="F33" s="76" t="n">
        <f aca="false">F10/F6*100</f>
        <v>13.3111032712425</v>
      </c>
      <c r="G33" s="76" t="n">
        <f aca="false">G10/G6*100</f>
        <v>15.3357480231497</v>
      </c>
      <c r="H33" s="76" t="n">
        <f aca="false">H10/H6*100</f>
        <v>14.1781800204743</v>
      </c>
      <c r="I33" s="76" t="n">
        <f aca="false">I10/I6*100</f>
        <v>13.1971066672521</v>
      </c>
      <c r="J33" s="76" t="n">
        <f aca="false">J10/J6*100</f>
        <v>14.8609058493634</v>
      </c>
      <c r="K33" s="76" t="n">
        <f aca="false">K10/K6*100</f>
        <v>13.6673422933545</v>
      </c>
      <c r="L33" s="76" t="n">
        <f aca="false">L10/L6*100</f>
        <v>12.8180445224365</v>
      </c>
      <c r="M33" s="76" t="n">
        <f aca="false">M10/M6*100</f>
        <v>12.4490244085552</v>
      </c>
    </row>
    <row r="34" customFormat="false" ht="15.75" hidden="false" customHeight="false" outlineLevel="0" collapsed="false">
      <c r="A34" s="35" t="s">
        <v>38</v>
      </c>
      <c r="B34" s="76" t="n">
        <f aca="false">B11/B6*100</f>
        <v>0.207216966497163</v>
      </c>
      <c r="C34" s="76" t="n">
        <f aca="false">C11/C6*100</f>
        <v>0.196018078594327</v>
      </c>
      <c r="D34" s="76" t="n">
        <f aca="false">D11/D6*100</f>
        <v>0.180411301843312</v>
      </c>
      <c r="E34" s="76" t="n">
        <f aca="false">E11/E6*100</f>
        <v>0.25314887798347</v>
      </c>
      <c r="F34" s="76" t="n">
        <f aca="false">F11/F6*100</f>
        <v>0.245625973415075</v>
      </c>
      <c r="G34" s="76" t="n">
        <f aca="false">G11/G6*100</f>
        <v>0.242879490265177</v>
      </c>
      <c r="H34" s="76" t="n">
        <f aca="false">H11/H6*100</f>
        <v>0.222484331441796</v>
      </c>
      <c r="I34" s="76" t="n">
        <f aca="false">I11/I6*100</f>
        <v>0.219268503295492</v>
      </c>
      <c r="J34" s="76" t="n">
        <f aca="false">J11/J6*100</f>
        <v>0.221830410282032</v>
      </c>
      <c r="K34" s="76" t="n">
        <f aca="false">K11/K6*100</f>
        <v>0.255728795555116</v>
      </c>
      <c r="L34" s="76" t="n">
        <f aca="false">L11/L6*100</f>
        <v>0.247266278514444</v>
      </c>
      <c r="M34" s="76" t="n">
        <f aca="false">M11/M6*100</f>
        <v>0.158798919461347</v>
      </c>
    </row>
    <row r="35" s="107" customFormat="true" ht="16.5" hidden="false" customHeight="false" outlineLevel="0" collapsed="false">
      <c r="A35" s="36" t="s">
        <v>39</v>
      </c>
      <c r="B35" s="77" t="n">
        <f aca="false">B12/B6*100</f>
        <v>0.115067950477573</v>
      </c>
      <c r="C35" s="77" t="n">
        <f aca="false">C12/C6*100</f>
        <v>0.126399567053269</v>
      </c>
      <c r="D35" s="77" t="n">
        <f aca="false">D12/D6*100</f>
        <v>0.110310077901376</v>
      </c>
      <c r="E35" s="77" t="n">
        <f aca="false">E12/E6*100</f>
        <v>0.0989335567716773</v>
      </c>
      <c r="F35" s="77" t="n">
        <f aca="false">F12/F6*100</f>
        <v>0.0926663507807269</v>
      </c>
      <c r="G35" s="77" t="n">
        <f aca="false">G12/G6*100</f>
        <v>0.106124649984247</v>
      </c>
      <c r="H35" s="77" t="n">
        <f aca="false">H12/H6*100</f>
        <v>0.105047221127429</v>
      </c>
      <c r="I35" s="77" t="n">
        <f aca="false">I12/I6*100</f>
        <v>0.121078625081513</v>
      </c>
      <c r="J35" s="77" t="n">
        <f aca="false">J12/J6*100</f>
        <v>0.101173706916644</v>
      </c>
      <c r="K35" s="77" t="n">
        <f aca="false">K12/K6*100</f>
        <v>0.08866391713032</v>
      </c>
      <c r="L35" s="77" t="n">
        <f aca="false">L12/L6*100</f>
        <v>0.0843562807349823</v>
      </c>
      <c r="M35" s="77" t="n">
        <f aca="false">M12/M6*100</f>
        <v>0.0736056525048368</v>
      </c>
    </row>
    <row r="36" s="107" customFormat="true" ht="16.5" hidden="false" customHeight="false" outlineLevel="0" collapsed="false">
      <c r="A36" s="78" t="s">
        <v>40</v>
      </c>
      <c r="B36" s="79" t="n">
        <f aca="false">B13/B6*100</f>
        <v>0.134235717077805</v>
      </c>
      <c r="C36" s="79" t="n">
        <f aca="false">C13/C6*100</f>
        <v>1.06047438103139</v>
      </c>
      <c r="D36" s="79" t="n">
        <f aca="false">D13/D6*100</f>
        <v>3.25098002623789</v>
      </c>
      <c r="E36" s="79" t="n">
        <f aca="false">E13/E6*100</f>
        <v>2.94380911213042</v>
      </c>
      <c r="F36" s="79" t="n">
        <f aca="false">F13/F6*100</f>
        <v>0.857471935237704</v>
      </c>
      <c r="G36" s="79" t="n">
        <f aca="false">G13/G6*100</f>
        <v>0.941485063681099</v>
      </c>
      <c r="H36" s="79" t="n">
        <f aca="false">H13/H6*100</f>
        <v>0.574146599505486</v>
      </c>
      <c r="I36" s="79" t="n">
        <f aca="false">I13/I6*100</f>
        <v>1.23666720331224</v>
      </c>
      <c r="J36" s="79" t="n">
        <f aca="false">J13/J6*100</f>
        <v>1.12517176879346</v>
      </c>
      <c r="K36" s="79" t="n">
        <f aca="false">K13/K6*100</f>
        <v>0.995728733963057</v>
      </c>
      <c r="L36" s="79" t="n">
        <f aca="false">L13/L6*100</f>
        <v>0.972450742240828</v>
      </c>
      <c r="M36" s="79" t="n">
        <f aca="false">M13/M6*100</f>
        <v>1.06835630967989</v>
      </c>
    </row>
    <row r="37" customFormat="false" ht="16.5" hidden="false" customHeight="false" outlineLevel="0" collapsed="false">
      <c r="A37" s="80" t="s">
        <v>22</v>
      </c>
      <c r="B37" s="72" t="n">
        <f aca="false">B14/B24*100</f>
        <v>0.263541845408306</v>
      </c>
      <c r="C37" s="72" t="n">
        <f aca="false">C14/C24*100</f>
        <v>0.251486182639389</v>
      </c>
      <c r="D37" s="72" t="n">
        <f aca="false">D14/D24*100</f>
        <v>0.237508484144957</v>
      </c>
      <c r="E37" s="72" t="n">
        <f aca="false">E14/E24*100</f>
        <v>0.242293551941724</v>
      </c>
      <c r="F37" s="72" t="n">
        <f aca="false">F14/F24*100</f>
        <v>0.244280653249516</v>
      </c>
      <c r="G37" s="72" t="n">
        <f aca="false">G14/G24*100</f>
        <v>0.256186366666286</v>
      </c>
      <c r="H37" s="72" t="n">
        <f aca="false">H14/H24*100</f>
        <v>0.283763294280493</v>
      </c>
      <c r="I37" s="72" t="n">
        <f aca="false">I14/I24*100</f>
        <v>0.243659894911531</v>
      </c>
      <c r="J37" s="72" t="n">
        <f aca="false">J14/J24*100</f>
        <v>0.250858981625832</v>
      </c>
      <c r="K37" s="72" t="n">
        <f aca="false">K14/K24*100</f>
        <v>0.265948632264177</v>
      </c>
      <c r="L37" s="72" t="n">
        <f aca="false">L14/L24*100</f>
        <v>0.28740338585884</v>
      </c>
      <c r="M37" s="72" t="n">
        <f aca="false">M14/M24*100</f>
        <v>0.235678380322166</v>
      </c>
    </row>
    <row r="38" s="107" customFormat="true" ht="15.75" hidden="false" customHeight="false" outlineLevel="0" collapsed="false">
      <c r="A38" s="123" t="s">
        <v>41</v>
      </c>
      <c r="B38" s="75" t="n">
        <f aca="false">B15/B14*100</f>
        <v>88.7193605094696</v>
      </c>
      <c r="C38" s="75" t="n">
        <f aca="false">C15/C14*100</f>
        <v>87.7915719531387</v>
      </c>
      <c r="D38" s="75" t="n">
        <f aca="false">D15/D14*100</f>
        <v>86.2689457167657</v>
      </c>
      <c r="E38" s="75" t="n">
        <f aca="false">E15/E14*100</f>
        <v>84</v>
      </c>
      <c r="F38" s="75" t="n">
        <f aca="false">F15/F14*100</f>
        <v>85.3551379057847</v>
      </c>
      <c r="G38" s="75" t="n">
        <f aca="false">G15/G14*100</f>
        <v>84.979201467361</v>
      </c>
      <c r="H38" s="75" t="n">
        <f aca="false">H15/H14*100</f>
        <v>83.3827517169721</v>
      </c>
      <c r="I38" s="75" t="n">
        <f aca="false">I15/I14*100</f>
        <v>84.0479360852197</v>
      </c>
      <c r="J38" s="75" t="n">
        <f aca="false">J15/J14*100</f>
        <v>84.1502414828351</v>
      </c>
      <c r="K38" s="75" t="n">
        <f aca="false">K15/K14*100</f>
        <v>85.4054199231864</v>
      </c>
      <c r="L38" s="75" t="n">
        <f aca="false">L15/L14*100</f>
        <v>87.5986264384388</v>
      </c>
      <c r="M38" s="75" t="n">
        <f aca="false">M15/M14*100</f>
        <v>83.0486451368398</v>
      </c>
    </row>
    <row r="39" customFormat="false" ht="15.75" hidden="false" customHeight="false" outlineLevel="0" collapsed="false">
      <c r="A39" s="124" t="s">
        <v>42</v>
      </c>
      <c r="B39" s="76" t="n">
        <f aca="false">B16/B15*100</f>
        <v>57.249140122626</v>
      </c>
      <c r="C39" s="76" t="n">
        <f aca="false">C16/C15*100</f>
        <v>60.0342574888464</v>
      </c>
      <c r="D39" s="76" t="n">
        <f aca="false">D16/D15*100</f>
        <v>57.6216090708564</v>
      </c>
      <c r="E39" s="76" t="n">
        <f aca="false">E16/E15*100</f>
        <v>58.3748503456533</v>
      </c>
      <c r="F39" s="76" t="n">
        <f aca="false">F16/F15*100</f>
        <v>53.9104947097512</v>
      </c>
      <c r="G39" s="76" t="n">
        <f aca="false">G16/G15*100</f>
        <v>55.3786856812488</v>
      </c>
      <c r="H39" s="76" t="n">
        <f aca="false">H16/H15*100</f>
        <v>58.0359856543675</v>
      </c>
      <c r="I39" s="76" t="n">
        <f aca="false">I16/I15*100</f>
        <v>55.6677756653993</v>
      </c>
      <c r="J39" s="76" t="n">
        <f aca="false">J16/J15*100</f>
        <v>56.3384651180828</v>
      </c>
      <c r="K39" s="76" t="n">
        <f aca="false">K16/K15*100</f>
        <v>55.3602314538193</v>
      </c>
      <c r="L39" s="76" t="n">
        <f aca="false">L16/L15*100</f>
        <v>55.8202166497097</v>
      </c>
      <c r="M39" s="76" t="n">
        <f aca="false">M16/M15*100</f>
        <v>53.9913295739757</v>
      </c>
    </row>
    <row r="40" customFormat="false" ht="15.75" hidden="false" customHeight="false" outlineLevel="0" collapsed="false">
      <c r="A40" s="124" t="s">
        <v>43</v>
      </c>
      <c r="B40" s="76" t="n">
        <f aca="false">B17/B15*100</f>
        <v>22.9288171078211</v>
      </c>
      <c r="C40" s="76" t="n">
        <f aca="false">C17/C15*100</f>
        <v>20.8492670490758</v>
      </c>
      <c r="D40" s="76" t="n">
        <f aca="false">D17/D15*100</f>
        <v>22.3675554351612</v>
      </c>
      <c r="E40" s="76" t="n">
        <f aca="false">E17/E15*100</f>
        <v>22.2144981269069</v>
      </c>
      <c r="F40" s="76" t="n">
        <f aca="false">F17/F15*100</f>
        <v>26.2760937946812</v>
      </c>
      <c r="G40" s="76" t="n">
        <f aca="false">G17/G15*100</f>
        <v>24.686837540952</v>
      </c>
      <c r="H40" s="76" t="n">
        <f aca="false">H17/H15*100</f>
        <v>24.0532490426114</v>
      </c>
      <c r="I40" s="76" t="n">
        <f aca="false">I17/I15*100</f>
        <v>21.7324144486692</v>
      </c>
      <c r="J40" s="76" t="n">
        <f aca="false">J17/J15*100</f>
        <v>22.6160468453097</v>
      </c>
      <c r="K40" s="76" t="n">
        <f aca="false">K17/K15*100</f>
        <v>24.654863360483</v>
      </c>
      <c r="L40" s="76" t="n">
        <f aca="false">L17/L15*100</f>
        <v>26.4468250643366</v>
      </c>
      <c r="M40" s="76" t="n">
        <f aca="false">M17/M15*100</f>
        <v>21.9433488705629</v>
      </c>
    </row>
    <row r="41" customFormat="false" ht="15.75" hidden="false" customHeight="false" outlineLevel="0" collapsed="false">
      <c r="A41" s="124" t="s">
        <v>44</v>
      </c>
      <c r="B41" s="76" t="n">
        <f aca="false">B18/B15*100</f>
        <v>12.9243307910872</v>
      </c>
      <c r="C41" s="76" t="n">
        <f aca="false">C18/C15*100</f>
        <v>12.157425111536</v>
      </c>
      <c r="D41" s="76" t="n">
        <f aca="false">D18/D15*100</f>
        <v>13.0838589837855</v>
      </c>
      <c r="E41" s="76" t="n">
        <f aca="false">E18/E15*100</f>
        <v>12.2813115513845</v>
      </c>
      <c r="F41" s="76" t="n">
        <f aca="false">F18/F15*100</f>
        <v>12.4821275378896</v>
      </c>
      <c r="G41" s="76" t="n">
        <f aca="false">G18/G15*100</f>
        <v>12.7539024860281</v>
      </c>
      <c r="H41" s="76" t="n">
        <f aca="false">H18/H15*100</f>
        <v>11.4461126983162</v>
      </c>
      <c r="I41" s="76" t="n">
        <f aca="false">I18/I15*100</f>
        <v>15.2883396704689</v>
      </c>
      <c r="J41" s="76" t="n">
        <f aca="false">J18/J15*100</f>
        <v>13.6890681351068</v>
      </c>
      <c r="K41" s="76" t="n">
        <f aca="false">K18/K15*100</f>
        <v>13.7614390389635</v>
      </c>
      <c r="L41" s="76" t="n">
        <f aca="false">L18/L15*100</f>
        <v>12.595008677958</v>
      </c>
      <c r="M41" s="76" t="n">
        <f aca="false">M18/M15*100</f>
        <v>17.8297858469963</v>
      </c>
    </row>
    <row r="42" customFormat="false" ht="15.75" hidden="false" customHeight="false" outlineLevel="0" collapsed="false">
      <c r="A42" s="124" t="s">
        <v>45</v>
      </c>
      <c r="B42" s="76" t="n">
        <f aca="false">B19/B15*100</f>
        <v>6.89771197846568</v>
      </c>
      <c r="C42" s="76" t="n">
        <f aca="false">C19/C15*100</f>
        <v>6.95905035054175</v>
      </c>
      <c r="D42" s="76" t="n">
        <f aca="false">D19/D15*100</f>
        <v>6.92697651019697</v>
      </c>
      <c r="E42" s="76" t="n">
        <f aca="false">E19/E15*100</f>
        <v>7.1293399760553</v>
      </c>
      <c r="F42" s="76" t="n">
        <f aca="false">F19/F15*100</f>
        <v>7.33128395767801</v>
      </c>
      <c r="G42" s="76" t="n">
        <f aca="false">G19/G15*100</f>
        <v>7.18057429177105</v>
      </c>
      <c r="H42" s="76" t="n">
        <f aca="false">H19/H15*100</f>
        <v>6.46465260470488</v>
      </c>
      <c r="I42" s="76" t="n">
        <f aca="false">I19/I15*100</f>
        <v>7.31147021546261</v>
      </c>
      <c r="J42" s="76" t="n">
        <f aca="false">J19/J15*100</f>
        <v>7.35641990150076</v>
      </c>
      <c r="K42" s="76" t="n">
        <f aca="false">K19/K15*100</f>
        <v>6.22346614673417</v>
      </c>
      <c r="L42" s="76" t="n">
        <f aca="false">L19/L15*100</f>
        <v>5.13794960799569</v>
      </c>
      <c r="M42" s="76" t="n">
        <f aca="false">M19/M15*100</f>
        <v>6.23553570846507</v>
      </c>
    </row>
    <row r="43" customFormat="false" ht="15.75" hidden="false" customHeight="false" outlineLevel="0" collapsed="false">
      <c r="A43" s="124" t="s">
        <v>46</v>
      </c>
      <c r="B43" s="76" t="n">
        <f aca="false">B20/B14*100</f>
        <v>11.2806394905304</v>
      </c>
      <c r="C43" s="76" t="n">
        <f aca="false">C20/C14*100</f>
        <v>12.2084280468613</v>
      </c>
      <c r="D43" s="76" t="n">
        <f aca="false">D20/D14*100</f>
        <v>13.7310542832343</v>
      </c>
      <c r="E43" s="76" t="n">
        <f aca="false">E20/E14*100</f>
        <v>16</v>
      </c>
      <c r="F43" s="76" t="n">
        <f aca="false">F20/F14*100</f>
        <v>14.6448620942153</v>
      </c>
      <c r="G43" s="76" t="n">
        <f aca="false">G20/G14*100</f>
        <v>15.020798532639</v>
      </c>
      <c r="H43" s="76" t="n">
        <f aca="false">H20/H14*100</f>
        <v>16.617248283028</v>
      </c>
      <c r="I43" s="76" t="n">
        <f aca="false">I20/I14*100</f>
        <v>15.9520639147803</v>
      </c>
      <c r="J43" s="76" t="n">
        <f aca="false">J20/J14*100</f>
        <v>15.8497585171649</v>
      </c>
      <c r="K43" s="76" t="n">
        <f aca="false">K20/K14*100</f>
        <v>14.5945800768136</v>
      </c>
      <c r="L43" s="76" t="n">
        <f aca="false">L20/L14*100</f>
        <v>12.4013735615612</v>
      </c>
      <c r="M43" s="76" t="n">
        <f aca="false">M20/M14*100</f>
        <v>16.9513548631602</v>
      </c>
    </row>
    <row r="44" customFormat="false" ht="15.75" hidden="false" customHeight="false" outlineLevel="0" collapsed="false">
      <c r="A44" s="125" t="s">
        <v>47</v>
      </c>
      <c r="B44" s="76" t="n">
        <f aca="false">B21/B20*100</f>
        <v>69.685386650985</v>
      </c>
      <c r="C44" s="76" t="n">
        <f aca="false">C21/C20*100</f>
        <v>75.5370953881409</v>
      </c>
      <c r="D44" s="76" t="n">
        <f aca="false">D21/D20*100</f>
        <v>80.7196693411135</v>
      </c>
      <c r="E44" s="76" t="n">
        <f aca="false">E21/E20*100</f>
        <v>83.7185725871857</v>
      </c>
      <c r="F44" s="76" t="n">
        <f aca="false">F21/F20*100</f>
        <v>83.3125</v>
      </c>
      <c r="G44" s="76" t="n">
        <f aca="false">G21/G20*100</f>
        <v>84.1692106410816</v>
      </c>
      <c r="H44" s="76" t="n">
        <f aca="false">H21/H20*100</f>
        <v>87.2655177672716</v>
      </c>
      <c r="I44" s="76" t="n">
        <f aca="false">I21/I20*100</f>
        <v>83.7437395659432</v>
      </c>
      <c r="J44" s="76" t="n">
        <f aca="false">J21/J20*100</f>
        <v>84.2083590693844</v>
      </c>
      <c r="K44" s="76" t="n">
        <f aca="false">K21/K20*100</f>
        <v>85.5907250644093</v>
      </c>
      <c r="L44" s="76" t="n">
        <f aca="false">L21/L20*100</f>
        <v>85.6055802155993</v>
      </c>
      <c r="M44" s="76" t="n">
        <f aca="false">M21/M20*100</f>
        <v>88.9971255190035</v>
      </c>
    </row>
    <row r="45" s="107" customFormat="true" ht="15.75" hidden="false" customHeight="false" outlineLevel="0" collapsed="false">
      <c r="A45" s="125" t="s">
        <v>48</v>
      </c>
      <c r="B45" s="76" t="n">
        <f aca="false">B22/B20*100</f>
        <v>3.02852102322846</v>
      </c>
      <c r="C45" s="76" t="n">
        <f aca="false">C22/C20*100</f>
        <v>2.74992838728158</v>
      </c>
      <c r="D45" s="76" t="n">
        <f aca="false">D22/D20*100</f>
        <v>2.21249696085582</v>
      </c>
      <c r="E45" s="76" t="n">
        <f aca="false">E22/E20*100</f>
        <v>2.04785077047851</v>
      </c>
      <c r="F45" s="76" t="n">
        <f aca="false">F22/F20*100</f>
        <v>2.29166666666667</v>
      </c>
      <c r="G45" s="76" t="n">
        <f aca="false">G22/G20*100</f>
        <v>1.91888355865678</v>
      </c>
      <c r="H45" s="76" t="n">
        <f aca="false">H22/H20*100</f>
        <v>1.49458593869147</v>
      </c>
      <c r="I45" s="76" t="n">
        <f aca="false">I22/I20*100</f>
        <v>1.96160267111853</v>
      </c>
      <c r="J45" s="76" t="n">
        <f aca="false">J22/J20*100</f>
        <v>2.0177064031295</v>
      </c>
      <c r="K45" s="76" t="n">
        <f aca="false">K22/K20*100</f>
        <v>1.84026499815973</v>
      </c>
      <c r="L45" s="76" t="n">
        <f aca="false">L22/L20*100</f>
        <v>1.92348340731346</v>
      </c>
      <c r="M45" s="76" t="n">
        <f aca="false">M22/M20*100</f>
        <v>1.43724049824337</v>
      </c>
    </row>
    <row r="46" customFormat="false" ht="16.5" hidden="false" customHeight="false" outlineLevel="0" collapsed="false">
      <c r="A46" s="126" t="s">
        <v>49</v>
      </c>
      <c r="B46" s="77" t="n">
        <f aca="false">B23/B20*100</f>
        <v>27.2860923257865</v>
      </c>
      <c r="C46" s="77" t="n">
        <f aca="false">C23/C20*100</f>
        <v>21.7129762245775</v>
      </c>
      <c r="D46" s="77" t="n">
        <f aca="false">D23/D20*100</f>
        <v>17.0678336980306</v>
      </c>
      <c r="E46" s="77" t="n">
        <f aca="false">E23/E20*100</f>
        <v>14.2335766423358</v>
      </c>
      <c r="F46" s="77" t="n">
        <f aca="false">F23/F20*100</f>
        <v>14.3958333333333</v>
      </c>
      <c r="G46" s="77" t="n">
        <f aca="false">G23/G20*100</f>
        <v>13.9119058002617</v>
      </c>
      <c r="H46" s="77" t="n">
        <f aca="false">H23/H20*100</f>
        <v>11.2398962940369</v>
      </c>
      <c r="I46" s="77" t="n">
        <f aca="false">I23/I20*100</f>
        <v>14.2946577629382</v>
      </c>
      <c r="J46" s="77" t="n">
        <f aca="false">J23/J20*100</f>
        <v>13.7739345274861</v>
      </c>
      <c r="K46" s="77" t="n">
        <f aca="false">K23/K20*100</f>
        <v>12.569009937431</v>
      </c>
      <c r="L46" s="77" t="n">
        <f aca="false">L23/L20*100</f>
        <v>12.4709363770873</v>
      </c>
      <c r="M46" s="77" t="n">
        <f aca="false">M23/M20*100</f>
        <v>9.56563398275311</v>
      </c>
    </row>
    <row r="47" customFormat="false" ht="16.5" hidden="false" customHeight="false" outlineLevel="0" collapsed="false">
      <c r="A47" s="71" t="s">
        <v>32</v>
      </c>
      <c r="B47" s="72" t="n">
        <f aca="false">B29+B37</f>
        <v>100</v>
      </c>
      <c r="C47" s="72" t="n">
        <f aca="false">C29+C37</f>
        <v>100</v>
      </c>
      <c r="D47" s="72" t="n">
        <f aca="false">D29+D37</f>
        <v>100</v>
      </c>
      <c r="E47" s="72" t="n">
        <f aca="false">E29+E37</f>
        <v>100</v>
      </c>
      <c r="F47" s="72" t="n">
        <f aca="false">F29+F37</f>
        <v>100</v>
      </c>
      <c r="G47" s="72" t="n">
        <f aca="false">G29+G37</f>
        <v>100</v>
      </c>
      <c r="H47" s="72" t="n">
        <f aca="false">H29+H37</f>
        <v>100</v>
      </c>
      <c r="I47" s="72" t="n">
        <f aca="false">I29+I37</f>
        <v>100</v>
      </c>
      <c r="J47" s="72" t="n">
        <f aca="false">J29+J37</f>
        <v>100</v>
      </c>
      <c r="K47" s="72" t="n">
        <f aca="false">K29+K37</f>
        <v>100</v>
      </c>
      <c r="L47" s="72" t="n">
        <f aca="false">L29+L37</f>
        <v>100</v>
      </c>
      <c r="M47" s="72" t="n">
        <f aca="false">M29+M37</f>
        <v>100</v>
      </c>
    </row>
    <row r="48" customFormat="false" ht="15.75" hidden="false" customHeight="false" outlineLevel="0" collapsed="false">
      <c r="A48" s="34" t="s">
        <v>50</v>
      </c>
      <c r="B48" s="127"/>
      <c r="C48" s="127"/>
      <c r="D48" s="127"/>
      <c r="E48" s="127"/>
      <c r="F48" s="128"/>
      <c r="G48" s="127"/>
      <c r="H48" s="127"/>
      <c r="I48" s="129"/>
      <c r="J48" s="44"/>
      <c r="K48" s="44"/>
      <c r="L48" s="44"/>
      <c r="M48" s="129"/>
    </row>
    <row r="49" customFormat="false" ht="15.75" hidden="false" customHeight="false" outlineLevel="0" collapsed="false">
      <c r="A49" s="1" t="s">
        <v>51</v>
      </c>
      <c r="B49" s="130"/>
      <c r="C49" s="130"/>
      <c r="D49" s="130"/>
      <c r="E49" s="130"/>
      <c r="F49" s="131"/>
      <c r="G49" s="130"/>
      <c r="H49" s="130"/>
      <c r="I49" s="132"/>
      <c r="J49" s="31"/>
      <c r="K49" s="31"/>
      <c r="L49" s="31"/>
      <c r="M49" s="132"/>
    </row>
    <row r="50" customFormat="false" ht="15.75" hidden="false" customHeight="false" outlineLevel="0" collapsed="false">
      <c r="A50" s="1" t="s">
        <v>52</v>
      </c>
      <c r="B50" s="130"/>
      <c r="C50" s="130"/>
      <c r="D50" s="130"/>
      <c r="E50" s="130"/>
      <c r="F50" s="131"/>
      <c r="G50" s="130"/>
      <c r="H50" s="130"/>
      <c r="I50" s="132"/>
      <c r="J50" s="31"/>
      <c r="K50" s="31"/>
      <c r="L50" s="31"/>
      <c r="M50" s="132"/>
    </row>
    <row r="51" customFormat="false" ht="15.75" hidden="false" customHeight="false" outlineLevel="0" collapsed="false">
      <c r="A51" s="1" t="s">
        <v>53</v>
      </c>
      <c r="B51" s="130"/>
      <c r="C51" s="130"/>
      <c r="D51" s="130"/>
      <c r="E51" s="130"/>
      <c r="F51" s="131"/>
      <c r="G51" s="130"/>
      <c r="H51" s="130"/>
      <c r="I51" s="132"/>
      <c r="J51" s="31"/>
      <c r="K51" s="31"/>
      <c r="L51" s="31"/>
      <c r="M51" s="132"/>
    </row>
    <row r="52" s="107" customFormat="true" ht="15.75" hidden="false" customHeight="false" outlineLevel="0" collapsed="false">
      <c r="A52" s="133"/>
      <c r="B52" s="134"/>
      <c r="C52" s="134"/>
      <c r="D52" s="134"/>
      <c r="E52" s="134"/>
      <c r="F52" s="134"/>
      <c r="G52" s="134"/>
      <c r="H52" s="134"/>
      <c r="I52" s="135"/>
      <c r="L52" s="58"/>
      <c r="M52" s="136"/>
    </row>
    <row r="53" s="107" customFormat="true" ht="15.75" hidden="false" customHeight="false" outlineLevel="0" collapsed="false">
      <c r="A53" s="133"/>
      <c r="B53" s="133"/>
      <c r="C53" s="133"/>
      <c r="D53" s="133"/>
      <c r="E53" s="133"/>
      <c r="F53" s="133"/>
      <c r="G53" s="133"/>
      <c r="H53" s="133"/>
      <c r="I53" s="135"/>
      <c r="L53" s="58"/>
      <c r="M53" s="136"/>
    </row>
    <row r="54" customFormat="false" ht="15.75" hidden="false" customHeight="false" outlineLevel="0" collapsed="false">
      <c r="A54" s="137"/>
      <c r="B54" s="137"/>
      <c r="C54" s="137"/>
      <c r="D54" s="137"/>
      <c r="E54" s="137"/>
      <c r="F54" s="137"/>
      <c r="G54" s="137"/>
      <c r="H54" s="137"/>
    </row>
    <row r="55" customFormat="false" ht="15.75" hidden="false" customHeight="false" outlineLevel="0" collapsed="false">
      <c r="A55" s="137"/>
      <c r="B55" s="137"/>
      <c r="C55" s="137"/>
      <c r="D55" s="137"/>
      <c r="E55" s="137"/>
      <c r="F55" s="137"/>
      <c r="G55" s="137"/>
      <c r="H55" s="137"/>
    </row>
    <row r="56" customFormat="false" ht="15.75" hidden="false" customHeight="false" outlineLevel="0" collapsed="false">
      <c r="A56" s="137"/>
      <c r="B56" s="137"/>
      <c r="C56" s="137"/>
      <c r="D56" s="137"/>
      <c r="E56" s="137"/>
      <c r="F56" s="137"/>
      <c r="G56" s="137"/>
      <c r="H56" s="137"/>
    </row>
    <row r="57" customFormat="false" ht="15.75" hidden="false" customHeight="false" outlineLevel="0" collapsed="false">
      <c r="A57" s="137"/>
      <c r="B57" s="137"/>
      <c r="C57" s="137"/>
      <c r="D57" s="137"/>
      <c r="E57" s="137"/>
      <c r="F57" s="137"/>
      <c r="G57" s="137"/>
      <c r="H57" s="137"/>
    </row>
    <row r="58" customFormat="false" ht="15.75" hidden="false" customHeight="false" outlineLevel="0" collapsed="false">
      <c r="A58" s="137"/>
      <c r="B58" s="137"/>
      <c r="C58" s="137"/>
      <c r="D58" s="137"/>
      <c r="E58" s="137"/>
      <c r="F58" s="137"/>
      <c r="G58" s="137"/>
      <c r="H58" s="137"/>
    </row>
    <row r="59" customFormat="false" ht="15.75" hidden="false" customHeight="false" outlineLevel="0" collapsed="false">
      <c r="A59" s="137"/>
      <c r="B59" s="137"/>
      <c r="C59" s="137"/>
      <c r="D59" s="137"/>
      <c r="E59" s="137"/>
      <c r="F59" s="137"/>
      <c r="G59" s="137"/>
      <c r="H59" s="137"/>
    </row>
    <row r="60" s="107" customFormat="true" ht="15.75" hidden="false" customHeight="false" outlineLevel="0" collapsed="false">
      <c r="A60" s="133"/>
      <c r="B60" s="133"/>
      <c r="C60" s="133"/>
      <c r="D60" s="133"/>
      <c r="E60" s="133"/>
      <c r="F60" s="133"/>
      <c r="G60" s="133"/>
      <c r="H60" s="133"/>
      <c r="I60" s="135"/>
      <c r="L60" s="58"/>
      <c r="M60" s="136"/>
    </row>
    <row r="61" customFormat="false" ht="15.75" hidden="false" customHeight="false" outlineLevel="0" collapsed="false">
      <c r="A61" s="137"/>
      <c r="B61" s="137"/>
      <c r="C61" s="137"/>
      <c r="D61" s="137"/>
      <c r="E61" s="137"/>
      <c r="F61" s="137"/>
      <c r="G61" s="137"/>
      <c r="H61" s="137"/>
    </row>
    <row r="62" customFormat="false" ht="15.75" hidden="false" customHeight="false" outlineLevel="0" collapsed="false">
      <c r="A62" s="137"/>
      <c r="B62" s="137"/>
      <c r="C62" s="137"/>
      <c r="D62" s="137"/>
      <c r="E62" s="137"/>
      <c r="F62" s="137"/>
      <c r="G62" s="137"/>
      <c r="H62" s="137"/>
    </row>
    <row r="63" customFormat="false" ht="15.75" hidden="false" customHeight="false" outlineLevel="0" collapsed="false">
      <c r="A63" s="137"/>
      <c r="B63" s="137"/>
      <c r="C63" s="137"/>
      <c r="D63" s="137"/>
      <c r="E63" s="137"/>
      <c r="F63" s="137"/>
      <c r="G63" s="137"/>
      <c r="H63" s="137"/>
    </row>
    <row r="64" customFormat="false" ht="15.75" hidden="false" customHeight="false" outlineLevel="0" collapsed="false">
      <c r="A64" s="137"/>
      <c r="B64" s="138"/>
      <c r="C64" s="138"/>
      <c r="D64" s="138"/>
      <c r="E64" s="138"/>
      <c r="F64" s="138"/>
      <c r="G64" s="138"/>
      <c r="H64" s="138"/>
    </row>
    <row r="65" customFormat="false" ht="15.75" hidden="false" customHeight="false" outlineLevel="0" collapsed="false">
      <c r="A65" s="137"/>
      <c r="B65" s="137"/>
      <c r="C65" s="137"/>
      <c r="D65" s="137"/>
      <c r="E65" s="137"/>
      <c r="F65" s="137"/>
      <c r="G65" s="137"/>
      <c r="H65" s="137"/>
    </row>
    <row r="66" customFormat="false" ht="15.75" hidden="false" customHeight="false" outlineLevel="0" collapsed="false">
      <c r="A66" s="137"/>
      <c r="B66" s="137"/>
      <c r="C66" s="137"/>
      <c r="D66" s="137"/>
      <c r="E66" s="137"/>
      <c r="F66" s="137"/>
      <c r="G66" s="137"/>
      <c r="H66" s="137"/>
    </row>
    <row r="67" s="107" customFormat="true" ht="15.75" hidden="false" customHeight="false" outlineLevel="0" collapsed="false">
      <c r="A67" s="133"/>
      <c r="B67" s="133"/>
      <c r="C67" s="133"/>
      <c r="D67" s="133"/>
      <c r="E67" s="133"/>
      <c r="F67" s="133"/>
      <c r="G67" s="133"/>
      <c r="H67" s="133"/>
      <c r="I67" s="135"/>
      <c r="L67" s="58"/>
      <c r="M67" s="136"/>
    </row>
  </sheetData>
  <mergeCells count="5">
    <mergeCell ref="A1:M1"/>
    <mergeCell ref="B3:M3"/>
    <mergeCell ref="B4:M4"/>
    <mergeCell ref="B26:M26"/>
    <mergeCell ref="B27:M27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4&amp;UNational Bank of Hungary</oddHeader>
    <oddFooter>&amp;R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3T13:35:07Z</dcterms:created>
  <dc:creator>Prágay István</dc:creator>
  <dc:description/>
  <dc:language>en-US</dc:language>
  <cp:lastModifiedBy>morvaynea</cp:lastModifiedBy>
  <cp:lastPrinted>2002-12-10T15:08:04Z</cp:lastPrinted>
  <cp:revision>0</cp:revision>
  <dc:subject/>
  <dc:title/>
</cp:coreProperties>
</file>