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FX transactions</t>
  </si>
  <si>
    <t xml:space="preserve">            - deposit with NBH</t>
  </si>
  <si>
    <t xml:space="preserve">            - NBH and other transactions</t>
  </si>
  <si>
    <t xml:space="preserve">      - Non RTGS transactions</t>
  </si>
  <si>
    <t xml:space="preserve">            - FX deals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FX transactions</t>
  </si>
  <si>
    <t xml:space="preserve">                                - deposit with NBH</t>
  </si>
  <si>
    <t xml:space="preserve">                               - NBH an other transactions</t>
  </si>
  <si>
    <t xml:space="preserve">      - Non RTGS transactions(**)</t>
  </si>
  <si>
    <t xml:space="preserve">             of wich(****): - FX deals with NBH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4.</t>
  </si>
  <si>
    <t xml:space="preserve">Percentage of total number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domestic payment system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5137892995036"/>
          <c:w val="0.977339213203511"/>
          <c:h val="0.818601765030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970077.279</c:v>
                </c:pt>
                <c:pt idx="1">
                  <c:v>3574742.311</c:v>
                </c:pt>
                <c:pt idx="2">
                  <c:v>4265309.407</c:v>
                </c:pt>
                <c:pt idx="3">
                  <c:v>4405018.239</c:v>
                </c:pt>
                <c:pt idx="4">
                  <c:v>3905541.3</c:v>
                </c:pt>
                <c:pt idx="5">
                  <c:v>4307174.857</c:v>
                </c:pt>
                <c:pt idx="6">
                  <c:v>4241843.146</c:v>
                </c:pt>
                <c:pt idx="7">
                  <c:v>4016259.468</c:v>
                </c:pt>
                <c:pt idx="8">
                  <c:v>4379400.205</c:v>
                </c:pt>
                <c:pt idx="9">
                  <c:v>4482440</c:v>
                </c:pt>
                <c:pt idx="10">
                  <c:v>4305194.078</c:v>
                </c:pt>
                <c:pt idx="11">
                  <c:v>5466625.271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30296739.579</c:v>
                </c:pt>
                <c:pt idx="1">
                  <c:v>29589035.228</c:v>
                </c:pt>
                <c:pt idx="2">
                  <c:v>39883331.932</c:v>
                </c:pt>
                <c:pt idx="3">
                  <c:v>39521644.523</c:v>
                </c:pt>
                <c:pt idx="4">
                  <c:v>38183183.765</c:v>
                </c:pt>
                <c:pt idx="5">
                  <c:v>41572054.123</c:v>
                </c:pt>
                <c:pt idx="6">
                  <c:v>34620069.516</c:v>
                </c:pt>
                <c:pt idx="7">
                  <c:v>38562905.304</c:v>
                </c:pt>
                <c:pt idx="8">
                  <c:v>41880953.039</c:v>
                </c:pt>
                <c:pt idx="9">
                  <c:v>43938492.442</c:v>
                </c:pt>
                <c:pt idx="10">
                  <c:v>40766246.782</c:v>
                </c:pt>
                <c:pt idx="11">
                  <c:v>44761709.652</c:v>
                </c:pt>
              </c:numCache>
            </c:numRef>
          </c:val>
        </c:ser>
        <c:gapWidth val="150"/>
        <c:overlap val="100"/>
        <c:axId val="50666711"/>
        <c:axId val="30430322"/>
      </c:barChart>
      <c:catAx>
        <c:axId val="5066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0322"/>
        <c:crossesAt val="0"/>
        <c:auto val="1"/>
        <c:lblAlgn val="ctr"/>
        <c:lblOffset val="100"/>
        <c:noMultiLvlLbl val="0"/>
      </c:catAx>
      <c:valAx>
        <c:axId val="30430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59500827357970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67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28249574292"/>
          <c:y val="0.153405956977386"/>
          <c:w val="0.0970615203248483"/>
          <c:h val="0.10217870932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domestic payment systems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63624852639"/>
          <c:y val="0.25234418091561"/>
          <c:w val="0.981749115836353"/>
          <c:h val="0.691395477109763"/>
        </c:manualLayout>
      </c:layout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2414193</c:v>
                </c:pt>
                <c:pt idx="1">
                  <c:v>12789073</c:v>
                </c:pt>
                <c:pt idx="2">
                  <c:v>14356554</c:v>
                </c:pt>
                <c:pt idx="3">
                  <c:v>15124673</c:v>
                </c:pt>
                <c:pt idx="4">
                  <c:v>14047238</c:v>
                </c:pt>
                <c:pt idx="5">
                  <c:v>14220459</c:v>
                </c:pt>
                <c:pt idx="6">
                  <c:v>14282685</c:v>
                </c:pt>
                <c:pt idx="7">
                  <c:v>13821491</c:v>
                </c:pt>
                <c:pt idx="8">
                  <c:v>13953974</c:v>
                </c:pt>
                <c:pt idx="9">
                  <c:v>14696253</c:v>
                </c:pt>
                <c:pt idx="10">
                  <c:v>15874792</c:v>
                </c:pt>
                <c:pt idx="11">
                  <c:v>1675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44163</c:v>
                </c:pt>
                <c:pt idx="1">
                  <c:v>45412</c:v>
                </c:pt>
                <c:pt idx="2">
                  <c:v>55119</c:v>
                </c:pt>
                <c:pt idx="3">
                  <c:v>52311</c:v>
                </c:pt>
                <c:pt idx="4">
                  <c:v>52051</c:v>
                </c:pt>
                <c:pt idx="5">
                  <c:v>56665</c:v>
                </c:pt>
                <c:pt idx="6">
                  <c:v>52001</c:v>
                </c:pt>
                <c:pt idx="7">
                  <c:v>52064</c:v>
                </c:pt>
                <c:pt idx="8">
                  <c:v>56015</c:v>
                </c:pt>
                <c:pt idx="9">
                  <c:v>56209</c:v>
                </c:pt>
                <c:pt idx="10">
                  <c:v>57807</c:v>
                </c:pt>
                <c:pt idx="11">
                  <c:v>6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4133"/>
        <c:axId val="35190437"/>
      </c:lineChart>
      <c:catAx>
        <c:axId val="5833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437"/>
        <c:crossesAt val="1"/>
        <c:auto val="1"/>
        <c:lblAlgn val="ctr"/>
        <c:lblOffset val="100"/>
        <c:noMultiLvlLbl val="0"/>
      </c:catAx>
      <c:valAx>
        <c:axId val="351904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7195256480970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41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190411736454"/>
          <c:y val="0.607901268615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122724765581908"/>
          <c:w val="0.967558835087107"/>
          <c:h val="0.821014892443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29420187.779</c:v>
                </c:pt>
                <c:pt idx="1">
                  <c:v>28804564.838</c:v>
                </c:pt>
                <c:pt idx="2">
                  <c:v>39004435.212</c:v>
                </c:pt>
                <c:pt idx="3">
                  <c:v>38729073.945</c:v>
                </c:pt>
                <c:pt idx="4">
                  <c:v>37217149.965</c:v>
                </c:pt>
                <c:pt idx="5">
                  <c:v>39619475.653</c:v>
                </c:pt>
                <c:pt idx="6">
                  <c:v>33657786.956</c:v>
                </c:pt>
                <c:pt idx="7">
                  <c:v>37352734.804</c:v>
                </c:pt>
                <c:pt idx="8">
                  <c:v>40706791.439</c:v>
                </c:pt>
                <c:pt idx="9">
                  <c:v>42754137.972</c:v>
                </c:pt>
                <c:pt idx="10">
                  <c:v>39475782.702</c:v>
                </c:pt>
                <c:pt idx="11">
                  <c:v>43056258.122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2:$M$22</c:f>
              <c:numCache>
                <c:formatCode>General</c:formatCode>
                <c:ptCount val="12"/>
                <c:pt idx="0">
                  <c:v>876551.8</c:v>
                </c:pt>
                <c:pt idx="1">
                  <c:v>784470.39</c:v>
                </c:pt>
                <c:pt idx="2">
                  <c:v>878896.72</c:v>
                </c:pt>
                <c:pt idx="3">
                  <c:v>792570.578</c:v>
                </c:pt>
                <c:pt idx="4">
                  <c:v>966033.8</c:v>
                </c:pt>
                <c:pt idx="5">
                  <c:v>1952578.47</c:v>
                </c:pt>
                <c:pt idx="6">
                  <c:v>962282.56</c:v>
                </c:pt>
                <c:pt idx="7">
                  <c:v>1210170.5</c:v>
                </c:pt>
                <c:pt idx="8">
                  <c:v>1174161.6</c:v>
                </c:pt>
                <c:pt idx="9">
                  <c:v>1184354.47</c:v>
                </c:pt>
                <c:pt idx="10">
                  <c:v>1290464.08</c:v>
                </c:pt>
                <c:pt idx="11">
                  <c:v>1705451.53</c:v>
                </c:pt>
              </c:numCache>
            </c:numRef>
          </c:val>
        </c:ser>
        <c:gapWidth val="150"/>
        <c:overlap val="100"/>
        <c:axId val="12256106"/>
        <c:axId val="42151371"/>
      </c:barChart>
      <c:catAx>
        <c:axId val="1225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1371"/>
        <c:crossesAt val="0"/>
        <c:auto val="1"/>
        <c:lblAlgn val="ctr"/>
        <c:lblOffset val="100"/>
        <c:noMultiLvlLbl val="0"/>
      </c:catAx>
      <c:valAx>
        <c:axId val="42151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297777583722656"/>
              <c:y val="0.066464423607280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6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425621097673"/>
          <c:y val="0.38968560397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2724765581908"/>
          <c:w val="0.915949875562154"/>
          <c:h val="0.821014892443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39424</c:v>
                </c:pt>
                <c:pt idx="1">
                  <c:v>40070</c:v>
                </c:pt>
                <c:pt idx="2">
                  <c:v>48289</c:v>
                </c:pt>
                <c:pt idx="3">
                  <c:v>45830</c:v>
                </c:pt>
                <c:pt idx="4">
                  <c:v>43429</c:v>
                </c:pt>
                <c:pt idx="5">
                  <c:v>46928</c:v>
                </c:pt>
                <c:pt idx="6">
                  <c:v>45121</c:v>
                </c:pt>
                <c:pt idx="7">
                  <c:v>44543</c:v>
                </c:pt>
                <c:pt idx="8">
                  <c:v>48005</c:v>
                </c:pt>
                <c:pt idx="9">
                  <c:v>48669</c:v>
                </c:pt>
                <c:pt idx="10">
                  <c:v>50108</c:v>
                </c:pt>
                <c:pt idx="11">
                  <c:v>54534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2:$M$22</c:f>
              <c:numCache>
                <c:formatCode>General</c:formatCode>
                <c:ptCount val="12"/>
                <c:pt idx="0">
                  <c:v>4739</c:v>
                </c:pt>
                <c:pt idx="1">
                  <c:v>5342</c:v>
                </c:pt>
                <c:pt idx="2">
                  <c:v>6830</c:v>
                </c:pt>
                <c:pt idx="3">
                  <c:v>6481</c:v>
                </c:pt>
                <c:pt idx="4">
                  <c:v>8622</c:v>
                </c:pt>
                <c:pt idx="5">
                  <c:v>9737</c:v>
                </c:pt>
                <c:pt idx="6">
                  <c:v>6880</c:v>
                </c:pt>
                <c:pt idx="7">
                  <c:v>7521</c:v>
                </c:pt>
                <c:pt idx="8">
                  <c:v>8010</c:v>
                </c:pt>
                <c:pt idx="9">
                  <c:v>7540</c:v>
                </c:pt>
                <c:pt idx="10">
                  <c:v>7699</c:v>
                </c:pt>
                <c:pt idx="11">
                  <c:v>8692</c:v>
                </c:pt>
              </c:numCache>
            </c:numRef>
          </c:val>
        </c:ser>
        <c:gapWidth val="150"/>
        <c:overlap val="100"/>
        <c:axId val="78740287"/>
        <c:axId val="63406449"/>
      </c:barChart>
      <c:catAx>
        <c:axId val="7874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449"/>
        <c:crossesAt val="0"/>
        <c:auto val="1"/>
        <c:lblAlgn val="ctr"/>
        <c:lblOffset val="100"/>
        <c:noMultiLvlLbl val="0"/>
      </c:catAx>
      <c:valAx>
        <c:axId val="63406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82945465659521"/>
              <c:y val="0.06163816878102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02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19862026809"/>
          <c:y val="0.46690568119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2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  <c r="H5" s="17" t="s">
        <v>8</v>
      </c>
      <c r="I5" s="18" t="s">
        <v>9</v>
      </c>
      <c r="J5" s="19" t="s">
        <v>10</v>
      </c>
      <c r="K5" s="18" t="s">
        <v>11</v>
      </c>
      <c r="L5" s="16" t="s">
        <v>12</v>
      </c>
      <c r="M5" s="20" t="s">
        <v>13</v>
      </c>
      <c r="N5" s="21"/>
    </row>
    <row r="6" s="34" customFormat="true" ht="13.5" hidden="false" customHeight="false" outlineLevel="0" collapsed="false">
      <c r="A6" s="23" t="s">
        <v>14</v>
      </c>
      <c r="B6" s="24" t="n">
        <v>3970077.279</v>
      </c>
      <c r="C6" s="25" t="n">
        <v>3574742.311</v>
      </c>
      <c r="D6" s="26" t="n">
        <v>4265309.407</v>
      </c>
      <c r="E6" s="25" t="n">
        <v>4405018.239</v>
      </c>
      <c r="F6" s="27" t="n">
        <v>3905541.3</v>
      </c>
      <c r="G6" s="28" t="n">
        <v>4307174.857</v>
      </c>
      <c r="H6" s="29" t="n">
        <v>4241843.146</v>
      </c>
      <c r="I6" s="30" t="n">
        <v>4016259.468</v>
      </c>
      <c r="J6" s="31" t="n">
        <v>4379400.205</v>
      </c>
      <c r="K6" s="28" t="n">
        <v>4482440</v>
      </c>
      <c r="L6" s="28" t="n">
        <v>4305194.078</v>
      </c>
      <c r="M6" s="32" t="n">
        <v>5466625.271</v>
      </c>
      <c r="N6" s="33"/>
    </row>
    <row r="7" s="41" customFormat="true" ht="12.75" hidden="false" customHeight="false" outlineLevel="0" collapsed="false">
      <c r="A7" s="35" t="s">
        <v>15</v>
      </c>
      <c r="B7" s="36" t="n">
        <v>3735650.852</v>
      </c>
      <c r="C7" s="37" t="n">
        <v>3306382.329</v>
      </c>
      <c r="D7" s="36" t="n">
        <v>3953772.045</v>
      </c>
      <c r="E7" s="37" t="n">
        <v>4059522.638</v>
      </c>
      <c r="F7" s="37" t="n">
        <v>3614710.23</v>
      </c>
      <c r="G7" s="37" t="n">
        <v>4008275.595</v>
      </c>
      <c r="H7" s="38" t="n">
        <v>3936522.224</v>
      </c>
      <c r="I7" s="36" t="n">
        <v>3721410.141</v>
      </c>
      <c r="J7" s="39" t="n">
        <v>4068213.573</v>
      </c>
      <c r="K7" s="36" t="n">
        <v>4159362.825</v>
      </c>
      <c r="L7" s="37" t="n">
        <v>3984803.675</v>
      </c>
      <c r="M7" s="37" t="n">
        <v>5039663.62</v>
      </c>
      <c r="N7" s="40"/>
    </row>
    <row r="8" customFormat="false" ht="12.75" hidden="false" customHeight="false" outlineLevel="0" collapsed="false">
      <c r="A8" s="42" t="s">
        <v>16</v>
      </c>
      <c r="B8" s="43" t="n">
        <v>228.357</v>
      </c>
      <c r="C8" s="43" t="n">
        <v>2.511</v>
      </c>
      <c r="D8" s="43" t="n">
        <v>7.234</v>
      </c>
      <c r="E8" s="43" t="n">
        <v>112.4</v>
      </c>
      <c r="F8" s="43" t="n">
        <v>12</v>
      </c>
      <c r="G8" s="43" t="n">
        <v>4.509</v>
      </c>
      <c r="H8" s="2" t="n">
        <v>1006.036</v>
      </c>
      <c r="I8" s="43" t="n">
        <v>12.592</v>
      </c>
      <c r="J8" s="44" t="n">
        <v>2.366</v>
      </c>
      <c r="K8" s="43" t="n">
        <v>33.507</v>
      </c>
      <c r="L8" s="43" t="n">
        <v>47.501</v>
      </c>
      <c r="M8" s="43" t="n">
        <v>1.173</v>
      </c>
      <c r="N8" s="5"/>
    </row>
    <row r="9" customFormat="false" ht="12.75" hidden="false" customHeight="false" outlineLevel="0" collapsed="false">
      <c r="A9" s="42" t="s">
        <v>17</v>
      </c>
      <c r="B9" s="43" t="n">
        <v>198463.402</v>
      </c>
      <c r="C9" s="43" t="n">
        <v>231151.302</v>
      </c>
      <c r="D9" s="43" t="n">
        <v>258143.589</v>
      </c>
      <c r="E9" s="43" t="n">
        <v>285465.61</v>
      </c>
      <c r="F9" s="43" t="n">
        <v>246122.7</v>
      </c>
      <c r="G9" s="43" t="n">
        <v>254623.165</v>
      </c>
      <c r="H9" s="2" t="n">
        <v>258419.495</v>
      </c>
      <c r="I9" s="43" t="n">
        <v>250896.977</v>
      </c>
      <c r="J9" s="44" t="n">
        <v>263585.734</v>
      </c>
      <c r="K9" s="43" t="n">
        <v>277093.034</v>
      </c>
      <c r="L9" s="43" t="n">
        <v>275057.517</v>
      </c>
      <c r="M9" s="43" t="n">
        <v>379549.427</v>
      </c>
      <c r="N9" s="5"/>
    </row>
    <row r="10" customFormat="false" ht="12.75" hidden="false" customHeight="false" outlineLevel="0" collapsed="false">
      <c r="A10" s="42" t="s">
        <v>18</v>
      </c>
      <c r="B10" s="43" t="n">
        <v>13236.675</v>
      </c>
      <c r="C10" s="43" t="n">
        <v>13058.428</v>
      </c>
      <c r="D10" s="43" t="n">
        <v>13562.962</v>
      </c>
      <c r="E10" s="43" t="n">
        <v>13907.587</v>
      </c>
      <c r="F10" s="43" t="n">
        <v>12611.32</v>
      </c>
      <c r="G10" s="43" t="n">
        <v>12661.894</v>
      </c>
      <c r="H10" s="2" t="n">
        <v>13289.171</v>
      </c>
      <c r="I10" s="43" t="n">
        <v>11943.069</v>
      </c>
      <c r="J10" s="44" t="n">
        <v>12404</v>
      </c>
      <c r="K10" s="43" t="n">
        <v>13588.642</v>
      </c>
      <c r="L10" s="43" t="n">
        <v>13088.749</v>
      </c>
      <c r="M10" s="43" t="n">
        <v>14112.156</v>
      </c>
      <c r="N10" s="5"/>
    </row>
    <row r="11" customFormat="false" ht="12.75" hidden="false" customHeight="false" outlineLevel="0" collapsed="false">
      <c r="A11" s="42" t="s">
        <v>19</v>
      </c>
      <c r="B11" s="43" t="n">
        <v>18522.7650000002</v>
      </c>
      <c r="C11" s="43" t="n">
        <v>20293.4600000003</v>
      </c>
      <c r="D11" s="43" t="n">
        <v>25847.1939999997</v>
      </c>
      <c r="E11" s="43" t="n">
        <v>27723.9080000003</v>
      </c>
      <c r="F11" s="43" t="n">
        <v>26710.5499999998</v>
      </c>
      <c r="G11" s="43" t="n">
        <v>27469.1509999996</v>
      </c>
      <c r="H11" s="43" t="n">
        <v>28792.0739999998</v>
      </c>
      <c r="I11" s="43" t="n">
        <v>25974.7</v>
      </c>
      <c r="J11" s="43" t="n">
        <v>30569.47</v>
      </c>
      <c r="K11" s="43" t="n">
        <v>27698.731</v>
      </c>
      <c r="L11" s="43" t="n">
        <v>27051.226</v>
      </c>
      <c r="M11" s="43" t="n">
        <v>25519.542</v>
      </c>
      <c r="N11" s="5"/>
    </row>
    <row r="12" customFormat="false" ht="12.75" hidden="false" customHeight="false" outlineLevel="0" collapsed="false">
      <c r="A12" s="42" t="s">
        <v>20</v>
      </c>
      <c r="B12" s="43" t="n">
        <v>1911.401</v>
      </c>
      <c r="C12" s="43" t="n">
        <v>1744.508</v>
      </c>
      <c r="D12" s="43" t="n">
        <v>2121.981</v>
      </c>
      <c r="E12" s="43" t="n">
        <v>2105.769</v>
      </c>
      <c r="F12" s="43" t="n">
        <v>2612.1</v>
      </c>
      <c r="G12" s="43" t="n">
        <v>2029.633</v>
      </c>
      <c r="H12" s="2" t="n">
        <v>1947.994</v>
      </c>
      <c r="I12" s="43" t="n">
        <v>3185.845</v>
      </c>
      <c r="J12" s="44" t="n">
        <v>2544.102</v>
      </c>
      <c r="K12" s="43" t="n">
        <v>2568.138</v>
      </c>
      <c r="L12" s="43" t="n">
        <v>2343.747</v>
      </c>
      <c r="M12" s="43" t="n">
        <v>3100.021</v>
      </c>
      <c r="N12" s="5"/>
    </row>
    <row r="13" s="50" customFormat="true" ht="13.5" hidden="false" customHeight="false" outlineLevel="0" collapsed="false">
      <c r="A13" s="45" t="s">
        <v>21</v>
      </c>
      <c r="B13" s="46" t="n">
        <v>2063.827</v>
      </c>
      <c r="C13" s="46" t="n">
        <v>2109.773</v>
      </c>
      <c r="D13" s="46" t="n">
        <v>11854.402</v>
      </c>
      <c r="E13" s="46" t="n">
        <v>16180.327</v>
      </c>
      <c r="F13" s="46" t="n">
        <v>2762.4</v>
      </c>
      <c r="G13" s="46" t="n">
        <v>2110.91</v>
      </c>
      <c r="H13" s="47" t="n">
        <v>1866.152</v>
      </c>
      <c r="I13" s="46" t="n">
        <v>2836.141</v>
      </c>
      <c r="J13" s="48" t="n">
        <v>2080.682</v>
      </c>
      <c r="K13" s="46" t="n">
        <v>2094.669</v>
      </c>
      <c r="L13" s="46" t="n">
        <v>2801.661</v>
      </c>
      <c r="M13" s="46" t="n">
        <v>4679.33</v>
      </c>
      <c r="N13" s="49"/>
    </row>
    <row r="14" s="34" customFormat="true" ht="13.5" hidden="false" customHeight="false" outlineLevel="0" collapsed="false">
      <c r="A14" s="23" t="s">
        <v>22</v>
      </c>
      <c r="B14" s="24" t="n">
        <v>30296739.579</v>
      </c>
      <c r="C14" s="25" t="n">
        <v>29589035.228</v>
      </c>
      <c r="D14" s="51" t="n">
        <v>39883331.932</v>
      </c>
      <c r="E14" s="25" t="n">
        <v>39521644.523</v>
      </c>
      <c r="F14" s="51" t="n">
        <v>38183183.765</v>
      </c>
      <c r="G14" s="25" t="n">
        <v>41572054.123</v>
      </c>
      <c r="H14" s="30" t="n">
        <v>34620069.516</v>
      </c>
      <c r="I14" s="28" t="n">
        <v>38562905.304</v>
      </c>
      <c r="J14" s="28" t="n">
        <v>41880953.039</v>
      </c>
      <c r="K14" s="28" t="n">
        <v>43938492.442</v>
      </c>
      <c r="L14" s="28" t="n">
        <v>40766246.782</v>
      </c>
      <c r="M14" s="32" t="n">
        <v>44761709.652</v>
      </c>
      <c r="N14" s="33"/>
    </row>
    <row r="15" s="41" customFormat="true" ht="12.75" hidden="false" customHeight="false" outlineLevel="0" collapsed="false">
      <c r="A15" s="35" t="s">
        <v>23</v>
      </c>
      <c r="B15" s="52" t="n">
        <v>29420187.779</v>
      </c>
      <c r="C15" s="52" t="n">
        <v>28804564.838</v>
      </c>
      <c r="D15" s="52" t="n">
        <v>39004435.212</v>
      </c>
      <c r="E15" s="52" t="n">
        <v>38729073.945</v>
      </c>
      <c r="F15" s="52" t="n">
        <v>37217149.965</v>
      </c>
      <c r="G15" s="52" t="n">
        <v>39619475.653</v>
      </c>
      <c r="H15" s="53" t="n">
        <v>33657786.956</v>
      </c>
      <c r="I15" s="37" t="n">
        <v>37352734.804</v>
      </c>
      <c r="J15" s="54" t="n">
        <v>40706791.439</v>
      </c>
      <c r="K15" s="37" t="n">
        <v>42754137.972</v>
      </c>
      <c r="L15" s="37" t="n">
        <v>39475782.702</v>
      </c>
      <c r="M15" s="37" t="n">
        <v>43056258.122</v>
      </c>
      <c r="N15" s="40"/>
    </row>
    <row r="16" customFormat="false" ht="12.75" hidden="false" customHeight="false" outlineLevel="0" collapsed="false">
      <c r="A16" s="42" t="s">
        <v>24</v>
      </c>
      <c r="B16" s="43" t="n">
        <v>25827981.274</v>
      </c>
      <c r="C16" s="43" t="n">
        <v>25404557.354</v>
      </c>
      <c r="D16" s="43" t="n">
        <v>34053254.32</v>
      </c>
      <c r="E16" s="2" t="n">
        <v>33262909.059</v>
      </c>
      <c r="F16" s="43" t="n">
        <v>32332524.02</v>
      </c>
      <c r="G16" s="43" t="n">
        <v>34668770.19</v>
      </c>
      <c r="H16" s="2" t="n">
        <v>29796896.751</v>
      </c>
      <c r="I16" s="43" t="n">
        <v>33203748.757</v>
      </c>
      <c r="J16" s="44" t="n">
        <v>35464653.753</v>
      </c>
      <c r="K16" s="43" t="n">
        <v>37072170.56</v>
      </c>
      <c r="L16" s="43" t="n">
        <v>33946768.511</v>
      </c>
      <c r="M16" s="43" t="n">
        <v>37356405.366</v>
      </c>
      <c r="N16" s="5"/>
    </row>
    <row r="17" customFormat="false" ht="12.75" hidden="false" customHeight="false" outlineLevel="0" collapsed="false">
      <c r="A17" s="42" t="s">
        <v>25</v>
      </c>
      <c r="B17" s="43" t="n">
        <v>2436420.468</v>
      </c>
      <c r="C17" s="43" t="n">
        <v>2502353.986</v>
      </c>
      <c r="D17" s="43" t="n">
        <v>3703753.143</v>
      </c>
      <c r="E17" s="2" t="n">
        <v>4137031.301</v>
      </c>
      <c r="F17" s="43" t="n">
        <v>3517698.77</v>
      </c>
      <c r="G17" s="43" t="n">
        <v>2968908.718</v>
      </c>
      <c r="H17" s="2" t="n">
        <v>2623588.324</v>
      </c>
      <c r="I17" s="43" t="n">
        <v>2913049.142</v>
      </c>
      <c r="J17" s="44" t="n">
        <v>3667064.592</v>
      </c>
      <c r="K17" s="43" t="n">
        <v>4217017.816</v>
      </c>
      <c r="L17" s="43" t="n">
        <v>3686857.02</v>
      </c>
      <c r="M17" s="43" t="n">
        <v>3640952.927</v>
      </c>
      <c r="N17" s="5"/>
    </row>
    <row r="18" customFormat="false" ht="12.75" hidden="false" customHeight="false" outlineLevel="0" collapsed="false">
      <c r="A18" s="42" t="s">
        <v>26</v>
      </c>
      <c r="B18" s="43" t="n">
        <v>853947.441</v>
      </c>
      <c r="C18" s="43" t="n">
        <v>663926.202</v>
      </c>
      <c r="D18" s="43" t="n">
        <v>983319.576</v>
      </c>
      <c r="E18" s="2" t="n">
        <v>1030483.991</v>
      </c>
      <c r="F18" s="43" t="n">
        <v>1093701.855</v>
      </c>
      <c r="G18" s="43" t="n">
        <v>1380337.811</v>
      </c>
      <c r="H18" s="2" t="n">
        <v>940657.812</v>
      </c>
      <c r="I18" s="43" t="n">
        <v>934794.733</v>
      </c>
      <c r="J18" s="44" t="n">
        <v>1185330.695</v>
      </c>
      <c r="K18" s="43" t="n">
        <v>1198245.276</v>
      </c>
      <c r="L18" s="43" t="n">
        <v>1422009.784</v>
      </c>
      <c r="M18" s="43" t="n">
        <v>1546937.437</v>
      </c>
      <c r="N18" s="5"/>
    </row>
    <row r="19" s="56" customFormat="true" ht="12.75" hidden="false" customHeight="false" outlineLevel="0" collapsed="false">
      <c r="A19" s="42" t="s">
        <v>27</v>
      </c>
      <c r="B19" s="43" t="n">
        <v>159.016</v>
      </c>
      <c r="C19" s="43" t="n">
        <v>743.276</v>
      </c>
      <c r="D19" s="43" t="n">
        <v>799.247</v>
      </c>
      <c r="E19" s="2" t="n">
        <v>1980.008</v>
      </c>
      <c r="F19" s="43" t="n">
        <v>63.83</v>
      </c>
      <c r="G19" s="43" t="n">
        <v>313.846</v>
      </c>
      <c r="H19" s="2" t="n">
        <v>39.765</v>
      </c>
      <c r="I19" s="43" t="n">
        <v>505.072</v>
      </c>
      <c r="J19" s="44" t="n">
        <v>133.018</v>
      </c>
      <c r="K19" s="43" t="n">
        <v>21.391</v>
      </c>
      <c r="L19" s="43" t="n">
        <v>10.077</v>
      </c>
      <c r="M19" s="43" t="n">
        <v>57.764</v>
      </c>
      <c r="N19" s="55"/>
    </row>
    <row r="20" s="56" customFormat="true" ht="12.75" hidden="false" customHeight="false" outlineLevel="0" collapsed="false">
      <c r="A20" s="42" t="s">
        <v>28</v>
      </c>
      <c r="B20" s="43" t="n">
        <v>79415</v>
      </c>
      <c r="C20" s="43" t="n">
        <v>12130</v>
      </c>
      <c r="D20" s="43" t="n">
        <v>380</v>
      </c>
      <c r="E20" s="2" t="n">
        <v>420</v>
      </c>
      <c r="F20" s="43" t="n">
        <v>18170</v>
      </c>
      <c r="G20" s="43" t="n">
        <v>120853</v>
      </c>
      <c r="H20" s="2" t="n">
        <v>25750</v>
      </c>
      <c r="I20" s="43" t="n">
        <v>55260</v>
      </c>
      <c r="J20" s="44" t="n">
        <v>5360</v>
      </c>
      <c r="K20" s="43" t="n">
        <v>11195</v>
      </c>
      <c r="L20" s="43" t="n">
        <v>129365</v>
      </c>
      <c r="M20" s="43" t="n">
        <v>23883</v>
      </c>
      <c r="N20" s="55"/>
    </row>
    <row r="21" s="50" customFormat="true" ht="13.5" hidden="false" customHeight="false" outlineLevel="0" collapsed="false">
      <c r="A21" s="45" t="s">
        <v>29</v>
      </c>
      <c r="B21" s="46" t="n">
        <v>222264.579999999</v>
      </c>
      <c r="C21" s="46" t="n">
        <v>220854.020000001</v>
      </c>
      <c r="D21" s="46" t="n">
        <v>262928.925999997</v>
      </c>
      <c r="E21" s="46" t="n">
        <v>296249.586</v>
      </c>
      <c r="F21" s="46" t="n">
        <v>254991.490000004</v>
      </c>
      <c r="G21" s="46" t="n">
        <v>480292.088</v>
      </c>
      <c r="H21" s="57" t="n">
        <v>270854.304000002</v>
      </c>
      <c r="I21" s="46" t="n">
        <v>245377.099999998</v>
      </c>
      <c r="J21" s="46" t="n">
        <v>384249.381000004</v>
      </c>
      <c r="K21" s="46" t="n">
        <v>255487.929000001</v>
      </c>
      <c r="L21" s="46" t="n">
        <v>290772.31</v>
      </c>
      <c r="M21" s="46" t="n">
        <v>488021.628000005</v>
      </c>
      <c r="N21" s="49"/>
    </row>
    <row r="22" s="64" customFormat="true" ht="13.5" hidden="false" customHeight="false" outlineLevel="0" collapsed="false">
      <c r="A22" s="58" t="s">
        <v>30</v>
      </c>
      <c r="B22" s="30" t="n">
        <v>876551.8</v>
      </c>
      <c r="C22" s="28" t="n">
        <v>784470.39</v>
      </c>
      <c r="D22" s="28" t="n">
        <v>878896.72</v>
      </c>
      <c r="E22" s="28" t="n">
        <v>792570.578</v>
      </c>
      <c r="F22" s="28" t="n">
        <v>966033.8</v>
      </c>
      <c r="G22" s="28" t="n">
        <v>1952578.47</v>
      </c>
      <c r="H22" s="59" t="n">
        <v>962282.56</v>
      </c>
      <c r="I22" s="60" t="n">
        <v>1210170.5</v>
      </c>
      <c r="J22" s="61" t="n">
        <v>1174161.6</v>
      </c>
      <c r="K22" s="60" t="n">
        <v>1184354.47</v>
      </c>
      <c r="L22" s="60" t="n">
        <v>1290464.08</v>
      </c>
      <c r="M22" s="62" t="n">
        <v>1705451.53</v>
      </c>
      <c r="N22" s="63"/>
    </row>
    <row r="23" s="41" customFormat="true" ht="12.75" hidden="false" customHeight="false" outlineLevel="0" collapsed="false">
      <c r="A23" s="35" t="s">
        <v>31</v>
      </c>
      <c r="B23" s="37" t="n">
        <v>132484.383</v>
      </c>
      <c r="C23" s="36" t="n">
        <v>62182.26</v>
      </c>
      <c r="D23" s="37" t="n">
        <v>14543.78</v>
      </c>
      <c r="E23" s="36" t="n">
        <v>31264.43</v>
      </c>
      <c r="F23" s="37" t="n">
        <v>21360.969</v>
      </c>
      <c r="G23" s="37" t="n">
        <v>194954.79</v>
      </c>
      <c r="H23" s="36" t="n">
        <v>35748.78</v>
      </c>
      <c r="I23" s="37" t="n">
        <v>112279.94</v>
      </c>
      <c r="J23" s="39" t="n">
        <v>190390.99</v>
      </c>
      <c r="K23" s="37" t="n">
        <v>152559.206</v>
      </c>
      <c r="L23" s="37" t="n">
        <v>19300.19</v>
      </c>
      <c r="M23" s="37" t="n">
        <v>106660.786</v>
      </c>
      <c r="N23" s="40"/>
    </row>
    <row r="24" customFormat="false" ht="12.75" hidden="false" customHeight="false" outlineLevel="0" collapsed="false">
      <c r="A24" s="42" t="s">
        <v>28</v>
      </c>
      <c r="B24" s="2" t="n">
        <v>632313.9</v>
      </c>
      <c r="C24" s="2" t="n">
        <v>687322.458</v>
      </c>
      <c r="D24" s="43" t="n">
        <v>821090</v>
      </c>
      <c r="E24" s="2" t="n">
        <v>738327</v>
      </c>
      <c r="F24" s="43" t="n">
        <v>930252</v>
      </c>
      <c r="G24" s="43" t="n">
        <v>1386399</v>
      </c>
      <c r="H24" s="2" t="n">
        <v>912035</v>
      </c>
      <c r="I24" s="43" t="n">
        <v>1096924</v>
      </c>
      <c r="J24" s="44" t="n">
        <v>971712</v>
      </c>
      <c r="K24" s="43" t="n">
        <v>1022694</v>
      </c>
      <c r="L24" s="43" t="n">
        <v>1267141</v>
      </c>
      <c r="M24" s="43" t="n">
        <v>1559389</v>
      </c>
      <c r="N24" s="5"/>
    </row>
    <row r="25" s="56" customFormat="true" ht="13.5" hidden="false" customHeight="false" outlineLevel="0" collapsed="false">
      <c r="A25" s="65" t="s">
        <v>32</v>
      </c>
      <c r="B25" s="66" t="n">
        <v>111753.517</v>
      </c>
      <c r="C25" s="66" t="n">
        <v>34965.672</v>
      </c>
      <c r="D25" s="66" t="n">
        <v>43262.9399999999</v>
      </c>
      <c r="E25" s="66" t="n">
        <v>22979.1479999999</v>
      </c>
      <c r="F25" s="66" t="n">
        <v>14420.831</v>
      </c>
      <c r="G25" s="66" t="n">
        <v>371224.68</v>
      </c>
      <c r="H25" s="67" t="n">
        <v>14498.78</v>
      </c>
      <c r="I25" s="66" t="n">
        <v>966.560000000056</v>
      </c>
      <c r="J25" s="66" t="n">
        <v>12058.6100000001</v>
      </c>
      <c r="K25" s="66" t="n">
        <v>9101.26399999997</v>
      </c>
      <c r="L25" s="66" t="n">
        <v>4022.89000000013</v>
      </c>
      <c r="M25" s="66" t="n">
        <v>39401.744</v>
      </c>
      <c r="N25" s="55"/>
    </row>
    <row r="26" s="34" customFormat="true" ht="13.5" hidden="false" customHeight="false" outlineLevel="0" collapsed="false">
      <c r="A26" s="23" t="s">
        <v>33</v>
      </c>
      <c r="B26" s="68" t="n">
        <v>34266816.858</v>
      </c>
      <c r="C26" s="68" t="n">
        <v>33163777.539</v>
      </c>
      <c r="D26" s="68" t="n">
        <v>44148641.339</v>
      </c>
      <c r="E26" s="68" t="n">
        <v>43926662.762</v>
      </c>
      <c r="F26" s="68" t="n">
        <v>42088725.065</v>
      </c>
      <c r="G26" s="68" t="n">
        <v>45879228.98</v>
      </c>
      <c r="H26" s="30" t="n">
        <v>38861912.662</v>
      </c>
      <c r="I26" s="69" t="n">
        <v>42579164.772</v>
      </c>
      <c r="J26" s="69" t="n">
        <v>46260353.244</v>
      </c>
      <c r="K26" s="69" t="n">
        <v>48420932.442</v>
      </c>
      <c r="L26" s="69" t="n">
        <v>45071440.86</v>
      </c>
      <c r="M26" s="70" t="n">
        <v>50228334.923</v>
      </c>
      <c r="N26" s="33"/>
    </row>
    <row r="27" s="74" customFormat="true" ht="13.5" hidden="false" customHeight="false" outlineLevel="0" collapsed="false">
      <c r="A27" s="71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72"/>
      <c r="N27" s="73"/>
    </row>
    <row r="28" s="75" customFormat="true" ht="18.75" hidden="false" customHeight="false" outlineLevel="0" collapsed="false">
      <c r="B28" s="11" t="s">
        <v>3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6"/>
    </row>
    <row r="29" s="75" customFormat="true" ht="18.75" hidden="false" customHeight="false" outlineLevel="0" collapsed="false">
      <c r="A29" s="77"/>
      <c r="B29" s="11" t="n">
        <v>200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76"/>
    </row>
    <row r="30" customFormat="false" ht="13.5" hidden="false" customHeight="false" outlineLevel="0" collapsed="false">
      <c r="A30" s="78"/>
      <c r="B30" s="17" t="s">
        <v>2</v>
      </c>
      <c r="C30" s="17" t="s">
        <v>3</v>
      </c>
      <c r="D30" s="17" t="s">
        <v>4</v>
      </c>
      <c r="E30" s="17" t="s">
        <v>5</v>
      </c>
      <c r="F30" s="16" t="s">
        <v>6</v>
      </c>
      <c r="G30" s="17" t="s">
        <v>7</v>
      </c>
      <c r="H30" s="17" t="s">
        <v>8</v>
      </c>
      <c r="I30" s="18" t="s">
        <v>9</v>
      </c>
      <c r="J30" s="79" t="s">
        <v>10</v>
      </c>
      <c r="K30" s="18" t="s">
        <v>11</v>
      </c>
      <c r="L30" s="80" t="s">
        <v>12</v>
      </c>
      <c r="M30" s="81" t="s">
        <v>13</v>
      </c>
      <c r="N30" s="5"/>
    </row>
    <row r="31" s="85" customFormat="true" ht="13.5" hidden="false" customHeight="false" outlineLevel="0" collapsed="false">
      <c r="A31" s="82" t="s">
        <v>14</v>
      </c>
      <c r="B31" s="83" t="n">
        <f aca="false">B6/B26*100</f>
        <v>11.5857778545693</v>
      </c>
      <c r="C31" s="83" t="n">
        <f aca="false">C6/C26*100</f>
        <v>10.7790564774962</v>
      </c>
      <c r="D31" s="83" t="n">
        <f aca="false">D6/D26*100</f>
        <v>9.66124727202446</v>
      </c>
      <c r="E31" s="83" t="n">
        <f aca="false">E6/E26*100</f>
        <v>10.0281195110745</v>
      </c>
      <c r="F31" s="83" t="n">
        <f aca="false">F6/F26*100</f>
        <v>9.27930531031399</v>
      </c>
      <c r="G31" s="83" t="n">
        <f aca="false">G6/G26*100</f>
        <v>9.38807158001198</v>
      </c>
      <c r="H31" s="83" t="n">
        <f aca="false">H6/H26*100</f>
        <v>10.9151682339808</v>
      </c>
      <c r="I31" s="83" t="n">
        <f aca="false">I6/I26*100</f>
        <v>9.43245244359769</v>
      </c>
      <c r="J31" s="83" t="n">
        <f aca="false">J6/J26*100</f>
        <v>9.46685422374722</v>
      </c>
      <c r="K31" s="83" t="n">
        <f aca="false">K6/K26*100</f>
        <v>9.25723602156815</v>
      </c>
      <c r="L31" s="83" t="n">
        <f aca="false">L6/L26*100</f>
        <v>9.55193354339992</v>
      </c>
      <c r="M31" s="83" t="n">
        <f aca="false">M6/M26*100</f>
        <v>10.8835486571082</v>
      </c>
      <c r="N31" s="84"/>
    </row>
    <row r="32" customFormat="false" ht="12.75" hidden="false" customHeight="false" outlineLevel="0" collapsed="false">
      <c r="A32" s="86" t="s">
        <v>35</v>
      </c>
      <c r="B32" s="87" t="n">
        <f aca="false">B7/B6*100</f>
        <v>94.0951671585837</v>
      </c>
      <c r="C32" s="87" t="n">
        <f aca="false">C7/C6*100</f>
        <v>92.4928859578432</v>
      </c>
      <c r="D32" s="87" t="n">
        <f aca="false">D7/D6*100</f>
        <v>92.6960196254761</v>
      </c>
      <c r="E32" s="87" t="n">
        <f aca="false">E7/E6*100</f>
        <v>92.1567725204599</v>
      </c>
      <c r="F32" s="87" t="n">
        <f aca="false">F7/F6*100</f>
        <v>92.5533735874205</v>
      </c>
      <c r="G32" s="87" t="n">
        <f aca="false">G7/G6*100</f>
        <v>93.060433534194</v>
      </c>
      <c r="H32" s="87" t="n">
        <f aca="false">H7/H6*100</f>
        <v>92.8021637884486</v>
      </c>
      <c r="I32" s="87" t="n">
        <f aca="false">I7/I6*100</f>
        <v>92.6586086046172</v>
      </c>
      <c r="J32" s="87" t="n">
        <f aca="false">J7/J6*100</f>
        <v>92.8943093247172</v>
      </c>
      <c r="K32" s="87" t="n">
        <f aca="false">K7/K6*100</f>
        <v>92.7923814931154</v>
      </c>
      <c r="L32" s="87" t="n">
        <f aca="false">L7/L6*100</f>
        <v>92.5580497140134</v>
      </c>
      <c r="M32" s="87" t="n">
        <f aca="false">M7/M6*100</f>
        <v>92.1896667535454</v>
      </c>
      <c r="N32" s="5"/>
    </row>
    <row r="33" customFormat="false" ht="12.75" hidden="false" customHeight="false" outlineLevel="0" collapsed="false">
      <c r="A33" s="88" t="s">
        <v>36</v>
      </c>
      <c r="B33" s="89" t="n">
        <f aca="false">B8/B6*100</f>
        <v>0.00575195352513439</v>
      </c>
      <c r="C33" s="89" t="n">
        <f aca="false">C8/C6*100</f>
        <v>7.02428253995621E-005</v>
      </c>
      <c r="D33" s="89" t="n">
        <f aca="false">D8/D6*100</f>
        <v>0.000169600826334613</v>
      </c>
      <c r="E33" s="89" t="n">
        <f aca="false">E8/E6*100</f>
        <v>0.0025516352918783</v>
      </c>
      <c r="F33" s="89" t="n">
        <f aca="false">F8/F6*100</f>
        <v>0.000307255744549418</v>
      </c>
      <c r="G33" s="89" t="n">
        <f aca="false">G8/G6*100</f>
        <v>0.000104685789402582</v>
      </c>
      <c r="H33" s="89" t="n">
        <f aca="false">H8/H6*100</f>
        <v>0.0237169542902283</v>
      </c>
      <c r="I33" s="89" t="n">
        <f aca="false">I8/I6*100</f>
        <v>0.000313525560296295</v>
      </c>
      <c r="J33" s="89" t="n">
        <f aca="false">J8/J6*100</f>
        <v>5.40256630873497E-005</v>
      </c>
      <c r="K33" s="89" t="n">
        <f aca="false">K8/K6*100</f>
        <v>0.000747516977360545</v>
      </c>
      <c r="L33" s="89" t="n">
        <f aca="false">L8/L6*100</f>
        <v>0.00110334166449627</v>
      </c>
      <c r="M33" s="89" t="n">
        <f aca="false">M8/M6*100</f>
        <v>2.14574795573179E-005</v>
      </c>
      <c r="N33" s="5"/>
    </row>
    <row r="34" customFormat="false" ht="12.75" hidden="false" customHeight="false" outlineLevel="0" collapsed="false">
      <c r="A34" s="88" t="s">
        <v>37</v>
      </c>
      <c r="B34" s="89" t="n">
        <f aca="false">B9/B6*100</f>
        <v>4.99898082714374</v>
      </c>
      <c r="C34" s="89" t="n">
        <f aca="false">C9/C6*100</f>
        <v>6.46623677708779</v>
      </c>
      <c r="D34" s="89" t="n">
        <f aca="false">D9/D6*100</f>
        <v>6.05216560787708</v>
      </c>
      <c r="E34" s="89" t="n">
        <f aca="false">E9/E6*100</f>
        <v>6.48046374638405</v>
      </c>
      <c r="F34" s="89" t="n">
        <f aca="false">F9/F6*100</f>
        <v>6.30188445325108</v>
      </c>
      <c r="G34" s="89" t="n">
        <f aca="false">G9/G6*100</f>
        <v>5.91160501845398</v>
      </c>
      <c r="H34" s="89" t="n">
        <f aca="false">H9/H6*100</f>
        <v>6.0921511264198</v>
      </c>
      <c r="I34" s="89" t="n">
        <f aca="false">I9/I6*100</f>
        <v>6.24703107453714</v>
      </c>
      <c r="J34" s="89" t="n">
        <f aca="false">J9/J6*100</f>
        <v>6.01876333884859</v>
      </c>
      <c r="K34" s="89" t="n">
        <f aca="false">K9/K6*100</f>
        <v>6.18174552252791</v>
      </c>
      <c r="L34" s="89" t="n">
        <f aca="false">L9/L6*100</f>
        <v>6.38896904568306</v>
      </c>
      <c r="M34" s="89" t="n">
        <f aca="false">M9/M6*100</f>
        <v>6.94302989841793</v>
      </c>
      <c r="N34" s="5"/>
    </row>
    <row r="35" customFormat="false" ht="12.75" hidden="false" customHeight="false" outlineLevel="0" collapsed="false">
      <c r="A35" s="88" t="s">
        <v>38</v>
      </c>
      <c r="B35" s="89" t="n">
        <f aca="false">B10/B6*100</f>
        <v>0.33341101620405</v>
      </c>
      <c r="C35" s="89" t="n">
        <f aca="false">C10/C6*100</f>
        <v>0.365297044204202</v>
      </c>
      <c r="D35" s="89" t="n">
        <f aca="false">D10/D6*100</f>
        <v>0.317983074750479</v>
      </c>
      <c r="E35" s="89" t="n">
        <f aca="false">E10/E6*100</f>
        <v>0.315721439626938</v>
      </c>
      <c r="F35" s="89" t="n">
        <f aca="false">F10/F6*100</f>
        <v>0.32290837636258</v>
      </c>
      <c r="G35" s="89" t="n">
        <f aca="false">G10/G6*100</f>
        <v>0.293972137662857</v>
      </c>
      <c r="H35" s="89" t="n">
        <f aca="false">H10/H6*100</f>
        <v>0.313287656865189</v>
      </c>
      <c r="I35" s="89" t="n">
        <f aca="false">I10/I6*100</f>
        <v>0.297367963777185</v>
      </c>
      <c r="J35" s="89" t="n">
        <f aca="false">J10/J6*100</f>
        <v>0.283235133108827</v>
      </c>
      <c r="K35" s="89" t="n">
        <f aca="false">K10/K6*100</f>
        <v>0.303152791783047</v>
      </c>
      <c r="L35" s="89" t="n">
        <f aca="false">L10/L6*100</f>
        <v>0.30402227548544</v>
      </c>
      <c r="M35" s="89" t="n">
        <f aca="false">M10/M6*100</f>
        <v>0.258151149940052</v>
      </c>
      <c r="N35" s="5"/>
    </row>
    <row r="36" customFormat="false" ht="12.75" hidden="false" customHeight="false" outlineLevel="0" collapsed="false">
      <c r="A36" s="88" t="s">
        <v>39</v>
      </c>
      <c r="B36" s="89" t="n">
        <f aca="false">B11/B6*100</f>
        <v>0.466559305985745</v>
      </c>
      <c r="C36" s="89" t="n">
        <f aca="false">C11/C6*100</f>
        <v>0.56769015035166</v>
      </c>
      <c r="D36" s="89" t="n">
        <f aca="false">D11/D6*100</f>
        <v>0.605986378328866</v>
      </c>
      <c r="E36" s="89" t="n">
        <f aca="false">E11/E6*100</f>
        <v>0.629371014960745</v>
      </c>
      <c r="F36" s="89" t="n">
        <f aca="false">F11/F6*100</f>
        <v>0.683914160631199</v>
      </c>
      <c r="G36" s="89" t="n">
        <f aca="false">G11/G6*100</f>
        <v>0.637753328155621</v>
      </c>
      <c r="H36" s="89" t="n">
        <f aca="false">H11/H6*100</f>
        <v>0.678763287773861</v>
      </c>
      <c r="I36" s="89" t="n">
        <f aca="false">I11/I6*100</f>
        <v>0.646738593633114</v>
      </c>
      <c r="J36" s="89" t="n">
        <f aca="false">J11/J6*100</f>
        <v>0.698028692721404</v>
      </c>
      <c r="K36" s="89" t="n">
        <f aca="false">K11/K6*100</f>
        <v>0.617938689642248</v>
      </c>
      <c r="L36" s="89" t="n">
        <f aca="false">L11/L6*100</f>
        <v>0.628339292257105</v>
      </c>
      <c r="M36" s="89" t="n">
        <f aca="false">M11/M6*100</f>
        <v>0.466824425214933</v>
      </c>
      <c r="N36" s="5"/>
    </row>
    <row r="37" customFormat="false" ht="12.75" hidden="false" customHeight="false" outlineLevel="0" collapsed="false">
      <c r="A37" s="90" t="s">
        <v>40</v>
      </c>
      <c r="B37" s="89" t="n">
        <f aca="false">B12/B6*100</f>
        <v>0.0481451837250244</v>
      </c>
      <c r="C37" s="89" t="n">
        <f aca="false">C12/C6*100</f>
        <v>0.0488009441864354</v>
      </c>
      <c r="D37" s="89" t="n">
        <f aca="false">D12/D6*100</f>
        <v>0.0497497554694981</v>
      </c>
      <c r="E37" s="89" t="n">
        <f aca="false">E12/E6*100</f>
        <v>0.0478038656311679</v>
      </c>
      <c r="F37" s="89" t="n">
        <f aca="false">F12/F6*100</f>
        <v>0.0668818941947945</v>
      </c>
      <c r="G37" s="89" t="n">
        <f aca="false">G12/G6*100</f>
        <v>0.0471221407856579</v>
      </c>
      <c r="H37" s="89" t="n">
        <f aca="false">H12/H6*100</f>
        <v>0.0459232916671361</v>
      </c>
      <c r="I37" s="89" t="n">
        <f aca="false">I12/I6*100</f>
        <v>0.0793236847714541</v>
      </c>
      <c r="J37" s="89" t="n">
        <f aca="false">J12/J6*100</f>
        <v>0.058092475702389</v>
      </c>
      <c r="K37" s="89" t="n">
        <f aca="false">K12/K6*100</f>
        <v>0.0572933045394919</v>
      </c>
      <c r="L37" s="89" t="n">
        <f aca="false">L12/L6*100</f>
        <v>0.0544399847611237</v>
      </c>
      <c r="M37" s="89" t="n">
        <f aca="false">M12/M6*100</f>
        <v>0.0567081306349158</v>
      </c>
      <c r="N37" s="5"/>
    </row>
    <row r="38" customFormat="false" ht="13.5" hidden="false" customHeight="false" outlineLevel="0" collapsed="false">
      <c r="A38" s="91" t="s">
        <v>41</v>
      </c>
      <c r="B38" s="92" t="n">
        <f aca="false">B13/B6*100</f>
        <v>0.0519845548326416</v>
      </c>
      <c r="C38" s="92" t="n">
        <f aca="false">C13/C6*100</f>
        <v>0.0590188835012785</v>
      </c>
      <c r="D38" s="92" t="n">
        <f aca="false">D13/D6*100</f>
        <v>0.277925957271592</v>
      </c>
      <c r="E38" s="92" t="n">
        <f aca="false">E13/E6*100</f>
        <v>0.367315777645297</v>
      </c>
      <c r="F38" s="92" t="n">
        <f aca="false">F13/F6*100</f>
        <v>0.0707302723952759</v>
      </c>
      <c r="G38" s="92" t="n">
        <f aca="false">G13/G6*100</f>
        <v>0.0490091549584842</v>
      </c>
      <c r="H38" s="92" t="n">
        <f aca="false">H13/H6*100</f>
        <v>0.0439938945352036</v>
      </c>
      <c r="I38" s="92" t="n">
        <f aca="false">I13/I6*100</f>
        <v>0.0706164784072661</v>
      </c>
      <c r="J38" s="92" t="n">
        <f aca="false">J13/J6*100</f>
        <v>0.0475106613372413</v>
      </c>
      <c r="K38" s="92" t="n">
        <f aca="false">K13/K6*100</f>
        <v>0.0467305530023826</v>
      </c>
      <c r="L38" s="92" t="n">
        <f aca="false">L13/L6*100</f>
        <v>0.0650762996798864</v>
      </c>
      <c r="M38" s="92" t="n">
        <f aca="false">M13/M6*100</f>
        <v>0.0855981481815383</v>
      </c>
      <c r="N38" s="5"/>
    </row>
    <row r="39" s="85" customFormat="true" ht="13.5" hidden="false" customHeight="false" outlineLevel="0" collapsed="false">
      <c r="A39" s="23" t="s">
        <v>22</v>
      </c>
      <c r="B39" s="83" t="n">
        <f aca="false">B14/B26*100</f>
        <v>88.4142221454306</v>
      </c>
      <c r="C39" s="83" t="n">
        <f aca="false">C14/C26*100</f>
        <v>89.2209435225038</v>
      </c>
      <c r="D39" s="83" t="n">
        <f aca="false">D14/D26*100</f>
        <v>90.3387527279756</v>
      </c>
      <c r="E39" s="83" t="n">
        <f aca="false">E14/E26*100</f>
        <v>89.9718804889256</v>
      </c>
      <c r="F39" s="83" t="n">
        <f aca="false">F14/F26*100</f>
        <v>90.720694689686</v>
      </c>
      <c r="G39" s="83" t="n">
        <f aca="false">G14/G26*100</f>
        <v>90.611928419988</v>
      </c>
      <c r="H39" s="83" t="n">
        <f aca="false">H14/H26*100</f>
        <v>89.0848317660192</v>
      </c>
      <c r="I39" s="83" t="n">
        <f aca="false">I14/I26*100</f>
        <v>90.5675475564023</v>
      </c>
      <c r="J39" s="83" t="n">
        <f aca="false">J14/J26*100</f>
        <v>90.5331457762528</v>
      </c>
      <c r="K39" s="83" t="n">
        <f aca="false">K14/K26*100</f>
        <v>90.7427639784319</v>
      </c>
      <c r="L39" s="83" t="n">
        <f aca="false">L14/L26*100</f>
        <v>90.4480664566001</v>
      </c>
      <c r="M39" s="83" t="n">
        <f aca="false">M14/M26*100</f>
        <v>89.1164513428918</v>
      </c>
      <c r="N39" s="84"/>
    </row>
    <row r="40" customFormat="false" ht="12.75" hidden="false" customHeight="false" outlineLevel="0" collapsed="false">
      <c r="A40" s="86" t="s">
        <v>42</v>
      </c>
      <c r="B40" s="93" t="n">
        <f aca="false">B15/B14*100</f>
        <v>97.1067784448741</v>
      </c>
      <c r="C40" s="93" t="n">
        <f aca="false">C15/C14*100</f>
        <v>97.3487801006176</v>
      </c>
      <c r="D40" s="93" t="n">
        <f aca="false">D15/D14*100</f>
        <v>97.7963307541644</v>
      </c>
      <c r="E40" s="93" t="n">
        <f aca="false">E15/E14*100</f>
        <v>97.9945910966869</v>
      </c>
      <c r="F40" s="93" t="n">
        <f aca="false">F15/F14*100</f>
        <v>97.470001962263</v>
      </c>
      <c r="G40" s="93" t="n">
        <f aca="false">G15/G14*100</f>
        <v>95.3031465218849</v>
      </c>
      <c r="H40" s="93" t="n">
        <f aca="false">H15/H14*100</f>
        <v>97.2204487932779</v>
      </c>
      <c r="I40" s="93" t="n">
        <f aca="false">I15/I14*100</f>
        <v>96.8618274726451</v>
      </c>
      <c r="J40" s="93" t="n">
        <f aca="false">J15/J14*100</f>
        <v>97.19643056139</v>
      </c>
      <c r="K40" s="93" t="n">
        <f aca="false">K15/K14*100</f>
        <v>97.3045172827371</v>
      </c>
      <c r="L40" s="93" t="n">
        <f aca="false">L15/L14*100</f>
        <v>96.8344790559189</v>
      </c>
      <c r="M40" s="93" t="n">
        <f aca="false">M15/M14*100</f>
        <v>96.1899321021046</v>
      </c>
      <c r="N40" s="5"/>
    </row>
    <row r="41" customFormat="false" ht="12.75" hidden="false" customHeight="false" outlineLevel="0" collapsed="false">
      <c r="A41" s="88" t="s">
        <v>43</v>
      </c>
      <c r="B41" s="94" t="n">
        <f aca="false">B16/B15*100</f>
        <v>87.7899946391093</v>
      </c>
      <c r="C41" s="94" t="n">
        <f aca="false">C16/C15*100</f>
        <v>88.1962893620438</v>
      </c>
      <c r="D41" s="94" t="n">
        <f aca="false">D16/D15*100</f>
        <v>87.3061079718526</v>
      </c>
      <c r="E41" s="94" t="n">
        <f aca="false">E16/E15*100</f>
        <v>85.8861461708002</v>
      </c>
      <c r="F41" s="94" t="n">
        <f aca="false">F16/F15*100</f>
        <v>86.8753358341688</v>
      </c>
      <c r="G41" s="94" t="n">
        <f aca="false">G16/G15*100</f>
        <v>87.5043639992617</v>
      </c>
      <c r="H41" s="94" t="n">
        <f aca="false">H16/H15*100</f>
        <v>88.5289837681626</v>
      </c>
      <c r="I41" s="94" t="n">
        <f aca="false">I16/I15*100</f>
        <v>88.8924169307258</v>
      </c>
      <c r="J41" s="94" t="n">
        <f aca="false">J16/J15*100</f>
        <v>87.1222036896338</v>
      </c>
      <c r="K41" s="94" t="n">
        <f aca="false">K16/K15*100</f>
        <v>86.7101345471609</v>
      </c>
      <c r="L41" s="94" t="n">
        <f aca="false">L16/L15*100</f>
        <v>85.9939086382703</v>
      </c>
      <c r="M41" s="94" t="n">
        <f aca="false">M16/M15*100</f>
        <v>86.7618483244655</v>
      </c>
      <c r="N41" s="5"/>
    </row>
    <row r="42" customFormat="false" ht="12.75" hidden="false" customHeight="false" outlineLevel="0" collapsed="false">
      <c r="A42" s="88" t="s">
        <v>44</v>
      </c>
      <c r="B42" s="94" t="n">
        <f aca="false">B17/B15*100</f>
        <v>8.28145791013308</v>
      </c>
      <c r="C42" s="94" t="n">
        <f aca="false">C17/C15*100</f>
        <v>8.68735216127551</v>
      </c>
      <c r="D42" s="94" t="n">
        <f aca="false">D17/D15*100</f>
        <v>9.49572304500518</v>
      </c>
      <c r="E42" s="94" t="n">
        <f aca="false">E17/E15*100</f>
        <v>10.6819783681766</v>
      </c>
      <c r="F42" s="94" t="n">
        <f aca="false">F17/F15*100</f>
        <v>9.45182200493089</v>
      </c>
      <c r="G42" s="94" t="n">
        <f aca="false">G17/G15*100</f>
        <v>7.49355883455563</v>
      </c>
      <c r="H42" s="94" t="n">
        <f aca="false">H17/H15*100</f>
        <v>7.79489253832925</v>
      </c>
      <c r="I42" s="94" t="n">
        <f aca="false">I17/I15*100</f>
        <v>7.79875732603132</v>
      </c>
      <c r="J42" s="94" t="n">
        <f aca="false">J17/J15*100</f>
        <v>9.00848350451589</v>
      </c>
      <c r="K42" s="94" t="n">
        <f aca="false">K17/K15*100</f>
        <v>9.86341443432155</v>
      </c>
      <c r="L42" s="94" t="n">
        <f aca="false">L17/L15*100</f>
        <v>9.33954127732396</v>
      </c>
      <c r="M42" s="94" t="n">
        <f aca="false">M17/M15*100</f>
        <v>8.45626881157056</v>
      </c>
      <c r="N42" s="5"/>
    </row>
    <row r="43" customFormat="false" ht="12.75" hidden="false" customHeight="false" outlineLevel="0" collapsed="false">
      <c r="A43" s="88" t="s">
        <v>45</v>
      </c>
      <c r="B43" s="94" t="n">
        <f aca="false">B18/B15*100</f>
        <v>2.90259004264257</v>
      </c>
      <c r="C43" s="94" t="n">
        <f aca="false">C18/C15*100</f>
        <v>2.30493397742335</v>
      </c>
      <c r="D43" s="94" t="n">
        <f aca="false">D18/D15*100</f>
        <v>2.52104554432178</v>
      </c>
      <c r="E43" s="94" t="n">
        <f aca="false">E18/E15*100</f>
        <v>2.66075040281989</v>
      </c>
      <c r="F43" s="94" t="n">
        <f aca="false">F18/F15*100</f>
        <v>2.93870394704739</v>
      </c>
      <c r="G43" s="94" t="n">
        <f aca="false">G18/G15*100</f>
        <v>3.48398808477285</v>
      </c>
      <c r="H43" s="94" t="n">
        <f aca="false">H18/H15*100</f>
        <v>2.7947702361706</v>
      </c>
      <c r="I43" s="94" t="n">
        <f aca="false">I18/I15*100</f>
        <v>2.50261389937075</v>
      </c>
      <c r="J43" s="94" t="n">
        <f aca="false">J18/J15*100</f>
        <v>2.91187453763396</v>
      </c>
      <c r="K43" s="94" t="n">
        <f aca="false">K18/K15*100</f>
        <v>2.80264164555192</v>
      </c>
      <c r="L43" s="94" t="n">
        <f aca="false">L18/L15*100</f>
        <v>3.60223328498552</v>
      </c>
      <c r="M43" s="94" t="n">
        <f aca="false">M18/M15*100</f>
        <v>3.59282832385654</v>
      </c>
      <c r="N43" s="5"/>
    </row>
    <row r="44" customFormat="false" ht="12.75" hidden="false" customHeight="false" outlineLevel="0" collapsed="false">
      <c r="A44" s="88" t="s">
        <v>46</v>
      </c>
      <c r="B44" s="94" t="n">
        <f aca="false">B19/B15*100</f>
        <v>0.000540499609297208</v>
      </c>
      <c r="C44" s="94" t="n">
        <f aca="false">C19/C15*100</f>
        <v>0.00258041044598405</v>
      </c>
      <c r="D44" s="94" t="n">
        <f aca="false">D19/D15*100</f>
        <v>0.00204911824938848</v>
      </c>
      <c r="E44" s="94" t="n">
        <f aca="false">E19/E15*100</f>
        <v>0.00511245893152997</v>
      </c>
      <c r="F44" s="94" t="n">
        <f aca="false">F19/F15*100</f>
        <v>0.00017150695327296</v>
      </c>
      <c r="G44" s="94" t="n">
        <f aca="false">G19/G15*100</f>
        <v>0.000792150816807278</v>
      </c>
      <c r="H44" s="94" t="n">
        <f aca="false">H19/H15*100</f>
        <v>0.00011814502258269</v>
      </c>
      <c r="I44" s="94" t="n">
        <f aca="false">I19/I15*100</f>
        <v>0.00135216873048319</v>
      </c>
      <c r="J44" s="94" t="n">
        <f aca="false">J19/J15*100</f>
        <v>0.000326771025909351</v>
      </c>
      <c r="K44" s="94" t="n">
        <f aca="false">K19/K15*100</f>
        <v>5.00325840132928E-005</v>
      </c>
      <c r="L44" s="94" t="n">
        <f aca="false">L19/L15*100</f>
        <v>2.55270429368572E-005</v>
      </c>
      <c r="M44" s="94" t="n">
        <f aca="false">M19/M15*100</f>
        <v>0.000134159359218643</v>
      </c>
      <c r="N44" s="5"/>
    </row>
    <row r="45" customFormat="false" ht="12.75" hidden="false" customHeight="false" outlineLevel="0" collapsed="false">
      <c r="A45" s="90" t="s">
        <v>47</v>
      </c>
      <c r="B45" s="94" t="n">
        <f aca="false">B20/B15*100</f>
        <v>0.269933695177453</v>
      </c>
      <c r="C45" s="94" t="n">
        <f aca="false">C20/C15*100</f>
        <v>0.0421113808461278</v>
      </c>
      <c r="D45" s="94" t="n">
        <f aca="false">D20/D15*100</f>
        <v>0.00097424817955854</v>
      </c>
      <c r="E45" s="94" t="n">
        <f aca="false">E20/E15*100</f>
        <v>0.00108445660383321</v>
      </c>
      <c r="F45" s="94" t="n">
        <f aca="false">F20/F15*100</f>
        <v>0.0488215782699308</v>
      </c>
      <c r="G45" s="94" t="n">
        <f aca="false">G20/G15*100</f>
        <v>0.305034324680289</v>
      </c>
      <c r="H45" s="94" t="n">
        <f aca="false">H20/H15*100</f>
        <v>0.0765053270842267</v>
      </c>
      <c r="I45" s="94" t="n">
        <f aca="false">I20/I15*100</f>
        <v>0.147940974844183</v>
      </c>
      <c r="J45" s="94" t="n">
        <f aca="false">J20/J15*100</f>
        <v>0.013167335991175</v>
      </c>
      <c r="K45" s="94" t="n">
        <f aca="false">K20/K15*100</f>
        <v>0.0261845999732978</v>
      </c>
      <c r="L45" s="94" t="n">
        <f aca="false">L20/L15*100</f>
        <v>0.327707245164884</v>
      </c>
      <c r="M45" s="94" t="n">
        <f aca="false">M20/M15*100</f>
        <v>0.0554692884187183</v>
      </c>
      <c r="N45" s="5"/>
    </row>
    <row r="46" customFormat="false" ht="12.75" hidden="false" customHeight="false" outlineLevel="0" collapsed="false">
      <c r="A46" s="88" t="s">
        <v>48</v>
      </c>
      <c r="B46" s="94" t="n">
        <f aca="false">B21/B15*100</f>
        <v>0.755483213328266</v>
      </c>
      <c r="C46" s="94" t="n">
        <f aca="false">C21/C15*100</f>
        <v>0.766732707965241</v>
      </c>
      <c r="D46" s="94" t="n">
        <f aca="false">D21/D15*100</f>
        <v>0.674100072391524</v>
      </c>
      <c r="E46" s="94" t="n">
        <f aca="false">E21/E15*100</f>
        <v>0.764928142667988</v>
      </c>
      <c r="F46" s="94" t="n">
        <f aca="false">F21/F15*100</f>
        <v>0.68514512862969</v>
      </c>
      <c r="G46" s="94" t="n">
        <f aca="false">G21/G15*100</f>
        <v>1.21226260591269</v>
      </c>
      <c r="H46" s="94" t="n">
        <f aca="false">H21/H15*100</f>
        <v>0.804729985230708</v>
      </c>
      <c r="I46" s="94" t="n">
        <f aca="false">I21/I15*100</f>
        <v>0.656918700297472</v>
      </c>
      <c r="J46" s="94" t="n">
        <f aca="false">J21/J15*100</f>
        <v>0.943944161199268</v>
      </c>
      <c r="K46" s="94" t="n">
        <f aca="false">K21/K15*100</f>
        <v>0.597574740408336</v>
      </c>
      <c r="L46" s="94" t="n">
        <f aca="false">L21/L15*100</f>
        <v>0.736584027212381</v>
      </c>
      <c r="M46" s="94" t="n">
        <f aca="false">M21/M15*100</f>
        <v>1.13345109232947</v>
      </c>
      <c r="N46" s="5"/>
    </row>
    <row r="47" customFormat="false" ht="12.75" hidden="false" customHeight="false" outlineLevel="0" collapsed="false">
      <c r="A47" s="88" t="s">
        <v>49</v>
      </c>
      <c r="B47" s="94" t="n">
        <f aca="false">B22/B14*100</f>
        <v>2.89322155512594</v>
      </c>
      <c r="C47" s="94" t="n">
        <f aca="false">C22/C14*100</f>
        <v>2.65121989938239</v>
      </c>
      <c r="D47" s="94" t="n">
        <f aca="false">D22/D14*100</f>
        <v>2.20366924583557</v>
      </c>
      <c r="E47" s="94" t="n">
        <f aca="false">E22/E14*100</f>
        <v>2.00540890331311</v>
      </c>
      <c r="F47" s="94" t="n">
        <f aca="false">F22/F14*100</f>
        <v>2.52999803773697</v>
      </c>
      <c r="G47" s="94" t="n">
        <f aca="false">G22/G14*100</f>
        <v>4.69685347811506</v>
      </c>
      <c r="H47" s="94" t="n">
        <f aca="false">H22/H14*100</f>
        <v>2.77955120672208</v>
      </c>
      <c r="I47" s="94" t="n">
        <f aca="false">I22/I14*100</f>
        <v>3.13817252735486</v>
      </c>
      <c r="J47" s="94" t="n">
        <f aca="false">J22/J14*100</f>
        <v>2.80356943860998</v>
      </c>
      <c r="K47" s="94" t="n">
        <f aca="false">K22/K14*100</f>
        <v>2.69548271726296</v>
      </c>
      <c r="L47" s="94" t="n">
        <f aca="false">L22/L14*100</f>
        <v>3.16552094408111</v>
      </c>
      <c r="M47" s="94" t="n">
        <f aca="false">M22/M14*100</f>
        <v>3.8100678978954</v>
      </c>
      <c r="N47" s="5"/>
    </row>
    <row r="48" customFormat="false" ht="12.75" hidden="false" customHeight="false" outlineLevel="0" collapsed="false">
      <c r="A48" s="90" t="s">
        <v>50</v>
      </c>
      <c r="B48" s="94" t="n">
        <f aca="false">B23/B22*100</f>
        <v>15.1142674055315</v>
      </c>
      <c r="C48" s="94" t="n">
        <f aca="false">C23/C22*100</f>
        <v>7.92665482249751</v>
      </c>
      <c r="D48" s="94" t="n">
        <f aca="false">D23/D22*100</f>
        <v>1.65477691167172</v>
      </c>
      <c r="E48" s="94" t="n">
        <f aca="false">E23/E22*100</f>
        <v>3.9446871821679</v>
      </c>
      <c r="F48" s="94" t="n">
        <f aca="false">F23/F22*100</f>
        <v>2.21120306556562</v>
      </c>
      <c r="G48" s="94" t="n">
        <f aca="false">G23/G22*100</f>
        <v>9.98447913850039</v>
      </c>
      <c r="H48" s="94" t="n">
        <f aca="false">H23/H22*100</f>
        <v>3.71499822255949</v>
      </c>
      <c r="I48" s="94" t="n">
        <f aca="false">I23/I22*100</f>
        <v>9.27802652601431</v>
      </c>
      <c r="J48" s="94" t="n">
        <f aca="false">J23/J22*100</f>
        <v>16.2150584723602</v>
      </c>
      <c r="K48" s="94" t="n">
        <f aca="false">K23/K22*100</f>
        <v>12.8812116527918</v>
      </c>
      <c r="L48" s="94" t="n">
        <f aca="false">L23/L22*100</f>
        <v>1.49560071443445</v>
      </c>
      <c r="M48" s="94" t="n">
        <f aca="false">M23/M22*100</f>
        <v>6.25410831816487</v>
      </c>
      <c r="N48" s="5"/>
    </row>
    <row r="49" customFormat="false" ht="12.75" hidden="false" customHeight="false" outlineLevel="0" collapsed="false">
      <c r="A49" s="90" t="s">
        <v>47</v>
      </c>
      <c r="B49" s="94" t="n">
        <f aca="false">B24/B22*100</f>
        <v>72.1365126396409</v>
      </c>
      <c r="C49" s="94" t="n">
        <f aca="false">C24/C22*100</f>
        <v>87.6161123175089</v>
      </c>
      <c r="D49" s="94" t="n">
        <f aca="false">D24/D22*100</f>
        <v>93.4228085411446</v>
      </c>
      <c r="E49" s="94" t="n">
        <f aca="false">E24/E22*100</f>
        <v>93.1559939889669</v>
      </c>
      <c r="F49" s="94" t="n">
        <f aca="false">F24/F22*100</f>
        <v>96.2960095185075</v>
      </c>
      <c r="G49" s="94" t="n">
        <f aca="false">G24/G22*100</f>
        <v>71.0034972371687</v>
      </c>
      <c r="H49" s="94" t="n">
        <f aca="false">H24/H22*100</f>
        <v>94.7782946414409</v>
      </c>
      <c r="I49" s="94" t="n">
        <f aca="false">I24/I22*100</f>
        <v>90.6421037366222</v>
      </c>
      <c r="J49" s="94" t="n">
        <f aca="false">J24/J22*100</f>
        <v>82.7579440513129</v>
      </c>
      <c r="K49" s="94" t="n">
        <f aca="false">K24/K22*100</f>
        <v>86.3503305729069</v>
      </c>
      <c r="L49" s="94" t="n">
        <f aca="false">L24/L22*100</f>
        <v>98.1926594965743</v>
      </c>
      <c r="M49" s="94" t="n">
        <f aca="false">M24/M22*100</f>
        <v>91.435550795161</v>
      </c>
      <c r="N49" s="5"/>
    </row>
    <row r="50" customFormat="false" ht="13.5" hidden="false" customHeight="false" outlineLevel="0" collapsed="false">
      <c r="A50" s="90" t="s">
        <v>51</v>
      </c>
      <c r="B50" s="95" t="n">
        <f aca="false">B25/B22*100</f>
        <v>12.7492199548275</v>
      </c>
      <c r="C50" s="95" t="n">
        <f aca="false">C25/C22*100</f>
        <v>4.45723285999361</v>
      </c>
      <c r="D50" s="95" t="n">
        <f aca="false">D25/D22*100</f>
        <v>4.92241454718365</v>
      </c>
      <c r="E50" s="95" t="n">
        <f aca="false">E25/E22*100</f>
        <v>2.89931882886522</v>
      </c>
      <c r="F50" s="95" t="n">
        <f aca="false">F25/F22*100</f>
        <v>1.49278741592686</v>
      </c>
      <c r="G50" s="95" t="n">
        <f aca="false">G25/G22*100</f>
        <v>19.012023624331</v>
      </c>
      <c r="H50" s="95" t="n">
        <f aca="false">H25/H22*100</f>
        <v>1.50670713599964</v>
      </c>
      <c r="I50" s="95" t="n">
        <f aca="false">I25/I22*100</f>
        <v>0.0798697373634588</v>
      </c>
      <c r="J50" s="95" t="n">
        <f aca="false">J25/J22*100</f>
        <v>1.02699747632695</v>
      </c>
      <c r="K50" s="95" t="n">
        <f aca="false">K25/K22*100</f>
        <v>0.768457774301301</v>
      </c>
      <c r="L50" s="95" t="n">
        <f aca="false">L25/L22*100</f>
        <v>0.31173978899127</v>
      </c>
      <c r="M50" s="95" t="n">
        <f aca="false">M25/M22*100</f>
        <v>2.31034088667416</v>
      </c>
      <c r="N50" s="5"/>
    </row>
    <row r="51" s="85" customFormat="true" ht="13.5" hidden="false" customHeight="false" outlineLevel="0" collapsed="false">
      <c r="A51" s="82" t="s">
        <v>33</v>
      </c>
      <c r="B51" s="83" t="n">
        <f aca="false">B31+B39</f>
        <v>100</v>
      </c>
      <c r="C51" s="83" t="n">
        <f aca="false">C31+C39</f>
        <v>100</v>
      </c>
      <c r="D51" s="83" t="n">
        <f aca="false">D31+D39</f>
        <v>100</v>
      </c>
      <c r="E51" s="83" t="n">
        <f aca="false">E31+E39</f>
        <v>100</v>
      </c>
      <c r="F51" s="83" t="n">
        <f aca="false">F31+F39</f>
        <v>100</v>
      </c>
      <c r="G51" s="83" t="n">
        <f aca="false">G31+G39</f>
        <v>100</v>
      </c>
      <c r="H51" s="83" t="n">
        <f aca="false">H31+H39</f>
        <v>100</v>
      </c>
      <c r="I51" s="83" t="n">
        <f aca="false">I31+I39</f>
        <v>100</v>
      </c>
      <c r="J51" s="83" t="n">
        <f aca="false">J31+J39</f>
        <v>100</v>
      </c>
      <c r="K51" s="83" t="n">
        <f aca="false">K31+K39</f>
        <v>100</v>
      </c>
      <c r="L51" s="83" t="n">
        <f aca="false">L31+L39</f>
        <v>100</v>
      </c>
      <c r="M51" s="83" t="n">
        <f aca="false">M31+M39</f>
        <v>100</v>
      </c>
      <c r="N51" s="84"/>
    </row>
    <row r="52" customFormat="false" ht="12.75" hidden="false" customHeight="false" outlineLevel="0" collapsed="false">
      <c r="A52" s="41" t="s">
        <v>52</v>
      </c>
      <c r="B52" s="41"/>
      <c r="C52" s="41"/>
      <c r="D52" s="41"/>
      <c r="E52" s="41"/>
      <c r="F52" s="41"/>
      <c r="G52" s="41"/>
      <c r="H52" s="41"/>
      <c r="I52" s="41"/>
      <c r="J52" s="96"/>
      <c r="K52" s="41"/>
      <c r="L52" s="36"/>
      <c r="M52" s="41"/>
    </row>
    <row r="53" customFormat="false" ht="12.75" hidden="false" customHeight="false" outlineLevel="0" collapsed="false">
      <c r="A53" s="1" t="s">
        <v>53</v>
      </c>
    </row>
    <row r="54" customFormat="false" ht="12.75" hidden="false" customHeight="false" outlineLevel="0" collapsed="false">
      <c r="A54" s="1" t="s">
        <v>54</v>
      </c>
    </row>
    <row r="55" customFormat="false" ht="12.75" hidden="false" customHeight="false" outlineLevel="0" collapsed="false">
      <c r="A55" s="1" t="s">
        <v>55</v>
      </c>
    </row>
  </sheetData>
  <mergeCells count="5">
    <mergeCell ref="A1:M1"/>
    <mergeCell ref="B3:M3"/>
    <mergeCell ref="B4:M4"/>
    <mergeCell ref="B28:M28"/>
    <mergeCell ref="B29:M29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42.85"/>
    <col collapsed="false" customWidth="true" hidden="false" outlineLevel="0" max="2" min="2" style="97" width="13.56"/>
    <col collapsed="false" customWidth="true" hidden="false" outlineLevel="0" max="5" min="3" style="97" width="14.99"/>
    <col collapsed="false" customWidth="true" hidden="false" outlineLevel="0" max="6" min="6" style="98" width="14.99"/>
    <col collapsed="false" customWidth="true" hidden="false" outlineLevel="0" max="8" min="7" style="97" width="14.99"/>
    <col collapsed="false" customWidth="true" hidden="false" outlineLevel="0" max="9" min="9" style="99" width="14.99"/>
    <col collapsed="false" customWidth="true" hidden="false" outlineLevel="0" max="11" min="10" style="97" width="14.99"/>
    <col collapsed="false" customWidth="true" hidden="false" outlineLevel="0" max="12" min="12" style="47" width="14.99"/>
    <col collapsed="false" customWidth="true" hidden="false" outlineLevel="0" max="13" min="13" style="100" width="16.13"/>
    <col collapsed="false" customWidth="false" hidden="false" outlineLevel="0" max="257" min="14" style="97" width="9.14"/>
  </cols>
  <sheetData>
    <row r="1" customFormat="false" ht="24" hidden="false" customHeight="false" outlineLevel="0" collapsed="false">
      <c r="A1" s="101" t="s">
        <v>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3"/>
      <c r="J2" s="104"/>
      <c r="K2" s="104"/>
      <c r="M2" s="105"/>
    </row>
    <row r="3" customFormat="false" ht="18.75" hidden="false" customHeight="false" outlineLevel="0" collapsed="false">
      <c r="B3" s="11" t="s">
        <v>5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06"/>
      <c r="B4" s="107" t="s">
        <v>58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116" customFormat="true" ht="13.5" hidden="false" customHeight="false" outlineLevel="0" collapsed="false">
      <c r="A5" s="108"/>
      <c r="B5" s="109" t="s">
        <v>2</v>
      </c>
      <c r="C5" s="15" t="s">
        <v>3</v>
      </c>
      <c r="D5" s="15" t="s">
        <v>4</v>
      </c>
      <c r="E5" s="15" t="s">
        <v>5</v>
      </c>
      <c r="F5" s="110" t="s">
        <v>6</v>
      </c>
      <c r="G5" s="15" t="s">
        <v>7</v>
      </c>
      <c r="H5" s="15" t="s">
        <v>8</v>
      </c>
      <c r="I5" s="111" t="s">
        <v>9</v>
      </c>
      <c r="J5" s="112" t="s">
        <v>10</v>
      </c>
      <c r="K5" s="111" t="s">
        <v>11</v>
      </c>
      <c r="L5" s="113" t="s">
        <v>12</v>
      </c>
      <c r="M5" s="114" t="s">
        <v>13</v>
      </c>
      <c r="N5" s="115"/>
    </row>
    <row r="6" s="117" customFormat="true" ht="16.5" hidden="false" customHeight="false" outlineLevel="0" collapsed="false">
      <c r="A6" s="23" t="s">
        <v>14</v>
      </c>
      <c r="B6" s="24" t="n">
        <v>12414193</v>
      </c>
      <c r="C6" s="51" t="n">
        <v>12789073</v>
      </c>
      <c r="D6" s="80" t="n">
        <v>14356554</v>
      </c>
      <c r="E6" s="25" t="n">
        <v>15124673</v>
      </c>
      <c r="F6" s="27" t="n">
        <v>14047238</v>
      </c>
      <c r="G6" s="80" t="n">
        <v>14220459</v>
      </c>
      <c r="H6" s="25" t="n">
        <v>14282685</v>
      </c>
      <c r="I6" s="27" t="n">
        <v>13821491</v>
      </c>
      <c r="J6" s="28" t="n">
        <v>13953974</v>
      </c>
      <c r="K6" s="28" t="n">
        <v>14696253</v>
      </c>
      <c r="L6" s="28" t="n">
        <v>15874792</v>
      </c>
      <c r="M6" s="32" t="n">
        <v>16753598</v>
      </c>
    </row>
    <row r="7" customFormat="false" ht="15.75" hidden="false" customHeight="false" outlineLevel="0" collapsed="false">
      <c r="A7" s="86" t="s">
        <v>15</v>
      </c>
      <c r="B7" s="37" t="n">
        <v>7553761</v>
      </c>
      <c r="C7" s="37" t="n">
        <v>7875589</v>
      </c>
      <c r="D7" s="37" t="n">
        <v>8812313</v>
      </c>
      <c r="E7" s="36" t="n">
        <v>9091163</v>
      </c>
      <c r="F7" s="37" t="n">
        <v>8153994</v>
      </c>
      <c r="G7" s="37" t="n">
        <v>8807978</v>
      </c>
      <c r="H7" s="38" t="n">
        <v>8930616</v>
      </c>
      <c r="I7" s="37" t="n">
        <v>8030666</v>
      </c>
      <c r="J7" s="37" t="n">
        <v>8591289</v>
      </c>
      <c r="K7" s="37" t="n">
        <v>8960527</v>
      </c>
      <c r="L7" s="37" t="n">
        <v>8709474</v>
      </c>
      <c r="M7" s="118" t="n">
        <v>9980565</v>
      </c>
    </row>
    <row r="8" customFormat="false" ht="15.75" hidden="false" customHeight="false" outlineLevel="0" collapsed="false">
      <c r="A8" s="88" t="s">
        <v>16</v>
      </c>
      <c r="B8" s="43" t="n">
        <v>15</v>
      </c>
      <c r="C8" s="43" t="n">
        <v>3</v>
      </c>
      <c r="D8" s="43" t="n">
        <v>16</v>
      </c>
      <c r="E8" s="2" t="n">
        <v>43</v>
      </c>
      <c r="F8" s="43" t="n">
        <v>4</v>
      </c>
      <c r="G8" s="43" t="n">
        <v>3</v>
      </c>
      <c r="H8" s="2" t="n">
        <v>5</v>
      </c>
      <c r="I8" s="43" t="n">
        <v>9</v>
      </c>
      <c r="J8" s="43" t="n">
        <v>2</v>
      </c>
      <c r="K8" s="43" t="n">
        <v>9</v>
      </c>
      <c r="L8" s="43" t="n">
        <v>11</v>
      </c>
      <c r="M8" s="119" t="n">
        <v>5</v>
      </c>
    </row>
    <row r="9" customFormat="false" ht="15.75" hidden="false" customHeight="false" outlineLevel="0" collapsed="false">
      <c r="A9" s="88" t="s">
        <v>17</v>
      </c>
      <c r="B9" s="43" t="n">
        <v>2578282</v>
      </c>
      <c r="C9" s="43" t="n">
        <v>2758392</v>
      </c>
      <c r="D9" s="43" t="n">
        <v>3140767</v>
      </c>
      <c r="E9" s="2" t="n">
        <v>3284454</v>
      </c>
      <c r="F9" s="43" t="n">
        <v>3713152</v>
      </c>
      <c r="G9" s="43" t="n">
        <v>3138368</v>
      </c>
      <c r="H9" s="2" t="n">
        <v>2968995</v>
      </c>
      <c r="I9" s="43" t="n">
        <v>3592707</v>
      </c>
      <c r="J9" s="43" t="n">
        <v>3058675</v>
      </c>
      <c r="K9" s="43" t="n">
        <v>3290527</v>
      </c>
      <c r="L9" s="43" t="n">
        <v>4810013</v>
      </c>
      <c r="M9" s="119" t="n">
        <v>4251914</v>
      </c>
    </row>
    <row r="10" customFormat="false" ht="15.75" hidden="false" customHeight="false" outlineLevel="0" collapsed="false">
      <c r="A10" s="88" t="s">
        <v>18</v>
      </c>
      <c r="B10" s="43" t="n">
        <v>2161836</v>
      </c>
      <c r="C10" s="43" t="n">
        <v>2007243</v>
      </c>
      <c r="D10" s="43" t="n">
        <v>2041177</v>
      </c>
      <c r="E10" s="2" t="n">
        <v>2179773</v>
      </c>
      <c r="F10" s="43" t="n">
        <v>1999190</v>
      </c>
      <c r="G10" s="43" t="n">
        <v>2106664</v>
      </c>
      <c r="H10" s="2" t="n">
        <v>2221961</v>
      </c>
      <c r="I10" s="43" t="n">
        <v>2029344</v>
      </c>
      <c r="J10" s="43" t="n">
        <v>2115490</v>
      </c>
      <c r="K10" s="43" t="n">
        <v>2248982</v>
      </c>
      <c r="L10" s="43" t="n">
        <v>2119248</v>
      </c>
      <c r="M10" s="119" t="n">
        <v>2160733</v>
      </c>
    </row>
    <row r="11" customFormat="false" ht="15.75" hidden="false" customHeight="false" outlineLevel="0" collapsed="false">
      <c r="A11" s="88" t="s">
        <v>19</v>
      </c>
      <c r="B11" s="43" t="n">
        <v>25147</v>
      </c>
      <c r="C11" s="43" t="n">
        <v>32676</v>
      </c>
      <c r="D11" s="43" t="n">
        <v>44468</v>
      </c>
      <c r="E11" s="43" t="n">
        <v>49479</v>
      </c>
      <c r="F11" s="43" t="n">
        <v>46273</v>
      </c>
      <c r="G11" s="43" t="n">
        <v>44302</v>
      </c>
      <c r="H11" s="2" t="n">
        <v>42772</v>
      </c>
      <c r="I11" s="43" t="n">
        <v>39422</v>
      </c>
      <c r="J11" s="43" t="n">
        <v>54049</v>
      </c>
      <c r="K11" s="43" t="n">
        <v>57983</v>
      </c>
      <c r="L11" s="43" t="n">
        <v>60128</v>
      </c>
      <c r="M11" s="119" t="n">
        <v>43027</v>
      </c>
    </row>
    <row r="12" s="120" customFormat="true" ht="15.75" hidden="false" customHeight="false" outlineLevel="0" collapsed="false">
      <c r="A12" s="88" t="s">
        <v>20</v>
      </c>
      <c r="B12" s="43" t="n">
        <v>11485</v>
      </c>
      <c r="C12" s="43" t="n">
        <v>11118</v>
      </c>
      <c r="D12" s="43" t="n">
        <v>12848</v>
      </c>
      <c r="E12" s="2" t="n">
        <v>14412</v>
      </c>
      <c r="F12" s="43" t="n">
        <v>13589</v>
      </c>
      <c r="G12" s="43" t="n">
        <v>14146</v>
      </c>
      <c r="H12" s="2" t="n">
        <v>13618</v>
      </c>
      <c r="I12" s="43" t="n">
        <v>12391</v>
      </c>
      <c r="J12" s="43" t="n">
        <v>13046</v>
      </c>
      <c r="K12" s="43" t="n">
        <v>14469</v>
      </c>
      <c r="L12" s="43" t="n">
        <v>14939</v>
      </c>
      <c r="M12" s="119" t="n">
        <v>16751</v>
      </c>
    </row>
    <row r="13" s="124" customFormat="true" ht="16.5" hidden="false" customHeight="false" outlineLevel="0" collapsed="false">
      <c r="A13" s="121" t="s">
        <v>21</v>
      </c>
      <c r="B13" s="46" t="n">
        <v>83667</v>
      </c>
      <c r="C13" s="46" t="n">
        <v>104052</v>
      </c>
      <c r="D13" s="46" t="n">
        <v>304965</v>
      </c>
      <c r="E13" s="122" t="n">
        <v>505349</v>
      </c>
      <c r="F13" s="46" t="n">
        <v>121036</v>
      </c>
      <c r="G13" s="46" t="n">
        <v>108998</v>
      </c>
      <c r="H13" s="47" t="n">
        <v>104718</v>
      </c>
      <c r="I13" s="46" t="n">
        <v>116952</v>
      </c>
      <c r="J13" s="46" t="n">
        <v>121423</v>
      </c>
      <c r="K13" s="46" t="n">
        <v>123756</v>
      </c>
      <c r="L13" s="46" t="n">
        <v>160979</v>
      </c>
      <c r="M13" s="123" t="n">
        <v>300603</v>
      </c>
    </row>
    <row r="14" s="117" customFormat="true" ht="16.5" hidden="false" customHeight="false" outlineLevel="0" collapsed="false">
      <c r="A14" s="23" t="s">
        <v>22</v>
      </c>
      <c r="B14" s="30" t="n">
        <v>44163</v>
      </c>
      <c r="C14" s="28" t="n">
        <v>45412</v>
      </c>
      <c r="D14" s="28" t="n">
        <v>55119</v>
      </c>
      <c r="E14" s="28" t="n">
        <v>52311</v>
      </c>
      <c r="F14" s="28" t="n">
        <v>52051</v>
      </c>
      <c r="G14" s="28" t="n">
        <v>56665</v>
      </c>
      <c r="H14" s="51" t="n">
        <v>52001</v>
      </c>
      <c r="I14" s="24" t="n">
        <v>52064</v>
      </c>
      <c r="J14" s="24" t="n">
        <v>56015</v>
      </c>
      <c r="K14" s="24" t="n">
        <v>56209</v>
      </c>
      <c r="L14" s="24" t="n">
        <v>57807</v>
      </c>
      <c r="M14" s="25" t="n">
        <v>63226</v>
      </c>
    </row>
    <row r="15" customFormat="false" ht="15.75" hidden="false" customHeight="false" outlineLevel="0" collapsed="false">
      <c r="A15" s="86" t="s">
        <v>23</v>
      </c>
      <c r="B15" s="52" t="n">
        <v>39424</v>
      </c>
      <c r="C15" s="52" t="n">
        <v>40070</v>
      </c>
      <c r="D15" s="52" t="n">
        <v>48289</v>
      </c>
      <c r="E15" s="36" t="n">
        <v>45830</v>
      </c>
      <c r="F15" s="37" t="n">
        <v>43429</v>
      </c>
      <c r="G15" s="37" t="n">
        <v>46928</v>
      </c>
      <c r="H15" s="47" t="n">
        <v>45121</v>
      </c>
      <c r="I15" s="37" t="n">
        <v>44543</v>
      </c>
      <c r="J15" s="37" t="n">
        <v>48005</v>
      </c>
      <c r="K15" s="36" t="n">
        <v>48669</v>
      </c>
      <c r="L15" s="37" t="n">
        <v>50108</v>
      </c>
      <c r="M15" s="118" t="n">
        <v>54534</v>
      </c>
    </row>
    <row r="16" customFormat="false" ht="15.75" hidden="false" customHeight="false" outlineLevel="0" collapsed="false">
      <c r="A16" s="88" t="s">
        <v>24</v>
      </c>
      <c r="B16" s="43" t="n">
        <v>23500</v>
      </c>
      <c r="C16" s="43" t="n">
        <v>23371</v>
      </c>
      <c r="D16" s="43" t="n">
        <v>27101</v>
      </c>
      <c r="E16" s="2" t="n">
        <v>24757</v>
      </c>
      <c r="F16" s="43" t="n">
        <v>24939</v>
      </c>
      <c r="G16" s="43" t="n">
        <v>25947</v>
      </c>
      <c r="H16" s="2" t="n">
        <v>24352</v>
      </c>
      <c r="I16" s="43" t="n">
        <v>25570</v>
      </c>
      <c r="J16" s="43" t="n">
        <v>27474</v>
      </c>
      <c r="K16" s="43" t="n">
        <v>27617</v>
      </c>
      <c r="L16" s="125" t="n">
        <v>28235</v>
      </c>
      <c r="M16" s="119" t="n">
        <v>30057</v>
      </c>
    </row>
    <row r="17" customFormat="false" ht="15.75" hidden="false" customHeight="false" outlineLevel="0" collapsed="false">
      <c r="A17" s="88" t="s">
        <v>25</v>
      </c>
      <c r="B17" s="43" t="n">
        <v>8051</v>
      </c>
      <c r="C17" s="43" t="n">
        <v>8496</v>
      </c>
      <c r="D17" s="43" t="n">
        <v>10668</v>
      </c>
      <c r="E17" s="2" t="n">
        <v>10166</v>
      </c>
      <c r="F17" s="43" t="n">
        <v>9097</v>
      </c>
      <c r="G17" s="43" t="n">
        <v>8973</v>
      </c>
      <c r="H17" s="2" t="n">
        <v>8095</v>
      </c>
      <c r="I17" s="43" t="n">
        <v>8164</v>
      </c>
      <c r="J17" s="43" t="n">
        <v>9769</v>
      </c>
      <c r="K17" s="43" t="n">
        <v>10538</v>
      </c>
      <c r="L17" s="43" t="n">
        <v>11011</v>
      </c>
      <c r="M17" s="119" t="n">
        <v>11054</v>
      </c>
    </row>
    <row r="18" customFormat="false" ht="15.75" hidden="false" customHeight="false" outlineLevel="0" collapsed="false">
      <c r="A18" s="88" t="s">
        <v>26</v>
      </c>
      <c r="B18" s="43" t="n">
        <v>5363</v>
      </c>
      <c r="C18" s="43" t="n">
        <v>5182</v>
      </c>
      <c r="D18" s="43" t="n">
        <v>7008</v>
      </c>
      <c r="E18" s="2" t="n">
        <v>7470</v>
      </c>
      <c r="F18" s="43" t="n">
        <v>7247</v>
      </c>
      <c r="G18" s="43" t="n">
        <v>8817</v>
      </c>
      <c r="H18" s="2" t="n">
        <v>9787</v>
      </c>
      <c r="I18" s="43" t="n">
        <v>7369</v>
      </c>
      <c r="J18" s="43" t="n">
        <v>8089</v>
      </c>
      <c r="K18" s="43" t="n">
        <v>8206</v>
      </c>
      <c r="L18" s="43" t="n">
        <v>8565</v>
      </c>
      <c r="M18" s="119" t="n">
        <v>10531</v>
      </c>
    </row>
    <row r="19" customFormat="false" ht="15.75" hidden="false" customHeight="false" outlineLevel="0" collapsed="false">
      <c r="A19" s="88" t="s">
        <v>27</v>
      </c>
      <c r="B19" s="43" t="n">
        <v>919</v>
      </c>
      <c r="C19" s="43" t="n">
        <v>1541</v>
      </c>
      <c r="D19" s="43" t="n">
        <v>1828</v>
      </c>
      <c r="E19" s="2" t="n">
        <v>1874</v>
      </c>
      <c r="F19" s="43" t="n">
        <v>706</v>
      </c>
      <c r="G19" s="43" t="n">
        <v>1376</v>
      </c>
      <c r="H19" s="2" t="n">
        <v>1240</v>
      </c>
      <c r="I19" s="46" t="n">
        <v>1871</v>
      </c>
      <c r="J19" s="46" t="n">
        <v>998</v>
      </c>
      <c r="K19" s="46" t="n">
        <v>803</v>
      </c>
      <c r="L19" s="46" t="n">
        <v>779</v>
      </c>
      <c r="M19" s="123" t="n">
        <v>1101</v>
      </c>
    </row>
    <row r="20" customFormat="false" ht="15.75" hidden="false" customHeight="false" outlineLevel="0" collapsed="false">
      <c r="A20" s="90" t="s">
        <v>28</v>
      </c>
      <c r="B20" s="43" t="n">
        <v>23</v>
      </c>
      <c r="C20" s="43" t="n">
        <v>12</v>
      </c>
      <c r="D20" s="43" t="n">
        <v>1</v>
      </c>
      <c r="E20" s="2" t="n">
        <v>1</v>
      </c>
      <c r="F20" s="43" t="n">
        <v>9</v>
      </c>
      <c r="G20" s="43" t="n">
        <v>28</v>
      </c>
      <c r="H20" s="2" t="n">
        <v>5</v>
      </c>
      <c r="I20" s="46" t="n">
        <v>27</v>
      </c>
      <c r="J20" s="46" t="n">
        <v>18</v>
      </c>
      <c r="K20" s="46" t="n">
        <v>24</v>
      </c>
      <c r="L20" s="46" t="n">
        <v>38</v>
      </c>
      <c r="M20" s="123" t="n">
        <v>29</v>
      </c>
    </row>
    <row r="21" s="127" customFormat="true" ht="16.5" hidden="false" customHeight="false" outlineLevel="0" collapsed="false">
      <c r="A21" s="126" t="s">
        <v>29</v>
      </c>
      <c r="B21" s="46" t="n">
        <v>1568</v>
      </c>
      <c r="C21" s="46" t="n">
        <v>1468</v>
      </c>
      <c r="D21" s="46" t="n">
        <v>1683</v>
      </c>
      <c r="E21" s="46" t="n">
        <v>1562</v>
      </c>
      <c r="F21" s="46" t="n">
        <v>1431</v>
      </c>
      <c r="G21" s="46" t="n">
        <v>1787</v>
      </c>
      <c r="H21" s="57" t="n">
        <v>1642</v>
      </c>
      <c r="I21" s="46" t="n">
        <v>1542</v>
      </c>
      <c r="J21" s="46" t="n">
        <v>1657</v>
      </c>
      <c r="K21" s="46" t="n">
        <v>1481</v>
      </c>
      <c r="L21" s="46" t="n">
        <v>1480</v>
      </c>
      <c r="M21" s="123" t="n">
        <v>1762</v>
      </c>
    </row>
    <row r="22" s="128" customFormat="true" ht="16.5" hidden="false" customHeight="false" outlineLevel="0" collapsed="false">
      <c r="A22" s="58" t="s">
        <v>30</v>
      </c>
      <c r="B22" s="30" t="n">
        <v>4739</v>
      </c>
      <c r="C22" s="28" t="n">
        <v>5342</v>
      </c>
      <c r="D22" s="28" t="n">
        <v>6830</v>
      </c>
      <c r="E22" s="28" t="n">
        <v>6481</v>
      </c>
      <c r="F22" s="28" t="n">
        <v>8622</v>
      </c>
      <c r="G22" s="28" t="n">
        <v>9737</v>
      </c>
      <c r="H22" s="28" t="n">
        <v>6880</v>
      </c>
      <c r="I22" s="28" t="n">
        <v>7521</v>
      </c>
      <c r="J22" s="28" t="n">
        <v>8010</v>
      </c>
      <c r="K22" s="28" t="n">
        <v>7540</v>
      </c>
      <c r="L22" s="28" t="n">
        <v>7699</v>
      </c>
      <c r="M22" s="32" t="n">
        <v>8692</v>
      </c>
    </row>
    <row r="23" s="120" customFormat="true" ht="15.75" hidden="false" customHeight="false" outlineLevel="0" collapsed="false">
      <c r="A23" s="129" t="s">
        <v>31</v>
      </c>
      <c r="B23" s="37" t="n">
        <v>4035</v>
      </c>
      <c r="C23" s="36" t="n">
        <v>4633</v>
      </c>
      <c r="D23" s="37" t="n">
        <v>6141</v>
      </c>
      <c r="E23" s="36" t="n">
        <v>5841</v>
      </c>
      <c r="F23" s="37" t="n">
        <v>7972</v>
      </c>
      <c r="G23" s="37" t="n">
        <v>8947</v>
      </c>
      <c r="H23" s="36" t="n">
        <v>6194</v>
      </c>
      <c r="I23" s="37" t="n">
        <v>6885</v>
      </c>
      <c r="J23" s="37" t="n">
        <v>7327</v>
      </c>
      <c r="K23" s="37" t="n">
        <v>6884</v>
      </c>
      <c r="L23" s="37" t="n">
        <v>7034</v>
      </c>
      <c r="M23" s="118" t="n">
        <v>7903</v>
      </c>
    </row>
    <row r="24" s="120" customFormat="true" ht="15.75" hidden="false" customHeight="false" outlineLevel="0" collapsed="false">
      <c r="A24" s="90" t="s">
        <v>28</v>
      </c>
      <c r="B24" s="2" t="n">
        <v>139</v>
      </c>
      <c r="C24" s="2" t="n">
        <v>140</v>
      </c>
      <c r="D24" s="43" t="n">
        <v>136</v>
      </c>
      <c r="E24" s="2" t="n">
        <v>120</v>
      </c>
      <c r="F24" s="43" t="n">
        <v>125</v>
      </c>
      <c r="G24" s="43" t="n">
        <v>178</v>
      </c>
      <c r="H24" s="2" t="n">
        <v>135</v>
      </c>
      <c r="I24" s="43" t="n">
        <v>127</v>
      </c>
      <c r="J24" s="43" t="n">
        <v>143</v>
      </c>
      <c r="K24" s="43" t="n">
        <v>117</v>
      </c>
      <c r="L24" s="43" t="n">
        <v>136</v>
      </c>
      <c r="M24" s="119" t="n">
        <v>183</v>
      </c>
    </row>
    <row r="25" s="124" customFormat="true" ht="16.5" hidden="false" customHeight="false" outlineLevel="0" collapsed="false">
      <c r="A25" s="126" t="s">
        <v>32</v>
      </c>
      <c r="B25" s="66" t="n">
        <v>565</v>
      </c>
      <c r="C25" s="66" t="n">
        <v>569</v>
      </c>
      <c r="D25" s="66" t="n">
        <v>553</v>
      </c>
      <c r="E25" s="66" t="n">
        <v>520</v>
      </c>
      <c r="F25" s="66" t="n">
        <v>525</v>
      </c>
      <c r="G25" s="66" t="n">
        <v>612</v>
      </c>
      <c r="H25" s="130" t="n">
        <v>551</v>
      </c>
      <c r="I25" s="131" t="n">
        <v>509</v>
      </c>
      <c r="J25" s="131" t="n">
        <v>540</v>
      </c>
      <c r="K25" s="131" t="n">
        <v>539</v>
      </c>
      <c r="L25" s="131" t="n">
        <v>529</v>
      </c>
      <c r="M25" s="132" t="n">
        <v>606</v>
      </c>
    </row>
    <row r="26" s="124" customFormat="true" ht="16.5" hidden="false" customHeight="false" outlineLevel="0" collapsed="false">
      <c r="A26" s="133" t="s">
        <v>33</v>
      </c>
      <c r="B26" s="68" t="n">
        <v>12458356</v>
      </c>
      <c r="C26" s="68" t="n">
        <v>12834485</v>
      </c>
      <c r="D26" s="68" t="n">
        <v>14411673</v>
      </c>
      <c r="E26" s="68" t="n">
        <v>15176984</v>
      </c>
      <c r="F26" s="68" t="n">
        <v>14099289</v>
      </c>
      <c r="G26" s="68" t="n">
        <v>14277124</v>
      </c>
      <c r="H26" s="30" t="n">
        <v>14334686</v>
      </c>
      <c r="I26" s="70" t="n">
        <v>13873555</v>
      </c>
      <c r="J26" s="70" t="n">
        <v>14009989</v>
      </c>
      <c r="K26" s="70" t="n">
        <v>14752462</v>
      </c>
      <c r="L26" s="70" t="n">
        <v>15932599</v>
      </c>
      <c r="M26" s="70" t="n">
        <v>16816824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</row>
    <row r="27" s="136" customFormat="true" ht="16.5" hidden="false" customHeight="false" outlineLevel="0" collapsed="false">
      <c r="A27" s="134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</row>
    <row r="28" s="136" customFormat="true" ht="18.75" hidden="false" customHeight="false" outlineLevel="0" collapsed="false">
      <c r="B28" s="107" t="s">
        <v>59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</row>
    <row r="29" s="136" customFormat="true" ht="18.75" hidden="false" customHeight="false" outlineLevel="0" collapsed="false">
      <c r="A29" s="137"/>
      <c r="B29" s="107" t="s">
        <v>58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</row>
    <row r="30" s="1" customFormat="true" ht="13.5" hidden="false" customHeight="false" outlineLevel="0" collapsed="false">
      <c r="A30" s="78"/>
      <c r="B30" s="17" t="s">
        <v>2</v>
      </c>
      <c r="C30" s="17" t="s">
        <v>3</v>
      </c>
      <c r="D30" s="17" t="s">
        <v>4</v>
      </c>
      <c r="E30" s="17" t="s">
        <v>5</v>
      </c>
      <c r="F30" s="16" t="s">
        <v>6</v>
      </c>
      <c r="G30" s="17" t="s">
        <v>7</v>
      </c>
      <c r="H30" s="17" t="s">
        <v>8</v>
      </c>
      <c r="I30" s="18" t="s">
        <v>9</v>
      </c>
      <c r="J30" s="79" t="s">
        <v>10</v>
      </c>
      <c r="K30" s="18" t="s">
        <v>11</v>
      </c>
      <c r="L30" s="28" t="s">
        <v>12</v>
      </c>
      <c r="M30" s="138" t="s">
        <v>13</v>
      </c>
    </row>
    <row r="31" customFormat="false" ht="16.5" hidden="false" customHeight="false" outlineLevel="0" collapsed="false">
      <c r="A31" s="82" t="s">
        <v>14</v>
      </c>
      <c r="B31" s="83" t="n">
        <f aca="false">B6/B26*100</f>
        <v>99.6455150262202</v>
      </c>
      <c r="C31" s="83" t="n">
        <f aca="false">C6/C26*100</f>
        <v>99.6461720123558</v>
      </c>
      <c r="D31" s="83" t="n">
        <f aca="false">D6/D26*100</f>
        <v>99.6175391989535</v>
      </c>
      <c r="E31" s="83" t="n">
        <f aca="false">E6/E26*100</f>
        <v>99.6553267763872</v>
      </c>
      <c r="F31" s="83" t="n">
        <f aca="false">F6/F26*100</f>
        <v>99.6308253558034</v>
      </c>
      <c r="G31" s="83" t="n">
        <f aca="false">G6/G26*100</f>
        <v>99.6031063399043</v>
      </c>
      <c r="H31" s="83" t="n">
        <f aca="false">H6/H26*100</f>
        <v>99.6372365603265</v>
      </c>
      <c r="I31" s="83" t="n">
        <f aca="false">I6/I26*100</f>
        <v>99.6247248812579</v>
      </c>
      <c r="J31" s="83" t="n">
        <f aca="false">J6/J26*100</f>
        <v>99.6001781300471</v>
      </c>
      <c r="K31" s="83" t="n">
        <f aca="false">K6/K26*100</f>
        <v>99.6189856310086</v>
      </c>
      <c r="L31" s="83" t="n">
        <f aca="false">L6/L26*100</f>
        <v>99.6371778389703</v>
      </c>
      <c r="M31" s="83" t="n">
        <f aca="false">M6/M26*100</f>
        <v>99.6240312677352</v>
      </c>
    </row>
    <row r="32" customFormat="false" ht="15.75" hidden="false" customHeight="false" outlineLevel="0" collapsed="false">
      <c r="A32" s="86" t="s">
        <v>35</v>
      </c>
      <c r="B32" s="139" t="n">
        <f aca="false">B7/B6*100</f>
        <v>60.8477812452247</v>
      </c>
      <c r="C32" s="139" t="n">
        <f aca="false">C7/C6*100</f>
        <v>61.5806086961893</v>
      </c>
      <c r="D32" s="139" t="n">
        <f aca="false">D7/D6*100</f>
        <v>61.3818120978056</v>
      </c>
      <c r="E32" s="139" t="n">
        <f aca="false">E7/E6*100</f>
        <v>60.1081623384519</v>
      </c>
      <c r="F32" s="139" t="n">
        <f aca="false">F7/F6*100</f>
        <v>58.046955565215</v>
      </c>
      <c r="G32" s="139" t="n">
        <f aca="false">G7/G6*100</f>
        <v>61.9387742688193</v>
      </c>
      <c r="H32" s="139" t="n">
        <f aca="false">H7/H6*100</f>
        <v>62.5275709714245</v>
      </c>
      <c r="I32" s="139" t="n">
        <f aca="false">I7/I6*100</f>
        <v>58.1027473808723</v>
      </c>
      <c r="J32" s="139" t="n">
        <f aca="false">J7/J6*100</f>
        <v>61.5687617018636</v>
      </c>
      <c r="K32" s="139" t="n">
        <f aca="false">K7/K6*100</f>
        <v>60.9715074992245</v>
      </c>
      <c r="L32" s="139" t="n">
        <f aca="false">L7/L6*100</f>
        <v>54.8635471885238</v>
      </c>
      <c r="M32" s="139" t="n">
        <f aca="false">M7/M6*100</f>
        <v>59.5726661222264</v>
      </c>
    </row>
    <row r="33" customFormat="false" ht="15.75" hidden="false" customHeight="false" outlineLevel="0" collapsed="false">
      <c r="A33" s="88" t="s">
        <v>36</v>
      </c>
      <c r="B33" s="125" t="n">
        <f aca="false">B8/B6*100</f>
        <v>0.000120829440947148</v>
      </c>
      <c r="C33" s="125" t="n">
        <f aca="false">C8/C6*100</f>
        <v>2.34575250293747E-005</v>
      </c>
      <c r="D33" s="125" t="n">
        <f aca="false">D8/D6*100</f>
        <v>0.000111447357074685</v>
      </c>
      <c r="E33" s="125" t="n">
        <f aca="false">E8/E6*100</f>
        <v>0.000284303667259451</v>
      </c>
      <c r="F33" s="125" t="n">
        <f aca="false">F8/F6*100</f>
        <v>2.84753486770851E-005</v>
      </c>
      <c r="G33" s="125" t="n">
        <f aca="false">G8/G6*100</f>
        <v>2.10963654548703E-005</v>
      </c>
      <c r="H33" s="125" t="n">
        <f aca="false">H8/H6*100</f>
        <v>3.50074233241159E-005</v>
      </c>
      <c r="I33" s="125" t="n">
        <f aca="false">I8/I6*100</f>
        <v>6.51159849541558E-005</v>
      </c>
      <c r="J33" s="125" t="n">
        <f aca="false">J8/J6*100</f>
        <v>1.43328345029165E-005</v>
      </c>
      <c r="K33" s="125" t="n">
        <f aca="false">K8/K6*100</f>
        <v>6.12400997723705E-005</v>
      </c>
      <c r="L33" s="125" t="n">
        <f aca="false">L8/L6*100</f>
        <v>6.92922464747885E-005</v>
      </c>
      <c r="M33" s="125" t="n">
        <f aca="false">M8/M6*100</f>
        <v>2.98443355272103E-005</v>
      </c>
    </row>
    <row r="34" customFormat="false" ht="15.75" hidden="false" customHeight="false" outlineLevel="0" collapsed="false">
      <c r="A34" s="88" t="s">
        <v>37</v>
      </c>
      <c r="B34" s="125" t="n">
        <f aca="false">B9/B6*100</f>
        <v>20.768824844273</v>
      </c>
      <c r="C34" s="125" t="n">
        <f aca="false">C9/C6*100</f>
        <v>21.568349793609</v>
      </c>
      <c r="D34" s="125" t="n">
        <f aca="false">D9/D6*100</f>
        <v>21.8768863335867</v>
      </c>
      <c r="E34" s="125" t="n">
        <f aca="false">E9/E6*100</f>
        <v>21.7158678405808</v>
      </c>
      <c r="F34" s="125" t="n">
        <f aca="false">F9/F6*100</f>
        <v>26.433324472754</v>
      </c>
      <c r="G34" s="125" t="n">
        <f aca="false">G9/G6*100</f>
        <v>22.0693860866235</v>
      </c>
      <c r="H34" s="125" t="n">
        <f aca="false">H9/H6*100</f>
        <v>20.7873729624367</v>
      </c>
      <c r="I34" s="125" t="n">
        <f aca="false">I9/I6*100</f>
        <v>25.9936283285211</v>
      </c>
      <c r="J34" s="125" t="n">
        <f aca="false">J9/J6*100</f>
        <v>21.9197412866041</v>
      </c>
      <c r="K34" s="125" t="n">
        <f aca="false">K9/K6*100</f>
        <v>22.390244642631</v>
      </c>
      <c r="L34" s="125" t="n">
        <f aca="false">L9/L6*100</f>
        <v>30.2996914857215</v>
      </c>
      <c r="M34" s="125" t="n">
        <f aca="false">M9/M6*100</f>
        <v>25.3791096097686</v>
      </c>
    </row>
    <row r="35" customFormat="false" ht="15.75" hidden="false" customHeight="false" outlineLevel="0" collapsed="false">
      <c r="A35" s="88" t="s">
        <v>38</v>
      </c>
      <c r="B35" s="125" t="n">
        <f aca="false">B10/B6*100</f>
        <v>17.4142290199613</v>
      </c>
      <c r="C35" s="125" t="n">
        <f aca="false">C10/C6*100</f>
        <v>15.694984304179</v>
      </c>
      <c r="D35" s="125" t="n">
        <f aca="false">D10/D6*100</f>
        <v>14.2177363732272</v>
      </c>
      <c r="E35" s="125" t="n">
        <f aca="false">E10/E6*100</f>
        <v>14.4120338998403</v>
      </c>
      <c r="F35" s="125" t="n">
        <f aca="false">F10/F6*100</f>
        <v>14.2319080804355</v>
      </c>
      <c r="G35" s="125" t="n">
        <f aca="false">G10/G6*100</f>
        <v>14.8143178782063</v>
      </c>
      <c r="H35" s="125" t="n">
        <f aca="false">H10/H6*100</f>
        <v>15.5570258673352</v>
      </c>
      <c r="I35" s="125" t="n">
        <f aca="false">I10/I6*100</f>
        <v>14.6825259300896</v>
      </c>
      <c r="J35" s="125" t="n">
        <f aca="false">J10/J6*100</f>
        <v>15.1604840312874</v>
      </c>
      <c r="K35" s="125" t="n">
        <f aca="false">K10/K6*100</f>
        <v>15.3030980073628</v>
      </c>
      <c r="L35" s="125" t="n">
        <f aca="false">L10/L6*100</f>
        <v>13.3497686142911</v>
      </c>
      <c r="M35" s="125" t="n">
        <f aca="false">M10/M6*100</f>
        <v>12.8971281273432</v>
      </c>
    </row>
    <row r="36" customFormat="false" ht="15.75" hidden="false" customHeight="false" outlineLevel="0" collapsed="false">
      <c r="A36" s="88" t="s">
        <v>39</v>
      </c>
      <c r="B36" s="125" t="n">
        <f aca="false">B11/B6*100</f>
        <v>0.202566530099862</v>
      </c>
      <c r="C36" s="125" t="n">
        <f aca="false">C11/C6*100</f>
        <v>0.255499362619949</v>
      </c>
      <c r="D36" s="125" t="n">
        <f aca="false">D11/D6*100</f>
        <v>0.309740067149819</v>
      </c>
      <c r="E36" s="125" t="n">
        <f aca="false">E11/E6*100</f>
        <v>0.327140957030939</v>
      </c>
      <c r="F36" s="125" t="n">
        <f aca="false">F11/F6*100</f>
        <v>0.32940995233369</v>
      </c>
      <c r="G36" s="125" t="n">
        <f aca="false">G11/G6*100</f>
        <v>0.311537060793889</v>
      </c>
      <c r="H36" s="125" t="n">
        <f aca="false">H11/H6*100</f>
        <v>0.299467502083817</v>
      </c>
      <c r="I36" s="125" t="n">
        <f aca="false">I11/I6*100</f>
        <v>0.285222484318081</v>
      </c>
      <c r="J36" s="125" t="n">
        <f aca="false">J11/J6*100</f>
        <v>0.387337686024067</v>
      </c>
      <c r="K36" s="125" t="n">
        <f aca="false">K11/K6*100</f>
        <v>0.394542745011262</v>
      </c>
      <c r="L36" s="125" t="n">
        <f aca="false">L11/L6*100</f>
        <v>0.378764017821462</v>
      </c>
      <c r="M36" s="125" t="n">
        <f aca="false">M11/M6*100</f>
        <v>0.256822444945856</v>
      </c>
    </row>
    <row r="37" s="120" customFormat="true" ht="15.75" hidden="false" customHeight="false" outlineLevel="0" collapsed="false">
      <c r="A37" s="90" t="s">
        <v>40</v>
      </c>
      <c r="B37" s="125" t="n">
        <f aca="false">B12/B6*100</f>
        <v>0.0925150752851998</v>
      </c>
      <c r="C37" s="125" t="n">
        <f aca="false">C12/C6*100</f>
        <v>0.0869335877588626</v>
      </c>
      <c r="D37" s="125" t="n">
        <f aca="false">D12/D6*100</f>
        <v>0.0894922277309722</v>
      </c>
      <c r="E37" s="125" t="n">
        <f aca="false">E12/E6*100</f>
        <v>0.0952880105242606</v>
      </c>
      <c r="F37" s="125" t="n">
        <f aca="false">F12/F6*100</f>
        <v>0.0967378782932275</v>
      </c>
      <c r="G37" s="125" t="n">
        <f aca="false">G12/G6*100</f>
        <v>0.0994763952415319</v>
      </c>
      <c r="H37" s="125" t="n">
        <f aca="false">H12/H6*100</f>
        <v>0.095346218165562</v>
      </c>
      <c r="I37" s="125" t="n">
        <f aca="false">I12/I6*100</f>
        <v>0.0896502410629939</v>
      </c>
      <c r="J37" s="125" t="n">
        <f aca="false">J12/J6*100</f>
        <v>0.0934930794625244</v>
      </c>
      <c r="K37" s="125" t="n">
        <f aca="false">K12/K6*100</f>
        <v>0.0984536670673811</v>
      </c>
      <c r="L37" s="125" t="n">
        <f aca="false">L12/L6*100</f>
        <v>0.0941051700078968</v>
      </c>
      <c r="M37" s="125" t="n">
        <f aca="false">M12/M6*100</f>
        <v>0.0999844928832601</v>
      </c>
    </row>
    <row r="38" s="120" customFormat="true" ht="16.5" hidden="false" customHeight="false" outlineLevel="0" collapsed="false">
      <c r="A38" s="91" t="s">
        <v>41</v>
      </c>
      <c r="B38" s="140" t="n">
        <f aca="false">B13/B6*100</f>
        <v>0.673962455715003</v>
      </c>
      <c r="C38" s="140" t="n">
        <f aca="false">C13/C6*100</f>
        <v>0.813600798118832</v>
      </c>
      <c r="D38" s="140" t="n">
        <f aca="false">D13/D6*100</f>
        <v>2.12422145314259</v>
      </c>
      <c r="E38" s="140" t="n">
        <f aca="false">E13/E6*100</f>
        <v>3.34122264990456</v>
      </c>
      <c r="F38" s="140" t="n">
        <f aca="false">F13/F6*100</f>
        <v>0.861635575619919</v>
      </c>
      <c r="G38" s="140" t="n">
        <f aca="false">G13/G6*100</f>
        <v>0.766487213949986</v>
      </c>
      <c r="H38" s="140" t="n">
        <f aca="false">H13/H6*100</f>
        <v>0.733181471130953</v>
      </c>
      <c r="I38" s="140" t="n">
        <f aca="false">I13/I6*100</f>
        <v>0.846160519150937</v>
      </c>
      <c r="J38" s="140" t="n">
        <f aca="false">J13/J6*100</f>
        <v>0.870167881923816</v>
      </c>
      <c r="K38" s="140" t="n">
        <f aca="false">K13/K6*100</f>
        <v>0.842092198603277</v>
      </c>
      <c r="L38" s="140" t="n">
        <f aca="false">L13/L6*100</f>
        <v>1.01405423138772</v>
      </c>
      <c r="M38" s="140" t="n">
        <f aca="false">M13/M6*100</f>
        <v>1.7942593584972</v>
      </c>
    </row>
    <row r="39" customFormat="false" ht="16.5" hidden="false" customHeight="false" outlineLevel="0" collapsed="false">
      <c r="A39" s="23" t="s">
        <v>22</v>
      </c>
      <c r="B39" s="79" t="n">
        <f aca="false">B14/B26*100</f>
        <v>0.354484973779847</v>
      </c>
      <c r="C39" s="79" t="n">
        <f aca="false">C14/C26*100</f>
        <v>0.353827987644226</v>
      </c>
      <c r="D39" s="79" t="n">
        <f aca="false">D14/D26*100</f>
        <v>0.382460801046485</v>
      </c>
      <c r="E39" s="79" t="n">
        <f aca="false">E14/E26*100</f>
        <v>0.344673223612807</v>
      </c>
      <c r="F39" s="79" t="n">
        <f aca="false">F14/F26*100</f>
        <v>0.369174644196597</v>
      </c>
      <c r="G39" s="79" t="n">
        <f aca="false">G14/G26*100</f>
        <v>0.396893660095689</v>
      </c>
      <c r="H39" s="79" t="n">
        <f aca="false">H14/H26*100</f>
        <v>0.36276343967353</v>
      </c>
      <c r="I39" s="79" t="n">
        <f aca="false">I14/I26*100</f>
        <v>0.375275118742096</v>
      </c>
      <c r="J39" s="79" t="n">
        <f aca="false">J14/J26*100</f>
        <v>0.399821869952931</v>
      </c>
      <c r="K39" s="79" t="n">
        <f aca="false">K14/K26*100</f>
        <v>0.381014368991427</v>
      </c>
      <c r="L39" s="79" t="n">
        <f aca="false">L14/L26*100</f>
        <v>0.362822161029723</v>
      </c>
      <c r="M39" s="79" t="n">
        <f aca="false">M14/M26*100</f>
        <v>0.375968732264784</v>
      </c>
    </row>
    <row r="40" s="120" customFormat="true" ht="15.75" hidden="false" customHeight="false" outlineLevel="0" collapsed="false">
      <c r="A40" s="35" t="s">
        <v>42</v>
      </c>
      <c r="B40" s="139" t="n">
        <f aca="false">B15/B14*100</f>
        <v>89.269297828499</v>
      </c>
      <c r="C40" s="139" t="n">
        <f aca="false">C15/C14*100</f>
        <v>88.2365894477231</v>
      </c>
      <c r="D40" s="139" t="n">
        <f aca="false">D15/D14*100</f>
        <v>87.6086286035668</v>
      </c>
      <c r="E40" s="139" t="n">
        <f aca="false">E15/E14*100</f>
        <v>87.6106363862285</v>
      </c>
      <c r="F40" s="139" t="n">
        <f aca="false">F15/F14*100</f>
        <v>83.4354767439627</v>
      </c>
      <c r="G40" s="139" t="n">
        <f aca="false">G15/G14*100</f>
        <v>82.816553428042</v>
      </c>
      <c r="H40" s="139" t="n">
        <f aca="false">H15/H14*100</f>
        <v>86.7694852022077</v>
      </c>
      <c r="I40" s="139" t="n">
        <f aca="false">I15/I14*100</f>
        <v>85.5543177627535</v>
      </c>
      <c r="J40" s="139" t="n">
        <f aca="false">J15/J14*100</f>
        <v>85.7002588592341</v>
      </c>
      <c r="K40" s="139" t="n">
        <f aca="false">K15/K14*100</f>
        <v>86.5857780782437</v>
      </c>
      <c r="L40" s="139" t="n">
        <f aca="false">L15/L14*100</f>
        <v>86.6815437576764</v>
      </c>
      <c r="M40" s="139" t="n">
        <f aca="false">M15/M14*100</f>
        <v>86.2524910638029</v>
      </c>
    </row>
    <row r="41" customFormat="false" ht="15.75" hidden="false" customHeight="false" outlineLevel="0" collapsed="false">
      <c r="A41" s="42" t="s">
        <v>43</v>
      </c>
      <c r="B41" s="125" t="n">
        <f aca="false">B16/B15*100</f>
        <v>59.6083603896104</v>
      </c>
      <c r="C41" s="125" t="n">
        <f aca="false">C16/C15*100</f>
        <v>58.3254304966309</v>
      </c>
      <c r="D41" s="125" t="n">
        <f aca="false">D16/D15*100</f>
        <v>56.1225123734184</v>
      </c>
      <c r="E41" s="125" t="n">
        <f aca="false">E16/E15*100</f>
        <v>54.0192013964652</v>
      </c>
      <c r="F41" s="125" t="n">
        <f aca="false">F16/F15*100</f>
        <v>57.4247622556356</v>
      </c>
      <c r="G41" s="125" t="n">
        <f aca="false">G16/G15*100</f>
        <v>55.2910842141152</v>
      </c>
      <c r="H41" s="125" t="n">
        <f aca="false">H16/H15*100</f>
        <v>53.9704350524146</v>
      </c>
      <c r="I41" s="125" t="n">
        <f aca="false">I16/I15*100</f>
        <v>57.4052039602182</v>
      </c>
      <c r="J41" s="125" t="n">
        <f aca="false">J16/J15*100</f>
        <v>57.2315383814186</v>
      </c>
      <c r="K41" s="125" t="n">
        <f aca="false">K16/K15*100</f>
        <v>56.7445396453595</v>
      </c>
      <c r="L41" s="125" t="n">
        <f aca="false">L16/L15*100</f>
        <v>56.3482876985711</v>
      </c>
      <c r="M41" s="125" t="n">
        <f aca="false">M16/M15*100</f>
        <v>55.1160743756189</v>
      </c>
    </row>
    <row r="42" customFormat="false" ht="15.75" hidden="false" customHeight="false" outlineLevel="0" collapsed="false">
      <c r="A42" s="42" t="s">
        <v>44</v>
      </c>
      <c r="B42" s="125" t="n">
        <f aca="false">B17/B15*100</f>
        <v>20.4215706168831</v>
      </c>
      <c r="C42" s="125" t="n">
        <f aca="false">C17/C15*100</f>
        <v>21.2028949338657</v>
      </c>
      <c r="D42" s="125" t="n">
        <f aca="false">D17/D15*100</f>
        <v>22.0919878233138</v>
      </c>
      <c r="E42" s="125" t="n">
        <f aca="false">E17/E15*100</f>
        <v>22.1819768710452</v>
      </c>
      <c r="F42" s="125" t="n">
        <f aca="false">F17/F15*100</f>
        <v>20.9468327615188</v>
      </c>
      <c r="G42" s="125" t="n">
        <f aca="false">G17/G15*100</f>
        <v>19.1207807705421</v>
      </c>
      <c r="H42" s="125" t="n">
        <f aca="false">H17/H15*100</f>
        <v>17.9406484785355</v>
      </c>
      <c r="I42" s="125" t="n">
        <f aca="false">I17/I15*100</f>
        <v>18.3283568686438</v>
      </c>
      <c r="J42" s="125" t="n">
        <f aca="false">J17/J15*100</f>
        <v>20.349963545464</v>
      </c>
      <c r="K42" s="125" t="n">
        <f aca="false">K17/K15*100</f>
        <v>21.652386529413</v>
      </c>
      <c r="L42" s="125" t="n">
        <f aca="false">L17/L15*100</f>
        <v>21.9745350043905</v>
      </c>
      <c r="M42" s="125" t="n">
        <f aca="false">M17/M15*100</f>
        <v>20.2699233505703</v>
      </c>
    </row>
    <row r="43" customFormat="false" ht="15.75" hidden="false" customHeight="false" outlineLevel="0" collapsed="false">
      <c r="A43" s="42" t="s">
        <v>45</v>
      </c>
      <c r="B43" s="125" t="n">
        <f aca="false">B18/B15*100</f>
        <v>13.6033887987013</v>
      </c>
      <c r="C43" s="125" t="n">
        <f aca="false">C18/C15*100</f>
        <v>12.9323683553781</v>
      </c>
      <c r="D43" s="125" t="n">
        <f aca="false">D18/D15*100</f>
        <v>14.5126219221769</v>
      </c>
      <c r="E43" s="125" t="n">
        <f aca="false">E18/E15*100</f>
        <v>16.2993672267074</v>
      </c>
      <c r="F43" s="125" t="n">
        <f aca="false">F18/F15*100</f>
        <v>16.6870063782265</v>
      </c>
      <c r="G43" s="125" t="n">
        <f aca="false">G18/G15*100</f>
        <v>18.7883566314354</v>
      </c>
      <c r="H43" s="125" t="n">
        <f aca="false">H18/H15*100</f>
        <v>21.6905653686753</v>
      </c>
      <c r="I43" s="125" t="n">
        <f aca="false">I18/I15*100</f>
        <v>16.5435646453988</v>
      </c>
      <c r="J43" s="125" t="n">
        <f aca="false">J18/J15*100</f>
        <v>16.8503280908239</v>
      </c>
      <c r="K43" s="125" t="n">
        <f aca="false">K18/K15*100</f>
        <v>16.8608354393967</v>
      </c>
      <c r="L43" s="125" t="n">
        <f aca="false">L18/L15*100</f>
        <v>17.0930789494691</v>
      </c>
      <c r="M43" s="125" t="n">
        <f aca="false">M18/M15*100</f>
        <v>19.3108886199435</v>
      </c>
    </row>
    <row r="44" customFormat="false" ht="15.75" hidden="false" customHeight="false" outlineLevel="0" collapsed="false">
      <c r="A44" s="42" t="s">
        <v>46</v>
      </c>
      <c r="B44" s="125" t="n">
        <f aca="false">B19/B15*100</f>
        <v>2.33106737012987</v>
      </c>
      <c r="C44" s="125" t="n">
        <f aca="false">C19/C15*100</f>
        <v>3.84576990267033</v>
      </c>
      <c r="D44" s="125" t="n">
        <f aca="false">D19/D15*100</f>
        <v>3.78554122056783</v>
      </c>
      <c r="E44" s="125" t="n">
        <f aca="false">E19/E15*100</f>
        <v>4.08902465633864</v>
      </c>
      <c r="F44" s="125" t="n">
        <f aca="false">F19/F15*100</f>
        <v>1.62564185221856</v>
      </c>
      <c r="G44" s="125" t="n">
        <f aca="false">G19/G15*100</f>
        <v>2.93215138083873</v>
      </c>
      <c r="H44" s="125" t="n">
        <f aca="false">H19/H15*100</f>
        <v>2.74816604241927</v>
      </c>
      <c r="I44" s="125" t="n">
        <f aca="false">I19/I15*100</f>
        <v>4.20043553420291</v>
      </c>
      <c r="J44" s="125" t="n">
        <f aca="false">J19/J15*100</f>
        <v>2.07895010936361</v>
      </c>
      <c r="K44" s="125" t="n">
        <f aca="false">K19/K15*100</f>
        <v>1.6499208942037</v>
      </c>
      <c r="L44" s="125" t="n">
        <f aca="false">L19/L15*100</f>
        <v>1.55464197333759</v>
      </c>
      <c r="M44" s="125" t="n">
        <f aca="false">M19/M15*100</f>
        <v>2.01892397403455</v>
      </c>
    </row>
    <row r="45" customFormat="false" ht="15.75" hidden="false" customHeight="false" outlineLevel="0" collapsed="false">
      <c r="A45" s="65" t="s">
        <v>47</v>
      </c>
      <c r="B45" s="125" t="n">
        <f aca="false">B20/B15*100</f>
        <v>0.0583400974025974</v>
      </c>
      <c r="C45" s="125" t="n">
        <f aca="false">C20/C15*100</f>
        <v>0.0299475917144996</v>
      </c>
      <c r="D45" s="125" t="n">
        <f aca="false">D20/D15*100</f>
        <v>0.00207086500031063</v>
      </c>
      <c r="E45" s="125" t="n">
        <f aca="false">E20/E15*100</f>
        <v>0.00218197687104517</v>
      </c>
      <c r="F45" s="125" t="n">
        <f aca="false">F20/F15*100</f>
        <v>0.0207234797025029</v>
      </c>
      <c r="G45" s="125" t="n">
        <f aca="false">G20/G15*100</f>
        <v>0.0596658711217184</v>
      </c>
      <c r="H45" s="125" t="n">
        <f aca="false">H20/H15*100</f>
        <v>0.0110813146871745</v>
      </c>
      <c r="I45" s="125" t="n">
        <f aca="false">I20/I15*100</f>
        <v>0.0606155849403947</v>
      </c>
      <c r="J45" s="125" t="n">
        <f aca="false">J20/J15*100</f>
        <v>0.0374960941568587</v>
      </c>
      <c r="K45" s="125" t="n">
        <f aca="false">K20/K15*100</f>
        <v>0.0493127041854158</v>
      </c>
      <c r="L45" s="125" t="n">
        <f aca="false">L20/L15*100</f>
        <v>0.0758361938213459</v>
      </c>
      <c r="M45" s="125" t="n">
        <f aca="false">M20/M15*100</f>
        <v>0.0531778340118091</v>
      </c>
    </row>
    <row r="46" customFormat="false" ht="15.75" hidden="false" customHeight="false" outlineLevel="0" collapsed="false">
      <c r="A46" s="42" t="s">
        <v>48</v>
      </c>
      <c r="B46" s="125" t="n">
        <f aca="false">B21/B15*100</f>
        <v>3.97727272727273</v>
      </c>
      <c r="C46" s="125" t="n">
        <f aca="false">C21/C15*100</f>
        <v>3.66358871974045</v>
      </c>
      <c r="D46" s="125" t="n">
        <f aca="false">D21/D15*100</f>
        <v>3.48526579552279</v>
      </c>
      <c r="E46" s="125" t="n">
        <f aca="false">E21/E15*100</f>
        <v>3.40824787257255</v>
      </c>
      <c r="F46" s="125" t="n">
        <f aca="false">F21/F15*100</f>
        <v>3.29503327269797</v>
      </c>
      <c r="G46" s="125" t="n">
        <f aca="false">G21/G15*100</f>
        <v>3.80796113194681</v>
      </c>
      <c r="H46" s="125" t="n">
        <f aca="false">H21/H15*100</f>
        <v>3.6391037432681</v>
      </c>
      <c r="I46" s="125" t="n">
        <f aca="false">I21/I15*100</f>
        <v>3.46182340659587</v>
      </c>
      <c r="J46" s="125" t="n">
        <f aca="false">J21/J15*100</f>
        <v>3.45172377877304</v>
      </c>
      <c r="K46" s="125" t="n">
        <f aca="false">K21/K15*100</f>
        <v>3.0430047874417</v>
      </c>
      <c r="L46" s="125" t="n">
        <f aca="false">L21/L15*100</f>
        <v>2.95362018041031</v>
      </c>
      <c r="M46" s="125" t="n">
        <f aca="false">M21/M15*100</f>
        <v>3.23101184582096</v>
      </c>
    </row>
    <row r="47" customFormat="false" ht="15.75" hidden="false" customHeight="false" outlineLevel="0" collapsed="false">
      <c r="A47" s="42" t="s">
        <v>49</v>
      </c>
      <c r="B47" s="125" t="n">
        <f aca="false">B22/B14*100</f>
        <v>10.730702171501</v>
      </c>
      <c r="C47" s="125" t="n">
        <f aca="false">C22/C14*100</f>
        <v>11.7634105522769</v>
      </c>
      <c r="D47" s="125" t="n">
        <f aca="false">D22/D14*100</f>
        <v>12.3913713964332</v>
      </c>
      <c r="E47" s="125" t="n">
        <f aca="false">E22/E14*100</f>
        <v>12.3893636137715</v>
      </c>
      <c r="F47" s="125" t="n">
        <f aca="false">F22/F14*100</f>
        <v>16.5645232560373</v>
      </c>
      <c r="G47" s="125" t="n">
        <f aca="false">G22/G14*100</f>
        <v>17.183446571958</v>
      </c>
      <c r="H47" s="125" t="n">
        <f aca="false">H22/H14*100</f>
        <v>13.2305147977924</v>
      </c>
      <c r="I47" s="125" t="n">
        <f aca="false">I22/I14*100</f>
        <v>14.4456822372465</v>
      </c>
      <c r="J47" s="125" t="n">
        <f aca="false">J22/J14*100</f>
        <v>14.2997411407659</v>
      </c>
      <c r="K47" s="125" t="n">
        <f aca="false">K22/K14*100</f>
        <v>13.4142219217563</v>
      </c>
      <c r="L47" s="125" t="n">
        <f aca="false">L22/L14*100</f>
        <v>13.3184562423236</v>
      </c>
      <c r="M47" s="125" t="n">
        <f aca="false">M22/M14*100</f>
        <v>13.7475089361971</v>
      </c>
    </row>
    <row r="48" customFormat="false" ht="15.75" hidden="false" customHeight="false" outlineLevel="0" collapsed="false">
      <c r="A48" s="65" t="s">
        <v>50</v>
      </c>
      <c r="B48" s="125" t="n">
        <f aca="false">B23/B22*100</f>
        <v>85.1445452627137</v>
      </c>
      <c r="C48" s="125" t="n">
        <f aca="false">C23/C22*100</f>
        <v>86.7278172968926</v>
      </c>
      <c r="D48" s="125" t="n">
        <f aca="false">D23/D22*100</f>
        <v>89.9121522693997</v>
      </c>
      <c r="E48" s="125" t="n">
        <f aca="false">E23/E22*100</f>
        <v>90.124980712853</v>
      </c>
      <c r="F48" s="125" t="n">
        <f aca="false">F23/F22*100</f>
        <v>92.4611459058223</v>
      </c>
      <c r="G48" s="125" t="n">
        <f aca="false">G23/G22*100</f>
        <v>91.8866180548423</v>
      </c>
      <c r="H48" s="125" t="n">
        <f aca="false">H23/H22*100</f>
        <v>90.0290697674419</v>
      </c>
      <c r="I48" s="125" t="n">
        <f aca="false">I23/I22*100</f>
        <v>91.5436777024332</v>
      </c>
      <c r="J48" s="125" t="n">
        <f aca="false">J23/J22*100</f>
        <v>91.4731585518102</v>
      </c>
      <c r="K48" s="125" t="n">
        <f aca="false">K23/K22*100</f>
        <v>91.2997347480106</v>
      </c>
      <c r="L48" s="125" t="n">
        <f aca="false">L23/L22*100</f>
        <v>91.3625146122873</v>
      </c>
      <c r="M48" s="125" t="n">
        <f aca="false">M23/M22*100</f>
        <v>90.9226875287621</v>
      </c>
    </row>
    <row r="49" s="120" customFormat="true" ht="15.75" hidden="false" customHeight="false" outlineLevel="0" collapsed="false">
      <c r="A49" s="65" t="s">
        <v>47</v>
      </c>
      <c r="B49" s="125" t="n">
        <f aca="false">B24/B22*100</f>
        <v>2.9331082506858</v>
      </c>
      <c r="C49" s="125" t="n">
        <f aca="false">C24/C22*100</f>
        <v>2.62074129539498</v>
      </c>
      <c r="D49" s="125" t="n">
        <f aca="false">D24/D22*100</f>
        <v>1.99121522693997</v>
      </c>
      <c r="E49" s="125" t="n">
        <f aca="false">E24/E22*100</f>
        <v>1.85156611634007</v>
      </c>
      <c r="F49" s="125" t="n">
        <f aca="false">F24/F22*100</f>
        <v>1.44977963349571</v>
      </c>
      <c r="G49" s="125" t="n">
        <f aca="false">G24/G22*100</f>
        <v>1.82807846359248</v>
      </c>
      <c r="H49" s="125" t="n">
        <f aca="false">H24/H22*100</f>
        <v>1.96220930232558</v>
      </c>
      <c r="I49" s="125" t="n">
        <f aca="false">I24/I22*100</f>
        <v>1.68860523866507</v>
      </c>
      <c r="J49" s="125" t="n">
        <f aca="false">J24/J22*100</f>
        <v>1.7852684144819</v>
      </c>
      <c r="K49" s="125" t="n">
        <f aca="false">K24/K22*100</f>
        <v>1.55172413793103</v>
      </c>
      <c r="L49" s="125" t="n">
        <f aca="false">L24/L22*100</f>
        <v>1.76646317703598</v>
      </c>
      <c r="M49" s="125" t="n">
        <f aca="false">M24/M22*100</f>
        <v>2.10538426138978</v>
      </c>
    </row>
    <row r="50" customFormat="false" ht="16.5" hidden="false" customHeight="false" outlineLevel="0" collapsed="false">
      <c r="A50" s="65" t="s">
        <v>51</v>
      </c>
      <c r="B50" s="140" t="n">
        <f aca="false">B25/B22*100</f>
        <v>11.9223464866006</v>
      </c>
      <c r="C50" s="140" t="n">
        <f aca="false">C25/C22*100</f>
        <v>10.6514414077125</v>
      </c>
      <c r="D50" s="140" t="n">
        <f aca="false">D25/D22*100</f>
        <v>8.09663250366032</v>
      </c>
      <c r="E50" s="140" t="n">
        <f aca="false">E25/E22*100</f>
        <v>8.02345317080697</v>
      </c>
      <c r="F50" s="140" t="n">
        <f aca="false">F25/F22*100</f>
        <v>6.08907446068198</v>
      </c>
      <c r="G50" s="140" t="n">
        <f aca="false">G25/G22*100</f>
        <v>6.28530348156516</v>
      </c>
      <c r="H50" s="140" t="n">
        <f aca="false">H25/H22*100</f>
        <v>8.00872093023256</v>
      </c>
      <c r="I50" s="140" t="n">
        <f aca="false">I25/I22*100</f>
        <v>6.76771705890174</v>
      </c>
      <c r="J50" s="140" t="n">
        <f aca="false">J25/J22*100</f>
        <v>6.74157303370787</v>
      </c>
      <c r="K50" s="140" t="n">
        <f aca="false">K25/K22*100</f>
        <v>7.14854111405836</v>
      </c>
      <c r="L50" s="140" t="n">
        <f aca="false">L25/L22*100</f>
        <v>6.87102221067671</v>
      </c>
      <c r="M50" s="140" t="n">
        <f aca="false">M25/M22*100</f>
        <v>6.97192820984814</v>
      </c>
    </row>
    <row r="51" customFormat="false" ht="16.5" hidden="false" customHeight="false" outlineLevel="0" collapsed="false">
      <c r="A51" s="23" t="s">
        <v>33</v>
      </c>
      <c r="B51" s="79" t="n">
        <f aca="false">B31+B39</f>
        <v>100</v>
      </c>
      <c r="C51" s="79" t="n">
        <f aca="false">C31+C39</f>
        <v>100</v>
      </c>
      <c r="D51" s="79" t="n">
        <f aca="false">D31+D39</f>
        <v>100</v>
      </c>
      <c r="E51" s="79" t="n">
        <f aca="false">E31+E39</f>
        <v>100</v>
      </c>
      <c r="F51" s="79" t="n">
        <f aca="false">F31+F39</f>
        <v>100</v>
      </c>
      <c r="G51" s="79" t="n">
        <f aca="false">G31+G39</f>
        <v>100</v>
      </c>
      <c r="H51" s="79" t="n">
        <f aca="false">H31+H39</f>
        <v>100</v>
      </c>
      <c r="I51" s="79" t="n">
        <f aca="false">I31+I39</f>
        <v>100</v>
      </c>
      <c r="J51" s="79" t="n">
        <f aca="false">J31+J39</f>
        <v>100</v>
      </c>
      <c r="K51" s="79" t="n">
        <f aca="false">K31+K39</f>
        <v>100</v>
      </c>
      <c r="L51" s="79" t="n">
        <f aca="false">L31+L39</f>
        <v>100</v>
      </c>
      <c r="M51" s="79" t="n">
        <f aca="false">M31+M39</f>
        <v>100</v>
      </c>
    </row>
    <row r="52" customFormat="false" ht="15.75" hidden="false" customHeight="false" outlineLevel="0" collapsed="false">
      <c r="A52" s="41" t="s">
        <v>52</v>
      </c>
      <c r="B52" s="141"/>
      <c r="C52" s="141"/>
      <c r="D52" s="141"/>
      <c r="E52" s="141"/>
      <c r="F52" s="142"/>
      <c r="G52" s="141"/>
      <c r="H52" s="141"/>
      <c r="I52" s="143"/>
      <c r="J52" s="37"/>
      <c r="K52" s="37"/>
      <c r="L52" s="37"/>
      <c r="M52" s="143"/>
    </row>
    <row r="53" customFormat="false" ht="15.75" hidden="false" customHeight="false" outlineLevel="0" collapsed="false">
      <c r="A53" s="1" t="s">
        <v>53</v>
      </c>
      <c r="B53" s="144"/>
      <c r="C53" s="144"/>
      <c r="D53" s="144"/>
      <c r="E53" s="144"/>
      <c r="F53" s="145"/>
      <c r="G53" s="144"/>
      <c r="H53" s="144"/>
      <c r="I53" s="146"/>
      <c r="J53" s="43"/>
      <c r="K53" s="43"/>
      <c r="L53" s="43"/>
      <c r="M53" s="146"/>
    </row>
    <row r="54" customFormat="false" ht="15.75" hidden="false" customHeight="false" outlineLevel="0" collapsed="false">
      <c r="A54" s="1" t="s">
        <v>54</v>
      </c>
      <c r="B54" s="144"/>
      <c r="C54" s="144"/>
      <c r="D54" s="144"/>
      <c r="E54" s="144"/>
      <c r="F54" s="145"/>
      <c r="G54" s="144"/>
      <c r="H54" s="144"/>
      <c r="I54" s="146"/>
      <c r="J54" s="43"/>
      <c r="K54" s="43"/>
      <c r="L54" s="43"/>
      <c r="M54" s="146"/>
    </row>
    <row r="55" customFormat="false" ht="15.75" hidden="false" customHeight="false" outlineLevel="0" collapsed="false">
      <c r="A55" s="1" t="s">
        <v>55</v>
      </c>
      <c r="B55" s="144"/>
      <c r="C55" s="144"/>
      <c r="D55" s="144"/>
      <c r="E55" s="144"/>
      <c r="F55" s="145"/>
      <c r="G55" s="144"/>
      <c r="H55" s="144"/>
      <c r="I55" s="146"/>
      <c r="J55" s="43"/>
      <c r="K55" s="43"/>
      <c r="L55" s="43"/>
      <c r="M55" s="146"/>
    </row>
    <row r="56" s="120" customFormat="true" ht="15.75" hidden="false" customHeight="false" outlineLevel="0" collapsed="false">
      <c r="A56" s="147"/>
      <c r="B56" s="148"/>
      <c r="C56" s="148"/>
      <c r="D56" s="148"/>
      <c r="E56" s="148"/>
      <c r="F56" s="148"/>
      <c r="G56" s="148"/>
      <c r="H56" s="148"/>
      <c r="I56" s="149"/>
      <c r="L56" s="53"/>
      <c r="M56" s="150"/>
    </row>
    <row r="57" s="120" customFormat="true" ht="15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9"/>
      <c r="L57" s="53"/>
      <c r="M57" s="150"/>
    </row>
    <row r="58" customFormat="false" ht="15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</row>
    <row r="59" customFormat="false" ht="15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</row>
    <row r="60" customFormat="false" ht="15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</row>
    <row r="61" customFormat="false" ht="15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</row>
    <row r="62" customFormat="false" ht="15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</row>
    <row r="63" customFormat="false" ht="15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</row>
    <row r="64" s="120" customFormat="true" ht="15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9"/>
      <c r="L64" s="53"/>
      <c r="M64" s="150"/>
    </row>
    <row r="65" customFormat="false" ht="15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</row>
    <row r="66" customFormat="false" ht="15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</row>
    <row r="67" customFormat="false" ht="15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</row>
    <row r="68" customFormat="false" ht="15.75" hidden="false" customHeight="false" outlineLevel="0" collapsed="false">
      <c r="A68" s="151"/>
      <c r="B68" s="152"/>
      <c r="C68" s="152"/>
      <c r="D68" s="152"/>
      <c r="E68" s="152"/>
      <c r="F68" s="152"/>
      <c r="G68" s="152"/>
      <c r="H68" s="152"/>
    </row>
    <row r="69" customFormat="false" ht="15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</row>
    <row r="70" customFormat="false" ht="15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</row>
    <row r="71" s="120" customFormat="true" ht="15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9"/>
      <c r="L71" s="53"/>
      <c r="M71" s="150"/>
    </row>
  </sheetData>
  <mergeCells count="5">
    <mergeCell ref="A1:M1"/>
    <mergeCell ref="B3:M3"/>
    <mergeCell ref="B4:M4"/>
    <mergeCell ref="B28:M28"/>
    <mergeCell ref="B29:M29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ea</cp:lastModifiedBy>
  <cp:lastPrinted>2002-12-10T15:08:04Z</cp:lastPrinted>
  <dcterms:modified xsi:type="dcterms:W3CDTF">2005-03-23T13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2151923</vt:r8>
  </property>
  <property fmtid="{D5CDD505-2E9C-101B-9397-08002B2CF9AE}" pid="3" name="_AuthorEmail">
    <vt:lpwstr>morvaynea@mnb.hu</vt:lpwstr>
  </property>
  <property fmtid="{D5CDD505-2E9C-101B-9397-08002B2CF9AE}" pid="4" name="_AuthorEmailDisplayName">
    <vt:lpwstr>Morvayné Aradi Anna</vt:lpwstr>
  </property>
  <property fmtid="{D5CDD505-2E9C-101B-9397-08002B2CF9AE}" pid="5" name="_EmailSubject">
    <vt:lpwstr>Bankközi renszerek forgalma internetre 2004 javított végleges.xls</vt:lpwstr>
  </property>
</Properties>
</file>