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      - postal payment order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FX transactions</t>
  </si>
  <si>
    <t xml:space="preserve">            - deposit with NBH</t>
  </si>
  <si>
    <t xml:space="preserve">            - NBH and other transactions</t>
  </si>
  <si>
    <t xml:space="preserve">      - Non RTGS transactions</t>
  </si>
  <si>
    <t xml:space="preserve">            - FX deals </t>
  </si>
  <si>
    <t xml:space="preserve">            - FX deals with NBH</t>
  </si>
  <si>
    <t xml:space="preserve">.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                  - postal payment order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FX transactions</t>
  </si>
  <si>
    <t xml:space="preserve">                                - deposit with NBH</t>
  </si>
  <si>
    <t xml:space="preserve">                               - NBH an other transactions</t>
  </si>
  <si>
    <t xml:space="preserve">      - Non RTGS transactions(**)</t>
  </si>
  <si>
    <t xml:space="preserve">             of wich(****): - FX deals </t>
  </si>
  <si>
    <t xml:space="preserve">                                - FX deals with NBH</t>
  </si>
  <si>
    <t xml:space="preserve">                                - bank to bank transactions </t>
  </si>
  <si>
    <t xml:space="preserve">                                - customer transactions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5.</t>
  </si>
  <si>
    <t xml:space="preserve">            - FX deals</t>
  </si>
  <si>
    <t xml:space="preserve">. </t>
  </si>
  <si>
    <t xml:space="preserve">Percentage of total number (%)</t>
  </si>
  <si>
    <t xml:space="preserve">2004.</t>
  </si>
  <si>
    <t xml:space="preserve">             of wich(****): - FX deals with NB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domestic payment systems (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55032091866"/>
          <c:y val="0.127757859900717"/>
          <c:w val="0.972929310570668"/>
          <c:h val="0.769167126309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903866</c:v>
                </c:pt>
                <c:pt idx="1">
                  <c:v>3759023.491</c:v>
                </c:pt>
                <c:pt idx="2">
                  <c:v>4251987.273</c:v>
                </c:pt>
                <c:pt idx="3">
                  <c:v>4622448.371</c:v>
                </c:pt>
                <c:pt idx="4">
                  <c:v>4456841.649</c:v>
                </c:pt>
                <c:pt idx="5">
                  <c:v>4639523.172</c:v>
                </c:pt>
                <c:pt idx="6">
                  <c:v>4449888.482</c:v>
                </c:pt>
                <c:pt idx="7">
                  <c:v>4852091.774</c:v>
                </c:pt>
                <c:pt idx="8">
                  <c:v>4573941.401</c:v>
                </c:pt>
                <c:pt idx="9">
                  <c:v>4775259.934</c:v>
                </c:pt>
                <c:pt idx="10">
                  <c:v>4925229.443</c:v>
                </c:pt>
                <c:pt idx="11">
                  <c:v>6399525.741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38739024.182</c:v>
                </c:pt>
                <c:pt idx="1">
                  <c:v>44603272.323</c:v>
                </c:pt>
                <c:pt idx="2">
                  <c:v>51388361.76</c:v>
                </c:pt>
                <c:pt idx="3">
                  <c:v>47941751.043</c:v>
                </c:pt>
                <c:pt idx="4">
                  <c:v>47630997.27</c:v>
                </c:pt>
                <c:pt idx="5">
                  <c:v>53510759.361</c:v>
                </c:pt>
                <c:pt idx="6">
                  <c:v>42972692.37</c:v>
                </c:pt>
                <c:pt idx="7">
                  <c:v>52384567.649</c:v>
                </c:pt>
                <c:pt idx="8">
                  <c:v>53431340.527</c:v>
                </c:pt>
                <c:pt idx="9">
                  <c:v>54103286.057</c:v>
                </c:pt>
                <c:pt idx="10">
                  <c:v>53133071.927</c:v>
                </c:pt>
                <c:pt idx="11">
                  <c:v>54967321.328</c:v>
                </c:pt>
              </c:numCache>
            </c:numRef>
          </c:val>
        </c:ser>
        <c:gapWidth val="150"/>
        <c:overlap val="100"/>
        <c:axId val="55941273"/>
        <c:axId val="5359084"/>
      </c:barChart>
      <c:catAx>
        <c:axId val="5594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084"/>
        <c:crossesAt val="0"/>
        <c:auto val="1"/>
        <c:lblAlgn val="ctr"/>
        <c:lblOffset val="100"/>
        <c:noMultiLvlLbl val="0"/>
      </c:catAx>
      <c:valAx>
        <c:axId val="5359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90843905129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12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525607998952"/>
          <c:y val="0.92340044125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domestic payment systems 2005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409815308038"/>
          <c:y val="0.261514065085494"/>
          <c:w val="0.984674496790813"/>
          <c:h val="0.637341423055709"/>
        </c:manualLayout>
      </c:layout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3562072</c:v>
                </c:pt>
                <c:pt idx="1">
                  <c:v>13721943</c:v>
                </c:pt>
                <c:pt idx="2">
                  <c:v>15878070</c:v>
                </c:pt>
                <c:pt idx="3">
                  <c:v>15566463</c:v>
                </c:pt>
                <c:pt idx="4">
                  <c:v>15274542</c:v>
                </c:pt>
                <c:pt idx="5">
                  <c:v>15788096</c:v>
                </c:pt>
                <c:pt idx="6">
                  <c:v>15384142</c:v>
                </c:pt>
                <c:pt idx="7">
                  <c:v>14886409</c:v>
                </c:pt>
                <c:pt idx="8">
                  <c:v>15325614</c:v>
                </c:pt>
                <c:pt idx="9">
                  <c:v>15700371</c:v>
                </c:pt>
                <c:pt idx="10">
                  <c:v>17787785</c:v>
                </c:pt>
                <c:pt idx="11">
                  <c:v>17856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50784</c:v>
                </c:pt>
                <c:pt idx="1">
                  <c:v>67444</c:v>
                </c:pt>
                <c:pt idx="2">
                  <c:v>67762</c:v>
                </c:pt>
                <c:pt idx="3">
                  <c:v>64120</c:v>
                </c:pt>
                <c:pt idx="4">
                  <c:v>64792</c:v>
                </c:pt>
                <c:pt idx="5">
                  <c:v>71026</c:v>
                </c:pt>
                <c:pt idx="6">
                  <c:v>63738</c:v>
                </c:pt>
                <c:pt idx="7">
                  <c:v>67661</c:v>
                </c:pt>
                <c:pt idx="8">
                  <c:v>72241</c:v>
                </c:pt>
                <c:pt idx="9">
                  <c:v>71157</c:v>
                </c:pt>
                <c:pt idx="10">
                  <c:v>70036</c:v>
                </c:pt>
                <c:pt idx="11">
                  <c:v>70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4831"/>
        <c:axId val="37958624"/>
      </c:lineChart>
      <c:catAx>
        <c:axId val="8878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8624"/>
        <c:crossesAt val="1"/>
        <c:auto val="1"/>
        <c:lblAlgn val="ctr"/>
        <c:lblOffset val="100"/>
        <c:noMultiLvlLbl val="0"/>
      </c:catAx>
      <c:valAx>
        <c:axId val="3795862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48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04003842291"/>
          <c:y val="0.926503033645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ue of payments in NBH systems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76378640352792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5:$M$15</c:f>
              <c:numCache>
                <c:formatCode>General</c:formatCode>
                <c:ptCount val="12"/>
                <c:pt idx="0">
                  <c:v>37566279.968</c:v>
                </c:pt>
                <c:pt idx="1">
                  <c:v>43388457.982</c:v>
                </c:pt>
                <c:pt idx="2">
                  <c:v>49098708.341</c:v>
                </c:pt>
                <c:pt idx="3">
                  <c:v>45836032.515</c:v>
                </c:pt>
                <c:pt idx="4">
                  <c:v>45095231.48</c:v>
                </c:pt>
                <c:pt idx="5">
                  <c:v>50794145.781</c:v>
                </c:pt>
                <c:pt idx="6">
                  <c:v>41055921.621</c:v>
                </c:pt>
                <c:pt idx="7">
                  <c:v>49630426.364</c:v>
                </c:pt>
                <c:pt idx="8">
                  <c:v>51246479.246</c:v>
                </c:pt>
                <c:pt idx="9">
                  <c:v>51923008.8</c:v>
                </c:pt>
                <c:pt idx="10">
                  <c:v>50526388.877</c:v>
                </c:pt>
                <c:pt idx="11">
                  <c:v>52497732.097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22:$M$22</c:f>
              <c:numCache>
                <c:formatCode>General</c:formatCode>
                <c:ptCount val="12"/>
                <c:pt idx="0">
                  <c:v>1172744.214</c:v>
                </c:pt>
                <c:pt idx="1">
                  <c:v>1214814.341</c:v>
                </c:pt>
                <c:pt idx="2">
                  <c:v>2289653.419</c:v>
                </c:pt>
                <c:pt idx="3">
                  <c:v>2105718.528</c:v>
                </c:pt>
                <c:pt idx="4">
                  <c:v>2535765.79</c:v>
                </c:pt>
                <c:pt idx="5">
                  <c:v>2716613.58</c:v>
                </c:pt>
                <c:pt idx="6">
                  <c:v>1916770.749</c:v>
                </c:pt>
                <c:pt idx="7">
                  <c:v>2754141.285</c:v>
                </c:pt>
                <c:pt idx="8">
                  <c:v>2184861.281</c:v>
                </c:pt>
                <c:pt idx="9">
                  <c:v>2180277.257</c:v>
                </c:pt>
                <c:pt idx="10">
                  <c:v>2606683.05</c:v>
                </c:pt>
                <c:pt idx="11">
                  <c:v>2469589.231</c:v>
                </c:pt>
              </c:numCache>
            </c:numRef>
          </c:val>
        </c:ser>
        <c:gapWidth val="150"/>
        <c:overlap val="100"/>
        <c:axId val="94586009"/>
        <c:axId val="38846632"/>
      </c:barChart>
      <c:catAx>
        <c:axId val="9458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6632"/>
        <c:crossesAt val="0"/>
        <c:auto val="1"/>
        <c:lblAlgn val="ctr"/>
        <c:lblOffset val="100"/>
        <c:noMultiLvlLbl val="0"/>
      </c:catAx>
      <c:valAx>
        <c:axId val="38846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layout>
            <c:manualLayout>
              <c:xMode val="edge"/>
              <c:yMode val="edge"/>
              <c:x val="0.0210016155088853"/>
              <c:y val="0.07108383894098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0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251932061302"/>
          <c:y val="0.93594870380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olume of payments in NBH systems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4862107004964"/>
          <c:w val="0.951403746234118"/>
          <c:h val="0.80970766685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5:$M$15</c:f>
              <c:numCache>
                <c:formatCode>General</c:formatCode>
                <c:ptCount val="12"/>
                <c:pt idx="0">
                  <c:v>45246</c:v>
                </c:pt>
                <c:pt idx="1">
                  <c:v>56672</c:v>
                </c:pt>
                <c:pt idx="2">
                  <c:v>56650</c:v>
                </c:pt>
                <c:pt idx="3">
                  <c:v>54234</c:v>
                </c:pt>
                <c:pt idx="4">
                  <c:v>53505</c:v>
                </c:pt>
                <c:pt idx="5">
                  <c:v>58833</c:v>
                </c:pt>
                <c:pt idx="6">
                  <c:v>52691</c:v>
                </c:pt>
                <c:pt idx="7">
                  <c:v>56166</c:v>
                </c:pt>
                <c:pt idx="8">
                  <c:v>61551</c:v>
                </c:pt>
                <c:pt idx="9">
                  <c:v>60624</c:v>
                </c:pt>
                <c:pt idx="10">
                  <c:v>60266</c:v>
                </c:pt>
                <c:pt idx="11">
                  <c:v>59781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22:$M$22</c:f>
              <c:numCache>
                <c:formatCode>General</c:formatCode>
                <c:ptCount val="12"/>
                <c:pt idx="0">
                  <c:v>5538</c:v>
                </c:pt>
                <c:pt idx="1">
                  <c:v>10772</c:v>
                </c:pt>
                <c:pt idx="2">
                  <c:v>11112</c:v>
                </c:pt>
                <c:pt idx="3">
                  <c:v>9886</c:v>
                </c:pt>
                <c:pt idx="4">
                  <c:v>11287</c:v>
                </c:pt>
                <c:pt idx="5">
                  <c:v>12193</c:v>
                </c:pt>
                <c:pt idx="6">
                  <c:v>11047</c:v>
                </c:pt>
                <c:pt idx="7">
                  <c:v>11495</c:v>
                </c:pt>
                <c:pt idx="8">
                  <c:v>10690</c:v>
                </c:pt>
                <c:pt idx="9">
                  <c:v>10533</c:v>
                </c:pt>
                <c:pt idx="10">
                  <c:v>9770</c:v>
                </c:pt>
                <c:pt idx="11">
                  <c:v>10349</c:v>
                </c:pt>
              </c:numCache>
            </c:numRef>
          </c:val>
        </c:ser>
        <c:gapWidth val="150"/>
        <c:overlap val="100"/>
        <c:axId val="17614354"/>
        <c:axId val="71361572"/>
      </c:barChart>
      <c:catAx>
        <c:axId val="1761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1572"/>
        <c:crossesAt val="0"/>
        <c:auto val="1"/>
        <c:lblAlgn val="ctr"/>
        <c:lblOffset val="100"/>
        <c:noMultiLvlLbl val="0"/>
      </c:catAx>
      <c:valAx>
        <c:axId val="71361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6405129619415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3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8439505742"/>
          <c:y val="0.93353557639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4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7" t="s">
        <v>7</v>
      </c>
      <c r="H5" s="17" t="s">
        <v>8</v>
      </c>
      <c r="I5" s="18" t="s">
        <v>9</v>
      </c>
      <c r="J5" s="19" t="s">
        <v>10</v>
      </c>
      <c r="K5" s="20" t="s">
        <v>11</v>
      </c>
      <c r="L5" s="21" t="s">
        <v>12</v>
      </c>
      <c r="M5" s="22" t="s">
        <v>13</v>
      </c>
      <c r="N5" s="23"/>
    </row>
    <row r="6" s="38" customFormat="true" ht="13.5" hidden="false" customHeight="false" outlineLevel="0" collapsed="false">
      <c r="A6" s="25" t="s">
        <v>14</v>
      </c>
      <c r="B6" s="26" t="n">
        <v>3903866</v>
      </c>
      <c r="C6" s="27" t="n">
        <v>3759023.491</v>
      </c>
      <c r="D6" s="28" t="n">
        <v>4251987.273</v>
      </c>
      <c r="E6" s="27" t="n">
        <v>4622448.371</v>
      </c>
      <c r="F6" s="29" t="n">
        <v>4456841.649</v>
      </c>
      <c r="G6" s="30" t="n">
        <v>4639523.172</v>
      </c>
      <c r="H6" s="31" t="n">
        <v>4449888.482</v>
      </c>
      <c r="I6" s="32" t="n">
        <v>4852091.774</v>
      </c>
      <c r="J6" s="33" t="n">
        <v>4573941.401</v>
      </c>
      <c r="K6" s="34" t="n">
        <v>4775259.934</v>
      </c>
      <c r="L6" s="35" t="n">
        <v>4925229.443</v>
      </c>
      <c r="M6" s="36" t="n">
        <v>6399525.741</v>
      </c>
      <c r="N6" s="37"/>
    </row>
    <row r="7" s="48" customFormat="true" ht="12.75" hidden="false" customHeight="false" outlineLevel="0" collapsed="false">
      <c r="A7" s="39" t="s">
        <v>15</v>
      </c>
      <c r="B7" s="40" t="n">
        <v>3595974.693</v>
      </c>
      <c r="C7" s="41" t="n">
        <v>3421850.959</v>
      </c>
      <c r="D7" s="40" t="n">
        <v>3815900.373</v>
      </c>
      <c r="E7" s="41" t="n">
        <v>4215679.075</v>
      </c>
      <c r="F7" s="41" t="n">
        <v>4086381.959</v>
      </c>
      <c r="G7" s="41" t="n">
        <v>4242589.47</v>
      </c>
      <c r="H7" s="42" t="n">
        <v>4068286.519</v>
      </c>
      <c r="I7" s="40" t="n">
        <v>4470302.375</v>
      </c>
      <c r="J7" s="43" t="n">
        <v>4196833.573</v>
      </c>
      <c r="K7" s="44" t="n">
        <v>4395022.287</v>
      </c>
      <c r="L7" s="45" t="n">
        <v>4512479.375</v>
      </c>
      <c r="M7" s="46" t="n">
        <v>5805914.812</v>
      </c>
      <c r="N7" s="47"/>
    </row>
    <row r="8" customFormat="false" ht="12.75" hidden="false" customHeight="false" outlineLevel="0" collapsed="false">
      <c r="A8" s="49" t="s">
        <v>16</v>
      </c>
      <c r="B8" s="45" t="n">
        <v>5.298</v>
      </c>
      <c r="C8" s="45" t="n">
        <v>30.554</v>
      </c>
      <c r="D8" s="45" t="n">
        <v>11.158</v>
      </c>
      <c r="E8" s="45" t="n">
        <v>6.463</v>
      </c>
      <c r="F8" s="45" t="n">
        <v>0.531</v>
      </c>
      <c r="G8" s="45" t="n">
        <v>18.11</v>
      </c>
      <c r="H8" s="2" t="n">
        <v>4.581</v>
      </c>
      <c r="I8" s="45" t="n">
        <v>1.835</v>
      </c>
      <c r="J8" s="50" t="n">
        <v>1012.859</v>
      </c>
      <c r="K8" s="44" t="n">
        <v>2.337</v>
      </c>
      <c r="L8" s="45" t="n">
        <v>1.811</v>
      </c>
      <c r="M8" s="51" t="n">
        <v>13.471</v>
      </c>
      <c r="N8" s="5"/>
    </row>
    <row r="9" customFormat="false" ht="12.75" hidden="false" customHeight="false" outlineLevel="0" collapsed="false">
      <c r="A9" s="49" t="s">
        <v>17</v>
      </c>
      <c r="B9" s="45" t="n">
        <v>263067.412</v>
      </c>
      <c r="C9" s="45" t="n">
        <v>293951.045</v>
      </c>
      <c r="D9" s="45" t="n">
        <v>383748.507</v>
      </c>
      <c r="E9" s="45" t="n">
        <v>350275.614</v>
      </c>
      <c r="F9" s="45" t="n">
        <v>310661.483</v>
      </c>
      <c r="G9" s="45" t="n">
        <v>335041.961</v>
      </c>
      <c r="H9" s="2" t="n">
        <v>328627.974</v>
      </c>
      <c r="I9" s="45" t="n">
        <v>323909.776</v>
      </c>
      <c r="J9" s="50" t="n">
        <v>324210.43</v>
      </c>
      <c r="K9" s="44" t="n">
        <v>328633.353</v>
      </c>
      <c r="L9" s="45" t="n">
        <v>357206.354</v>
      </c>
      <c r="M9" s="51" t="n">
        <v>536510.143</v>
      </c>
      <c r="N9" s="5"/>
    </row>
    <row r="10" customFormat="false" ht="12.75" hidden="false" customHeight="false" outlineLevel="0" collapsed="false">
      <c r="A10" s="49" t="s">
        <v>18</v>
      </c>
      <c r="B10" s="45" t="n">
        <v>15376.386</v>
      </c>
      <c r="C10" s="45" t="n">
        <v>13784.1</v>
      </c>
      <c r="D10" s="45" t="n">
        <v>14946.384</v>
      </c>
      <c r="E10" s="45" t="n">
        <v>15808.539</v>
      </c>
      <c r="F10" s="45" t="n">
        <v>14017.892</v>
      </c>
      <c r="G10" s="45" t="n">
        <v>13415.065</v>
      </c>
      <c r="H10" s="2" t="n">
        <v>14820.77</v>
      </c>
      <c r="I10" s="45" t="n">
        <v>13557.893</v>
      </c>
      <c r="J10" s="50" t="n">
        <v>13603.578</v>
      </c>
      <c r="K10" s="44" t="n">
        <v>15083.63</v>
      </c>
      <c r="L10" s="45" t="n">
        <v>14885.898</v>
      </c>
      <c r="M10" s="51" t="n">
        <v>15822.18</v>
      </c>
      <c r="N10" s="5"/>
    </row>
    <row r="11" customFormat="false" ht="12.75" hidden="false" customHeight="false" outlineLevel="0" collapsed="false">
      <c r="A11" s="49" t="s">
        <v>19</v>
      </c>
      <c r="B11" s="45" t="n">
        <v>23266.461</v>
      </c>
      <c r="C11" s="45" t="n">
        <v>22618.5600000001</v>
      </c>
      <c r="D11" s="45" t="n">
        <v>26409.0549999999</v>
      </c>
      <c r="E11" s="45" t="n">
        <v>28669.7430000001</v>
      </c>
      <c r="F11" s="45" t="n">
        <v>28774.2870000004</v>
      </c>
      <c r="G11" s="45" t="n">
        <v>27569.1690000005</v>
      </c>
      <c r="H11" s="45" t="n">
        <v>24871.417</v>
      </c>
      <c r="I11" s="45" t="n">
        <v>27077.6920000002</v>
      </c>
      <c r="J11" s="44" t="n">
        <v>24981.3879999998</v>
      </c>
      <c r="K11" s="44" t="n">
        <f aca="false">K6-K7-K8-K9-K10-K12-K13</f>
        <v>23632.7820000008</v>
      </c>
      <c r="L11" s="45" t="n">
        <f aca="false">L6-L7-L8-L9-L10-L12-L13</f>
        <v>27519.795</v>
      </c>
      <c r="M11" s="51" t="n">
        <v>26321.5800000004</v>
      </c>
      <c r="N11" s="5"/>
    </row>
    <row r="12" customFormat="false" ht="12.75" hidden="false" customHeight="false" outlineLevel="0" collapsed="false">
      <c r="A12" s="49" t="s">
        <v>20</v>
      </c>
      <c r="B12" s="45" t="n">
        <v>2137.354</v>
      </c>
      <c r="C12" s="45" t="n">
        <v>2429.981</v>
      </c>
      <c r="D12" s="45" t="n">
        <v>2713.089</v>
      </c>
      <c r="E12" s="45" t="n">
        <v>2800.587</v>
      </c>
      <c r="F12" s="45" t="n">
        <v>2723.135</v>
      </c>
      <c r="G12" s="45" t="n">
        <v>3325.225</v>
      </c>
      <c r="H12" s="2" t="n">
        <v>2499.642</v>
      </c>
      <c r="I12" s="45" t="n">
        <v>2554.138</v>
      </c>
      <c r="J12" s="50" t="n">
        <v>2956.032</v>
      </c>
      <c r="K12" s="44" t="n">
        <v>2737.146</v>
      </c>
      <c r="L12" s="45" t="n">
        <v>2669.607</v>
      </c>
      <c r="M12" s="51" t="n">
        <v>3344.505</v>
      </c>
      <c r="N12" s="5"/>
    </row>
    <row r="13" s="58" customFormat="true" ht="13.5" hidden="false" customHeight="false" outlineLevel="0" collapsed="false">
      <c r="A13" s="52" t="s">
        <v>21</v>
      </c>
      <c r="B13" s="53" t="n">
        <v>4038.396</v>
      </c>
      <c r="C13" s="53" t="n">
        <v>4358.292</v>
      </c>
      <c r="D13" s="53" t="n">
        <v>8258.707</v>
      </c>
      <c r="E13" s="53" t="n">
        <v>9208.35</v>
      </c>
      <c r="F13" s="53" t="n">
        <v>14282.362</v>
      </c>
      <c r="G13" s="53" t="n">
        <v>17564.172</v>
      </c>
      <c r="H13" s="54" t="n">
        <v>10777.579</v>
      </c>
      <c r="I13" s="53" t="n">
        <v>14688.065</v>
      </c>
      <c r="J13" s="55" t="n">
        <v>10343.541</v>
      </c>
      <c r="K13" s="44" t="n">
        <v>10148.399</v>
      </c>
      <c r="L13" s="45" t="n">
        <v>10466.603</v>
      </c>
      <c r="M13" s="56" t="n">
        <v>11599.05</v>
      </c>
      <c r="N13" s="57"/>
    </row>
    <row r="14" s="38" customFormat="true" ht="13.5" hidden="false" customHeight="false" outlineLevel="0" collapsed="false">
      <c r="A14" s="25" t="s">
        <v>22</v>
      </c>
      <c r="B14" s="26" t="n">
        <v>38739024.182</v>
      </c>
      <c r="C14" s="27" t="n">
        <v>44603272.323</v>
      </c>
      <c r="D14" s="59" t="n">
        <v>51388361.76</v>
      </c>
      <c r="E14" s="27" t="n">
        <v>47941751.043</v>
      </c>
      <c r="F14" s="59" t="n">
        <v>47630997.27</v>
      </c>
      <c r="G14" s="27" t="n">
        <v>53510759.361</v>
      </c>
      <c r="H14" s="32" t="n">
        <v>42972692.37</v>
      </c>
      <c r="I14" s="30" t="n">
        <v>52384567.649</v>
      </c>
      <c r="J14" s="60" t="n">
        <v>53431340.527</v>
      </c>
      <c r="K14" s="34" t="n">
        <f aca="false">K15+K22</f>
        <v>54103286.057</v>
      </c>
      <c r="L14" s="35" t="n">
        <f aca="false">L15+L22</f>
        <v>53133071.927</v>
      </c>
      <c r="M14" s="36" t="n">
        <v>54967321.328</v>
      </c>
      <c r="N14" s="37"/>
    </row>
    <row r="15" s="48" customFormat="true" ht="12.75" hidden="false" customHeight="false" outlineLevel="0" collapsed="false">
      <c r="A15" s="39" t="s">
        <v>23</v>
      </c>
      <c r="B15" s="61" t="n">
        <v>37566279.968</v>
      </c>
      <c r="C15" s="61" t="n">
        <v>43388457.982</v>
      </c>
      <c r="D15" s="61" t="n">
        <v>49098708.341</v>
      </c>
      <c r="E15" s="61" t="n">
        <v>45836032.515</v>
      </c>
      <c r="F15" s="61" t="n">
        <v>45095231.48</v>
      </c>
      <c r="G15" s="61" t="n">
        <v>50794145.781</v>
      </c>
      <c r="H15" s="62" t="n">
        <v>41055921.621</v>
      </c>
      <c r="I15" s="41" t="n">
        <v>49630426.364</v>
      </c>
      <c r="J15" s="63" t="n">
        <v>51246479.246</v>
      </c>
      <c r="K15" s="34" t="n">
        <v>51923008.8</v>
      </c>
      <c r="L15" s="35" t="n">
        <v>50526388.877</v>
      </c>
      <c r="M15" s="46" t="n">
        <v>52497732.097</v>
      </c>
      <c r="N15" s="47"/>
    </row>
    <row r="16" customFormat="false" ht="12.75" hidden="false" customHeight="false" outlineLevel="0" collapsed="false">
      <c r="A16" s="49" t="s">
        <v>24</v>
      </c>
      <c r="B16" s="45" t="n">
        <v>32711357.699</v>
      </c>
      <c r="C16" s="45" t="n">
        <v>37645615.281</v>
      </c>
      <c r="D16" s="45" t="n">
        <v>41595784.76</v>
      </c>
      <c r="E16" s="2" t="n">
        <v>39354599.003</v>
      </c>
      <c r="F16" s="45" t="n">
        <v>39126215.764</v>
      </c>
      <c r="G16" s="45" t="n">
        <v>43461219.131</v>
      </c>
      <c r="H16" s="2" t="n">
        <v>34370089.973</v>
      </c>
      <c r="I16" s="45" t="n">
        <v>42956800.563</v>
      </c>
      <c r="J16" s="50" t="n">
        <v>42749096.422</v>
      </c>
      <c r="K16" s="44" t="n">
        <v>43587810.304</v>
      </c>
      <c r="L16" s="45" t="n">
        <v>42026677.936</v>
      </c>
      <c r="M16" s="51" t="n">
        <v>44047047.438</v>
      </c>
      <c r="N16" s="5"/>
    </row>
    <row r="17" customFormat="false" ht="12.75" hidden="false" customHeight="false" outlineLevel="0" collapsed="false">
      <c r="A17" s="49" t="s">
        <v>25</v>
      </c>
      <c r="B17" s="45" t="n">
        <v>3249648.974</v>
      </c>
      <c r="C17" s="45" t="n">
        <v>4186782.507</v>
      </c>
      <c r="D17" s="45" t="n">
        <v>4483540.439</v>
      </c>
      <c r="E17" s="2" t="n">
        <v>4232470.345</v>
      </c>
      <c r="F17" s="45" t="n">
        <v>3609858.326</v>
      </c>
      <c r="G17" s="45" t="n">
        <v>4896964.675</v>
      </c>
      <c r="H17" s="2" t="n">
        <v>4875551.062</v>
      </c>
      <c r="I17" s="45" t="n">
        <v>4681881.338</v>
      </c>
      <c r="J17" s="50" t="n">
        <v>5863212.745</v>
      </c>
      <c r="K17" s="44" t="n">
        <v>6274970.127</v>
      </c>
      <c r="L17" s="45" t="n">
        <v>5787403.232</v>
      </c>
      <c r="M17" s="51" t="n">
        <v>4535838.065</v>
      </c>
      <c r="N17" s="5"/>
    </row>
    <row r="18" customFormat="false" ht="12.75" hidden="false" customHeight="false" outlineLevel="0" collapsed="false">
      <c r="A18" s="49" t="s">
        <v>26</v>
      </c>
      <c r="B18" s="45" t="n">
        <v>1344449.908</v>
      </c>
      <c r="C18" s="45" t="n">
        <v>1308771.232</v>
      </c>
      <c r="D18" s="45" t="n">
        <v>1829463.992</v>
      </c>
      <c r="E18" s="2" t="n">
        <v>1586411.269</v>
      </c>
      <c r="F18" s="45" t="n">
        <v>1412279.125</v>
      </c>
      <c r="G18" s="45" t="n">
        <v>1742307.846</v>
      </c>
      <c r="H18" s="2" t="n">
        <v>1486347.505</v>
      </c>
      <c r="I18" s="45" t="n">
        <v>1501259.601</v>
      </c>
      <c r="J18" s="50" t="n">
        <v>1963736.752</v>
      </c>
      <c r="K18" s="44" t="n">
        <v>1637847.849</v>
      </c>
      <c r="L18" s="45" t="n">
        <v>1717195.315</v>
      </c>
      <c r="M18" s="51" t="n">
        <v>2249082.151</v>
      </c>
      <c r="N18" s="5"/>
    </row>
    <row r="19" s="65" customFormat="true" ht="12.75" hidden="false" customHeight="false" outlineLevel="0" collapsed="false">
      <c r="A19" s="49" t="s">
        <v>27</v>
      </c>
      <c r="B19" s="45" t="n">
        <v>219.101</v>
      </c>
      <c r="C19" s="45" t="n">
        <v>7481.561</v>
      </c>
      <c r="D19" s="45" t="n">
        <v>2.599866</v>
      </c>
      <c r="E19" s="2" t="n">
        <v>8.036</v>
      </c>
      <c r="F19" s="45" t="n">
        <v>1.335</v>
      </c>
      <c r="G19" s="45" t="n">
        <v>1.639</v>
      </c>
      <c r="H19" s="2" t="n">
        <v>2.05</v>
      </c>
      <c r="I19" s="45" t="n">
        <v>1.989</v>
      </c>
      <c r="J19" s="50" t="n">
        <v>2.879</v>
      </c>
      <c r="K19" s="44" t="n">
        <v>1.171</v>
      </c>
      <c r="L19" s="45" t="n">
        <v>1.281</v>
      </c>
      <c r="M19" s="51" t="n">
        <v>9607.52</v>
      </c>
      <c r="N19" s="64"/>
    </row>
    <row r="20" s="65" customFormat="true" ht="12.75" hidden="false" customHeight="false" outlineLevel="0" collapsed="false">
      <c r="A20" s="49" t="s">
        <v>28</v>
      </c>
      <c r="B20" s="45" t="n">
        <v>33480</v>
      </c>
      <c r="C20" s="45" t="n">
        <v>35150</v>
      </c>
      <c r="D20" s="45" t="n">
        <v>365618</v>
      </c>
      <c r="E20" s="2" t="n">
        <v>377562</v>
      </c>
      <c r="F20" s="45" t="n">
        <v>435045</v>
      </c>
      <c r="G20" s="45" t="n">
        <v>348145</v>
      </c>
      <c r="H20" s="2" t="n">
        <v>30400</v>
      </c>
      <c r="I20" s="45" t="n">
        <v>207369</v>
      </c>
      <c r="J20" s="50" t="n">
        <v>257177</v>
      </c>
      <c r="K20" s="44" t="n">
        <v>128920</v>
      </c>
      <c r="L20" s="45" t="n">
        <v>666246</v>
      </c>
      <c r="M20" s="51" t="n">
        <v>1218584</v>
      </c>
      <c r="N20" s="64"/>
    </row>
    <row r="21" s="58" customFormat="true" ht="13.5" hidden="false" customHeight="false" outlineLevel="0" collapsed="false">
      <c r="A21" s="52" t="s">
        <v>29</v>
      </c>
      <c r="B21" s="53" t="n">
        <v>227124.286000001</v>
      </c>
      <c r="C21" s="53" t="n">
        <v>204657.400999997</v>
      </c>
      <c r="D21" s="53" t="n">
        <v>824298.550134</v>
      </c>
      <c r="E21" s="53" t="n">
        <v>284981.862000002</v>
      </c>
      <c r="F21" s="53" t="n">
        <v>511831.929999998</v>
      </c>
      <c r="G21" s="53" t="n">
        <v>345507.490000006</v>
      </c>
      <c r="H21" s="66" t="n">
        <v>293531.031000002</v>
      </c>
      <c r="I21" s="53" t="n">
        <v>283113.872999999</v>
      </c>
      <c r="J21" s="67" t="n">
        <v>413253.448000001</v>
      </c>
      <c r="K21" s="44" t="n">
        <f aca="false">K15-K16-K17-K18-K19-K20</f>
        <v>293459.348999999</v>
      </c>
      <c r="L21" s="45" t="n">
        <f aca="false">L15-L16-L17-L18-L19-L20</f>
        <v>328865.113</v>
      </c>
      <c r="M21" s="56" t="n">
        <v>437572.923000001</v>
      </c>
      <c r="N21" s="57"/>
    </row>
    <row r="22" s="74" customFormat="true" ht="13.5" hidden="false" customHeight="false" outlineLevel="0" collapsed="false">
      <c r="A22" s="68" t="s">
        <v>30</v>
      </c>
      <c r="B22" s="32" t="n">
        <v>1172744.214</v>
      </c>
      <c r="C22" s="30" t="n">
        <v>1214814.341</v>
      </c>
      <c r="D22" s="30" t="n">
        <v>2289653.419</v>
      </c>
      <c r="E22" s="30" t="n">
        <v>2105718.528</v>
      </c>
      <c r="F22" s="30" t="n">
        <v>2535765.79</v>
      </c>
      <c r="G22" s="30" t="n">
        <v>2716613.58</v>
      </c>
      <c r="H22" s="69" t="n">
        <v>1916770.749</v>
      </c>
      <c r="I22" s="70" t="n">
        <v>2754141.285</v>
      </c>
      <c r="J22" s="71" t="n">
        <v>2184861.281</v>
      </c>
      <c r="K22" s="44" t="n">
        <v>2180277.257</v>
      </c>
      <c r="L22" s="45" t="n">
        <v>2606683.05</v>
      </c>
      <c r="M22" s="72" t="n">
        <v>2469589.231</v>
      </c>
      <c r="N22" s="73"/>
    </row>
    <row r="23" s="80" customFormat="true" ht="12.75" hidden="false" customHeight="false" outlineLevel="0" collapsed="false">
      <c r="A23" s="39" t="s">
        <v>31</v>
      </c>
      <c r="B23" s="75" t="n">
        <v>162175.823</v>
      </c>
      <c r="C23" s="76" t="n">
        <v>34810.276</v>
      </c>
      <c r="D23" s="76" t="n">
        <v>10575.841</v>
      </c>
      <c r="E23" s="76" t="n">
        <v>19507.446</v>
      </c>
      <c r="F23" s="76" t="n">
        <v>28679.607</v>
      </c>
      <c r="G23" s="76" t="n">
        <v>38027.092</v>
      </c>
      <c r="H23" s="76" t="n">
        <v>17887.136</v>
      </c>
      <c r="I23" s="77" t="n">
        <v>23063.731</v>
      </c>
      <c r="J23" s="78" t="n">
        <v>34815.837</v>
      </c>
      <c r="K23" s="44" t="n">
        <v>23740.309</v>
      </c>
      <c r="L23" s="45" t="n">
        <v>66136.345</v>
      </c>
      <c r="M23" s="31" t="n">
        <v>284728.389</v>
      </c>
      <c r="N23" s="79"/>
    </row>
    <row r="24" s="48" customFormat="true" ht="12.75" hidden="false" customHeight="false" outlineLevel="0" collapsed="false">
      <c r="A24" s="39" t="s">
        <v>32</v>
      </c>
      <c r="B24" s="41"/>
      <c r="C24" s="40" t="n">
        <v>4906.76</v>
      </c>
      <c r="D24" s="41" t="n">
        <v>0</v>
      </c>
      <c r="E24" s="40" t="n">
        <v>13953.94</v>
      </c>
      <c r="F24" s="41" t="n">
        <v>20165.48</v>
      </c>
      <c r="G24" s="41" t="n">
        <v>5553.08</v>
      </c>
      <c r="H24" s="40" t="n">
        <v>0</v>
      </c>
      <c r="I24" s="41" t="n">
        <v>0</v>
      </c>
      <c r="J24" s="43" t="n">
        <v>0</v>
      </c>
      <c r="K24" s="44" t="n">
        <v>61606.98</v>
      </c>
      <c r="L24" s="45" t="n">
        <v>7574.24</v>
      </c>
      <c r="M24" s="46" t="n">
        <v>13169.12</v>
      </c>
      <c r="N24" s="47"/>
    </row>
    <row r="25" customFormat="false" ht="12.75" hidden="false" customHeight="false" outlineLevel="0" collapsed="false">
      <c r="A25" s="49" t="s">
        <v>28</v>
      </c>
      <c r="B25" s="2" t="n">
        <v>1010276</v>
      </c>
      <c r="C25" s="2" t="n">
        <v>1059091</v>
      </c>
      <c r="D25" s="45" t="n">
        <v>2216928</v>
      </c>
      <c r="E25" s="2" t="n">
        <v>1973875</v>
      </c>
      <c r="F25" s="45" t="n">
        <v>2438431</v>
      </c>
      <c r="G25" s="45" t="n">
        <v>2605217</v>
      </c>
      <c r="H25" s="2" t="n">
        <v>1780998</v>
      </c>
      <c r="I25" s="45" t="n">
        <v>2695718</v>
      </c>
      <c r="J25" s="50" t="n">
        <v>2114496.021</v>
      </c>
      <c r="K25" s="44" t="n">
        <v>2052777</v>
      </c>
      <c r="L25" s="45" t="n">
        <v>2486456</v>
      </c>
      <c r="M25" s="51" t="n">
        <v>2009204</v>
      </c>
      <c r="N25" s="5"/>
    </row>
    <row r="26" s="65" customFormat="true" ht="12.75" hidden="false" customHeight="false" outlineLevel="0" collapsed="false">
      <c r="A26" s="49" t="s">
        <v>24</v>
      </c>
      <c r="B26" s="2" t="s">
        <v>33</v>
      </c>
      <c r="C26" s="2" t="n">
        <v>15382.422</v>
      </c>
      <c r="D26" s="45" t="n">
        <v>27482.865</v>
      </c>
      <c r="E26" s="2" t="n">
        <v>21456.737</v>
      </c>
      <c r="F26" s="45" t="n">
        <v>25608.099</v>
      </c>
      <c r="G26" s="45" t="n">
        <v>25090.248</v>
      </c>
      <c r="H26" s="54" t="n">
        <v>22845.857</v>
      </c>
      <c r="I26" s="45" t="n">
        <v>20536.826</v>
      </c>
      <c r="J26" s="50" t="n">
        <v>20431.925</v>
      </c>
      <c r="K26" s="44" t="n">
        <v>21702.663</v>
      </c>
      <c r="L26" s="45" t="n">
        <v>19907.018</v>
      </c>
      <c r="M26" s="51" t="n">
        <v>16426</v>
      </c>
      <c r="N26" s="64"/>
    </row>
    <row r="27" s="65" customFormat="true" ht="12.75" hidden="false" customHeight="false" outlineLevel="0" collapsed="false">
      <c r="A27" s="49" t="s">
        <v>26</v>
      </c>
      <c r="B27" s="2" t="s">
        <v>33</v>
      </c>
      <c r="C27" s="2" t="n">
        <v>6064.284</v>
      </c>
      <c r="D27" s="45" t="n">
        <v>12577.241</v>
      </c>
      <c r="E27" s="2" t="n">
        <v>12029.664</v>
      </c>
      <c r="F27" s="45" t="n">
        <v>18193.758</v>
      </c>
      <c r="G27" s="45" t="n">
        <v>20386.123</v>
      </c>
      <c r="H27" s="54" t="n">
        <v>11881.792</v>
      </c>
      <c r="I27" s="45" t="n">
        <v>10142.717</v>
      </c>
      <c r="J27" s="50" t="n">
        <v>8701.973</v>
      </c>
      <c r="K27" s="44" t="n">
        <v>7592.357</v>
      </c>
      <c r="L27" s="45" t="n">
        <v>19268.244</v>
      </c>
      <c r="M27" s="51" t="n">
        <v>38796.115</v>
      </c>
      <c r="N27" s="64"/>
    </row>
    <row r="28" s="65" customFormat="true" ht="13.5" hidden="false" customHeight="false" outlineLevel="0" collapsed="false">
      <c r="A28" s="81" t="s">
        <v>34</v>
      </c>
      <c r="B28" s="82" t="n">
        <v>292.390999999945</v>
      </c>
      <c r="C28" s="82" t="n">
        <v>94559.5989999999</v>
      </c>
      <c r="D28" s="82" t="n">
        <v>22089.4720000002</v>
      </c>
      <c r="E28" s="82" t="n">
        <v>64895.741</v>
      </c>
      <c r="F28" s="82" t="n">
        <v>4687.84600000021</v>
      </c>
      <c r="G28" s="82" t="n">
        <v>22340.0369999998</v>
      </c>
      <c r="H28" s="83" t="n">
        <v>83157.9640000001</v>
      </c>
      <c r="I28" s="82" t="n">
        <v>4680.011</v>
      </c>
      <c r="J28" s="84" t="n">
        <v>6415.52499999995</v>
      </c>
      <c r="K28" s="85" t="n">
        <f aca="false">K22-K23-K24-K25-K26-K27</f>
        <v>12857.9480000003</v>
      </c>
      <c r="L28" s="86" t="n">
        <f aca="false">L22-L23-L24-L25-L26-L27</f>
        <v>7341.20299999939</v>
      </c>
      <c r="M28" s="87" t="n">
        <v>107265.607</v>
      </c>
      <c r="N28" s="64"/>
    </row>
    <row r="29" s="38" customFormat="true" ht="13.5" hidden="false" customHeight="false" outlineLevel="0" collapsed="false">
      <c r="A29" s="25" t="s">
        <v>35</v>
      </c>
      <c r="B29" s="88" t="n">
        <v>42642890.182</v>
      </c>
      <c r="C29" s="88" t="n">
        <v>48362295.814</v>
      </c>
      <c r="D29" s="88" t="n">
        <v>55640349.033</v>
      </c>
      <c r="E29" s="88" t="n">
        <v>52564199.414</v>
      </c>
      <c r="F29" s="88" t="n">
        <v>52087838.919</v>
      </c>
      <c r="G29" s="88" t="n">
        <v>58150282.533</v>
      </c>
      <c r="H29" s="32" t="n">
        <v>47422580.852</v>
      </c>
      <c r="I29" s="89" t="n">
        <v>57236659.423</v>
      </c>
      <c r="J29" s="89" t="n">
        <v>58005281.928</v>
      </c>
      <c r="K29" s="34" t="n">
        <f aca="false">K14+K6</f>
        <v>58878545.991</v>
      </c>
      <c r="L29" s="35" t="n">
        <f aca="false">L14+L6</f>
        <v>58058301.37</v>
      </c>
      <c r="M29" s="90" t="n">
        <v>61366847.069</v>
      </c>
      <c r="N29" s="37"/>
    </row>
    <row r="30" s="94" customFormat="true" ht="13.5" hidden="false" customHeight="false" outlineLevel="0" collapsed="false">
      <c r="A30" s="9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92"/>
      <c r="N30" s="93"/>
    </row>
    <row r="31" s="95" customFormat="true" ht="18.75" hidden="false" customHeight="false" outlineLevel="0" collapsed="false">
      <c r="B31" s="11" t="s">
        <v>3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96"/>
    </row>
    <row r="32" s="95" customFormat="true" ht="18.75" hidden="false" customHeight="false" outlineLevel="0" collapsed="false">
      <c r="A32" s="97"/>
      <c r="B32" s="11" t="n">
        <v>200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96"/>
    </row>
    <row r="33" customFormat="false" ht="13.5" hidden="false" customHeight="false" outlineLevel="0" collapsed="false">
      <c r="A33" s="98"/>
      <c r="B33" s="17" t="s">
        <v>2</v>
      </c>
      <c r="C33" s="17" t="s">
        <v>3</v>
      </c>
      <c r="D33" s="17" t="s">
        <v>4</v>
      </c>
      <c r="E33" s="17" t="s">
        <v>5</v>
      </c>
      <c r="F33" s="16" t="s">
        <v>6</v>
      </c>
      <c r="G33" s="17" t="s">
        <v>7</v>
      </c>
      <c r="H33" s="17" t="s">
        <v>8</v>
      </c>
      <c r="I33" s="18" t="s">
        <v>9</v>
      </c>
      <c r="J33" s="99" t="s">
        <v>10</v>
      </c>
      <c r="K33" s="18" t="s">
        <v>11</v>
      </c>
      <c r="L33" s="60" t="s">
        <v>12</v>
      </c>
      <c r="M33" s="100" t="s">
        <v>13</v>
      </c>
      <c r="N33" s="5"/>
    </row>
    <row r="34" s="104" customFormat="true" ht="13.5" hidden="false" customHeight="false" outlineLevel="0" collapsed="false">
      <c r="A34" s="101" t="s">
        <v>14</v>
      </c>
      <c r="B34" s="102" t="n">
        <f aca="false">B6/B29*100</f>
        <v>9.15478754685315</v>
      </c>
      <c r="C34" s="102" t="n">
        <f aca="false">C6/C29*100</f>
        <v>7.77263243551774</v>
      </c>
      <c r="D34" s="102" t="n">
        <f aca="false">D6/D29*100</f>
        <v>7.64191337203541</v>
      </c>
      <c r="E34" s="102" t="n">
        <f aca="false">E6/E29*100</f>
        <v>8.79390996635032</v>
      </c>
      <c r="F34" s="102" t="n">
        <f aca="false">F6/F29*100</f>
        <v>8.55639577585601</v>
      </c>
      <c r="G34" s="102" t="n">
        <f aca="false">G6/G29*100</f>
        <v>7.97850495286432</v>
      </c>
      <c r="H34" s="102" t="n">
        <f aca="false">H6/H29*100</f>
        <v>9.38348019456712</v>
      </c>
      <c r="I34" s="102" t="n">
        <f aca="false">I6/I29*100</f>
        <v>8.47724486878463</v>
      </c>
      <c r="J34" s="102" t="n">
        <f aca="false">J6/J29*100</f>
        <v>7.8853877594759</v>
      </c>
      <c r="K34" s="102" t="n">
        <f aca="false">K6/K29*100</f>
        <v>8.11035641866892</v>
      </c>
      <c r="L34" s="102" t="n">
        <f aca="false">L6/L29*100</f>
        <v>8.48324757490231</v>
      </c>
      <c r="M34" s="102" t="n">
        <f aca="false">M6/M29*100</f>
        <v>10.4283111266976</v>
      </c>
      <c r="N34" s="103"/>
    </row>
    <row r="35" customFormat="false" ht="12.75" hidden="false" customHeight="false" outlineLevel="0" collapsed="false">
      <c r="A35" s="105" t="s">
        <v>37</v>
      </c>
      <c r="B35" s="106" t="n">
        <f aca="false">B7/B6*100</f>
        <v>92.113169176401</v>
      </c>
      <c r="C35" s="106" t="n">
        <f aca="false">C7/C6*100</f>
        <v>91.0303159103083</v>
      </c>
      <c r="D35" s="106" t="n">
        <f aca="false">D7/D6*100</f>
        <v>89.7439274390791</v>
      </c>
      <c r="E35" s="106" t="n">
        <f aca="false">E7/E6*100</f>
        <v>91.2001332767293</v>
      </c>
      <c r="F35" s="106" t="n">
        <f aca="false">F7/F6*100</f>
        <v>91.6878426658232</v>
      </c>
      <c r="G35" s="106" t="n">
        <f aca="false">G7/G6*100</f>
        <v>91.444515151998</v>
      </c>
      <c r="H35" s="106" t="n">
        <f aca="false">H7/H6*100</f>
        <v>91.4244600838067</v>
      </c>
      <c r="I35" s="106" t="n">
        <f aca="false">I7/I6*100</f>
        <v>92.131447285358</v>
      </c>
      <c r="J35" s="106" t="n">
        <f aca="false">J7/J6*100</f>
        <v>91.7552982222826</v>
      </c>
      <c r="K35" s="106" t="n">
        <f aca="false">K7/K6*100</f>
        <v>92.0373413750172</v>
      </c>
      <c r="L35" s="106" t="n">
        <f aca="false">L7/L6*100</f>
        <v>91.61967837688</v>
      </c>
      <c r="M35" s="106" t="n">
        <f aca="false">M7/M6*100</f>
        <v>90.7241418657495</v>
      </c>
      <c r="N35" s="5"/>
    </row>
    <row r="36" customFormat="false" ht="12.75" hidden="false" customHeight="false" outlineLevel="0" collapsed="false">
      <c r="A36" s="107" t="s">
        <v>38</v>
      </c>
      <c r="B36" s="108" t="n">
        <f aca="false">B8/B7*100</f>
        <v>0.000147331403925428</v>
      </c>
      <c r="C36" s="108" t="n">
        <f aca="false">C8/C7*100</f>
        <v>0.000892908556395136</v>
      </c>
      <c r="D36" s="108" t="n">
        <f aca="false">D8/D7*100</f>
        <v>0.000292408053390235</v>
      </c>
      <c r="E36" s="108" t="n">
        <f aca="false">E8/E7*100</f>
        <v>0.000153308633912082</v>
      </c>
      <c r="F36" s="108" t="n">
        <f aca="false">F8/F7*100</f>
        <v>1.29943799999045E-005</v>
      </c>
      <c r="G36" s="108" t="n">
        <f aca="false">G8/G7*100</f>
        <v>0.000426861946649766</v>
      </c>
      <c r="H36" s="108" t="n">
        <f aca="false">H8/H7*100</f>
        <v>0.000112602688591511</v>
      </c>
      <c r="I36" s="108" t="n">
        <f aca="false">I8/I7*100</f>
        <v>4.1048677383932E-005</v>
      </c>
      <c r="J36" s="108" t="n">
        <f aca="false">J8/J7*100</f>
        <v>0.0241338852823745</v>
      </c>
      <c r="K36" s="108" t="n">
        <f aca="false">K8/K7*100</f>
        <v>5.31737917896934E-005</v>
      </c>
      <c r="L36" s="108" t="n">
        <f aca="false">L8/L7*100</f>
        <v>4.0133147422973E-005</v>
      </c>
      <c r="M36" s="108" t="n">
        <f aca="false">M8/M7*100</f>
        <v>0.000232022005768279</v>
      </c>
      <c r="N36" s="5"/>
    </row>
    <row r="37" customFormat="false" ht="12.75" hidden="false" customHeight="false" outlineLevel="0" collapsed="false">
      <c r="A37" s="107" t="s">
        <v>39</v>
      </c>
      <c r="B37" s="108" t="n">
        <f aca="false">B9/B7*100</f>
        <v>7.31560799112665</v>
      </c>
      <c r="C37" s="108" t="n">
        <f aca="false">C9/C7*100</f>
        <v>8.59041052699455</v>
      </c>
      <c r="D37" s="108" t="n">
        <f aca="false">D9/D7*100</f>
        <v>10.0565651481698</v>
      </c>
      <c r="E37" s="108" t="n">
        <f aca="false">E9/E7*100</f>
        <v>8.30887759168432</v>
      </c>
      <c r="F37" s="108" t="n">
        <f aca="false">F9/F7*100</f>
        <v>7.6023603793519</v>
      </c>
      <c r="G37" s="108" t="n">
        <f aca="false">G9/G7*100</f>
        <v>7.89711008734484</v>
      </c>
      <c r="H37" s="108" t="n">
        <f aca="false">H9/H7*100</f>
        <v>8.07779817043904</v>
      </c>
      <c r="I37" s="108" t="n">
        <f aca="false">I9/I7*100</f>
        <v>7.24581356758893</v>
      </c>
      <c r="J37" s="108" t="n">
        <f aca="false">J9/J7*100</f>
        <v>7.72512000680185</v>
      </c>
      <c r="K37" s="108" t="n">
        <f aca="false">K9/K7*100</f>
        <v>7.47739901051383</v>
      </c>
      <c r="L37" s="108" t="n">
        <f aca="false">L9/L7*100</f>
        <v>7.91596646355863</v>
      </c>
      <c r="M37" s="108" t="n">
        <f aca="false">M9/M7*100</f>
        <v>9.24075120584115</v>
      </c>
      <c r="N37" s="5"/>
    </row>
    <row r="38" customFormat="false" ht="12.75" hidden="false" customHeight="false" outlineLevel="0" collapsed="false">
      <c r="A38" s="107" t="s">
        <v>40</v>
      </c>
      <c r="B38" s="108" t="n">
        <f aca="false">B10/B7*100</f>
        <v>0.427599950298093</v>
      </c>
      <c r="C38" s="108" t="n">
        <f aca="false">C10/C7*100</f>
        <v>0.402825843824252</v>
      </c>
      <c r="D38" s="108" t="n">
        <f aca="false">D10/D7*100</f>
        <v>0.391686955607004</v>
      </c>
      <c r="E38" s="108" t="n">
        <f aca="false">E10/E7*100</f>
        <v>0.374993891108753</v>
      </c>
      <c r="F38" s="108" t="n">
        <f aca="false">F10/F7*100</f>
        <v>0.343039200462563</v>
      </c>
      <c r="G38" s="108" t="n">
        <f aca="false">G10/G7*100</f>
        <v>0.316199931547937</v>
      </c>
      <c r="H38" s="108" t="n">
        <f aca="false">H10/H7*100</f>
        <v>0.364300054354161</v>
      </c>
      <c r="I38" s="108" t="n">
        <f aca="false">I10/I7*100</f>
        <v>0.30328805218685</v>
      </c>
      <c r="J38" s="108" t="n">
        <f aca="false">J10/J7*100</f>
        <v>0.3241390863702</v>
      </c>
      <c r="K38" s="108" t="n">
        <f aca="false">K10/K7*100</f>
        <v>0.343198032115008</v>
      </c>
      <c r="L38" s="108" t="n">
        <f aca="false">L10/L7*100</f>
        <v>0.329882903896929</v>
      </c>
      <c r="M38" s="108" t="n">
        <f aca="false">M10/M7*100</f>
        <v>0.272518294055879</v>
      </c>
      <c r="N38" s="5"/>
    </row>
    <row r="39" customFormat="false" ht="12.75" hidden="false" customHeight="false" outlineLevel="0" collapsed="false">
      <c r="A39" s="107" t="s">
        <v>41</v>
      </c>
      <c r="B39" s="108" t="n">
        <f aca="false">B11/B7*100</f>
        <v>0.647014036146889</v>
      </c>
      <c r="C39" s="108" t="n">
        <f aca="false">C11/C7*100</f>
        <v>0.661003657699053</v>
      </c>
      <c r="D39" s="108" t="n">
        <f aca="false">D11/D7*100</f>
        <v>0.692079258328161</v>
      </c>
      <c r="E39" s="108" t="n">
        <f aca="false">E11/E7*100</f>
        <v>0.680074134912656</v>
      </c>
      <c r="F39" s="108" t="n">
        <f aca="false">F11/F7*100</f>
        <v>0.704150695865002</v>
      </c>
      <c r="G39" s="108" t="n">
        <f aca="false">G11/G7*100</f>
        <v>0.649819389666296</v>
      </c>
      <c r="H39" s="108" t="n">
        <f aca="false">H11/H7*100</f>
        <v>0.611348706238947</v>
      </c>
      <c r="I39" s="108" t="n">
        <f aca="false">I11/I7*100</f>
        <v>0.605723947253125</v>
      </c>
      <c r="J39" s="108" t="n">
        <f aca="false">J11/J7*100</f>
        <v>0.595243713277447</v>
      </c>
      <c r="K39" s="108" t="n">
        <f aca="false">K11/K7*100</f>
        <v>0.537717000205074</v>
      </c>
      <c r="L39" s="108" t="n">
        <f aca="false">L11/L7*100</f>
        <v>0.609859740356154</v>
      </c>
      <c r="M39" s="108" t="n">
        <f aca="false">M11/M7*100</f>
        <v>0.453358012515055</v>
      </c>
      <c r="N39" s="5"/>
    </row>
    <row r="40" customFormat="false" ht="12.75" hidden="false" customHeight="false" outlineLevel="0" collapsed="false">
      <c r="A40" s="109" t="s">
        <v>42</v>
      </c>
      <c r="B40" s="108" t="n">
        <f aca="false">B12/B7*100</f>
        <v>0.0594374038326971</v>
      </c>
      <c r="C40" s="108" t="n">
        <f aca="false">C12/C7*100</f>
        <v>0.0710136422981478</v>
      </c>
      <c r="D40" s="108" t="n">
        <f aca="false">D12/D7*100</f>
        <v>0.0710995763725092</v>
      </c>
      <c r="E40" s="108" t="n">
        <f aca="false">E12/E7*100</f>
        <v>0.0664326422902578</v>
      </c>
      <c r="F40" s="108" t="n">
        <f aca="false">F12/F7*100</f>
        <v>0.0666392673842558</v>
      </c>
      <c r="G40" s="108" t="n">
        <f aca="false">G12/G7*100</f>
        <v>0.0783772510518205</v>
      </c>
      <c r="H40" s="108" t="n">
        <f aca="false">H12/H7*100</f>
        <v>0.0614421326601751</v>
      </c>
      <c r="I40" s="108" t="n">
        <f aca="false">I12/I7*100</f>
        <v>0.0571356876054721</v>
      </c>
      <c r="J40" s="108" t="n">
        <f aca="false">J12/J7*100</f>
        <v>0.0704348158816066</v>
      </c>
      <c r="K40" s="108" t="n">
        <f aca="false">K12/K7*100</f>
        <v>0.0622783189995687</v>
      </c>
      <c r="L40" s="108" t="n">
        <f aca="false">L12/L7*100</f>
        <v>0.0591605363293212</v>
      </c>
      <c r="M40" s="108" t="n">
        <f aca="false">M12/M7*100</f>
        <v>0.057605133872915</v>
      </c>
      <c r="N40" s="5"/>
    </row>
    <row r="41" customFormat="false" ht="13.5" hidden="false" customHeight="false" outlineLevel="0" collapsed="false">
      <c r="A41" s="110" t="s">
        <v>43</v>
      </c>
      <c r="B41" s="111" t="n">
        <f aca="false">B13/B7*100</f>
        <v>0.112303237502233</v>
      </c>
      <c r="C41" s="111" t="n">
        <f aca="false">C13/C7*100</f>
        <v>0.127366505795263</v>
      </c>
      <c r="D41" s="111" t="n">
        <f aca="false">D13/D7*100</f>
        <v>0.216428789871868</v>
      </c>
      <c r="E41" s="111" t="n">
        <f aca="false">E13/E7*100</f>
        <v>0.218431000941408</v>
      </c>
      <c r="F41" s="111" t="n">
        <f aca="false">F13/F7*100</f>
        <v>0.349511184791329</v>
      </c>
      <c r="G41" s="111" t="n">
        <f aca="false">G13/G7*100</f>
        <v>0.413996501999521</v>
      </c>
      <c r="H41" s="111" t="n">
        <f aca="false">H13/H7*100</f>
        <v>0.264916911571144</v>
      </c>
      <c r="I41" s="111" t="n">
        <f aca="false">I13/I7*100</f>
        <v>0.328569831923282</v>
      </c>
      <c r="J41" s="111" t="n">
        <f aca="false">J13/J7*100</f>
        <v>0.246460595114954</v>
      </c>
      <c r="K41" s="111" t="n">
        <f aca="false">K13/K7*100</f>
        <v>0.230906656150934</v>
      </c>
      <c r="L41" s="111" t="n">
        <f aca="false">L13/L7*100</f>
        <v>0.231947941036296</v>
      </c>
      <c r="M41" s="111" t="n">
        <f aca="false">M13/M7*100</f>
        <v>0.199779886126238</v>
      </c>
      <c r="N41" s="5"/>
    </row>
    <row r="42" s="104" customFormat="true" ht="13.5" hidden="false" customHeight="false" outlineLevel="0" collapsed="false">
      <c r="A42" s="25" t="s">
        <v>22</v>
      </c>
      <c r="B42" s="102" t="n">
        <f aca="false">B14/B29*100</f>
        <v>90.8452124531469</v>
      </c>
      <c r="C42" s="102" t="n">
        <f aca="false">C14/C29*100</f>
        <v>92.2273675644823</v>
      </c>
      <c r="D42" s="102" t="n">
        <f aca="false">D14/D29*100</f>
        <v>92.3580866279646</v>
      </c>
      <c r="E42" s="102" t="n">
        <f aca="false">E14/E29*100</f>
        <v>91.2060900336497</v>
      </c>
      <c r="F42" s="102" t="n">
        <f aca="false">F14/F29*100</f>
        <v>91.443604224144</v>
      </c>
      <c r="G42" s="102" t="n">
        <f aca="false">G14/G29*100</f>
        <v>92.0214950471357</v>
      </c>
      <c r="H42" s="102" t="n">
        <f aca="false">H14/H29*100</f>
        <v>90.6165198054329</v>
      </c>
      <c r="I42" s="102" t="n">
        <f aca="false">I14/I29*100</f>
        <v>91.5227551312154</v>
      </c>
      <c r="J42" s="102" t="n">
        <f aca="false">J14/J29*100</f>
        <v>92.1146122405241</v>
      </c>
      <c r="K42" s="102" t="n">
        <f aca="false">K14/K29*100</f>
        <v>91.8896435813311</v>
      </c>
      <c r="L42" s="102" t="n">
        <f aca="false">L14/L29*100</f>
        <v>91.5167524250977</v>
      </c>
      <c r="M42" s="102" t="n">
        <f aca="false">M14/M29*100</f>
        <v>89.5716888733024</v>
      </c>
      <c r="N42" s="103"/>
    </row>
    <row r="43" customFormat="false" ht="12.75" hidden="false" customHeight="false" outlineLevel="0" collapsed="false">
      <c r="A43" s="105" t="s">
        <v>44</v>
      </c>
      <c r="B43" s="112" t="n">
        <f aca="false">B15/B14*100</f>
        <v>96.9727058469766</v>
      </c>
      <c r="C43" s="112" t="n">
        <f aca="false">C15/C14*100</f>
        <v>97.2764008608992</v>
      </c>
      <c r="D43" s="112" t="n">
        <f aca="false">D15/D14*100</f>
        <v>95.5444125078488</v>
      </c>
      <c r="E43" s="112" t="n">
        <f aca="false">E15/E14*100</f>
        <v>95.6077563247297</v>
      </c>
      <c r="F43" s="112" t="n">
        <f aca="false">F15/F14*100</f>
        <v>94.6762278026097</v>
      </c>
      <c r="G43" s="112" t="n">
        <f aca="false">G15/G14*100</f>
        <v>94.9232385926859</v>
      </c>
      <c r="H43" s="112" t="n">
        <f aca="false">H15/H14*100</f>
        <v>95.5395609553705</v>
      </c>
      <c r="I43" s="112" t="n">
        <f aca="false">I15/I14*100</f>
        <v>94.7424567795348</v>
      </c>
      <c r="J43" s="112" t="n">
        <f aca="false">J15/J14*100</f>
        <v>95.9108993720718</v>
      </c>
      <c r="K43" s="112" t="n">
        <f aca="false">K15/K14*100</f>
        <v>95.9701574231499</v>
      </c>
      <c r="L43" s="112" t="n">
        <f aca="false">L15/L14*100</f>
        <v>95.0940479150512</v>
      </c>
      <c r="M43" s="112" t="n">
        <f aca="false">M15/M14*100</f>
        <v>95.5071683113981</v>
      </c>
      <c r="N43" s="5"/>
    </row>
    <row r="44" customFormat="false" ht="12.75" hidden="false" customHeight="false" outlineLevel="0" collapsed="false">
      <c r="A44" s="107" t="s">
        <v>45</v>
      </c>
      <c r="B44" s="113" t="n">
        <f aca="false">B16/B15*100</f>
        <v>87.0763826678192</v>
      </c>
      <c r="C44" s="113" t="n">
        <f aca="false">C16/C15*100</f>
        <v>86.7641235293901</v>
      </c>
      <c r="D44" s="113" t="n">
        <f aca="false">D16/D15*100</f>
        <v>84.718694575648</v>
      </c>
      <c r="E44" s="113" t="n">
        <f aca="false">E16/E15*100</f>
        <v>85.8595232694302</v>
      </c>
      <c r="F44" s="113" t="n">
        <f aca="false">F16/F15*100</f>
        <v>86.763532373379</v>
      </c>
      <c r="G44" s="113" t="n">
        <f aca="false">G16/G15*100</f>
        <v>85.5634413429924</v>
      </c>
      <c r="H44" s="113" t="n">
        <f aca="false">H16/H15*100</f>
        <v>83.7153049206422</v>
      </c>
      <c r="I44" s="113" t="n">
        <f aca="false">I16/I15*100</f>
        <v>86.5533579098148</v>
      </c>
      <c r="J44" s="113" t="n">
        <f aca="false">J16/J15*100</f>
        <v>83.4186017283065</v>
      </c>
      <c r="K44" s="113" t="n">
        <f aca="false">K16/K15*100</f>
        <v>83.9470040572841</v>
      </c>
      <c r="L44" s="113" t="n">
        <f aca="false">L16/L15*100</f>
        <v>83.1776797631601</v>
      </c>
      <c r="M44" s="113" t="n">
        <f aca="false">M16/M15*100</f>
        <v>83.9027624214591</v>
      </c>
      <c r="N44" s="5"/>
    </row>
    <row r="45" customFormat="false" ht="12.75" hidden="false" customHeight="false" outlineLevel="0" collapsed="false">
      <c r="A45" s="107" t="s">
        <v>46</v>
      </c>
      <c r="B45" s="113" t="n">
        <f aca="false">B17/B15*100</f>
        <v>8.65044123817461</v>
      </c>
      <c r="C45" s="113" t="n">
        <f aca="false">C17/C15*100</f>
        <v>9.64953054735643</v>
      </c>
      <c r="D45" s="113" t="n">
        <f aca="false">D17/D15*100</f>
        <v>9.13168714716678</v>
      </c>
      <c r="E45" s="113" t="n">
        <f aca="false">E17/E15*100</f>
        <v>9.2339369547635</v>
      </c>
      <c r="F45" s="113" t="n">
        <f aca="false">F17/F15*100</f>
        <v>8.00496683912354</v>
      </c>
      <c r="G45" s="113" t="n">
        <f aca="false">G17/G15*100</f>
        <v>9.64080525364746</v>
      </c>
      <c r="H45" s="113" t="n">
        <f aca="false">H17/H15*100</f>
        <v>11.8753906123646</v>
      </c>
      <c r="I45" s="113" t="n">
        <f aca="false">I17/I15*100</f>
        <v>9.43349006043611</v>
      </c>
      <c r="J45" s="113" t="n">
        <f aca="false">J17/J15*100</f>
        <v>11.441201095698</v>
      </c>
      <c r="K45" s="113" t="n">
        <f aca="false">K17/K15*100</f>
        <v>12.0851435077083</v>
      </c>
      <c r="L45" s="113" t="n">
        <f aca="false">L17/L15*100</f>
        <v>11.4542189945311</v>
      </c>
      <c r="M45" s="113" t="n">
        <f aca="false">M17/M15*100</f>
        <v>8.64006478721621</v>
      </c>
      <c r="N45" s="5"/>
    </row>
    <row r="46" customFormat="false" ht="12.75" hidden="false" customHeight="false" outlineLevel="0" collapsed="false">
      <c r="A46" s="107" t="s">
        <v>47</v>
      </c>
      <c r="B46" s="113" t="n">
        <f aca="false">B18/B15*100</f>
        <v>3.57887421683818</v>
      </c>
      <c r="C46" s="113" t="n">
        <f aca="false">C18/C15*100</f>
        <v>3.01640411499056</v>
      </c>
      <c r="D46" s="113" t="n">
        <f aca="false">D18/D15*100</f>
        <v>3.72609393162447</v>
      </c>
      <c r="E46" s="113" t="n">
        <f aca="false">E18/E15*100</f>
        <v>3.46105712461226</v>
      </c>
      <c r="F46" s="113" t="n">
        <f aca="false">F18/F15*100</f>
        <v>3.13177043037545</v>
      </c>
      <c r="G46" s="113" t="n">
        <f aca="false">G18/G15*100</f>
        <v>3.43013514492791</v>
      </c>
      <c r="H46" s="113" t="n">
        <f aca="false">H18/H15*100</f>
        <v>3.6202999380234</v>
      </c>
      <c r="I46" s="113" t="n">
        <f aca="false">I18/I15*100</f>
        <v>3.02487750153393</v>
      </c>
      <c r="J46" s="113" t="n">
        <f aca="false">J18/J15*100</f>
        <v>3.83194471287172</v>
      </c>
      <c r="K46" s="113" t="n">
        <f aca="false">K18/K15*100</f>
        <v>3.15437777365475</v>
      </c>
      <c r="L46" s="113" t="n">
        <f aca="false">L18/L15*100</f>
        <v>3.3986108114322</v>
      </c>
      <c r="M46" s="113" t="n">
        <f aca="false">M18/M15*100</f>
        <v>4.28415106931548</v>
      </c>
      <c r="N46" s="5"/>
    </row>
    <row r="47" customFormat="false" ht="12.75" hidden="false" customHeight="false" outlineLevel="0" collapsed="false">
      <c r="A47" s="107" t="s">
        <v>48</v>
      </c>
      <c r="B47" s="113" t="n">
        <f aca="false">B19/B15*100</f>
        <v>0.00058323847926022</v>
      </c>
      <c r="C47" s="113" t="n">
        <f aca="false">C19/C15*100</f>
        <v>0.0172432055619579</v>
      </c>
      <c r="D47" s="113" t="n">
        <f aca="false">D19/D15*100</f>
        <v>5.29518206862679E-006</v>
      </c>
      <c r="E47" s="113" t="n">
        <f aca="false">E19/E15*100</f>
        <v>1.75320584244943E-005</v>
      </c>
      <c r="F47" s="113" t="n">
        <f aca="false">F19/F15*100</f>
        <v>2.96040170143506E-006</v>
      </c>
      <c r="G47" s="113" t="n">
        <f aca="false">G19/G15*100</f>
        <v>3.22674980511845E-006</v>
      </c>
      <c r="H47" s="113" t="n">
        <f aca="false">H19/H15*100</f>
        <v>4.99318957914083E-006</v>
      </c>
      <c r="I47" s="113" t="n">
        <f aca="false">I19/I15*100</f>
        <v>4.00762223038798E-006</v>
      </c>
      <c r="J47" s="113" t="n">
        <f aca="false">J19/J15*100</f>
        <v>5.617946915299E-006</v>
      </c>
      <c r="K47" s="113" t="n">
        <f aca="false">K19/K15*100</f>
        <v>2.25526221816329E-006</v>
      </c>
      <c r="L47" s="113" t="n">
        <f aca="false">L19/L15*100</f>
        <v>2.53530883261503E-006</v>
      </c>
      <c r="M47" s="113" t="n">
        <f aca="false">M19/M15*100</f>
        <v>0.0183008286572231</v>
      </c>
      <c r="N47" s="5"/>
    </row>
    <row r="48" customFormat="false" ht="12.75" hidden="false" customHeight="false" outlineLevel="0" collapsed="false">
      <c r="A48" s="109" t="s">
        <v>49</v>
      </c>
      <c r="B48" s="113" t="n">
        <f aca="false">B20/B15*100</f>
        <v>0.089122479065053</v>
      </c>
      <c r="C48" s="113" t="n">
        <f aca="false">C20/C15*100</f>
        <v>0.0810123282431061</v>
      </c>
      <c r="D48" s="113" t="n">
        <f aca="false">D20/D15*100</f>
        <v>0.744659100725649</v>
      </c>
      <c r="E48" s="113" t="n">
        <f aca="false">E20/E15*100</f>
        <v>0.823723126290308</v>
      </c>
      <c r="F48" s="113" t="n">
        <f aca="false">F20/F15*100</f>
        <v>0.964725062322709</v>
      </c>
      <c r="G48" s="113" t="n">
        <f aca="false">G20/G15*100</f>
        <v>0.685403789446592</v>
      </c>
      <c r="H48" s="113" t="n">
        <f aca="false">H20/H15*100</f>
        <v>0.074045347905308</v>
      </c>
      <c r="I48" s="113" t="n">
        <f aca="false">I20/I15*100</f>
        <v>0.417826352083119</v>
      </c>
      <c r="J48" s="113" t="n">
        <f aca="false">J20/J15*100</f>
        <v>0.501843255934648</v>
      </c>
      <c r="K48" s="113" t="n">
        <f aca="false">K20/K15*100</f>
        <v>0.248290696127764</v>
      </c>
      <c r="L48" s="113" t="n">
        <f aca="false">L20/L15*100</f>
        <v>1.31860996759909</v>
      </c>
      <c r="M48" s="113" t="n">
        <f aca="false">M20/M15*100</f>
        <v>2.32121265305028</v>
      </c>
      <c r="N48" s="5"/>
    </row>
    <row r="49" customFormat="false" ht="12.75" hidden="false" customHeight="false" outlineLevel="0" collapsed="false">
      <c r="A49" s="107" t="s">
        <v>50</v>
      </c>
      <c r="B49" s="113" t="n">
        <f aca="false">B21/B15*100</f>
        <v>0.604596159623663</v>
      </c>
      <c r="C49" s="113" t="n">
        <f aca="false">C21/C15*100</f>
        <v>0.471686274457831</v>
      </c>
      <c r="D49" s="113" t="n">
        <f aca="false">D21/D15*100</f>
        <v>1.67885994965303</v>
      </c>
      <c r="E49" s="113" t="n">
        <f aca="false">E21/E15*100</f>
        <v>0.621741992845347</v>
      </c>
      <c r="F49" s="113" t="n">
        <f aca="false">F21/F15*100</f>
        <v>1.13500233439759</v>
      </c>
      <c r="G49" s="113" t="n">
        <f aca="false">G21/G15*100</f>
        <v>0.680211242235806</v>
      </c>
      <c r="H49" s="113" t="n">
        <f aca="false">H21/H15*100</f>
        <v>0.714954187874964</v>
      </c>
      <c r="I49" s="113" t="n">
        <f aca="false">I21/I15*100</f>
        <v>0.570444168509821</v>
      </c>
      <c r="J49" s="113" t="n">
        <f aca="false">J21/J15*100</f>
        <v>0.806403589242196</v>
      </c>
      <c r="K49" s="113" t="n">
        <f aca="false">K21/K15*100</f>
        <v>0.565181709962846</v>
      </c>
      <c r="L49" s="113" t="n">
        <f aca="false">L21/L15*100</f>
        <v>0.65087792796865</v>
      </c>
      <c r="M49" s="113" t="n">
        <f aca="false">M21/M15*100</f>
        <v>0.833508240301692</v>
      </c>
      <c r="N49" s="5"/>
    </row>
    <row r="50" customFormat="false" ht="12.75" hidden="false" customHeight="false" outlineLevel="0" collapsed="false">
      <c r="A50" s="107" t="s">
        <v>51</v>
      </c>
      <c r="B50" s="113" t="n">
        <f aca="false">B22/B14*100</f>
        <v>3.02729415302338</v>
      </c>
      <c r="C50" s="113" t="n">
        <f aca="false">C22/C14*100</f>
        <v>2.72359913910077</v>
      </c>
      <c r="D50" s="113" t="n">
        <f aca="false">D22/D14*100</f>
        <v>4.45558749215126</v>
      </c>
      <c r="E50" s="113" t="n">
        <f aca="false">E22/E14*100</f>
        <v>4.3922436752703</v>
      </c>
      <c r="F50" s="113" t="n">
        <f aca="false">F22/F14*100</f>
        <v>5.32377219739032</v>
      </c>
      <c r="G50" s="113" t="n">
        <f aca="false">G22/G14*100</f>
        <v>5.07676140731417</v>
      </c>
      <c r="H50" s="113" t="n">
        <f aca="false">H22/H14*100</f>
        <v>4.4604390446295</v>
      </c>
      <c r="I50" s="113" t="n">
        <f aca="false">I22/I14*100</f>
        <v>5.25754322046519</v>
      </c>
      <c r="J50" s="113" t="n">
        <f aca="false">J22/J14*100</f>
        <v>4.08910062792818</v>
      </c>
      <c r="K50" s="113" t="n">
        <f aca="false">K22/K14*100</f>
        <v>4.02984257685012</v>
      </c>
      <c r="L50" s="113" t="n">
        <f aca="false">L22/L14*100</f>
        <v>4.9059520849488</v>
      </c>
      <c r="M50" s="113" t="n">
        <f aca="false">M22/M14*100</f>
        <v>4.49283168860187</v>
      </c>
      <c r="N50" s="5"/>
    </row>
    <row r="51" customFormat="false" ht="12.75" hidden="false" customHeight="false" outlineLevel="0" collapsed="false">
      <c r="A51" s="109" t="s">
        <v>52</v>
      </c>
      <c r="B51" s="113" t="n">
        <f aca="false">B23/B22*100</f>
        <v>13.8287463765735</v>
      </c>
      <c r="C51" s="113" t="n">
        <f aca="false">C23/C22*100</f>
        <v>2.86548115421038</v>
      </c>
      <c r="D51" s="113" t="n">
        <f aca="false">D23/D22*100</f>
        <v>0.461897023900629</v>
      </c>
      <c r="E51" s="113" t="n">
        <f aca="false">E23/E22*100</f>
        <v>0.92640330322439</v>
      </c>
      <c r="F51" s="113" t="n">
        <f aca="false">F23/F22*100</f>
        <v>1.1310037824905</v>
      </c>
      <c r="G51" s="113" t="n">
        <f aca="false">G23/G22*100</f>
        <v>1.39979761125982</v>
      </c>
      <c r="H51" s="113" t="n">
        <f aca="false">H23/H22*100</f>
        <v>0.933191202408108</v>
      </c>
      <c r="I51" s="113" t="n">
        <f aca="false">I23/I22*100</f>
        <v>0.83742003816627</v>
      </c>
      <c r="J51" s="113" t="n">
        <f aca="false">J23/J22*100</f>
        <v>1.5935033177056</v>
      </c>
      <c r="K51" s="113" t="n">
        <f aca="false">K23/K22*100</f>
        <v>1.08886651565893</v>
      </c>
      <c r="L51" s="113" t="n">
        <f aca="false">L23/L22*100</f>
        <v>2.53718398943823</v>
      </c>
      <c r="M51" s="113" t="n">
        <f aca="false">M23/M22*100</f>
        <v>11.5293825153548</v>
      </c>
      <c r="N51" s="5"/>
    </row>
    <row r="52" customFormat="false" ht="12.75" hidden="false" customHeight="false" outlineLevel="0" collapsed="false">
      <c r="A52" s="109" t="s">
        <v>53</v>
      </c>
      <c r="B52" s="113"/>
      <c r="C52" s="113" t="n">
        <f aca="false">C24/C22*100</f>
        <v>0.403910279488543</v>
      </c>
      <c r="D52" s="113" t="n">
        <f aca="false">D24/D22*100</f>
        <v>0</v>
      </c>
      <c r="E52" s="113" t="n">
        <f aca="false">E24/E22*100</f>
        <v>0.662668814205352</v>
      </c>
      <c r="F52" s="113" t="n">
        <f aca="false">F24/F22*100</f>
        <v>0.79524221359576</v>
      </c>
      <c r="G52" s="113" t="n">
        <f aca="false">G24/G22*100</f>
        <v>0.204411847193961</v>
      </c>
      <c r="H52" s="113" t="n">
        <f aca="false">H24/H22*100</f>
        <v>0</v>
      </c>
      <c r="I52" s="113" t="n">
        <f aca="false">I24/I22*100</f>
        <v>0</v>
      </c>
      <c r="J52" s="113" t="n">
        <f aca="false">J24/J22*100</f>
        <v>0</v>
      </c>
      <c r="K52" s="113" t="n">
        <f aca="false">K24/K22*100</f>
        <v>2.82564888489318</v>
      </c>
      <c r="L52" s="113" t="n">
        <f aca="false">L24/L22*100</f>
        <v>0.290570040726662</v>
      </c>
      <c r="M52" s="113" t="n">
        <f aca="false">M24/M22*100</f>
        <v>0.533251434477121</v>
      </c>
      <c r="N52" s="5"/>
    </row>
    <row r="53" customFormat="false" ht="12.75" hidden="false" customHeight="false" outlineLevel="0" collapsed="false">
      <c r="A53" s="109" t="s">
        <v>49</v>
      </c>
      <c r="B53" s="113" t="n">
        <f aca="false">B25/B22*100</f>
        <v>86.1463214177069</v>
      </c>
      <c r="C53" s="113" t="n">
        <f aca="false">C25/C22*100</f>
        <v>87.1813053448305</v>
      </c>
      <c r="D53" s="113" t="n">
        <f aca="false">D25/D22*100</f>
        <v>96.8237367980451</v>
      </c>
      <c r="E53" s="113" t="n">
        <f aca="false">E25/E22*100</f>
        <v>93.7387867254403</v>
      </c>
      <c r="F53" s="113" t="n">
        <f aca="false">F25/F22*100</f>
        <v>96.161522866826</v>
      </c>
      <c r="G53" s="113" t="n">
        <f aca="false">G25/G22*100</f>
        <v>95.8994322630162</v>
      </c>
      <c r="H53" s="113" t="n">
        <f aca="false">H25/H22*100</f>
        <v>92.916589056316</v>
      </c>
      <c r="I53" s="113" t="n">
        <f aca="false">I25/I22*100</f>
        <v>97.8787114038705</v>
      </c>
      <c r="J53" s="113" t="n">
        <f aca="false">J25/J22*100</f>
        <v>96.7794175029824</v>
      </c>
      <c r="K53" s="113" t="n">
        <f aca="false">K25/K22*100</f>
        <v>94.1521081050289</v>
      </c>
      <c r="L53" s="113" t="n">
        <f aca="false">L25/L22*100</f>
        <v>95.3877380681169</v>
      </c>
      <c r="M53" s="113" t="n">
        <f aca="false">M25/M22*100</f>
        <v>81.3578215672094</v>
      </c>
      <c r="N53" s="5"/>
    </row>
    <row r="54" customFormat="false" ht="12.75" hidden="false" customHeight="false" outlineLevel="0" collapsed="false">
      <c r="A54" s="49" t="s">
        <v>54</v>
      </c>
      <c r="B54" s="113" t="s">
        <v>33</v>
      </c>
      <c r="C54" s="113" t="n">
        <f aca="false">C26/C22*100</f>
        <v>1.26623645118789</v>
      </c>
      <c r="D54" s="113" t="n">
        <f aca="false">D26/D22*100</f>
        <v>1.20030677009637</v>
      </c>
      <c r="E54" s="113" t="n">
        <f aca="false">E26/E22*100</f>
        <v>1.0189746024783</v>
      </c>
      <c r="F54" s="113" t="n">
        <f aca="false">F26/F22*100</f>
        <v>1.00987634981857</v>
      </c>
      <c r="G54" s="113" t="n">
        <f aca="false">G26/G22*100</f>
        <v>0.923585458922722</v>
      </c>
      <c r="H54" s="113" t="n">
        <f aca="false">H26/H22*100</f>
        <v>1.19189303216981</v>
      </c>
      <c r="I54" s="113" t="n">
        <f aca="false">I26/I22*100</f>
        <v>0.745670750874351</v>
      </c>
      <c r="J54" s="113" t="n">
        <f aca="false">J26/J22*100</f>
        <v>0.935158912727329</v>
      </c>
      <c r="K54" s="113" t="n">
        <f aca="false">K26/K22*100</f>
        <v>0.995408401859049</v>
      </c>
      <c r="L54" s="113" t="n">
        <f aca="false">L26/L22*100</f>
        <v>0.763691542782695</v>
      </c>
      <c r="M54" s="113" t="n">
        <f aca="false">M26/M22*100</f>
        <v>0.665130856330658</v>
      </c>
      <c r="N54" s="5"/>
    </row>
    <row r="55" customFormat="false" ht="12.75" hidden="false" customHeight="false" outlineLevel="0" collapsed="false">
      <c r="A55" s="49" t="s">
        <v>55</v>
      </c>
      <c r="B55" s="113" t="s">
        <v>33</v>
      </c>
      <c r="C55" s="113" t="n">
        <f aca="false">C27/C22*100</f>
        <v>0.499194304457096</v>
      </c>
      <c r="D55" s="113" t="n">
        <f aca="false">D27/D22*100</f>
        <v>0.54930763300819</v>
      </c>
      <c r="E55" s="113" t="n">
        <f aca="false">E27/E22*100</f>
        <v>0.571285470495703</v>
      </c>
      <c r="F55" s="113" t="n">
        <f aca="false">F27/F22*100</f>
        <v>0.717485742245935</v>
      </c>
      <c r="G55" s="113" t="n">
        <f aca="false">G27/G22*100</f>
        <v>0.750424099698419</v>
      </c>
      <c r="H55" s="113" t="n">
        <f aca="false">H27/H22*100</f>
        <v>0.619885920431479</v>
      </c>
      <c r="I55" s="113" t="n">
        <f aca="false">I27/I22*100</f>
        <v>0.368271484663504</v>
      </c>
      <c r="J55" s="113" t="n">
        <f aca="false">J27/J22*100</f>
        <v>0.398284919764661</v>
      </c>
      <c r="K55" s="113" t="n">
        <f aca="false">K27/K22*100</f>
        <v>0.34822896838574</v>
      </c>
      <c r="L55" s="113" t="n">
        <f aca="false">L27/L22*100</f>
        <v>0.73918630038278</v>
      </c>
      <c r="M55" s="113" t="n">
        <f aca="false">M27/M22*100</f>
        <v>1.5709541697463</v>
      </c>
      <c r="N55" s="5"/>
    </row>
    <row r="56" customFormat="false" ht="13.5" hidden="false" customHeight="false" outlineLevel="0" collapsed="false">
      <c r="A56" s="109" t="s">
        <v>56</v>
      </c>
      <c r="B56" s="114" t="n">
        <f aca="false">B28/B22*100</f>
        <v>0.0249322057196647</v>
      </c>
      <c r="C56" s="114" t="n">
        <f aca="false">C28/C22*100</f>
        <v>7.78387246582562</v>
      </c>
      <c r="D56" s="114" t="n">
        <f aca="false">D28/D22*100</f>
        <v>0.964751774949753</v>
      </c>
      <c r="E56" s="114" t="n">
        <f aca="false">E28/E22*100</f>
        <v>3.08188108415599</v>
      </c>
      <c r="F56" s="114" t="n">
        <f aca="false">F28/F22*100</f>
        <v>0.184869045023287</v>
      </c>
      <c r="G56" s="114" t="n">
        <f aca="false">G28/G22*100</f>
        <v>0.822348719908844</v>
      </c>
      <c r="H56" s="114" t="n">
        <f aca="false">H28/H22*100</f>
        <v>4.33844078867463</v>
      </c>
      <c r="I56" s="114" t="n">
        <f aca="false">I28/I22*100</f>
        <v>0.169926322425394</v>
      </c>
      <c r="J56" s="114" t="n">
        <f aca="false">J28/J22*100</f>
        <v>0.293635346819987</v>
      </c>
      <c r="K56" s="114" t="n">
        <f aca="false">K28/K22*100</f>
        <v>0.589739124174167</v>
      </c>
      <c r="L56" s="114" t="n">
        <f aca="false">L28/L22*100</f>
        <v>0.281630058552742</v>
      </c>
      <c r="M56" s="114" t="n">
        <f aca="false">M28/M22*100</f>
        <v>4.34345945688164</v>
      </c>
      <c r="N56" s="5"/>
    </row>
    <row r="57" s="104" customFormat="true" ht="13.5" hidden="false" customHeight="false" outlineLevel="0" collapsed="false">
      <c r="A57" s="101" t="s">
        <v>35</v>
      </c>
      <c r="B57" s="102" t="n">
        <f aca="false">B34+B42</f>
        <v>100</v>
      </c>
      <c r="C57" s="102" t="n">
        <f aca="false">C34+C42</f>
        <v>100</v>
      </c>
      <c r="D57" s="102" t="n">
        <f aca="false">D34+D42</f>
        <v>100</v>
      </c>
      <c r="E57" s="102" t="n">
        <f aca="false">E34+E42</f>
        <v>100</v>
      </c>
      <c r="F57" s="102" t="n">
        <f aca="false">F34+F42</f>
        <v>100</v>
      </c>
      <c r="G57" s="102" t="n">
        <f aca="false">G34+G42</f>
        <v>100</v>
      </c>
      <c r="H57" s="102" t="n">
        <f aca="false">H34+H42</f>
        <v>100</v>
      </c>
      <c r="I57" s="102" t="n">
        <f aca="false">I34+I42</f>
        <v>100</v>
      </c>
      <c r="J57" s="102" t="n">
        <f aca="false">J34+J42</f>
        <v>100</v>
      </c>
      <c r="K57" s="102" t="n">
        <f aca="false">K34+K42</f>
        <v>100</v>
      </c>
      <c r="L57" s="102" t="n">
        <f aca="false">L34+L42</f>
        <v>100</v>
      </c>
      <c r="M57" s="102" t="n">
        <f aca="false">M34+M42</f>
        <v>100</v>
      </c>
      <c r="N57" s="103"/>
    </row>
    <row r="58" customFormat="false" ht="12.75" hidden="false" customHeight="false" outlineLevel="0" collapsed="false">
      <c r="A58" s="48" t="s">
        <v>57</v>
      </c>
      <c r="B58" s="48"/>
      <c r="C58" s="48"/>
      <c r="D58" s="48"/>
      <c r="E58" s="48"/>
      <c r="F58" s="48"/>
      <c r="G58" s="48"/>
      <c r="H58" s="48"/>
      <c r="I58" s="48"/>
      <c r="J58" s="115"/>
      <c r="K58" s="48"/>
      <c r="L58" s="40"/>
      <c r="M58" s="48"/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</sheetData>
  <mergeCells count="5">
    <mergeCell ref="A1:M1"/>
    <mergeCell ref="B3:M3"/>
    <mergeCell ref="B4:M4"/>
    <mergeCell ref="B31:M31"/>
    <mergeCell ref="B32:M32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:M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2.85"/>
    <col collapsed="false" customWidth="true" hidden="false" outlineLevel="0" max="2" min="2" style="116" width="13.56"/>
    <col collapsed="false" customWidth="true" hidden="false" outlineLevel="0" max="5" min="3" style="116" width="14.99"/>
    <col collapsed="false" customWidth="true" hidden="false" outlineLevel="0" max="6" min="6" style="117" width="14.99"/>
    <col collapsed="false" customWidth="true" hidden="false" outlineLevel="0" max="8" min="7" style="116" width="14.99"/>
    <col collapsed="false" customWidth="true" hidden="false" outlineLevel="0" max="9" min="9" style="118" width="14.99"/>
    <col collapsed="false" customWidth="true" hidden="false" outlineLevel="0" max="11" min="10" style="116" width="14.99"/>
    <col collapsed="false" customWidth="true" hidden="false" outlineLevel="0" max="12" min="12" style="54" width="14.99"/>
    <col collapsed="false" customWidth="true" hidden="false" outlineLevel="0" max="13" min="13" style="119" width="16.13"/>
    <col collapsed="false" customWidth="false" hidden="false" outlineLevel="0" max="257" min="14" style="116" width="9.14"/>
  </cols>
  <sheetData>
    <row r="1" customFormat="false" ht="24" hidden="false" customHeight="fals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5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2"/>
      <c r="J2" s="123"/>
      <c r="K2" s="123"/>
      <c r="M2" s="124"/>
    </row>
    <row r="3" customFormat="false" ht="18.75" hidden="false" customHeight="false" outlineLevel="0" collapsed="false">
      <c r="B3" s="11" t="s">
        <v>6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5"/>
      <c r="B4" s="126" t="s">
        <v>63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s="133" customFormat="true" ht="13.5" hidden="false" customHeight="false" outlineLevel="0" collapsed="false">
      <c r="A5" s="127"/>
      <c r="B5" s="128" t="s">
        <v>2</v>
      </c>
      <c r="C5" s="15" t="s">
        <v>3</v>
      </c>
      <c r="D5" s="15" t="s">
        <v>4</v>
      </c>
      <c r="E5" s="15" t="s">
        <v>5</v>
      </c>
      <c r="F5" s="21" t="s">
        <v>6</v>
      </c>
      <c r="G5" s="15" t="s">
        <v>7</v>
      </c>
      <c r="H5" s="15" t="s">
        <v>8</v>
      </c>
      <c r="I5" s="20" t="s">
        <v>9</v>
      </c>
      <c r="J5" s="129" t="s">
        <v>10</v>
      </c>
      <c r="K5" s="20" t="s">
        <v>11</v>
      </c>
      <c r="L5" s="130" t="s">
        <v>12</v>
      </c>
      <c r="M5" s="131" t="s">
        <v>13</v>
      </c>
      <c r="N5" s="132"/>
    </row>
    <row r="6" s="136" customFormat="true" ht="16.5" hidden="false" customHeight="false" outlineLevel="0" collapsed="false">
      <c r="A6" s="25" t="s">
        <v>14</v>
      </c>
      <c r="B6" s="26" t="n">
        <v>13562072</v>
      </c>
      <c r="C6" s="59" t="n">
        <v>13721943</v>
      </c>
      <c r="D6" s="60" t="n">
        <v>15878070</v>
      </c>
      <c r="E6" s="27" t="n">
        <v>15566463</v>
      </c>
      <c r="F6" s="29" t="n">
        <v>15274542</v>
      </c>
      <c r="G6" s="60" t="n">
        <v>15788096</v>
      </c>
      <c r="H6" s="27" t="n">
        <v>15384142</v>
      </c>
      <c r="I6" s="29" t="n">
        <v>14886409</v>
      </c>
      <c r="J6" s="60" t="n">
        <v>15325614</v>
      </c>
      <c r="K6" s="134" t="n">
        <v>15700371</v>
      </c>
      <c r="L6" s="135" t="n">
        <v>17787785</v>
      </c>
      <c r="M6" s="36" t="n">
        <v>17856110</v>
      </c>
    </row>
    <row r="7" customFormat="false" ht="15.75" hidden="false" customHeight="false" outlineLevel="0" collapsed="false">
      <c r="A7" s="105" t="s">
        <v>15</v>
      </c>
      <c r="B7" s="41" t="n">
        <v>7965624</v>
      </c>
      <c r="C7" s="41" t="n">
        <v>8394108</v>
      </c>
      <c r="D7" s="41" t="n">
        <v>8897699</v>
      </c>
      <c r="E7" s="40" t="n">
        <v>9234816</v>
      </c>
      <c r="F7" s="41" t="n">
        <v>9103735</v>
      </c>
      <c r="G7" s="41" t="n">
        <v>9344616</v>
      </c>
      <c r="H7" s="42" t="n">
        <v>9354830</v>
      </c>
      <c r="I7" s="41" t="n">
        <v>8955552</v>
      </c>
      <c r="J7" s="137" t="n">
        <v>9259389</v>
      </c>
      <c r="K7" s="44" t="n">
        <v>9387079</v>
      </c>
      <c r="L7" s="45" t="n">
        <v>9626339</v>
      </c>
      <c r="M7" s="138" t="n">
        <v>10358461</v>
      </c>
    </row>
    <row r="8" customFormat="false" ht="15.75" hidden="false" customHeight="false" outlineLevel="0" collapsed="false">
      <c r="A8" s="107" t="s">
        <v>16</v>
      </c>
      <c r="B8" s="45" t="n">
        <v>10</v>
      </c>
      <c r="C8" s="45" t="n">
        <v>17</v>
      </c>
      <c r="D8" s="45" t="n">
        <v>8</v>
      </c>
      <c r="E8" s="2" t="n">
        <v>13</v>
      </c>
      <c r="F8" s="45" t="n">
        <v>7</v>
      </c>
      <c r="G8" s="45" t="n">
        <v>12</v>
      </c>
      <c r="H8" s="2" t="n">
        <v>17</v>
      </c>
      <c r="I8" s="45" t="n">
        <v>13</v>
      </c>
      <c r="J8" s="44" t="n">
        <v>14</v>
      </c>
      <c r="K8" s="44" t="n">
        <v>10</v>
      </c>
      <c r="L8" s="45" t="n">
        <v>10</v>
      </c>
      <c r="M8" s="139" t="n">
        <v>11</v>
      </c>
    </row>
    <row r="9" customFormat="false" ht="15.75" hidden="false" customHeight="false" outlineLevel="0" collapsed="false">
      <c r="A9" s="107" t="s">
        <v>17</v>
      </c>
      <c r="B9" s="45" t="n">
        <v>3137087</v>
      </c>
      <c r="C9" s="45" t="n">
        <v>3058937</v>
      </c>
      <c r="D9" s="45" t="n">
        <v>4435571</v>
      </c>
      <c r="E9" s="2" t="n">
        <v>3665843</v>
      </c>
      <c r="F9" s="45" t="n">
        <v>3456556</v>
      </c>
      <c r="G9" s="45" t="n">
        <v>3558455</v>
      </c>
      <c r="H9" s="2" t="n">
        <v>3126962</v>
      </c>
      <c r="I9" s="45" t="n">
        <v>3180383</v>
      </c>
      <c r="J9" s="44" t="n">
        <v>3313433</v>
      </c>
      <c r="K9" s="44" t="n">
        <v>3405693</v>
      </c>
      <c r="L9" s="45" t="n">
        <v>5316798</v>
      </c>
      <c r="M9" s="139" t="n">
        <v>4584558</v>
      </c>
    </row>
    <row r="10" customFormat="false" ht="15.75" hidden="false" customHeight="false" outlineLevel="0" collapsed="false">
      <c r="A10" s="107" t="s">
        <v>18</v>
      </c>
      <c r="B10" s="45" t="n">
        <v>2135234</v>
      </c>
      <c r="C10" s="45" t="n">
        <v>1926449</v>
      </c>
      <c r="D10" s="45" t="n">
        <v>2119213</v>
      </c>
      <c r="E10" s="2" t="n">
        <v>2209708</v>
      </c>
      <c r="F10" s="45" t="n">
        <v>2048618</v>
      </c>
      <c r="G10" s="45" t="n">
        <v>2076782</v>
      </c>
      <c r="H10" s="2" t="n">
        <v>2229381</v>
      </c>
      <c r="I10" s="45" t="n">
        <v>2099879</v>
      </c>
      <c r="J10" s="44" t="n">
        <v>2094856</v>
      </c>
      <c r="K10" s="44" t="n">
        <v>2246148</v>
      </c>
      <c r="L10" s="45" t="n">
        <v>2156005</v>
      </c>
      <c r="M10" s="139" t="n">
        <v>2213879</v>
      </c>
    </row>
    <row r="11" customFormat="false" ht="15.75" hidden="false" customHeight="false" outlineLevel="0" collapsed="false">
      <c r="A11" s="107" t="s">
        <v>19</v>
      </c>
      <c r="B11" s="45" t="n">
        <v>34938</v>
      </c>
      <c r="C11" s="45" t="n">
        <v>45213</v>
      </c>
      <c r="D11" s="45" t="n">
        <v>51426</v>
      </c>
      <c r="E11" s="45" t="n">
        <v>60792</v>
      </c>
      <c r="F11" s="45" t="n">
        <v>60414</v>
      </c>
      <c r="G11" s="45" t="n">
        <v>52874</v>
      </c>
      <c r="H11" s="2" t="n">
        <v>46209</v>
      </c>
      <c r="I11" s="45" t="n">
        <v>47879</v>
      </c>
      <c r="J11" s="44" t="n">
        <v>51285</v>
      </c>
      <c r="K11" s="44" t="n">
        <f aca="false">K6-K7-K8-K9-K10-K12-K13</f>
        <v>57885</v>
      </c>
      <c r="L11" s="45" t="n">
        <f aca="false">L6-L7-L8-L9-L10-L12-L13</f>
        <v>59883</v>
      </c>
      <c r="M11" s="139" t="n">
        <v>45092</v>
      </c>
    </row>
    <row r="12" s="140" customFormat="true" ht="15.75" hidden="false" customHeight="false" outlineLevel="0" collapsed="false">
      <c r="A12" s="107" t="s">
        <v>20</v>
      </c>
      <c r="B12" s="45" t="n">
        <v>14002</v>
      </c>
      <c r="C12" s="45" t="n">
        <v>14415</v>
      </c>
      <c r="D12" s="45" t="n">
        <v>16303</v>
      </c>
      <c r="E12" s="2" t="n">
        <v>16567</v>
      </c>
      <c r="F12" s="45" t="n">
        <v>16942</v>
      </c>
      <c r="G12" s="45" t="n">
        <v>16695</v>
      </c>
      <c r="H12" s="2" t="n">
        <v>14989</v>
      </c>
      <c r="I12" s="45" t="n">
        <v>13786</v>
      </c>
      <c r="J12" s="44" t="n">
        <v>13904</v>
      </c>
      <c r="K12" s="44" t="n">
        <v>14213</v>
      </c>
      <c r="L12" s="45" t="n">
        <v>15098</v>
      </c>
      <c r="M12" s="139" t="n">
        <v>16462</v>
      </c>
    </row>
    <row r="13" s="144" customFormat="true" ht="16.5" hidden="false" customHeight="false" outlineLevel="0" collapsed="false">
      <c r="A13" s="141" t="s">
        <v>21</v>
      </c>
      <c r="B13" s="53" t="n">
        <v>275177</v>
      </c>
      <c r="C13" s="53" t="n">
        <v>282804</v>
      </c>
      <c r="D13" s="53" t="n">
        <v>357850</v>
      </c>
      <c r="E13" s="142" t="n">
        <v>378724</v>
      </c>
      <c r="F13" s="53" t="n">
        <v>588270</v>
      </c>
      <c r="G13" s="53" t="n">
        <v>738662</v>
      </c>
      <c r="H13" s="54" t="n">
        <v>611754</v>
      </c>
      <c r="I13" s="53" t="n">
        <v>588917</v>
      </c>
      <c r="J13" s="67" t="n">
        <v>592733</v>
      </c>
      <c r="K13" s="44" t="n">
        <v>589343</v>
      </c>
      <c r="L13" s="45" t="n">
        <v>613652</v>
      </c>
      <c r="M13" s="143" t="n">
        <v>637647</v>
      </c>
    </row>
    <row r="14" s="136" customFormat="true" ht="16.5" hidden="false" customHeight="false" outlineLevel="0" collapsed="false">
      <c r="A14" s="25" t="s">
        <v>22</v>
      </c>
      <c r="B14" s="32" t="n">
        <v>50784</v>
      </c>
      <c r="C14" s="30" t="n">
        <v>67444</v>
      </c>
      <c r="D14" s="30" t="n">
        <v>67762</v>
      </c>
      <c r="E14" s="30" t="n">
        <v>64120</v>
      </c>
      <c r="F14" s="30" t="n">
        <v>64792</v>
      </c>
      <c r="G14" s="30" t="n">
        <v>71026</v>
      </c>
      <c r="H14" s="59" t="n">
        <v>63738</v>
      </c>
      <c r="I14" s="26" t="n">
        <v>67661</v>
      </c>
      <c r="J14" s="26" t="n">
        <v>72241</v>
      </c>
      <c r="K14" s="134" t="n">
        <f aca="false">K15+K22</f>
        <v>71157</v>
      </c>
      <c r="L14" s="135" t="n">
        <f aca="false">L15+L22</f>
        <v>70036</v>
      </c>
      <c r="M14" s="36" t="n">
        <v>70130</v>
      </c>
    </row>
    <row r="15" customFormat="false" ht="15.75" hidden="false" customHeight="false" outlineLevel="0" collapsed="false">
      <c r="A15" s="105" t="s">
        <v>23</v>
      </c>
      <c r="B15" s="61" t="n">
        <v>45246</v>
      </c>
      <c r="C15" s="61" t="n">
        <v>56672</v>
      </c>
      <c r="D15" s="61" t="n">
        <v>56650</v>
      </c>
      <c r="E15" s="40" t="n">
        <v>54234</v>
      </c>
      <c r="F15" s="41" t="n">
        <v>53505</v>
      </c>
      <c r="G15" s="41" t="n">
        <v>58833</v>
      </c>
      <c r="H15" s="54" t="n">
        <v>52691</v>
      </c>
      <c r="I15" s="41" t="n">
        <v>56166</v>
      </c>
      <c r="J15" s="137" t="n">
        <v>61551</v>
      </c>
      <c r="K15" s="134" t="n">
        <v>60624</v>
      </c>
      <c r="L15" s="135" t="n">
        <v>60266</v>
      </c>
      <c r="M15" s="138" t="n">
        <v>59781</v>
      </c>
    </row>
    <row r="16" customFormat="false" ht="15.75" hidden="false" customHeight="false" outlineLevel="0" collapsed="false">
      <c r="A16" s="107" t="s">
        <v>24</v>
      </c>
      <c r="B16" s="45" t="n">
        <v>26450</v>
      </c>
      <c r="C16" s="45" t="n">
        <v>30285</v>
      </c>
      <c r="D16" s="45" t="n">
        <v>32085</v>
      </c>
      <c r="E16" s="2" t="n">
        <v>28517</v>
      </c>
      <c r="F16" s="45" t="n">
        <v>29573</v>
      </c>
      <c r="G16" s="45" t="n">
        <v>32654</v>
      </c>
      <c r="H16" s="2" t="n">
        <v>27047</v>
      </c>
      <c r="I16" s="45" t="n">
        <v>29611</v>
      </c>
      <c r="J16" s="44" t="n">
        <v>32118</v>
      </c>
      <c r="K16" s="44" t="n">
        <v>32527</v>
      </c>
      <c r="L16" s="145" t="n">
        <v>31730</v>
      </c>
      <c r="M16" s="139" t="n">
        <v>32826</v>
      </c>
    </row>
    <row r="17" customFormat="false" ht="15.75" hidden="false" customHeight="false" outlineLevel="0" collapsed="false">
      <c r="A17" s="107" t="s">
        <v>25</v>
      </c>
      <c r="B17" s="45" t="n">
        <v>9637</v>
      </c>
      <c r="C17" s="45" t="n">
        <v>12013</v>
      </c>
      <c r="D17" s="45" t="n">
        <v>12297</v>
      </c>
      <c r="E17" s="2" t="n">
        <v>10672</v>
      </c>
      <c r="F17" s="45" t="n">
        <v>9941</v>
      </c>
      <c r="G17" s="45" t="n">
        <v>11528</v>
      </c>
      <c r="H17" s="2" t="n">
        <v>10850</v>
      </c>
      <c r="I17" s="45" t="n">
        <v>11271</v>
      </c>
      <c r="J17" s="44" t="n">
        <v>12777</v>
      </c>
      <c r="K17" s="44" t="n">
        <v>14129</v>
      </c>
      <c r="L17" s="45" t="n">
        <v>13361</v>
      </c>
      <c r="M17" s="139" t="n">
        <v>10637</v>
      </c>
    </row>
    <row r="18" customFormat="false" ht="15.75" hidden="false" customHeight="false" outlineLevel="0" collapsed="false">
      <c r="A18" s="107" t="s">
        <v>26</v>
      </c>
      <c r="B18" s="45" t="n">
        <v>7226</v>
      </c>
      <c r="C18" s="45" t="n">
        <v>11204</v>
      </c>
      <c r="D18" s="45" t="n">
        <v>8987</v>
      </c>
      <c r="E18" s="2" t="n">
        <v>11602</v>
      </c>
      <c r="F18" s="45" t="n">
        <v>9800</v>
      </c>
      <c r="G18" s="45" t="n">
        <v>10442</v>
      </c>
      <c r="H18" s="2" t="n">
        <v>10720</v>
      </c>
      <c r="I18" s="45" t="n">
        <v>10785</v>
      </c>
      <c r="J18" s="44" t="n">
        <v>12112</v>
      </c>
      <c r="K18" s="44" t="n">
        <v>10238</v>
      </c>
      <c r="L18" s="45" t="n">
        <v>11133</v>
      </c>
      <c r="M18" s="139" t="n">
        <v>12287</v>
      </c>
    </row>
    <row r="19" customFormat="false" ht="15.75" hidden="false" customHeight="false" outlineLevel="0" collapsed="false">
      <c r="A19" s="107" t="s">
        <v>27</v>
      </c>
      <c r="B19" s="45" t="n">
        <v>580</v>
      </c>
      <c r="C19" s="45" t="n">
        <v>21</v>
      </c>
      <c r="D19" s="45" t="n">
        <v>23</v>
      </c>
      <c r="E19" s="2" t="n">
        <v>40</v>
      </c>
      <c r="F19" s="45" t="n">
        <v>461</v>
      </c>
      <c r="G19" s="45" t="n">
        <v>620</v>
      </c>
      <c r="H19" s="2" t="n">
        <v>661</v>
      </c>
      <c r="I19" s="53" t="n">
        <v>715</v>
      </c>
      <c r="J19" s="67" t="n">
        <v>859</v>
      </c>
      <c r="K19" s="44" t="n">
        <v>434</v>
      </c>
      <c r="L19" s="45" t="n">
        <v>469</v>
      </c>
      <c r="M19" s="143" t="n">
        <v>519</v>
      </c>
    </row>
    <row r="20" customFormat="false" ht="15.75" hidden="false" customHeight="false" outlineLevel="0" collapsed="false">
      <c r="A20" s="109" t="s">
        <v>28</v>
      </c>
      <c r="B20" s="45" t="n">
        <v>35</v>
      </c>
      <c r="C20" s="45" t="n">
        <v>20</v>
      </c>
      <c r="D20" s="45" t="n">
        <v>47</v>
      </c>
      <c r="E20" s="2" t="n">
        <v>88</v>
      </c>
      <c r="F20" s="45" t="n">
        <v>85</v>
      </c>
      <c r="G20" s="45" t="n">
        <v>43</v>
      </c>
      <c r="H20" s="2" t="n">
        <v>23</v>
      </c>
      <c r="I20" s="53" t="n">
        <v>47</v>
      </c>
      <c r="J20" s="67" t="n">
        <v>58</v>
      </c>
      <c r="K20" s="44" t="n">
        <v>50</v>
      </c>
      <c r="L20" s="45" t="n">
        <v>96</v>
      </c>
      <c r="M20" s="143" t="n">
        <v>134</v>
      </c>
    </row>
    <row r="21" s="147" customFormat="true" ht="16.5" hidden="false" customHeight="false" outlineLevel="0" collapsed="false">
      <c r="A21" s="146" t="s">
        <v>29</v>
      </c>
      <c r="B21" s="53" t="n">
        <v>1318</v>
      </c>
      <c r="C21" s="53" t="n">
        <v>3129</v>
      </c>
      <c r="D21" s="53" t="n">
        <v>3211</v>
      </c>
      <c r="E21" s="53" t="n">
        <v>3315</v>
      </c>
      <c r="F21" s="53" t="n">
        <v>3645</v>
      </c>
      <c r="G21" s="53" t="n">
        <v>3546</v>
      </c>
      <c r="H21" s="66" t="n">
        <v>3390</v>
      </c>
      <c r="I21" s="53" t="n">
        <v>3737</v>
      </c>
      <c r="J21" s="67" t="n">
        <v>3627</v>
      </c>
      <c r="K21" s="44" t="n">
        <f aca="false">K15-K16-K17-K18-K19-K20</f>
        <v>3246</v>
      </c>
      <c r="L21" s="45" t="n">
        <f aca="false">L15-L16-L17-L18-L19-L20</f>
        <v>3477</v>
      </c>
      <c r="M21" s="143" t="n">
        <v>3378</v>
      </c>
    </row>
    <row r="22" s="148" customFormat="true" ht="16.5" hidden="false" customHeight="false" outlineLevel="0" collapsed="false">
      <c r="A22" s="68" t="s">
        <v>30</v>
      </c>
      <c r="B22" s="32" t="n">
        <v>5538</v>
      </c>
      <c r="C22" s="30" t="n">
        <v>10772</v>
      </c>
      <c r="D22" s="30" t="n">
        <v>11112</v>
      </c>
      <c r="E22" s="30" t="n">
        <v>9886</v>
      </c>
      <c r="F22" s="30" t="n">
        <v>11287</v>
      </c>
      <c r="G22" s="30" t="n">
        <v>12193</v>
      </c>
      <c r="H22" s="30" t="n">
        <v>11047</v>
      </c>
      <c r="I22" s="30" t="n">
        <v>11495</v>
      </c>
      <c r="J22" s="60" t="n">
        <v>10690</v>
      </c>
      <c r="K22" s="134" t="n">
        <v>10533</v>
      </c>
      <c r="L22" s="135" t="n">
        <v>9770</v>
      </c>
      <c r="M22" s="36" t="n">
        <v>10349</v>
      </c>
    </row>
    <row r="23" s="140" customFormat="true" ht="15.75" hidden="false" customHeight="false" outlineLevel="0" collapsed="false">
      <c r="A23" s="149" t="s">
        <v>64</v>
      </c>
      <c r="B23" s="75" t="n">
        <v>4921</v>
      </c>
      <c r="C23" s="76" t="n">
        <v>9453</v>
      </c>
      <c r="D23" s="76" t="n">
        <v>9984</v>
      </c>
      <c r="E23" s="76" t="n">
        <v>8616</v>
      </c>
      <c r="F23" s="76" t="n">
        <v>9953</v>
      </c>
      <c r="G23" s="76" t="n">
        <v>10831</v>
      </c>
      <c r="H23" s="76" t="n">
        <v>9831</v>
      </c>
      <c r="I23" s="76" t="n">
        <v>10218</v>
      </c>
      <c r="J23" s="150" t="n">
        <v>9410</v>
      </c>
      <c r="K23" s="44" t="n">
        <v>9372</v>
      </c>
      <c r="L23" s="45" t="n">
        <v>8377</v>
      </c>
      <c r="M23" s="92" t="n">
        <v>8924</v>
      </c>
    </row>
    <row r="24" s="140" customFormat="true" ht="15.75" hidden="false" customHeight="false" outlineLevel="0" collapsed="false">
      <c r="A24" s="149" t="s">
        <v>32</v>
      </c>
      <c r="B24" s="41" t="s">
        <v>65</v>
      </c>
      <c r="C24" s="40" t="n">
        <v>10</v>
      </c>
      <c r="D24" s="41" t="n">
        <v>0</v>
      </c>
      <c r="E24" s="40" t="n">
        <v>28</v>
      </c>
      <c r="F24" s="41" t="n">
        <v>40</v>
      </c>
      <c r="G24" s="41" t="n">
        <v>11</v>
      </c>
      <c r="H24" s="40" t="n">
        <v>0</v>
      </c>
      <c r="I24" s="41" t="n">
        <v>0</v>
      </c>
      <c r="J24" s="137" t="n">
        <v>0</v>
      </c>
      <c r="K24" s="44" t="n">
        <v>24</v>
      </c>
      <c r="L24" s="45" t="n">
        <v>15</v>
      </c>
      <c r="M24" s="138" t="n">
        <v>26</v>
      </c>
    </row>
    <row r="25" s="140" customFormat="true" ht="15.75" hidden="false" customHeight="false" outlineLevel="0" collapsed="false">
      <c r="A25" s="109" t="s">
        <v>28</v>
      </c>
      <c r="B25" s="2" t="n">
        <v>131</v>
      </c>
      <c r="C25" s="2" t="n">
        <v>125</v>
      </c>
      <c r="D25" s="45" t="n">
        <v>187</v>
      </c>
      <c r="E25" s="2" t="n">
        <v>169</v>
      </c>
      <c r="F25" s="45" t="n">
        <v>200</v>
      </c>
      <c r="G25" s="45" t="n">
        <v>216</v>
      </c>
      <c r="H25" s="2" t="n">
        <v>175</v>
      </c>
      <c r="I25" s="45" t="n">
        <v>232</v>
      </c>
      <c r="J25" s="44" t="n">
        <v>192</v>
      </c>
      <c r="K25" s="44" t="n">
        <v>179</v>
      </c>
      <c r="L25" s="45" t="n">
        <v>236</v>
      </c>
      <c r="M25" s="139" t="n">
        <v>213</v>
      </c>
    </row>
    <row r="26" s="140" customFormat="true" ht="15.75" hidden="false" customHeight="false" outlineLevel="0" collapsed="false">
      <c r="A26" s="107" t="s">
        <v>24</v>
      </c>
      <c r="B26" s="2" t="s">
        <v>65</v>
      </c>
      <c r="C26" s="2" t="n">
        <v>152</v>
      </c>
      <c r="D26" s="45" t="n">
        <v>158</v>
      </c>
      <c r="E26" s="2" t="n">
        <v>167</v>
      </c>
      <c r="F26" s="45" t="n">
        <v>193</v>
      </c>
      <c r="G26" s="45" t="n">
        <v>198</v>
      </c>
      <c r="H26" s="54" t="n">
        <v>189</v>
      </c>
      <c r="I26" s="53" t="n">
        <v>209</v>
      </c>
      <c r="J26" s="67" t="n">
        <v>204</v>
      </c>
      <c r="K26" s="44" t="n">
        <v>172</v>
      </c>
      <c r="L26" s="45" t="n">
        <v>186</v>
      </c>
      <c r="M26" s="143" t="n">
        <v>181</v>
      </c>
    </row>
    <row r="27" s="140" customFormat="true" ht="15.75" hidden="false" customHeight="false" outlineLevel="0" collapsed="false">
      <c r="A27" s="107" t="s">
        <v>26</v>
      </c>
      <c r="B27" s="2" t="s">
        <v>33</v>
      </c>
      <c r="C27" s="2" t="n">
        <v>59</v>
      </c>
      <c r="D27" s="45" t="n">
        <v>70</v>
      </c>
      <c r="E27" s="2" t="n">
        <v>82</v>
      </c>
      <c r="F27" s="45" t="n">
        <v>69</v>
      </c>
      <c r="G27" s="45" t="n">
        <v>95</v>
      </c>
      <c r="H27" s="54" t="n">
        <v>54</v>
      </c>
      <c r="I27" s="53" t="n">
        <v>59</v>
      </c>
      <c r="J27" s="67" t="n">
        <v>86</v>
      </c>
      <c r="K27" s="44" t="n">
        <v>52</v>
      </c>
      <c r="L27" s="45" t="n">
        <v>117</v>
      </c>
      <c r="M27" s="143" t="n">
        <v>160</v>
      </c>
    </row>
    <row r="28" s="144" customFormat="true" ht="16.5" hidden="false" customHeight="false" outlineLevel="0" collapsed="false">
      <c r="A28" s="146" t="s">
        <v>34</v>
      </c>
      <c r="B28" s="82" t="n">
        <v>486</v>
      </c>
      <c r="C28" s="82" t="n">
        <v>973</v>
      </c>
      <c r="D28" s="82" t="n">
        <v>713</v>
      </c>
      <c r="E28" s="82" t="n">
        <v>824</v>
      </c>
      <c r="F28" s="82" t="n">
        <v>832</v>
      </c>
      <c r="G28" s="82" t="n">
        <v>842</v>
      </c>
      <c r="H28" s="151" t="n">
        <v>798</v>
      </c>
      <c r="I28" s="152" t="n">
        <v>777</v>
      </c>
      <c r="J28" s="153" t="n">
        <v>798</v>
      </c>
      <c r="K28" s="85" t="n">
        <f aca="false">K22-K23-K24-K25-K26-K27</f>
        <v>734</v>
      </c>
      <c r="L28" s="86" t="n">
        <f aca="false">L22-L23-L24-L25-L26-L27</f>
        <v>839</v>
      </c>
      <c r="M28" s="154" t="n">
        <v>845</v>
      </c>
    </row>
    <row r="29" s="144" customFormat="true" ht="16.5" hidden="false" customHeight="false" outlineLevel="0" collapsed="false">
      <c r="A29" s="155" t="s">
        <v>35</v>
      </c>
      <c r="B29" s="88" t="n">
        <v>13612856</v>
      </c>
      <c r="C29" s="88" t="n">
        <v>13789387</v>
      </c>
      <c r="D29" s="88" t="n">
        <v>15945832</v>
      </c>
      <c r="E29" s="88" t="n">
        <v>15630583</v>
      </c>
      <c r="F29" s="88" t="n">
        <v>15339334</v>
      </c>
      <c r="G29" s="88" t="n">
        <v>15859122</v>
      </c>
      <c r="H29" s="32" t="n">
        <v>15447880</v>
      </c>
      <c r="I29" s="156" t="n">
        <v>14954070</v>
      </c>
      <c r="J29" s="89" t="n">
        <v>15397855</v>
      </c>
      <c r="K29" s="134" t="n">
        <f aca="false">K14+K6</f>
        <v>15771528</v>
      </c>
      <c r="L29" s="135" t="n">
        <f aca="false">L14+L6</f>
        <v>17857821</v>
      </c>
      <c r="M29" s="90" t="n">
        <v>17926240</v>
      </c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s="158" customFormat="true" ht="16.5" hidden="false" customHeight="false" outlineLevel="0" collapsed="false">
      <c r="A30" s="157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s="158" customFormat="true" ht="18.75" hidden="false" customHeight="false" outlineLevel="0" collapsed="false">
      <c r="B31" s="126" t="s">
        <v>66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</row>
    <row r="32" s="158" customFormat="true" ht="18.75" hidden="false" customHeight="false" outlineLevel="0" collapsed="false">
      <c r="A32" s="159"/>
      <c r="B32" s="126" t="s">
        <v>67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</row>
    <row r="33" s="1" customFormat="true" ht="13.5" hidden="false" customHeight="false" outlineLevel="0" collapsed="false">
      <c r="A33" s="98"/>
      <c r="B33" s="17" t="s">
        <v>2</v>
      </c>
      <c r="C33" s="17" t="s">
        <v>3</v>
      </c>
      <c r="D33" s="17" t="s">
        <v>4</v>
      </c>
      <c r="E33" s="17" t="s">
        <v>5</v>
      </c>
      <c r="F33" s="16" t="s">
        <v>6</v>
      </c>
      <c r="G33" s="17" t="s">
        <v>7</v>
      </c>
      <c r="H33" s="17" t="s">
        <v>8</v>
      </c>
      <c r="I33" s="18" t="s">
        <v>9</v>
      </c>
      <c r="J33" s="99" t="s">
        <v>10</v>
      </c>
      <c r="K33" s="18" t="s">
        <v>11</v>
      </c>
      <c r="L33" s="30" t="s">
        <v>12</v>
      </c>
      <c r="M33" s="160" t="s">
        <v>13</v>
      </c>
    </row>
    <row r="34" customFormat="false" ht="16.5" hidden="false" customHeight="false" outlineLevel="0" collapsed="false">
      <c r="A34" s="101" t="s">
        <v>14</v>
      </c>
      <c r="B34" s="102" t="n">
        <f aca="false">B6/B29*100</f>
        <v>99.6269408858802</v>
      </c>
      <c r="C34" s="102" t="n">
        <f aca="false">C6/C29*100</f>
        <v>99.5108992154619</v>
      </c>
      <c r="D34" s="102" t="n">
        <f aca="false">D6/D29*100</f>
        <v>99.5750488278065</v>
      </c>
      <c r="E34" s="102" t="n">
        <f aca="false">E6/E29*100</f>
        <v>99.5897785770371</v>
      </c>
      <c r="F34" s="102" t="n">
        <f aca="false">F6/F29*100</f>
        <v>99.5776087801465</v>
      </c>
      <c r="G34" s="102" t="n">
        <f aca="false">G6/G29*100</f>
        <v>99.5521441855356</v>
      </c>
      <c r="H34" s="102" t="n">
        <f aca="false">H6/H29*100</f>
        <v>99.5873996949743</v>
      </c>
      <c r="I34" s="102" t="n">
        <f aca="false">I6/I29*100</f>
        <v>99.5475412379372</v>
      </c>
      <c r="J34" s="102" t="n">
        <f aca="false">J6/J29*100</f>
        <v>99.5308372497338</v>
      </c>
      <c r="K34" s="102" t="n">
        <f aca="false">K6/K29*100</f>
        <v>99.5488262139217</v>
      </c>
      <c r="L34" s="102" t="n">
        <f aca="false">L6/L29*100</f>
        <v>99.6078132936824</v>
      </c>
      <c r="M34" s="102" t="n">
        <f aca="false">M6/M29*100</f>
        <v>99.6087857799516</v>
      </c>
    </row>
    <row r="35" customFormat="false" ht="15.75" hidden="false" customHeight="false" outlineLevel="0" collapsed="false">
      <c r="A35" s="105" t="s">
        <v>37</v>
      </c>
      <c r="B35" s="161" t="n">
        <f aca="false">B7/B6*100</f>
        <v>58.7345650428637</v>
      </c>
      <c r="C35" s="161" t="n">
        <f aca="false">C7/C6*100</f>
        <v>61.1728820036638</v>
      </c>
      <c r="D35" s="161" t="n">
        <f aca="false">D7/D6*100</f>
        <v>56.0376607484411</v>
      </c>
      <c r="E35" s="161" t="n">
        <f aca="false">E7/E6*100</f>
        <v>59.3250759661973</v>
      </c>
      <c r="F35" s="161" t="n">
        <f aca="false">F7/F6*100</f>
        <v>59.6007068493445</v>
      </c>
      <c r="G35" s="161" t="n">
        <f aca="false">G7/G6*100</f>
        <v>59.187732326938</v>
      </c>
      <c r="H35" s="161" t="n">
        <f aca="false">H7/H6*100</f>
        <v>60.808266070347</v>
      </c>
      <c r="I35" s="161" t="n">
        <f aca="false">I7/I6*100</f>
        <v>60.1592499574612</v>
      </c>
      <c r="J35" s="161" t="n">
        <f aca="false">J7/J6*100</f>
        <v>60.4177359549836</v>
      </c>
      <c r="K35" s="161" t="n">
        <f aca="false">K7/K6*100</f>
        <v>59.7888992559475</v>
      </c>
      <c r="L35" s="161" t="n">
        <f aca="false">L7/L6*100</f>
        <v>54.117693686988</v>
      </c>
      <c r="M35" s="161" t="n">
        <f aca="false">M7/M6*100</f>
        <v>58.0107369410247</v>
      </c>
    </row>
    <row r="36" customFormat="false" ht="15.75" hidden="false" customHeight="false" outlineLevel="0" collapsed="false">
      <c r="A36" s="107" t="s">
        <v>38</v>
      </c>
      <c r="B36" s="145" t="n">
        <f aca="false">B8/B6*100</f>
        <v>7.37350457953622E-005</v>
      </c>
      <c r="C36" s="145" t="n">
        <f aca="false">C8/C6*100</f>
        <v>0.000123889160594822</v>
      </c>
      <c r="D36" s="145" t="n">
        <f aca="false">D8/D6*100</f>
        <v>5.03839572441739E-005</v>
      </c>
      <c r="E36" s="145" t="n">
        <f aca="false">E8/E6*100</f>
        <v>8.35128699435447E-005</v>
      </c>
      <c r="F36" s="145" t="n">
        <f aca="false">F8/F6*100</f>
        <v>4.5827887998213E-005</v>
      </c>
      <c r="G36" s="145" t="n">
        <f aca="false">G8/G6*100</f>
        <v>7.60066318319828E-005</v>
      </c>
      <c r="H36" s="145" t="n">
        <f aca="false">H8/H6*100</f>
        <v>0.000110503400189624</v>
      </c>
      <c r="I36" s="145" t="n">
        <f aca="false">I8/I6*100</f>
        <v>8.73279781577948E-005</v>
      </c>
      <c r="J36" s="145" t="n">
        <f aca="false">J8/J6*100</f>
        <v>9.13503367630165E-005</v>
      </c>
      <c r="K36" s="145" t="n">
        <f aca="false">K8/K6*100</f>
        <v>6.36927624194358E-005</v>
      </c>
      <c r="L36" s="145" t="n">
        <f aca="false">L8/L6*100</f>
        <v>5.6218354336979E-005</v>
      </c>
      <c r="M36" s="145" t="n">
        <f aca="false">M8/M6*100</f>
        <v>6.16035631500926E-005</v>
      </c>
    </row>
    <row r="37" customFormat="false" ht="15.75" hidden="false" customHeight="false" outlineLevel="0" collapsed="false">
      <c r="A37" s="107" t="s">
        <v>39</v>
      </c>
      <c r="B37" s="145" t="n">
        <f aca="false">B9/B6*100</f>
        <v>23.1313253609036</v>
      </c>
      <c r="C37" s="145" t="n">
        <f aca="false">C9/C6*100</f>
        <v>22.292302190732</v>
      </c>
      <c r="D37" s="145" t="n">
        <f aca="false">D9/D6*100</f>
        <v>27.9352024521872</v>
      </c>
      <c r="E37" s="145" t="n">
        <f aca="false">E9/E6*100</f>
        <v>23.5496207455734</v>
      </c>
      <c r="F37" s="145" t="n">
        <f aca="false">F9/F6*100</f>
        <v>22.6295230325073</v>
      </c>
      <c r="G37" s="145" t="n">
        <f aca="false">G9/G6*100</f>
        <v>22.5388482563065</v>
      </c>
      <c r="H37" s="145" t="n">
        <f aca="false">H9/H6*100</f>
        <v>20.3258784272792</v>
      </c>
      <c r="I37" s="145" t="n">
        <f aca="false">I9/I6*100</f>
        <v>21.3643397813401</v>
      </c>
      <c r="J37" s="145" t="n">
        <f aca="false">J9/J6*100</f>
        <v>21.620230027978</v>
      </c>
      <c r="K37" s="145" t="n">
        <f aca="false">K9/K6*100</f>
        <v>21.6917995122536</v>
      </c>
      <c r="L37" s="145" t="n">
        <f aca="false">L9/L6*100</f>
        <v>29.8901633902141</v>
      </c>
      <c r="M37" s="145" t="n">
        <f aca="false">M9/M6*100</f>
        <v>25.6750098425693</v>
      </c>
    </row>
    <row r="38" customFormat="false" ht="15.75" hidden="false" customHeight="false" outlineLevel="0" collapsed="false">
      <c r="A38" s="107" t="s">
        <v>40</v>
      </c>
      <c r="B38" s="145" t="n">
        <f aca="false">B10/B6*100</f>
        <v>15.7441576773815</v>
      </c>
      <c r="C38" s="145" t="n">
        <f aca="false">C10/C6*100</f>
        <v>14.0391852669844</v>
      </c>
      <c r="D38" s="145" t="n">
        <f aca="false">D10/D6*100</f>
        <v>13.3467921479122</v>
      </c>
      <c r="E38" s="145" t="n">
        <f aca="false">E10/E6*100</f>
        <v>14.1953120628623</v>
      </c>
      <c r="F38" s="145" t="n">
        <f aca="false">F10/F6*100</f>
        <v>13.4119766078747</v>
      </c>
      <c r="G38" s="145" t="n">
        <f aca="false">G10/G6*100</f>
        <v>13.1541004057741</v>
      </c>
      <c r="H38" s="145" t="n">
        <f aca="false">H10/H6*100</f>
        <v>14.4914224010673</v>
      </c>
      <c r="I38" s="145" t="n">
        <f aca="false">I10/I6*100</f>
        <v>14.106014418924</v>
      </c>
      <c r="J38" s="145" t="n">
        <f aca="false">J10/J6*100</f>
        <v>13.6689857907161</v>
      </c>
      <c r="K38" s="145" t="n">
        <f aca="false">K10/K6*100</f>
        <v>14.3063370922891</v>
      </c>
      <c r="L38" s="145" t="n">
        <f aca="false">L10/L6*100</f>
        <v>12.1207053042298</v>
      </c>
      <c r="M38" s="145" t="n">
        <f aca="false">M10/M6*100</f>
        <v>12.3984395257422</v>
      </c>
    </row>
    <row r="39" customFormat="false" ht="15.75" hidden="false" customHeight="false" outlineLevel="0" collapsed="false">
      <c r="A39" s="107" t="s">
        <v>41</v>
      </c>
      <c r="B39" s="145" t="n">
        <f aca="false">B11/B6*100</f>
        <v>0.257615502999837</v>
      </c>
      <c r="C39" s="145" t="n">
        <f aca="false">C11/C6*100</f>
        <v>0.329494153998453</v>
      </c>
      <c r="D39" s="145" t="n">
        <f aca="false">D11/D6*100</f>
        <v>0.323880673154861</v>
      </c>
      <c r="E39" s="145" t="n">
        <f aca="false">E11/E6*100</f>
        <v>0.39053187612369</v>
      </c>
      <c r="F39" s="145" t="n">
        <f aca="false">F11/F6*100</f>
        <v>0.395520860789148</v>
      </c>
      <c r="G39" s="145" t="n">
        <f aca="false">G11/G6*100</f>
        <v>0.334897887623688</v>
      </c>
      <c r="H39" s="145" t="n">
        <f aca="false">H11/H6*100</f>
        <v>0.300367742315431</v>
      </c>
      <c r="I39" s="145" t="n">
        <f aca="false">I11/I6*100</f>
        <v>0.321628943555158</v>
      </c>
      <c r="J39" s="145" t="n">
        <f aca="false">J11/J6*100</f>
        <v>0.334635858635093</v>
      </c>
      <c r="K39" s="145" t="n">
        <f aca="false">K11/K6*100</f>
        <v>0.368685555264904</v>
      </c>
      <c r="L39" s="145" t="n">
        <f aca="false">L11/L6*100</f>
        <v>0.336652371276131</v>
      </c>
      <c r="M39" s="145" t="n">
        <f aca="false">M11/M6*100</f>
        <v>0.252529806323998</v>
      </c>
    </row>
    <row r="40" s="140" customFormat="true" ht="15.75" hidden="false" customHeight="false" outlineLevel="0" collapsed="false">
      <c r="A40" s="109" t="s">
        <v>42</v>
      </c>
      <c r="B40" s="145" t="n">
        <f aca="false">B12/B6*100</f>
        <v>0.103243811122666</v>
      </c>
      <c r="C40" s="145" t="n">
        <f aca="false">C12/C6*100</f>
        <v>0.105050720586727</v>
      </c>
      <c r="D40" s="145" t="n">
        <f aca="false">D12/D6*100</f>
        <v>0.102676206868971</v>
      </c>
      <c r="E40" s="145" t="n">
        <f aca="false">E12/E6*100</f>
        <v>0.10642751664267</v>
      </c>
      <c r="F40" s="145" t="n">
        <f aca="false">F12/F6*100</f>
        <v>0.110916582637961</v>
      </c>
      <c r="G40" s="145" t="n">
        <f aca="false">G12/G6*100</f>
        <v>0.105744226536246</v>
      </c>
      <c r="H40" s="145" t="n">
        <f aca="false">H12/H6*100</f>
        <v>0.0974314979671925</v>
      </c>
      <c r="I40" s="145" t="n">
        <f aca="false">I12/I6*100</f>
        <v>0.0926079620679507</v>
      </c>
      <c r="J40" s="145" t="n">
        <f aca="false">J12/J6*100</f>
        <v>0.0907239344537844</v>
      </c>
      <c r="K40" s="145" t="n">
        <f aca="false">K12/K6*100</f>
        <v>0.0905265232267441</v>
      </c>
      <c r="L40" s="145" t="n">
        <f aca="false">L12/L6*100</f>
        <v>0.0848784713779709</v>
      </c>
      <c r="M40" s="145" t="n">
        <f aca="false">M12/M6*100</f>
        <v>0.092192532416075</v>
      </c>
    </row>
    <row r="41" s="140" customFormat="true" ht="16.5" hidden="false" customHeight="false" outlineLevel="0" collapsed="false">
      <c r="A41" s="110" t="s">
        <v>43</v>
      </c>
      <c r="B41" s="162" t="n">
        <f aca="false">B13/B6*100</f>
        <v>2.02901886968304</v>
      </c>
      <c r="C41" s="162" t="n">
        <f aca="false">C13/C6*100</f>
        <v>2.06096177487401</v>
      </c>
      <c r="D41" s="162" t="n">
        <f aca="false">D13/D6*100</f>
        <v>2.25373738747845</v>
      </c>
      <c r="E41" s="162" t="n">
        <f aca="false">E13/E6*100</f>
        <v>2.43294831973069</v>
      </c>
      <c r="F41" s="162" t="n">
        <f aca="false">F13/F6*100</f>
        <v>3.85131023895839</v>
      </c>
      <c r="G41" s="162" t="n">
        <f aca="false">G13/G6*100</f>
        <v>4.67860089018967</v>
      </c>
      <c r="H41" s="162" t="n">
        <f aca="false">H13/H6*100</f>
        <v>3.97652335762371</v>
      </c>
      <c r="I41" s="162" t="n">
        <f aca="false">I13/I6*100</f>
        <v>3.95607160867339</v>
      </c>
      <c r="J41" s="162" t="n">
        <f aca="false">J13/J6*100</f>
        <v>3.86759708289665</v>
      </c>
      <c r="K41" s="162" t="n">
        <f aca="false">K13/K6*100</f>
        <v>3.75368836825576</v>
      </c>
      <c r="L41" s="162" t="n">
        <f aca="false">L13/L6*100</f>
        <v>3.44985055755958</v>
      </c>
      <c r="M41" s="162" t="n">
        <f aca="false">M13/M6*100</f>
        <v>3.57102974836065</v>
      </c>
    </row>
    <row r="42" customFormat="false" ht="16.5" hidden="false" customHeight="false" outlineLevel="0" collapsed="false">
      <c r="A42" s="25" t="s">
        <v>22</v>
      </c>
      <c r="B42" s="99" t="n">
        <f aca="false">B14/B29*100</f>
        <v>0.37305911411977</v>
      </c>
      <c r="C42" s="99" t="n">
        <f aca="false">C14/C29*100</f>
        <v>0.489100784538138</v>
      </c>
      <c r="D42" s="99" t="n">
        <f aca="false">D14/D29*100</f>
        <v>0.424951172193461</v>
      </c>
      <c r="E42" s="99" t="n">
        <f aca="false">E14/E29*100</f>
        <v>0.410221422962918</v>
      </c>
      <c r="F42" s="99" t="n">
        <f aca="false">F14/F29*100</f>
        <v>0.422391219853483</v>
      </c>
      <c r="G42" s="99" t="n">
        <f aca="false">G14/G29*100</f>
        <v>0.447855814464382</v>
      </c>
      <c r="H42" s="99" t="n">
        <f aca="false">H14/H29*100</f>
        <v>0.412600305025673</v>
      </c>
      <c r="I42" s="99" t="n">
        <f aca="false">I14/I29*100</f>
        <v>0.45245876206277</v>
      </c>
      <c r="J42" s="99" t="n">
        <f aca="false">J14/J29*100</f>
        <v>0.46916275026619</v>
      </c>
      <c r="K42" s="99" t="n">
        <f aca="false">K14/K29*100</f>
        <v>0.451173786078305</v>
      </c>
      <c r="L42" s="99" t="n">
        <f aca="false">L14/L29*100</f>
        <v>0.392186706317641</v>
      </c>
      <c r="M42" s="99" t="n">
        <f aca="false">M14/M29*100</f>
        <v>0.391214220048376</v>
      </c>
    </row>
    <row r="43" s="140" customFormat="true" ht="15.75" hidden="false" customHeight="false" outlineLevel="0" collapsed="false">
      <c r="A43" s="39" t="s">
        <v>44</v>
      </c>
      <c r="B43" s="161" t="n">
        <f aca="false">B15/B14*100</f>
        <v>89.0949905482042</v>
      </c>
      <c r="C43" s="161" t="n">
        <f aca="false">C15/C14*100</f>
        <v>84.0282308285392</v>
      </c>
      <c r="D43" s="161" t="n">
        <f aca="false">D15/D14*100</f>
        <v>83.6014285292642</v>
      </c>
      <c r="E43" s="161" t="n">
        <f aca="false">E15/E14*100</f>
        <v>84.5820336868372</v>
      </c>
      <c r="F43" s="161" t="n">
        <f aca="false">F15/F14*100</f>
        <v>82.5796394616619</v>
      </c>
      <c r="G43" s="161" t="n">
        <f aca="false">G15/G14*100</f>
        <v>82.8330470531918</v>
      </c>
      <c r="H43" s="161" t="n">
        <f aca="false">H15/H14*100</f>
        <v>82.6681100756221</v>
      </c>
      <c r="I43" s="161" t="n">
        <f aca="false">I15/I14*100</f>
        <v>83.0108925377987</v>
      </c>
      <c r="J43" s="161" t="n">
        <f aca="false">J15/J14*100</f>
        <v>85.2023089381376</v>
      </c>
      <c r="K43" s="161" t="n">
        <f aca="false">K15/K14*100</f>
        <v>85.197520974746</v>
      </c>
      <c r="L43" s="161" t="n">
        <f aca="false">L15/L14*100</f>
        <v>86.0500314124165</v>
      </c>
      <c r="M43" s="161" t="n">
        <f aca="false">M15/M14*100</f>
        <v>85.2431199201483</v>
      </c>
    </row>
    <row r="44" customFormat="false" ht="15.75" hidden="false" customHeight="false" outlineLevel="0" collapsed="false">
      <c r="A44" s="49" t="s">
        <v>45</v>
      </c>
      <c r="B44" s="145" t="n">
        <f aca="false">B16/B15*100</f>
        <v>58.4582062502763</v>
      </c>
      <c r="C44" s="145" t="n">
        <f aca="false">C16/C15*100</f>
        <v>53.4390880858272</v>
      </c>
      <c r="D44" s="145" t="n">
        <f aca="false">D16/D15*100</f>
        <v>56.6372462488967</v>
      </c>
      <c r="E44" s="145" t="n">
        <f aca="false">E16/E15*100</f>
        <v>52.5814064977689</v>
      </c>
      <c r="F44" s="145" t="n">
        <f aca="false">F16/F15*100</f>
        <v>55.2714699560789</v>
      </c>
      <c r="G44" s="145" t="n">
        <f aca="false">G16/G15*100</f>
        <v>55.5028640388897</v>
      </c>
      <c r="H44" s="145" t="n">
        <f aca="false">H16/H15*100</f>
        <v>51.3313469093394</v>
      </c>
      <c r="I44" s="145" t="n">
        <f aca="false">I16/I15*100</f>
        <v>52.7205070683332</v>
      </c>
      <c r="J44" s="145" t="n">
        <f aca="false">J16/J15*100</f>
        <v>52.1811180971877</v>
      </c>
      <c r="K44" s="145" t="n">
        <f aca="false">K16/K15*100</f>
        <v>53.6536685141198</v>
      </c>
      <c r="L44" s="145" t="n">
        <f aca="false">L16/L15*100</f>
        <v>52.6499186937909</v>
      </c>
      <c r="M44" s="145" t="n">
        <f aca="false">M16/M15*100</f>
        <v>54.910423044111</v>
      </c>
    </row>
    <row r="45" customFormat="false" ht="15.75" hidden="false" customHeight="false" outlineLevel="0" collapsed="false">
      <c r="A45" s="49" t="s">
        <v>46</v>
      </c>
      <c r="B45" s="145" t="n">
        <f aca="false">B17/B15*100</f>
        <v>21.2991203642311</v>
      </c>
      <c r="C45" s="145" t="n">
        <f aca="false">C17/C15*100</f>
        <v>21.1974167137211</v>
      </c>
      <c r="D45" s="145" t="n">
        <f aca="false">D17/D15*100</f>
        <v>21.7069726390115</v>
      </c>
      <c r="E45" s="145" t="n">
        <f aca="false">E17/E15*100</f>
        <v>19.6776929601357</v>
      </c>
      <c r="F45" s="145" t="n">
        <f aca="false">F17/F15*100</f>
        <v>18.5795720026166</v>
      </c>
      <c r="G45" s="145" t="n">
        <f aca="false">G17/G15*100</f>
        <v>19.5944452943076</v>
      </c>
      <c r="H45" s="145" t="n">
        <f aca="false">H17/H15*100</f>
        <v>20.5917519120913</v>
      </c>
      <c r="I45" s="145" t="n">
        <f aca="false">I17/I15*100</f>
        <v>20.0673005020831</v>
      </c>
      <c r="J45" s="145" t="n">
        <f aca="false">J17/J15*100</f>
        <v>20.7583954769216</v>
      </c>
      <c r="K45" s="145" t="n">
        <f aca="false">K17/K15*100</f>
        <v>23.3059514383742</v>
      </c>
      <c r="L45" s="145" t="n">
        <f aca="false">L17/L15*100</f>
        <v>22.1700461288289</v>
      </c>
      <c r="M45" s="145" t="n">
        <f aca="false">M17/M15*100</f>
        <v>17.7932788009568</v>
      </c>
    </row>
    <row r="46" customFormat="false" ht="15.75" hidden="false" customHeight="false" outlineLevel="0" collapsed="false">
      <c r="A46" s="49" t="s">
        <v>47</v>
      </c>
      <c r="B46" s="145" t="n">
        <f aca="false">B18/B15*100</f>
        <v>15.9704725279583</v>
      </c>
      <c r="C46" s="145" t="n">
        <f aca="false">C18/C15*100</f>
        <v>19.7699040090344</v>
      </c>
      <c r="D46" s="145" t="n">
        <f aca="false">D18/D15*100</f>
        <v>15.8640776699029</v>
      </c>
      <c r="E46" s="145" t="n">
        <f aca="false">E18/E15*100</f>
        <v>21.3924844193679</v>
      </c>
      <c r="F46" s="145" t="n">
        <f aca="false">F18/F15*100</f>
        <v>18.3160452294178</v>
      </c>
      <c r="G46" s="145" t="n">
        <f aca="false">G18/G15*100</f>
        <v>17.74854248466</v>
      </c>
      <c r="H46" s="145" t="n">
        <f aca="false">H18/H15*100</f>
        <v>20.34503046061</v>
      </c>
      <c r="I46" s="145" t="n">
        <f aca="false">I18/I15*100</f>
        <v>19.2020083324431</v>
      </c>
      <c r="J46" s="145" t="n">
        <f aca="false">J18/J15*100</f>
        <v>19.6779906094133</v>
      </c>
      <c r="K46" s="145" t="n">
        <f aca="false">K18/K15*100</f>
        <v>16.8877012404328</v>
      </c>
      <c r="L46" s="145" t="n">
        <f aca="false">L18/L15*100</f>
        <v>18.4731025785683</v>
      </c>
      <c r="M46" s="145" t="n">
        <f aca="false">M18/M15*100</f>
        <v>20.5533530720463</v>
      </c>
    </row>
    <row r="47" customFormat="false" ht="15.75" hidden="false" customHeight="false" outlineLevel="0" collapsed="false">
      <c r="A47" s="49" t="s">
        <v>48</v>
      </c>
      <c r="B47" s="145" t="n">
        <f aca="false">B19/B15*100</f>
        <v>1.2818812712726</v>
      </c>
      <c r="C47" s="145" t="n">
        <f aca="false">C19/C15*100</f>
        <v>0.0370553359683794</v>
      </c>
      <c r="D47" s="145" t="n">
        <f aca="false">D19/D15*100</f>
        <v>0.0406001765225066</v>
      </c>
      <c r="E47" s="145" t="n">
        <f aca="false">E19/E15*100</f>
        <v>0.0737544713648265</v>
      </c>
      <c r="F47" s="145" t="n">
        <f aca="false">F19/F15*100</f>
        <v>0.861601719465471</v>
      </c>
      <c r="G47" s="145" t="n">
        <f aca="false">G19/G15*100</f>
        <v>1.05383033331634</v>
      </c>
      <c r="H47" s="145" t="n">
        <f aca="false">H19/H15*100</f>
        <v>1.25448368791634</v>
      </c>
      <c r="I47" s="145" t="n">
        <f aca="false">I19/I15*100</f>
        <v>1.27301214257736</v>
      </c>
      <c r="J47" s="145" t="n">
        <f aca="false">J19/J15*100</f>
        <v>1.39559064840539</v>
      </c>
      <c r="K47" s="145" t="n">
        <f aca="false">K19/K15*100</f>
        <v>0.715888097123252</v>
      </c>
      <c r="L47" s="145" t="n">
        <f aca="false">L19/L15*100</f>
        <v>0.778216573192181</v>
      </c>
      <c r="M47" s="145" t="n">
        <f aca="false">M19/M15*100</f>
        <v>0.868168816179054</v>
      </c>
    </row>
    <row r="48" customFormat="false" ht="15.75" hidden="false" customHeight="false" outlineLevel="0" collapsed="false">
      <c r="A48" s="81" t="s">
        <v>49</v>
      </c>
      <c r="B48" s="145" t="n">
        <f aca="false">B20/B15*100</f>
        <v>0.0773549043009327</v>
      </c>
      <c r="C48" s="145" t="n">
        <f aca="false">C20/C15*100</f>
        <v>0.0352907961603614</v>
      </c>
      <c r="D48" s="145" t="n">
        <f aca="false">D20/D15*100</f>
        <v>0.0829655781112092</v>
      </c>
      <c r="E48" s="145" t="n">
        <f aca="false">E20/E15*100</f>
        <v>0.162259837002618</v>
      </c>
      <c r="F48" s="145" t="n">
        <f aca="false">F20/F15*100</f>
        <v>0.158863657602093</v>
      </c>
      <c r="G48" s="145" t="n">
        <f aca="false">G20/G15*100</f>
        <v>0.0730882327945201</v>
      </c>
      <c r="H48" s="145" t="n">
        <f aca="false">H20/H15*100</f>
        <v>0.0436507183389953</v>
      </c>
      <c r="I48" s="145" t="n">
        <f aca="false">I20/I15*100</f>
        <v>0.0836805184631272</v>
      </c>
      <c r="J48" s="145" t="n">
        <f aca="false">J20/J15*100</f>
        <v>0.0942308004744033</v>
      </c>
      <c r="K48" s="145" t="n">
        <f aca="false">K20/K15*100</f>
        <v>0.0824755872261811</v>
      </c>
      <c r="L48" s="145" t="n">
        <f aca="false">L20/L15*100</f>
        <v>0.15929379749776</v>
      </c>
      <c r="M48" s="145" t="n">
        <f aca="false">M20/M15*100</f>
        <v>0.224151486258176</v>
      </c>
    </row>
    <row r="49" customFormat="false" ht="15.75" hidden="false" customHeight="false" outlineLevel="0" collapsed="false">
      <c r="A49" s="49" t="s">
        <v>50</v>
      </c>
      <c r="B49" s="145" t="n">
        <f aca="false">B21/B15*100</f>
        <v>2.91296468196084</v>
      </c>
      <c r="C49" s="145" t="n">
        <f aca="false">C21/C15*100</f>
        <v>5.52124505928854</v>
      </c>
      <c r="D49" s="145" t="n">
        <f aca="false">D21/D15*100</f>
        <v>5.66813768755516</v>
      </c>
      <c r="E49" s="145" t="n">
        <f aca="false">E21/E15*100</f>
        <v>6.11240181436</v>
      </c>
      <c r="F49" s="145" t="n">
        <f aca="false">F21/F15*100</f>
        <v>6.81244743481918</v>
      </c>
      <c r="G49" s="145" t="n">
        <f aca="false">G21/G15*100</f>
        <v>6.02722961603182</v>
      </c>
      <c r="H49" s="145" t="n">
        <f aca="false">H21/H15*100</f>
        <v>6.43373631170409</v>
      </c>
      <c r="I49" s="145" t="n">
        <f aca="false">I21/I15*100</f>
        <v>6.65349143610013</v>
      </c>
      <c r="J49" s="145" t="n">
        <f aca="false">J21/J15*100</f>
        <v>5.8926743675976</v>
      </c>
      <c r="K49" s="145" t="n">
        <f aca="false">K21/K15*100</f>
        <v>5.35431512272367</v>
      </c>
      <c r="L49" s="145" t="n">
        <f aca="false">L21/L15*100</f>
        <v>5.76942222812199</v>
      </c>
      <c r="M49" s="145" t="n">
        <f aca="false">M21/M15*100</f>
        <v>5.65062478044864</v>
      </c>
    </row>
    <row r="50" customFormat="false" ht="15.75" hidden="false" customHeight="false" outlineLevel="0" collapsed="false">
      <c r="A50" s="49" t="s">
        <v>51</v>
      </c>
      <c r="B50" s="145" t="n">
        <f aca="false">B22/B14*100</f>
        <v>10.9050094517958</v>
      </c>
      <c r="C50" s="145" t="n">
        <f aca="false">C22/C14*100</f>
        <v>15.9717691714608</v>
      </c>
      <c r="D50" s="145" t="n">
        <f aca="false">D22/D14*100</f>
        <v>16.3985714707358</v>
      </c>
      <c r="E50" s="145" t="n">
        <f aca="false">E22/E14*100</f>
        <v>15.4179663131628</v>
      </c>
      <c r="F50" s="145" t="n">
        <f aca="false">F22/F14*100</f>
        <v>17.4203605383381</v>
      </c>
      <c r="G50" s="145" t="n">
        <f aca="false">G22/G14*100</f>
        <v>17.1669529468082</v>
      </c>
      <c r="H50" s="145" t="n">
        <f aca="false">H22/H14*100</f>
        <v>17.3318899243779</v>
      </c>
      <c r="I50" s="145" t="n">
        <f aca="false">I22/I14*100</f>
        <v>16.9891074622013</v>
      </c>
      <c r="J50" s="145" t="n">
        <f aca="false">J22/J14*100</f>
        <v>14.7976910618624</v>
      </c>
      <c r="K50" s="145" t="n">
        <f aca="false">K22/K14*100</f>
        <v>14.802479025254</v>
      </c>
      <c r="L50" s="145" t="n">
        <f aca="false">L22/L14*100</f>
        <v>13.9499685875835</v>
      </c>
      <c r="M50" s="145" t="n">
        <f aca="false">M22/M14*100</f>
        <v>14.7568800798517</v>
      </c>
    </row>
    <row r="51" customFormat="false" ht="15.75" hidden="false" customHeight="false" outlineLevel="0" collapsed="false">
      <c r="A51" s="81" t="s">
        <v>68</v>
      </c>
      <c r="B51" s="145" t="n">
        <f aca="false">B23/B22*100</f>
        <v>88.8587937883712</v>
      </c>
      <c r="C51" s="145" t="n">
        <f aca="false">C23/C22*100</f>
        <v>87.7552914964723</v>
      </c>
      <c r="D51" s="145" t="n">
        <f aca="false">D23/D22*100</f>
        <v>89.8488120950324</v>
      </c>
      <c r="E51" s="145" t="n">
        <f aca="false">E23/E22*100</f>
        <v>87.1535504754198</v>
      </c>
      <c r="F51" s="145" t="n">
        <f aca="false">F23/F22*100</f>
        <v>88.1810932931691</v>
      </c>
      <c r="G51" s="145" t="n">
        <f aca="false">G23/G22*100</f>
        <v>88.8296563602067</v>
      </c>
      <c r="H51" s="145" t="n">
        <f aca="false">H23/H22*100</f>
        <v>88.9924866479587</v>
      </c>
      <c r="I51" s="145" t="n">
        <f aca="false">I24/I22*100</f>
        <v>0</v>
      </c>
      <c r="J51" s="145" t="n">
        <f aca="false">J24/J22*100</f>
        <v>0</v>
      </c>
      <c r="K51" s="145" t="n">
        <f aca="false">K24/K22*100</f>
        <v>0.227855311876958</v>
      </c>
      <c r="L51" s="145" t="n">
        <f aca="false">L24/L22*100</f>
        <v>0.15353121801433</v>
      </c>
      <c r="M51" s="145" t="n">
        <f aca="false">M24/M22*100</f>
        <v>0.251232003092086</v>
      </c>
    </row>
    <row r="52" s="140" customFormat="true" ht="15.75" hidden="false" customHeight="false" outlineLevel="0" collapsed="false">
      <c r="A52" s="81" t="s">
        <v>49</v>
      </c>
      <c r="B52" s="145"/>
      <c r="C52" s="145" t="n">
        <f aca="false">C24/C22*100</f>
        <v>0.0928332714444857</v>
      </c>
      <c r="D52" s="145" t="n">
        <f aca="false">D24/D22*100</f>
        <v>0</v>
      </c>
      <c r="E52" s="145" t="n">
        <f aca="false">E24/E22*100</f>
        <v>0.283228808415942</v>
      </c>
      <c r="F52" s="145" t="n">
        <f aca="false">F24/F22*100</f>
        <v>0.354390006201825</v>
      </c>
      <c r="G52" s="145" t="n">
        <f aca="false">G24/G22*100</f>
        <v>0.0902156975313705</v>
      </c>
      <c r="H52" s="145" t="n">
        <f aca="false">H24/H22*100</f>
        <v>0</v>
      </c>
      <c r="I52" s="145" t="n">
        <f aca="false">I25/I22*100</f>
        <v>2.01826881252719</v>
      </c>
      <c r="J52" s="145" t="n">
        <f aca="false">J25/J22*100</f>
        <v>1.79607109448082</v>
      </c>
      <c r="K52" s="145" t="n">
        <f aca="false">K25/K22*100</f>
        <v>1.69942086774898</v>
      </c>
      <c r="L52" s="145" t="n">
        <f aca="false">L25/L22*100</f>
        <v>2.41555783009212</v>
      </c>
      <c r="M52" s="145" t="n">
        <f aca="false">M25/M22*100</f>
        <v>2.05816987148517</v>
      </c>
    </row>
    <row r="53" customFormat="false" ht="16.5" hidden="false" customHeight="false" outlineLevel="0" collapsed="false">
      <c r="A53" s="81" t="s">
        <v>56</v>
      </c>
      <c r="B53" s="162" t="n">
        <f aca="false">B25/B22*100</f>
        <v>2.36547490068617</v>
      </c>
      <c r="C53" s="162" t="n">
        <f aca="false">C25/C22*100</f>
        <v>1.16041589305607</v>
      </c>
      <c r="D53" s="162" t="n">
        <f aca="false">D25/D22*100</f>
        <v>1.68286537077034</v>
      </c>
      <c r="E53" s="162" t="n">
        <f aca="false">E25/E22*100</f>
        <v>1.70948816508193</v>
      </c>
      <c r="F53" s="162" t="n">
        <f aca="false">F25/F22*100</f>
        <v>1.77195003100913</v>
      </c>
      <c r="G53" s="162" t="n">
        <f aca="false">G25/G22*100</f>
        <v>1.77150824243418</v>
      </c>
      <c r="H53" s="162" t="n">
        <f aca="false">H25/H22*100</f>
        <v>1.58414049063094</v>
      </c>
      <c r="I53" s="162" t="n">
        <f aca="false">I28/I22*100</f>
        <v>6.75946063505872</v>
      </c>
      <c r="J53" s="162" t="n">
        <f aca="false">J28/J22*100</f>
        <v>7.46492048643592</v>
      </c>
      <c r="K53" s="162" t="n">
        <f aca="false">K28/K22*100</f>
        <v>6.96857495490364</v>
      </c>
      <c r="L53" s="162" t="n">
        <f aca="false">L28/L22*100</f>
        <v>8.58751279426817</v>
      </c>
      <c r="M53" s="162" t="n">
        <f aca="false">M28/M22*100</f>
        <v>8.1650401004928</v>
      </c>
    </row>
    <row r="54" customFormat="false" ht="16.5" hidden="false" customHeight="false" outlineLevel="0" collapsed="false">
      <c r="A54" s="25" t="s">
        <v>35</v>
      </c>
      <c r="B54" s="99" t="s">
        <v>33</v>
      </c>
      <c r="C54" s="99" t="n">
        <f aca="false">C26/C22*100</f>
        <v>1.41106572595618</v>
      </c>
      <c r="D54" s="99" t="n">
        <f aca="false">D26/D22*100</f>
        <v>1.42188624910007</v>
      </c>
      <c r="E54" s="99" t="n">
        <f aca="false">E26/E22*100</f>
        <v>1.68925753590937</v>
      </c>
      <c r="F54" s="99" t="n">
        <f aca="false">F26/F22*100</f>
        <v>1.70993177992381</v>
      </c>
      <c r="G54" s="99" t="n">
        <f aca="false">G26/G22*100</f>
        <v>1.62388255556467</v>
      </c>
      <c r="H54" s="99" t="n">
        <f aca="false">H26/H22*100</f>
        <v>1.71087172988142</v>
      </c>
      <c r="I54" s="99" t="n">
        <f aca="false">I34+I42</f>
        <v>100</v>
      </c>
      <c r="J54" s="99" t="n">
        <f aca="false">J34+J42</f>
        <v>100</v>
      </c>
      <c r="K54" s="99" t="n">
        <f aca="false">K34+K42</f>
        <v>100</v>
      </c>
      <c r="L54" s="99" t="n">
        <f aca="false">L34+L42</f>
        <v>100</v>
      </c>
      <c r="M54" s="99" t="n">
        <f aca="false">M34+M42</f>
        <v>100</v>
      </c>
    </row>
    <row r="55" customFormat="false" ht="15.75" hidden="false" customHeight="false" outlineLevel="0" collapsed="false">
      <c r="A55" s="48" t="s">
        <v>57</v>
      </c>
      <c r="B55" s="163" t="s">
        <v>33</v>
      </c>
      <c r="C55" s="163" t="n">
        <f aca="false">C27/C22*100</f>
        <v>0.547716301522466</v>
      </c>
      <c r="D55" s="163" t="n">
        <f aca="false">D27/D22*100</f>
        <v>0.629949604031678</v>
      </c>
      <c r="E55" s="163" t="n">
        <f aca="false">E27/E22*100</f>
        <v>0.829455796075258</v>
      </c>
      <c r="F55" s="164" t="n">
        <f aca="false">F27/F22*100</f>
        <v>0.611322760698148</v>
      </c>
      <c r="G55" s="163" t="n">
        <f aca="false">G27/G22*100</f>
        <v>0.779135569589109</v>
      </c>
      <c r="H55" s="163" t="n">
        <f aca="false">H27/H22*100</f>
        <v>0.488820494251833</v>
      </c>
      <c r="I55" s="165"/>
      <c r="J55" s="41"/>
      <c r="K55" s="41"/>
      <c r="L55" s="41"/>
      <c r="M55" s="165"/>
    </row>
    <row r="56" customFormat="false" ht="15.75" hidden="false" customHeight="false" outlineLevel="0" collapsed="false">
      <c r="A56" s="1" t="s">
        <v>58</v>
      </c>
      <c r="B56" s="166" t="n">
        <f aca="false">B28/B22*100</f>
        <v>8.77573131094258</v>
      </c>
      <c r="C56" s="166" t="n">
        <f aca="false">C28/C22*100</f>
        <v>9.03267731154846</v>
      </c>
      <c r="D56" s="166" t="n">
        <f aca="false">D28/D22*100</f>
        <v>6.41648668106551</v>
      </c>
      <c r="E56" s="166" t="n">
        <f aca="false">E28/E22*100</f>
        <v>8.33501921909771</v>
      </c>
      <c r="F56" s="167" t="n">
        <f aca="false">F28/F22*100</f>
        <v>7.37131212899796</v>
      </c>
      <c r="G56" s="166" t="n">
        <f aca="false">G28/G22*100</f>
        <v>6.90560157467399</v>
      </c>
      <c r="H56" s="166" t="n">
        <f aca="false">H28/H22*100</f>
        <v>7.22368063727709</v>
      </c>
      <c r="I56" s="168"/>
      <c r="J56" s="45"/>
      <c r="K56" s="45"/>
      <c r="L56" s="45"/>
      <c r="M56" s="168"/>
    </row>
    <row r="57" customFormat="false" ht="15.75" hidden="false" customHeight="false" outlineLevel="0" collapsed="false">
      <c r="A57" s="1" t="s">
        <v>59</v>
      </c>
      <c r="B57" s="166" t="n">
        <f aca="false">B34+B42</f>
        <v>100</v>
      </c>
      <c r="C57" s="166" t="n">
        <f aca="false">C34+C42</f>
        <v>100</v>
      </c>
      <c r="D57" s="166" t="n">
        <f aca="false">D34+D42</f>
        <v>100</v>
      </c>
      <c r="E57" s="166" t="n">
        <f aca="false">E34+E42</f>
        <v>100</v>
      </c>
      <c r="F57" s="167" t="n">
        <f aca="false">F34+F42</f>
        <v>100</v>
      </c>
      <c r="G57" s="166" t="n">
        <f aca="false">G34+G42</f>
        <v>100</v>
      </c>
      <c r="H57" s="166" t="n">
        <f aca="false">H34+H42</f>
        <v>100</v>
      </c>
      <c r="I57" s="168"/>
      <c r="J57" s="45"/>
      <c r="K57" s="45"/>
      <c r="L57" s="45"/>
      <c r="M57" s="168"/>
    </row>
    <row r="58" customFormat="false" ht="15.75" hidden="false" customHeight="false" outlineLevel="0" collapsed="false">
      <c r="A58" s="1" t="s">
        <v>60</v>
      </c>
      <c r="B58" s="166"/>
      <c r="C58" s="166"/>
      <c r="D58" s="166"/>
      <c r="E58" s="166"/>
      <c r="F58" s="167"/>
      <c r="G58" s="166"/>
      <c r="H58" s="166"/>
      <c r="I58" s="168"/>
      <c r="J58" s="45"/>
      <c r="K58" s="45"/>
      <c r="L58" s="45"/>
      <c r="M58" s="168"/>
    </row>
    <row r="59" s="140" customFormat="true" ht="15.75" hidden="false" customHeight="false" outlineLevel="0" collapsed="false">
      <c r="A59" s="169"/>
      <c r="B59" s="170"/>
      <c r="C59" s="170"/>
      <c r="D59" s="170"/>
      <c r="E59" s="170"/>
      <c r="F59" s="170"/>
      <c r="G59" s="170"/>
      <c r="H59" s="170"/>
      <c r="I59" s="171"/>
      <c r="L59" s="62"/>
      <c r="M59" s="172"/>
    </row>
    <row r="60" s="140" customFormat="true" ht="15.7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71"/>
      <c r="L60" s="62"/>
      <c r="M60" s="172"/>
    </row>
    <row r="61" customFormat="false" ht="15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</row>
    <row r="62" customFormat="false" ht="15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</row>
    <row r="63" customFormat="false" ht="15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</row>
    <row r="64" customFormat="false" ht="15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</row>
    <row r="65" customFormat="false" ht="15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</row>
    <row r="66" customFormat="false" ht="15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</row>
    <row r="67" s="140" customFormat="true" ht="15.7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71"/>
      <c r="L67" s="62"/>
      <c r="M67" s="172"/>
    </row>
    <row r="68" customFormat="false" ht="15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</row>
    <row r="69" customFormat="false" ht="15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</row>
    <row r="70" customFormat="false" ht="15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</row>
    <row r="71" customFormat="false" ht="15.75" hidden="false" customHeight="false" outlineLevel="0" collapsed="false">
      <c r="A71" s="173"/>
      <c r="B71" s="174"/>
      <c r="C71" s="174"/>
      <c r="D71" s="174"/>
      <c r="E71" s="174"/>
      <c r="F71" s="174"/>
      <c r="G71" s="174"/>
      <c r="H71" s="174"/>
    </row>
    <row r="72" customFormat="false" ht="15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</row>
    <row r="73" customFormat="false" ht="15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</row>
    <row r="74" s="140" customFormat="true" ht="15.7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71"/>
      <c r="L74" s="62"/>
      <c r="M74" s="172"/>
    </row>
  </sheetData>
  <mergeCells count="5">
    <mergeCell ref="A1:M1"/>
    <mergeCell ref="B3:M3"/>
    <mergeCell ref="B4:M4"/>
    <mergeCell ref="B31:M31"/>
    <mergeCell ref="B32:M3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é Aradi Anna</cp:lastModifiedBy>
  <cp:lastPrinted>2002-12-10T15:08:04Z</cp:lastPrinted>
  <dcterms:modified xsi:type="dcterms:W3CDTF">2006-01-24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4050176</vt:r8>
  </property>
  <property fmtid="{D5CDD505-2E9C-101B-9397-08002B2CF9AE}" pid="3" name="_AuthorEmail">
    <vt:lpwstr>morvaynea@mnb.hu</vt:lpwstr>
  </property>
  <property fmtid="{D5CDD505-2E9C-101B-9397-08002B2CF9AE}" pid="4" name="_AuthorEmailDisplayName">
    <vt:lpwstr>Morvayné Aradi Anna</vt:lpwstr>
  </property>
  <property fmtid="{D5CDD505-2E9C-101B-9397-08002B2CF9AE}" pid="5" name="_EmailSubject">
    <vt:lpwstr>Bankközi renszerek forgalma internetre 2005 javított júl..xls</vt:lpwstr>
  </property>
</Properties>
</file>