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s" sheetId="1" state="visible" r:id="rId2"/>
    <sheet name="Volume" sheetId="2" state="visible" r:id="rId3"/>
    <sheet name="Consolidated value chart" sheetId="3" state="visible" r:id="rId4"/>
    <sheet name="Consolidated volume chart" sheetId="4" state="visible" r:id="rId5"/>
    <sheet name="Value chart for NBH systems" sheetId="5" state="visible" r:id="rId6"/>
    <sheet name="Volume chart for NBH systems" sheetId="6" state="visible" r:id="rId7"/>
  </sheets>
  <definedNames>
    <definedName function="false" hidden="false" localSheetId="0" name="_xlnm.Print_Area" vbProcedure="false">Values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5">
  <si>
    <t xml:space="preserve">Monthly value of payments settled in Hungarian clearing and settlement systems</t>
  </si>
  <si>
    <t xml:space="preserve">Value of transactions in HUF million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Interbank Clearing System</t>
  </si>
  <si>
    <t xml:space="preserve">      - customer transfers</t>
  </si>
  <si>
    <t xml:space="preserve">      - bank to bank transactions</t>
  </si>
  <si>
    <t xml:space="preserve">      - direct credit</t>
  </si>
  <si>
    <t xml:space="preserve">      - direct debit</t>
  </si>
  <si>
    <t xml:space="preserve">      - other payments</t>
  </si>
  <si>
    <t xml:space="preserve">      - reject items</t>
  </si>
  <si>
    <t xml:space="preserve">      - postal payment order</t>
  </si>
  <si>
    <t xml:space="preserve">National Bank of Hungary</t>
  </si>
  <si>
    <t xml:space="preserve">     - RTGS, of which</t>
  </si>
  <si>
    <t xml:space="preserve">            - bank to bank transactions </t>
  </si>
  <si>
    <t xml:space="preserve">            - DVP transactions</t>
  </si>
  <si>
    <t xml:space="preserve">            - customer transactions</t>
  </si>
  <si>
    <t xml:space="preserve">            - FX transactions</t>
  </si>
  <si>
    <t xml:space="preserve">            - deposit with NBH</t>
  </si>
  <si>
    <t xml:space="preserve">            - NBH securities</t>
  </si>
  <si>
    <t xml:space="preserve">            - NBH and other transactions</t>
  </si>
  <si>
    <t xml:space="preserve">      - Non RTGS transactions</t>
  </si>
  <si>
    <t xml:space="preserve">            - other transactions</t>
  </si>
  <si>
    <t xml:space="preserve">Total</t>
  </si>
  <si>
    <t xml:space="preserve">Percentage of total value (%)</t>
  </si>
  <si>
    <t xml:space="preserve">      of which(*): - customer transfers</t>
  </si>
  <si>
    <t xml:space="preserve">                       - bank to bank transactions </t>
  </si>
  <si>
    <t xml:space="preserve">                       - direct credit</t>
  </si>
  <si>
    <t xml:space="preserve">                       - direct debit</t>
  </si>
  <si>
    <t xml:space="preserve">                       - other payments</t>
  </si>
  <si>
    <t xml:space="preserve">                       - reject items</t>
  </si>
  <si>
    <t xml:space="preserve">                       - postal payment order</t>
  </si>
  <si>
    <t xml:space="preserve">     - RTGS(**)</t>
  </si>
  <si>
    <t xml:space="preserve">            of which(***): - bank to bank transactions </t>
  </si>
  <si>
    <t xml:space="preserve">                               - DVP transactions</t>
  </si>
  <si>
    <t xml:space="preserve">                               - customer transactions</t>
  </si>
  <si>
    <t xml:space="preserve">                               - FX transactions</t>
  </si>
  <si>
    <t xml:space="preserve">                               - deposit with NBH</t>
  </si>
  <si>
    <t xml:space="preserve">                               - NBH securities</t>
  </si>
  <si>
    <t xml:space="preserve">                               - NBH an other transactions</t>
  </si>
  <si>
    <t xml:space="preserve">      - Non RTGS transactions(**)</t>
  </si>
  <si>
    <t xml:space="preserve">             of wich(****): - bank to bank transactions</t>
  </si>
  <si>
    <t xml:space="preserve">                                - customer transactions</t>
  </si>
  <si>
    <t xml:space="preserve">                                - other transactions</t>
  </si>
  <si>
    <t xml:space="preserve">(*) Interbank Clearing System=100%</t>
  </si>
  <si>
    <t xml:space="preserve">(**) National Bank of Hungary=100%</t>
  </si>
  <si>
    <t xml:space="preserve">(***) RTGS=100%</t>
  </si>
  <si>
    <t xml:space="preserve">(****) Non RTGS transactions=100%</t>
  </si>
  <si>
    <t xml:space="preserve">Monthly volume of payments settled in the Hungarian clearing and settlement systems</t>
  </si>
  <si>
    <t xml:space="preserve">Volume of transactions </t>
  </si>
  <si>
    <t xml:space="preserve">2007.</t>
  </si>
  <si>
    <t xml:space="preserve">Percentage of total number (%)</t>
  </si>
  <si>
    <t xml:space="preserve">                                - deposit with NBH</t>
  </si>
  <si>
    <t xml:space="preserve">                                - NBH securities</t>
  </si>
  <si>
    <t xml:space="preserve">             of wich(****): - FX deals with NB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2"/>
      <name val="Times New Roman CE"/>
      <family val="1"/>
      <charset val="238"/>
    </font>
    <font>
      <sz val="10"/>
      <name val="Arial CE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alue of payments in domestic payment systems (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255032091866"/>
          <c:y val="0.127757859900717"/>
          <c:w val="0.972929310570668"/>
          <c:h val="0.7691671263099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ICS"</c:f>
              <c:strCache>
                <c:ptCount val="1"/>
                <c:pt idx="0">
                  <c:v>IC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alues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alues!$B$6:$M$6</c:f>
              <c:numCache>
                <c:formatCode>General</c:formatCode>
                <c:ptCount val="12"/>
                <c:pt idx="0">
                  <c:v>5196135.265</c:v>
                </c:pt>
                <c:pt idx="1">
                  <c:v>4584450.596</c:v>
                </c:pt>
                <c:pt idx="2">
                  <c:v>5283403.949</c:v>
                </c:pt>
                <c:pt idx="3">
                  <c:v>4903764.044</c:v>
                </c:pt>
                <c:pt idx="4">
                  <c:v>5191837.115</c:v>
                </c:pt>
                <c:pt idx="5">
                  <c:v>5678773.479</c:v>
                </c:pt>
                <c:pt idx="6">
                  <c:v>5458720.941</c:v>
                </c:pt>
                <c:pt idx="7">
                  <c:v>5587973.7</c:v>
                </c:pt>
                <c:pt idx="8">
                  <c:v>5279997.92</c:v>
                </c:pt>
                <c:pt idx="9">
                  <c:v>6263273.87</c:v>
                </c:pt>
                <c:pt idx="10">
                  <c:v>5575657.558</c:v>
                </c:pt>
                <c:pt idx="11">
                  <c:v>6903367.863</c:v>
                </c:pt>
              </c:numCache>
            </c:numRef>
          </c:val>
        </c:ser>
        <c:ser>
          <c:idx val="1"/>
          <c:order val="1"/>
          <c:tx>
            <c:strRef>
              <c:f>"NBH"</c:f>
              <c:strCache>
                <c:ptCount val="1"/>
                <c:pt idx="0">
                  <c:v>NB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alues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alues!$B$14:$M$14</c:f>
              <c:numCache>
                <c:formatCode>General</c:formatCode>
                <c:ptCount val="12"/>
                <c:pt idx="0">
                  <c:v>69487357.489</c:v>
                </c:pt>
                <c:pt idx="1">
                  <c:v>64760679.196</c:v>
                </c:pt>
                <c:pt idx="2">
                  <c:v>87642474.612</c:v>
                </c:pt>
                <c:pt idx="3">
                  <c:v>73442915.855</c:v>
                </c:pt>
                <c:pt idx="4">
                  <c:v>79364790.208</c:v>
                </c:pt>
                <c:pt idx="5">
                  <c:v>88543627.223</c:v>
                </c:pt>
                <c:pt idx="6">
                  <c:v>75072621.791</c:v>
                </c:pt>
                <c:pt idx="7">
                  <c:v>87783310.453</c:v>
                </c:pt>
                <c:pt idx="8">
                  <c:v>70003663.006</c:v>
                </c:pt>
                <c:pt idx="9">
                  <c:v>77620718.247</c:v>
                </c:pt>
                <c:pt idx="10">
                  <c:v>74260035.814</c:v>
                </c:pt>
                <c:pt idx="11">
                  <c:v>70258989.706</c:v>
                </c:pt>
              </c:numCache>
            </c:numRef>
          </c:val>
        </c:ser>
        <c:gapWidth val="150"/>
        <c:overlap val="100"/>
        <c:axId val="92910611"/>
        <c:axId val="58936380"/>
      </c:barChart>
      <c:catAx>
        <c:axId val="92910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36380"/>
        <c:crossesAt val="0"/>
        <c:auto val="1"/>
        <c:lblAlgn val="ctr"/>
        <c:lblOffset val="100"/>
        <c:noMultiLvlLbl val="0"/>
      </c:catAx>
      <c:valAx>
        <c:axId val="589363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UF million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6908439051296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06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9634109068681"/>
          <c:y val="0.923400441257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olume of payments in domestic payment systems 2007
- logarithmic scale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409815308038"/>
          <c:y val="0.261514065085494"/>
          <c:w val="0.984674496790813"/>
          <c:h val="0.637341423055709"/>
        </c:manualLayout>
      </c:layout>
      <c:lineChart>
        <c:grouping val="standard"/>
        <c:varyColors val="0"/>
        <c:ser>
          <c:idx val="0"/>
          <c:order val="0"/>
          <c:tx>
            <c:strRef>
              <c:f>"ICS"</c:f>
              <c:strCache>
                <c:ptCount val="1"/>
                <c:pt idx="0">
                  <c:v>IC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olume!$B$6:$M$6</c:f>
              <c:numCache>
                <c:formatCode>General</c:formatCode>
                <c:ptCount val="12"/>
                <c:pt idx="0">
                  <c:v>17018341</c:v>
                </c:pt>
                <c:pt idx="1">
                  <c:v>16263211</c:v>
                </c:pt>
                <c:pt idx="2">
                  <c:v>19013717</c:v>
                </c:pt>
                <c:pt idx="3">
                  <c:v>18006904</c:v>
                </c:pt>
                <c:pt idx="4">
                  <c:v>18461754</c:v>
                </c:pt>
                <c:pt idx="5">
                  <c:v>18466040</c:v>
                </c:pt>
                <c:pt idx="6">
                  <c:v>18399898</c:v>
                </c:pt>
                <c:pt idx="7">
                  <c:v>17349066</c:v>
                </c:pt>
                <c:pt idx="8">
                  <c:v>16887204</c:v>
                </c:pt>
                <c:pt idx="9">
                  <c:v>20223069</c:v>
                </c:pt>
                <c:pt idx="10">
                  <c:v>19414372</c:v>
                </c:pt>
                <c:pt idx="11">
                  <c:v>19871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H systems"</c:f>
              <c:strCache>
                <c:ptCount val="1"/>
                <c:pt idx="0">
                  <c:v>NBH system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olume!$B$14:$M$14</c:f>
              <c:numCache>
                <c:formatCode>General</c:formatCode>
                <c:ptCount val="12"/>
                <c:pt idx="0">
                  <c:v>89618</c:v>
                </c:pt>
                <c:pt idx="1">
                  <c:v>80670</c:v>
                </c:pt>
                <c:pt idx="2">
                  <c:v>98005</c:v>
                </c:pt>
                <c:pt idx="3">
                  <c:v>80733</c:v>
                </c:pt>
                <c:pt idx="4">
                  <c:v>90604</c:v>
                </c:pt>
                <c:pt idx="5">
                  <c:v>97435</c:v>
                </c:pt>
                <c:pt idx="6">
                  <c:v>91676</c:v>
                </c:pt>
                <c:pt idx="7">
                  <c:v>100531</c:v>
                </c:pt>
                <c:pt idx="8">
                  <c:v>90428</c:v>
                </c:pt>
                <c:pt idx="9">
                  <c:v>96091</c:v>
                </c:pt>
                <c:pt idx="10">
                  <c:v>89512</c:v>
                </c:pt>
                <c:pt idx="11">
                  <c:v>81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85182"/>
        <c:axId val="26435000"/>
      </c:lineChart>
      <c:catAx>
        <c:axId val="39685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35000"/>
        <c:crossesAt val="1"/>
        <c:auto val="1"/>
        <c:lblAlgn val="ctr"/>
        <c:lblOffset val="100"/>
        <c:noMultiLvlLbl val="0"/>
      </c:catAx>
      <c:valAx>
        <c:axId val="2643500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transactions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51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104003842291"/>
          <c:y val="0.926503033645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alue of payments in NBH systems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24862107004964"/>
          <c:w val="0.976378640352792"/>
          <c:h val="0.8097076668505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RTGS"</c:f>
              <c:strCache>
                <c:ptCount val="1"/>
                <c:pt idx="0">
                  <c:v>RTG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alues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alues!$B$15:$M$15</c:f>
              <c:numCache>
                <c:formatCode>General</c:formatCode>
                <c:ptCount val="12"/>
                <c:pt idx="0">
                  <c:v>68750256.722</c:v>
                </c:pt>
                <c:pt idx="1">
                  <c:v>64371774.805</c:v>
                </c:pt>
                <c:pt idx="2">
                  <c:v>87331250.778</c:v>
                </c:pt>
                <c:pt idx="3">
                  <c:v>72988384.228</c:v>
                </c:pt>
                <c:pt idx="4">
                  <c:v>78937905.761</c:v>
                </c:pt>
                <c:pt idx="5">
                  <c:v>87938786.817</c:v>
                </c:pt>
                <c:pt idx="6">
                  <c:v>74315554.334</c:v>
                </c:pt>
                <c:pt idx="7">
                  <c:v>86859163.898</c:v>
                </c:pt>
                <c:pt idx="8">
                  <c:v>69820782.256</c:v>
                </c:pt>
                <c:pt idx="9">
                  <c:v>77361384.72</c:v>
                </c:pt>
                <c:pt idx="10">
                  <c:v>73299667.632</c:v>
                </c:pt>
                <c:pt idx="11">
                  <c:v>68662040.015</c:v>
                </c:pt>
              </c:numCache>
            </c:numRef>
          </c:val>
        </c:ser>
        <c:ser>
          <c:idx val="1"/>
          <c:order val="1"/>
          <c:tx>
            <c:strRef>
              <c:f>"Non RTGS"</c:f>
              <c:strCache>
                <c:ptCount val="1"/>
                <c:pt idx="0">
                  <c:v>Non RTG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alues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alues!$B$22:$M$22</c:f>
              <c:numCache>
                <c:formatCode>General</c:formatCode>
                <c:ptCount val="12"/>
                <c:pt idx="0">
                  <c:v>272225.755000003</c:v>
                </c:pt>
                <c:pt idx="1">
                  <c:v>233543.569999998</c:v>
                </c:pt>
                <c:pt idx="2">
                  <c:v>340407.536000003</c:v>
                </c:pt>
                <c:pt idx="3">
                  <c:v>302997.225000002</c:v>
                </c:pt>
                <c:pt idx="4">
                  <c:v>234058.388000009</c:v>
                </c:pt>
                <c:pt idx="5">
                  <c:v>283759.624000006</c:v>
                </c:pt>
                <c:pt idx="6">
                  <c:v>284886.345000008</c:v>
                </c:pt>
                <c:pt idx="7">
                  <c:v>301838.097999997</c:v>
                </c:pt>
                <c:pt idx="8">
                  <c:v>250694.947999996</c:v>
                </c:pt>
                <c:pt idx="9">
                  <c:v>324032.963827999</c:v>
                </c:pt>
                <c:pt idx="10">
                  <c:v>306029.762999998</c:v>
                </c:pt>
                <c:pt idx="11">
                  <c:v>429713.208000004</c:v>
                </c:pt>
              </c:numCache>
            </c:numRef>
          </c:val>
        </c:ser>
        <c:gapWidth val="150"/>
        <c:overlap val="100"/>
        <c:axId val="92369604"/>
        <c:axId val="25144433"/>
      </c:barChart>
      <c:catAx>
        <c:axId val="92369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4433"/>
        <c:crossesAt val="0"/>
        <c:auto val="1"/>
        <c:lblAlgn val="ctr"/>
        <c:lblOffset val="100"/>
        <c:noMultiLvlLbl val="0"/>
      </c:catAx>
      <c:valAx>
        <c:axId val="251444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UF million</a:t>
                </a:r>
              </a:p>
            </c:rich>
          </c:tx>
          <c:layout>
            <c:manualLayout>
              <c:xMode val="edge"/>
              <c:yMode val="edge"/>
              <c:x val="0.0210016155088853"/>
              <c:y val="0.071083838940981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960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181548268786"/>
          <c:y val="0.935948703805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olume of payments in NBH systems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24862107004964"/>
          <c:w val="0.951403746234118"/>
          <c:h val="0.8097076668505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RTGS"</c:f>
              <c:strCache>
                <c:ptCount val="1"/>
                <c:pt idx="0">
                  <c:v>RTG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olume!$B$15:$M$15</c:f>
              <c:numCache>
                <c:formatCode>General</c:formatCode>
                <c:ptCount val="12"/>
                <c:pt idx="0">
                  <c:v>75289</c:v>
                </c:pt>
                <c:pt idx="1">
                  <c:v>65523</c:v>
                </c:pt>
                <c:pt idx="2">
                  <c:v>82560</c:v>
                </c:pt>
                <c:pt idx="3">
                  <c:v>65579</c:v>
                </c:pt>
                <c:pt idx="4">
                  <c:v>74895</c:v>
                </c:pt>
                <c:pt idx="5">
                  <c:v>81366</c:v>
                </c:pt>
                <c:pt idx="6">
                  <c:v>75369</c:v>
                </c:pt>
                <c:pt idx="7">
                  <c:v>84964</c:v>
                </c:pt>
                <c:pt idx="8">
                  <c:v>73943</c:v>
                </c:pt>
                <c:pt idx="9">
                  <c:v>78174</c:v>
                </c:pt>
                <c:pt idx="10">
                  <c:v>72048</c:v>
                </c:pt>
                <c:pt idx="11">
                  <c:v>62677</c:v>
                </c:pt>
              </c:numCache>
            </c:numRef>
          </c:val>
        </c:ser>
        <c:ser>
          <c:idx val="1"/>
          <c:order val="1"/>
          <c:tx>
            <c:strRef>
              <c:f>"Non RTGS"</c:f>
              <c:strCache>
                <c:ptCount val="1"/>
                <c:pt idx="0">
                  <c:v>Non RTG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olume!$B$23:$M$23</c:f>
              <c:numCache>
                <c:formatCode>General</c:formatCode>
                <c:ptCount val="12"/>
                <c:pt idx="0">
                  <c:v>14329</c:v>
                </c:pt>
                <c:pt idx="1">
                  <c:v>15147</c:v>
                </c:pt>
                <c:pt idx="2">
                  <c:v>15445</c:v>
                </c:pt>
                <c:pt idx="3">
                  <c:v>15154</c:v>
                </c:pt>
                <c:pt idx="4">
                  <c:v>15709</c:v>
                </c:pt>
                <c:pt idx="5">
                  <c:v>16069</c:v>
                </c:pt>
                <c:pt idx="6">
                  <c:v>16307</c:v>
                </c:pt>
                <c:pt idx="7">
                  <c:v>15567</c:v>
                </c:pt>
                <c:pt idx="8">
                  <c:v>16485</c:v>
                </c:pt>
                <c:pt idx="9">
                  <c:v>17917</c:v>
                </c:pt>
                <c:pt idx="10">
                  <c:v>17464</c:v>
                </c:pt>
                <c:pt idx="11">
                  <c:v>19106</c:v>
                </c:pt>
              </c:numCache>
            </c:numRef>
          </c:val>
        </c:ser>
        <c:gapWidth val="150"/>
        <c:overlap val="100"/>
        <c:axId val="59722902"/>
        <c:axId val="55119542"/>
      </c:barChart>
      <c:catAx>
        <c:axId val="59722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19542"/>
        <c:crossesAt val="0"/>
        <c:auto val="1"/>
        <c:lblAlgn val="ctr"/>
        <c:lblOffset val="100"/>
        <c:noMultiLvlLbl val="0"/>
      </c:catAx>
      <c:valAx>
        <c:axId val="551195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transactions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64051296194153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29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468628563944"/>
          <c:y val="0.933535576392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5" min="2" style="1" width="14.99"/>
    <col collapsed="false" customWidth="true" hidden="false" outlineLevel="0" max="6" min="6" style="2" width="13.56"/>
    <col collapsed="false" customWidth="true" hidden="false" outlineLevel="0" max="7" min="7" style="1" width="13.56"/>
    <col collapsed="false" customWidth="true" hidden="false" outlineLevel="0" max="8" min="8" style="1" width="14.99"/>
    <col collapsed="false" customWidth="true" hidden="false" outlineLevel="0" max="9" min="9" style="1" width="13.56"/>
    <col collapsed="false" customWidth="true" hidden="false" outlineLevel="0" max="10" min="10" style="3" width="16.99"/>
    <col collapsed="false" customWidth="true" hidden="false" outlineLevel="0" max="11" min="11" style="1" width="13.56"/>
    <col collapsed="false" customWidth="true" hidden="false" outlineLevel="0" max="12" min="12" style="2" width="13.56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1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9"/>
      <c r="K2" s="8"/>
      <c r="L2" s="10"/>
      <c r="M2" s="8"/>
    </row>
    <row r="3" customFormat="false" ht="18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8.75" hidden="false" customHeight="false" outlineLevel="0" collapsed="false">
      <c r="A4" s="12"/>
      <c r="B4" s="13" t="n">
        <v>2007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5"/>
    </row>
    <row r="5" s="22" customFormat="true" ht="13.5" hidden="false" customHeight="false" outlineLevel="0" collapsed="false">
      <c r="A5" s="14"/>
      <c r="B5" s="15" t="s">
        <v>2</v>
      </c>
      <c r="C5" s="16" t="s">
        <v>3</v>
      </c>
      <c r="D5" s="16" t="s">
        <v>4</v>
      </c>
      <c r="E5" s="16" t="s">
        <v>5</v>
      </c>
      <c r="F5" s="17" t="s">
        <v>6</v>
      </c>
      <c r="G5" s="16" t="s">
        <v>7</v>
      </c>
      <c r="H5" s="16" t="s">
        <v>8</v>
      </c>
      <c r="I5" s="18" t="s">
        <v>9</v>
      </c>
      <c r="J5" s="19" t="s">
        <v>10</v>
      </c>
      <c r="K5" s="18" t="s">
        <v>11</v>
      </c>
      <c r="L5" s="17" t="s">
        <v>12</v>
      </c>
      <c r="M5" s="20" t="s">
        <v>13</v>
      </c>
      <c r="N5" s="21"/>
    </row>
    <row r="6" s="30" customFormat="true" ht="13.5" hidden="false" customHeight="false" outlineLevel="0" collapsed="false">
      <c r="A6" s="23" t="s">
        <v>14</v>
      </c>
      <c r="B6" s="24" t="n">
        <v>5196135.265</v>
      </c>
      <c r="C6" s="25" t="n">
        <v>4584450.596</v>
      </c>
      <c r="D6" s="26" t="n">
        <v>5283403.949</v>
      </c>
      <c r="E6" s="26" t="n">
        <v>4903764.044</v>
      </c>
      <c r="F6" s="25" t="n">
        <v>5191837.115</v>
      </c>
      <c r="G6" s="25" t="n">
        <v>5678773.479</v>
      </c>
      <c r="H6" s="26" t="n">
        <v>5458720.941</v>
      </c>
      <c r="I6" s="25" t="n">
        <v>5587973.7</v>
      </c>
      <c r="J6" s="27" t="n">
        <v>5279997.92</v>
      </c>
      <c r="K6" s="25" t="n">
        <v>6263273.87</v>
      </c>
      <c r="L6" s="25" t="n">
        <v>5575657.558</v>
      </c>
      <c r="M6" s="28" t="n">
        <v>6903367.863</v>
      </c>
      <c r="N6" s="29"/>
    </row>
    <row r="7" s="38" customFormat="true" ht="12.75" hidden="false" customHeight="false" outlineLevel="0" collapsed="false">
      <c r="A7" s="31" t="s">
        <v>15</v>
      </c>
      <c r="B7" s="32" t="n">
        <v>4664396.789</v>
      </c>
      <c r="C7" s="33" t="n">
        <v>4118108.94</v>
      </c>
      <c r="D7" s="33" t="n">
        <v>4752267.819</v>
      </c>
      <c r="E7" s="34" t="n">
        <v>4407342.625</v>
      </c>
      <c r="F7" s="33" t="n">
        <v>4697187.578</v>
      </c>
      <c r="G7" s="33" t="n">
        <v>5134882.302</v>
      </c>
      <c r="H7" s="33" t="n">
        <v>4981101.367</v>
      </c>
      <c r="I7" s="33" t="n">
        <v>5102575.003</v>
      </c>
      <c r="J7" s="35" t="n">
        <v>4825991.896</v>
      </c>
      <c r="K7" s="33" t="n">
        <v>5618786.987</v>
      </c>
      <c r="L7" s="33" t="n">
        <v>4953550.127</v>
      </c>
      <c r="M7" s="36" t="n">
        <v>6136674.996</v>
      </c>
      <c r="N7" s="37"/>
    </row>
    <row r="8" customFormat="false" ht="12.75" hidden="false" customHeight="false" outlineLevel="0" collapsed="false">
      <c r="A8" s="39" t="s">
        <v>16</v>
      </c>
      <c r="B8" s="40" t="n">
        <v>19163.77</v>
      </c>
      <c r="C8" s="41" t="n">
        <v>12907.825</v>
      </c>
      <c r="D8" s="41" t="n">
        <v>12531.728</v>
      </c>
      <c r="E8" s="41" t="n">
        <v>17018.936</v>
      </c>
      <c r="F8" s="41" t="n">
        <v>18807.369</v>
      </c>
      <c r="G8" s="41" t="n">
        <v>20006.837</v>
      </c>
      <c r="H8" s="41" t="n">
        <v>21059.615</v>
      </c>
      <c r="I8" s="41" t="n">
        <v>22006.622</v>
      </c>
      <c r="J8" s="42" t="n">
        <v>20063.706</v>
      </c>
      <c r="K8" s="41" t="n">
        <v>59119.208</v>
      </c>
      <c r="L8" s="41" t="n">
        <v>109683.179</v>
      </c>
      <c r="M8" s="43" t="n">
        <v>68983.053</v>
      </c>
      <c r="N8" s="5"/>
    </row>
    <row r="9" customFormat="false" ht="12.75" hidden="false" customHeight="false" outlineLevel="0" collapsed="false">
      <c r="A9" s="39" t="s">
        <v>17</v>
      </c>
      <c r="B9" s="40" t="n">
        <v>421065.141</v>
      </c>
      <c r="C9" s="41" t="n">
        <v>386461.511</v>
      </c>
      <c r="D9" s="41" t="n">
        <v>442635.397</v>
      </c>
      <c r="E9" s="41" t="n">
        <v>397235.022</v>
      </c>
      <c r="F9" s="41" t="n">
        <v>393433.923</v>
      </c>
      <c r="G9" s="41" t="n">
        <v>435303.398</v>
      </c>
      <c r="H9" s="41" t="n">
        <v>380283.756</v>
      </c>
      <c r="I9" s="41" t="n">
        <v>394256.738</v>
      </c>
      <c r="J9" s="42" t="n">
        <v>362737.014</v>
      </c>
      <c r="K9" s="41" t="n">
        <v>503097.449</v>
      </c>
      <c r="L9" s="41" t="n">
        <v>441492.862</v>
      </c>
      <c r="M9" s="43" t="n">
        <v>629024.218</v>
      </c>
      <c r="N9" s="5"/>
    </row>
    <row r="10" customFormat="false" ht="12.75" hidden="false" customHeight="false" outlineLevel="0" collapsed="false">
      <c r="A10" s="39" t="s">
        <v>18</v>
      </c>
      <c r="B10" s="40" t="n">
        <v>21032.967</v>
      </c>
      <c r="C10" s="41" t="n">
        <v>18833.69</v>
      </c>
      <c r="D10" s="41" t="n">
        <v>20142.309</v>
      </c>
      <c r="E10" s="41" t="n">
        <v>20491.494</v>
      </c>
      <c r="F10" s="41" t="n">
        <v>19272.166</v>
      </c>
      <c r="G10" s="41" t="n">
        <v>18489.295</v>
      </c>
      <c r="H10" s="41" t="n">
        <v>21610.374</v>
      </c>
      <c r="I10" s="41" t="n">
        <v>18679.259</v>
      </c>
      <c r="J10" s="42" t="n">
        <v>18559.356</v>
      </c>
      <c r="K10" s="41" t="n">
        <v>22028.031</v>
      </c>
      <c r="L10" s="41" t="n">
        <v>20111.877</v>
      </c>
      <c r="M10" s="43" t="n">
        <v>20686.137</v>
      </c>
      <c r="N10" s="5"/>
    </row>
    <row r="11" customFormat="false" ht="12.75" hidden="false" customHeight="false" outlineLevel="0" collapsed="false">
      <c r="A11" s="39" t="s">
        <v>19</v>
      </c>
      <c r="B11" s="40" t="n">
        <f aca="false">B6-B7-B8-B9-B10-B12-B13</f>
        <v>33241.3819999998</v>
      </c>
      <c r="C11" s="41" t="n">
        <f aca="false">C6-C7-C8-C9-C10-C12-C13</f>
        <v>27666.6319999999</v>
      </c>
      <c r="D11" s="41" t="n">
        <f aca="false">D6-D7-D8-D9-D10-D12-D13</f>
        <v>27442.0479999999</v>
      </c>
      <c r="E11" s="41" t="n">
        <f aca="false">E6-E7-E8-E9-E10-E12-E13</f>
        <v>31545.4319999998</v>
      </c>
      <c r="F11" s="41" t="n">
        <f aca="false">F6-F7-F8-F9-F10-F12-F13</f>
        <v>34575.0740000005</v>
      </c>
      <c r="G11" s="41" t="n">
        <f aca="false">G6-G7-G8-G9-G10-G12-G13</f>
        <v>34252.8690000002</v>
      </c>
      <c r="H11" s="41" t="n">
        <f aca="false">H6-H7-H8-H9-H10-H12-H13</f>
        <v>32915.221</v>
      </c>
      <c r="I11" s="41" t="n">
        <f aca="false">I6-I7-I8-I9-I10-I12-I13</f>
        <v>29834.0390000006</v>
      </c>
      <c r="J11" s="41" t="n">
        <f aca="false">J6-J7-J8-J9-J10-J12-J13</f>
        <v>28242.1600000002</v>
      </c>
      <c r="K11" s="41" t="n">
        <f aca="false">K6-K7-K8-K9-K10-K12-K13</f>
        <v>33099.6850000004</v>
      </c>
      <c r="L11" s="41" t="n">
        <f aca="false">L6-L7-L8-L9-L10-L12-L13</f>
        <v>37563.7679999998</v>
      </c>
      <c r="M11" s="43" t="n">
        <f aca="false">M6-M7-M8-M9-M10-M12-M13</f>
        <v>25622.9689999997</v>
      </c>
      <c r="N11" s="5"/>
    </row>
    <row r="12" customFormat="false" ht="12.75" hidden="false" customHeight="false" outlineLevel="0" collapsed="false">
      <c r="A12" s="39" t="s">
        <v>20</v>
      </c>
      <c r="B12" s="40" t="n">
        <v>21571.805</v>
      </c>
      <c r="C12" s="41" t="n">
        <v>3140.472</v>
      </c>
      <c r="D12" s="41" t="n">
        <v>3398.228</v>
      </c>
      <c r="E12" s="41" t="n">
        <v>2369.451</v>
      </c>
      <c r="F12" s="41" t="n">
        <v>2587.257</v>
      </c>
      <c r="G12" s="41" t="n">
        <v>3919.361</v>
      </c>
      <c r="H12" s="41" t="n">
        <v>2718.326</v>
      </c>
      <c r="I12" s="41" t="n">
        <v>2928.601</v>
      </c>
      <c r="J12" s="42" t="n">
        <v>7017.103</v>
      </c>
      <c r="K12" s="41" t="n">
        <v>2743.923</v>
      </c>
      <c r="L12" s="41" t="n">
        <v>2861.542</v>
      </c>
      <c r="M12" s="43" t="n">
        <v>3667.25</v>
      </c>
      <c r="N12" s="5"/>
    </row>
    <row r="13" s="50" customFormat="true" ht="13.5" hidden="false" customHeight="false" outlineLevel="0" collapsed="false">
      <c r="A13" s="44" t="s">
        <v>21</v>
      </c>
      <c r="B13" s="45" t="n">
        <v>15663.411</v>
      </c>
      <c r="C13" s="46" t="n">
        <v>17331.526</v>
      </c>
      <c r="D13" s="46" t="n">
        <v>24986.42</v>
      </c>
      <c r="E13" s="46" t="n">
        <v>27761.084</v>
      </c>
      <c r="F13" s="46" t="n">
        <v>25973.748</v>
      </c>
      <c r="G13" s="46" t="n">
        <v>31919.417</v>
      </c>
      <c r="H13" s="46" t="n">
        <v>19032.282</v>
      </c>
      <c r="I13" s="46" t="n">
        <v>17693.438</v>
      </c>
      <c r="J13" s="47" t="n">
        <v>17386.685</v>
      </c>
      <c r="K13" s="46" t="n">
        <v>24398.587</v>
      </c>
      <c r="L13" s="46" t="n">
        <v>10394.203</v>
      </c>
      <c r="M13" s="48" t="n">
        <v>18709.24</v>
      </c>
      <c r="N13" s="49"/>
    </row>
    <row r="14" s="30" customFormat="true" ht="13.5" hidden="false" customHeight="false" outlineLevel="0" collapsed="false">
      <c r="A14" s="23" t="s">
        <v>22</v>
      </c>
      <c r="B14" s="24" t="n">
        <f aca="false">B15+B23</f>
        <v>69487357.489</v>
      </c>
      <c r="C14" s="25" t="n">
        <f aca="false">C15+C23</f>
        <v>64760679.196</v>
      </c>
      <c r="D14" s="25" t="n">
        <f aca="false">D15+D23</f>
        <v>87642474.612</v>
      </c>
      <c r="E14" s="25" t="n">
        <f aca="false">E15+E23</f>
        <v>73442915.855</v>
      </c>
      <c r="F14" s="25" t="n">
        <f aca="false">F15+F23</f>
        <v>79364790.208</v>
      </c>
      <c r="G14" s="25" t="n">
        <f aca="false">G15+G23</f>
        <v>88543627.223</v>
      </c>
      <c r="H14" s="25" t="n">
        <f aca="false">H15+H23</f>
        <v>75072621.791</v>
      </c>
      <c r="I14" s="25" t="n">
        <f aca="false">I15+I23</f>
        <v>87783310.453</v>
      </c>
      <c r="J14" s="25" t="n">
        <f aca="false">J15+J23</f>
        <v>70003663.006</v>
      </c>
      <c r="K14" s="25" t="n">
        <f aca="false">K15+K23</f>
        <v>77620718.247</v>
      </c>
      <c r="L14" s="25" t="n">
        <f aca="false">L15+L23</f>
        <v>74260035.814</v>
      </c>
      <c r="M14" s="51" t="n">
        <f aca="false">M15+M23</f>
        <v>70258989.706</v>
      </c>
      <c r="N14" s="29"/>
    </row>
    <row r="15" s="38" customFormat="true" ht="12.75" hidden="false" customHeight="false" outlineLevel="0" collapsed="false">
      <c r="A15" s="31" t="s">
        <v>23</v>
      </c>
      <c r="B15" s="52" t="n">
        <v>68750256.722</v>
      </c>
      <c r="C15" s="53" t="n">
        <v>64371774.805</v>
      </c>
      <c r="D15" s="53" t="n">
        <v>87331250.778</v>
      </c>
      <c r="E15" s="53" t="n">
        <v>72988384.228</v>
      </c>
      <c r="F15" s="53" t="n">
        <v>78937905.761</v>
      </c>
      <c r="G15" s="53" t="n">
        <v>87938786.817</v>
      </c>
      <c r="H15" s="53" t="n">
        <v>74315554.334</v>
      </c>
      <c r="I15" s="53" t="n">
        <v>86859163.898</v>
      </c>
      <c r="J15" s="54" t="n">
        <v>69820782.256</v>
      </c>
      <c r="K15" s="53" t="n">
        <v>77361384.72</v>
      </c>
      <c r="L15" s="53" t="n">
        <v>73299667.632</v>
      </c>
      <c r="M15" s="55" t="n">
        <v>68662040.015</v>
      </c>
      <c r="N15" s="37"/>
    </row>
    <row r="16" customFormat="false" ht="12.75" hidden="false" customHeight="false" outlineLevel="0" collapsed="false">
      <c r="A16" s="39" t="s">
        <v>24</v>
      </c>
      <c r="B16" s="40" t="n">
        <v>54936891.82</v>
      </c>
      <c r="C16" s="41" t="n">
        <v>50448717.107</v>
      </c>
      <c r="D16" s="41" t="n">
        <v>69939992.637</v>
      </c>
      <c r="E16" s="2" t="n">
        <v>56902519.003</v>
      </c>
      <c r="F16" s="2" t="n">
        <v>61345487.915</v>
      </c>
      <c r="G16" s="41" t="n">
        <v>71070020.858</v>
      </c>
      <c r="H16" s="2" t="n">
        <v>57448433.187</v>
      </c>
      <c r="I16" s="2" t="n">
        <v>67992968.591</v>
      </c>
      <c r="J16" s="56" t="n">
        <v>55101659.229</v>
      </c>
      <c r="K16" s="41" t="n">
        <v>59489740.68</v>
      </c>
      <c r="L16" s="41" t="n">
        <v>57774496.993</v>
      </c>
      <c r="M16" s="43" t="n">
        <v>53553921.66</v>
      </c>
      <c r="N16" s="5"/>
    </row>
    <row r="17" customFormat="false" ht="12.75" hidden="false" customHeight="false" outlineLevel="0" collapsed="false">
      <c r="A17" s="39" t="s">
        <v>25</v>
      </c>
      <c r="B17" s="40" t="n">
        <v>9940034.304</v>
      </c>
      <c r="C17" s="41" t="n">
        <v>9315913.369</v>
      </c>
      <c r="D17" s="41" t="n">
        <v>12343636.054</v>
      </c>
      <c r="E17" s="2" t="n">
        <v>11098460.76</v>
      </c>
      <c r="F17" s="2" t="n">
        <v>12206252.904</v>
      </c>
      <c r="G17" s="41" t="n">
        <v>12111467.549</v>
      </c>
      <c r="H17" s="2" t="n">
        <v>12064980.702</v>
      </c>
      <c r="I17" s="2" t="n">
        <v>13437613.601</v>
      </c>
      <c r="J17" s="56" t="n">
        <v>10504730.212</v>
      </c>
      <c r="K17" s="41" t="n">
        <v>9685531.648</v>
      </c>
      <c r="L17" s="41" t="n">
        <v>8640658.478</v>
      </c>
      <c r="M17" s="43" t="n">
        <v>8475260.852</v>
      </c>
      <c r="N17" s="5"/>
    </row>
    <row r="18" customFormat="false" ht="12.75" hidden="false" customHeight="false" outlineLevel="0" collapsed="false">
      <c r="A18" s="39" t="s">
        <v>26</v>
      </c>
      <c r="B18" s="40" t="n">
        <v>2637874.314</v>
      </c>
      <c r="C18" s="41" t="n">
        <v>2272892.839</v>
      </c>
      <c r="D18" s="41" t="n">
        <v>2614042.005</v>
      </c>
      <c r="E18" s="2" t="n">
        <v>2274381.391</v>
      </c>
      <c r="F18" s="2" t="n">
        <v>2300684.451</v>
      </c>
      <c r="G18" s="41" t="n">
        <v>2215257.452</v>
      </c>
      <c r="H18" s="2" t="n">
        <v>2073926.248</v>
      </c>
      <c r="I18" s="2" t="n">
        <v>2060654.004</v>
      </c>
      <c r="J18" s="56" t="n">
        <v>1975288.996</v>
      </c>
      <c r="K18" s="41" t="n">
        <v>2788232.204</v>
      </c>
      <c r="L18" s="41" t="n">
        <v>2774801.647</v>
      </c>
      <c r="M18" s="43" t="n">
        <v>2561537.917</v>
      </c>
      <c r="N18" s="5"/>
    </row>
    <row r="19" s="58" customFormat="true" ht="12.75" hidden="false" customHeight="false" outlineLevel="0" collapsed="false">
      <c r="A19" s="39" t="s">
        <v>27</v>
      </c>
      <c r="B19" s="40" t="n">
        <v>35.179</v>
      </c>
      <c r="C19" s="41" t="n">
        <v>0.9</v>
      </c>
      <c r="D19" s="41" t="n">
        <v>1.256</v>
      </c>
      <c r="E19" s="2" t="n">
        <v>0.619</v>
      </c>
      <c r="F19" s="2" t="n">
        <v>0.793</v>
      </c>
      <c r="G19" s="41" t="n">
        <v>0.824</v>
      </c>
      <c r="H19" s="2" t="n">
        <v>0.912</v>
      </c>
      <c r="I19" s="2" t="n">
        <v>2.744</v>
      </c>
      <c r="J19" s="56" t="n">
        <v>0.931</v>
      </c>
      <c r="K19" s="41" t="n">
        <v>141.465172</v>
      </c>
      <c r="L19" s="41" t="n">
        <v>0.882</v>
      </c>
      <c r="M19" s="43" t="n">
        <v>4092.412</v>
      </c>
      <c r="N19" s="57"/>
    </row>
    <row r="20" s="58" customFormat="true" ht="12.75" hidden="false" customHeight="false" outlineLevel="0" collapsed="false">
      <c r="A20" s="39" t="s">
        <v>28</v>
      </c>
      <c r="B20" s="40" t="n">
        <v>74384</v>
      </c>
      <c r="C20" s="41" t="n">
        <v>12313</v>
      </c>
      <c r="D20" s="41" t="n">
        <v>12912</v>
      </c>
      <c r="E20" s="2" t="n">
        <v>78376</v>
      </c>
      <c r="F20" s="2" t="n">
        <v>244417</v>
      </c>
      <c r="G20" s="41" t="n">
        <v>65766</v>
      </c>
      <c r="H20" s="2" t="n">
        <v>564943</v>
      </c>
      <c r="I20" s="2" t="n">
        <v>565701</v>
      </c>
      <c r="J20" s="56" t="n">
        <v>131696</v>
      </c>
      <c r="K20" s="41" t="n">
        <v>8241</v>
      </c>
      <c r="L20" s="41" t="n">
        <v>271177</v>
      </c>
      <c r="M20" s="43" t="n">
        <v>628369</v>
      </c>
      <c r="N20" s="57"/>
    </row>
    <row r="21" s="50" customFormat="true" ht="13.5" hidden="false" customHeight="false" outlineLevel="0" collapsed="false">
      <c r="A21" s="39" t="s">
        <v>29</v>
      </c>
      <c r="B21" s="40" t="n">
        <v>888811.35</v>
      </c>
      <c r="C21" s="41" t="n">
        <v>2088394.02</v>
      </c>
      <c r="D21" s="41" t="n">
        <v>2080259.29</v>
      </c>
      <c r="E21" s="2" t="n">
        <v>2331649.23</v>
      </c>
      <c r="F21" s="2" t="n">
        <v>2607004.31</v>
      </c>
      <c r="G21" s="59" t="n">
        <v>2192514.51</v>
      </c>
      <c r="H21" s="2" t="n">
        <v>1878383.94</v>
      </c>
      <c r="I21" s="2" t="n">
        <v>2500385.86</v>
      </c>
      <c r="J21" s="56" t="n">
        <v>1856711.94</v>
      </c>
      <c r="K21" s="41" t="n">
        <v>5065464.759</v>
      </c>
      <c r="L21" s="41" t="n">
        <v>3532502.869</v>
      </c>
      <c r="M21" s="43" t="n">
        <v>3009144.966</v>
      </c>
      <c r="N21" s="49"/>
    </row>
    <row r="22" s="64" customFormat="true" ht="13.5" hidden="false" customHeight="false" outlineLevel="0" collapsed="false">
      <c r="A22" s="44" t="s">
        <v>30</v>
      </c>
      <c r="B22" s="60" t="n">
        <f aca="false">B15-B16-B17-B18-B19-B20-B21</f>
        <v>272225.755000003</v>
      </c>
      <c r="C22" s="61" t="n">
        <f aca="false">C15-C16-C17-C18-C19-C20-C21</f>
        <v>233543.569999998</v>
      </c>
      <c r="D22" s="61" t="n">
        <f aca="false">D15-D16-D17-D18-D19-D20-D21</f>
        <v>340407.536000003</v>
      </c>
      <c r="E22" s="61" t="n">
        <f aca="false">E15-E16-E17-E18-E19-E20-E21</f>
        <v>302997.225000002</v>
      </c>
      <c r="F22" s="61" t="n">
        <f aca="false">F15-F16-F17-F18-F19-F20-F21</f>
        <v>234058.388000009</v>
      </c>
      <c r="G22" s="61" t="n">
        <f aca="false">G15-G16-G17-G18-G19-G20-G21</f>
        <v>283759.624000006</v>
      </c>
      <c r="H22" s="61" t="n">
        <f aca="false">H15-H16-H17-H18-H19-H20-H21</f>
        <v>284886.345000008</v>
      </c>
      <c r="I22" s="61" t="n">
        <f aca="false">I15-I16-I17-I18-I19-I20-I21</f>
        <v>301838.097999997</v>
      </c>
      <c r="J22" s="61" t="n">
        <f aca="false">J15-J16-J17-J18-J19-J20-J21</f>
        <v>250694.947999996</v>
      </c>
      <c r="K22" s="61" t="n">
        <f aca="false">K15-K16-K17-K18-K19-K20-K21</f>
        <v>324032.963827999</v>
      </c>
      <c r="L22" s="61" t="n">
        <f aca="false">L15-L16-L17-L18-L19-L20-L21</f>
        <v>306029.762999998</v>
      </c>
      <c r="M22" s="62" t="n">
        <f aca="false">M15-M16-M17-M18-M19-M20-M21</f>
        <v>429713.208000004</v>
      </c>
      <c r="N22" s="63"/>
    </row>
    <row r="23" s="58" customFormat="true" ht="13.5" hidden="false" customHeight="false" outlineLevel="0" collapsed="false">
      <c r="A23" s="65" t="s">
        <v>31</v>
      </c>
      <c r="B23" s="66" t="n">
        <v>737100.767</v>
      </c>
      <c r="C23" s="67" t="n">
        <v>388904.391</v>
      </c>
      <c r="D23" s="67" t="n">
        <v>311223.834</v>
      </c>
      <c r="E23" s="67" t="n">
        <v>454531.627</v>
      </c>
      <c r="F23" s="67" t="n">
        <v>426884.447</v>
      </c>
      <c r="G23" s="67" t="n">
        <v>604840.406</v>
      </c>
      <c r="H23" s="67" t="n">
        <v>757067.457</v>
      </c>
      <c r="I23" s="67" t="n">
        <v>924146.555</v>
      </c>
      <c r="J23" s="68" t="n">
        <v>182880.75</v>
      </c>
      <c r="K23" s="69" t="n">
        <v>259333.527</v>
      </c>
      <c r="L23" s="69" t="n">
        <v>960368.182</v>
      </c>
      <c r="M23" s="70" t="n">
        <v>1596949.691</v>
      </c>
      <c r="N23" s="57"/>
    </row>
    <row r="24" s="58" customFormat="true" ht="12.75" hidden="false" customHeight="false" outlineLevel="0" collapsed="false">
      <c r="A24" s="39" t="s">
        <v>24</v>
      </c>
      <c r="B24" s="71" t="n">
        <v>86227.27</v>
      </c>
      <c r="C24" s="33" t="n">
        <v>92981.697</v>
      </c>
      <c r="D24" s="33" t="n">
        <v>70158.927</v>
      </c>
      <c r="E24" s="33" t="n">
        <v>16936.782</v>
      </c>
      <c r="F24" s="33" t="n">
        <v>15202.212</v>
      </c>
      <c r="G24" s="33" t="n">
        <v>19734.93</v>
      </c>
      <c r="H24" s="72" t="n">
        <v>18329.387</v>
      </c>
      <c r="I24" s="72" t="n">
        <v>20594.834</v>
      </c>
      <c r="J24" s="73" t="n">
        <v>17240.493</v>
      </c>
      <c r="K24" s="33" t="n">
        <v>38305.796</v>
      </c>
      <c r="L24" s="33" t="n">
        <v>17081.538</v>
      </c>
      <c r="M24" s="36" t="n">
        <v>18352.747</v>
      </c>
      <c r="N24" s="57"/>
    </row>
    <row r="25" s="58" customFormat="true" ht="13.5" hidden="false" customHeight="false" outlineLevel="0" collapsed="false">
      <c r="A25" s="39" t="s">
        <v>26</v>
      </c>
      <c r="B25" s="74" t="n">
        <v>15880.041</v>
      </c>
      <c r="C25" s="41" t="n">
        <v>6493.132</v>
      </c>
      <c r="D25" s="41" t="n">
        <v>9575.894</v>
      </c>
      <c r="E25" s="41" t="n">
        <v>6428.292</v>
      </c>
      <c r="F25" s="41" t="n">
        <v>7151.167</v>
      </c>
      <c r="G25" s="41" t="n">
        <v>12713.079</v>
      </c>
      <c r="H25" s="2" t="n">
        <v>7440.761</v>
      </c>
      <c r="I25" s="2" t="n">
        <v>8628.066</v>
      </c>
      <c r="J25" s="56" t="n">
        <v>9710.982</v>
      </c>
      <c r="K25" s="41" t="n">
        <v>9047.714</v>
      </c>
      <c r="L25" s="41" t="n">
        <v>12062.252</v>
      </c>
      <c r="M25" s="43" t="n">
        <v>16044.632</v>
      </c>
      <c r="N25" s="57"/>
    </row>
    <row r="26" s="30" customFormat="true" ht="13.5" hidden="false" customHeight="false" outlineLevel="0" collapsed="false">
      <c r="A26" s="75" t="s">
        <v>32</v>
      </c>
      <c r="B26" s="76" t="n">
        <f aca="false">B23-B24-B25</f>
        <v>634993.456</v>
      </c>
      <c r="C26" s="77" t="n">
        <f aca="false">C23-C24-C25</f>
        <v>289429.562</v>
      </c>
      <c r="D26" s="77" t="n">
        <f aca="false">D23-D24-D25</f>
        <v>231489.013</v>
      </c>
      <c r="E26" s="77" t="n">
        <f aca="false">E23-E24-E25</f>
        <v>431166.553</v>
      </c>
      <c r="F26" s="77" t="n">
        <f aca="false">F23-F24-F25</f>
        <v>404531.068</v>
      </c>
      <c r="G26" s="77" t="n">
        <f aca="false">G23-G24-G25</f>
        <v>572392.397</v>
      </c>
      <c r="H26" s="77" t="n">
        <f aca="false">H23-H24-H25</f>
        <v>731297.309</v>
      </c>
      <c r="I26" s="77" t="n">
        <f aca="false">I23-I24-I25</f>
        <v>894923.655</v>
      </c>
      <c r="J26" s="77" t="n">
        <f aca="false">J23-J24-J25</f>
        <v>155929.275</v>
      </c>
      <c r="K26" s="77" t="n">
        <f aca="false">K23-K24-K25</f>
        <v>211980.017</v>
      </c>
      <c r="L26" s="77" t="n">
        <f aca="false">L23-L24-L25</f>
        <v>931224.392</v>
      </c>
      <c r="M26" s="78" t="n">
        <f aca="false">M23-M24-M25</f>
        <v>1562552.312</v>
      </c>
      <c r="N26" s="29"/>
    </row>
    <row r="27" s="80" customFormat="true" ht="13.5" hidden="false" customHeight="false" outlineLevel="0" collapsed="false">
      <c r="A27" s="23" t="s">
        <v>33</v>
      </c>
      <c r="B27" s="24" t="n">
        <f aca="false">B6+B14</f>
        <v>74683492.754</v>
      </c>
      <c r="C27" s="25" t="n">
        <f aca="false">C6+C14</f>
        <v>69345129.792</v>
      </c>
      <c r="D27" s="25" t="n">
        <f aca="false">D6+D14</f>
        <v>92925878.561</v>
      </c>
      <c r="E27" s="25" t="n">
        <f aca="false">E6+E14</f>
        <v>78346679.899</v>
      </c>
      <c r="F27" s="25" t="n">
        <f aca="false">F6+F14</f>
        <v>84556627.323</v>
      </c>
      <c r="G27" s="25" t="n">
        <f aca="false">G6+G14</f>
        <v>94222400.702</v>
      </c>
      <c r="H27" s="25" t="n">
        <f aca="false">H6+H14</f>
        <v>80531342.732</v>
      </c>
      <c r="I27" s="25" t="n">
        <f aca="false">I6+I14</f>
        <v>93371284.153</v>
      </c>
      <c r="J27" s="25" t="n">
        <f aca="false">J6+J14</f>
        <v>75283660.926</v>
      </c>
      <c r="K27" s="25" t="n">
        <f aca="false">K6+K14</f>
        <v>83883992.117</v>
      </c>
      <c r="L27" s="25" t="n">
        <f aca="false">L6+L14</f>
        <v>79835693.372</v>
      </c>
      <c r="M27" s="51" t="n">
        <f aca="false">M6+M14</f>
        <v>77162357.569</v>
      </c>
      <c r="N27" s="79"/>
    </row>
    <row r="28" s="81" customFormat="true" ht="18.75" hidden="false" customHeight="false" outlineLevel="0" collapsed="false">
      <c r="B28" s="82" t="s">
        <v>34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3"/>
    </row>
    <row r="29" s="81" customFormat="true" ht="18.75" hidden="false" customHeight="false" outlineLevel="0" collapsed="false">
      <c r="A29" s="84"/>
      <c r="B29" s="11" t="n">
        <v>2007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83"/>
    </row>
    <row r="30" customFormat="false" ht="13.5" hidden="false" customHeight="false" outlineLevel="0" collapsed="false">
      <c r="A30" s="85"/>
      <c r="B30" s="16" t="s">
        <v>2</v>
      </c>
      <c r="C30" s="16" t="s">
        <v>3</v>
      </c>
      <c r="D30" s="16" t="s">
        <v>4</v>
      </c>
      <c r="E30" s="16" t="s">
        <v>5</v>
      </c>
      <c r="F30" s="17" t="s">
        <v>6</v>
      </c>
      <c r="G30" s="16" t="s">
        <v>7</v>
      </c>
      <c r="H30" s="16" t="s">
        <v>8</v>
      </c>
      <c r="I30" s="18" t="s">
        <v>9</v>
      </c>
      <c r="J30" s="86" t="s">
        <v>10</v>
      </c>
      <c r="K30" s="18" t="s">
        <v>11</v>
      </c>
      <c r="L30" s="87" t="s">
        <v>12</v>
      </c>
      <c r="M30" s="88" t="s">
        <v>13</v>
      </c>
      <c r="N30" s="5"/>
    </row>
    <row r="31" s="92" customFormat="true" ht="13.5" hidden="false" customHeight="false" outlineLevel="0" collapsed="false">
      <c r="A31" s="89" t="s">
        <v>14</v>
      </c>
      <c r="B31" s="90" t="n">
        <v>6.95754185214068</v>
      </c>
      <c r="C31" s="90" t="n">
        <v>6.61106354512712</v>
      </c>
      <c r="D31" s="90" t="n">
        <v>5.68561097383844</v>
      </c>
      <c r="E31" s="90" t="n">
        <v>6.25905788263351</v>
      </c>
      <c r="F31" s="90" t="n">
        <v>6.14007119177965</v>
      </c>
      <c r="G31" s="90" t="n">
        <v>6.02698873801828</v>
      </c>
      <c r="H31" s="90" t="n">
        <v>6.77838063518456</v>
      </c>
      <c r="I31" s="90" t="n">
        <v>5.98468121188463</v>
      </c>
      <c r="J31" s="90" t="n">
        <v>7.01347125665152</v>
      </c>
      <c r="K31" s="90" t="n">
        <v>7.46659012277824</v>
      </c>
      <c r="L31" s="90" t="n">
        <v>6.98391574307476</v>
      </c>
      <c r="M31" s="90" t="n">
        <v>8.94654865466867</v>
      </c>
      <c r="N31" s="91"/>
    </row>
    <row r="32" customFormat="false" ht="12.75" hidden="false" customHeight="false" outlineLevel="0" collapsed="false">
      <c r="A32" s="93" t="s">
        <v>35</v>
      </c>
      <c r="B32" s="94" t="n">
        <v>89.766654467568</v>
      </c>
      <c r="C32" s="94" t="n">
        <v>89.8277526121257</v>
      </c>
      <c r="D32" s="94" t="n">
        <v>89.9470845854872</v>
      </c>
      <c r="E32" s="94" t="n">
        <v>89.8767270499608</v>
      </c>
      <c r="F32" s="94" t="n">
        <v>90.4725528547326</v>
      </c>
      <c r="G32" s="94" t="n">
        <v>90.4223829492178</v>
      </c>
      <c r="H32" s="94" t="n">
        <v>91.2503390599684</v>
      </c>
      <c r="I32" s="94" t="n">
        <v>91.3135114254385</v>
      </c>
      <c r="J32" s="94" t="n">
        <v>91.4013976732779</v>
      </c>
      <c r="K32" s="94" t="n">
        <v>89.7100638359919</v>
      </c>
      <c r="L32" s="94" t="n">
        <v>88.8424383217833</v>
      </c>
      <c r="M32" s="94" t="n">
        <v>88.89393000322</v>
      </c>
      <c r="N32" s="5"/>
    </row>
    <row r="33" customFormat="false" ht="12.75" hidden="false" customHeight="false" outlineLevel="0" collapsed="false">
      <c r="A33" s="95" t="s">
        <v>36</v>
      </c>
      <c r="B33" s="96" t="n">
        <v>0.410852053693068</v>
      </c>
      <c r="C33" s="96" t="n">
        <v>0.313440591010689</v>
      </c>
      <c r="D33" s="96" t="n">
        <v>0.263699952891902</v>
      </c>
      <c r="E33" s="96" t="n">
        <v>0.386149601881701</v>
      </c>
      <c r="F33" s="96" t="n">
        <v>0.400396379486466</v>
      </c>
      <c r="G33" s="96" t="n">
        <v>0.389626009386963</v>
      </c>
      <c r="H33" s="96" t="n">
        <v>0.422790331863568</v>
      </c>
      <c r="I33" s="96" t="n">
        <v>0.431284635445074</v>
      </c>
      <c r="J33" s="96" t="n">
        <v>0.415742637625018</v>
      </c>
      <c r="K33" s="96" t="n">
        <v>1.05217030182461</v>
      </c>
      <c r="L33" s="96" t="n">
        <v>2.21423375534562</v>
      </c>
      <c r="M33" s="96" t="n">
        <v>1.1241112336072</v>
      </c>
      <c r="N33" s="5"/>
    </row>
    <row r="34" customFormat="false" ht="12.75" hidden="false" customHeight="false" outlineLevel="0" collapsed="false">
      <c r="A34" s="95" t="s">
        <v>37</v>
      </c>
      <c r="B34" s="96" t="n">
        <v>9.02721530880464</v>
      </c>
      <c r="C34" s="96" t="n">
        <v>9.38444117507974</v>
      </c>
      <c r="D34" s="96" t="n">
        <v>9.31419300971009</v>
      </c>
      <c r="E34" s="96" t="n">
        <v>9.01302793539906</v>
      </c>
      <c r="F34" s="96" t="n">
        <v>8.37594659499459</v>
      </c>
      <c r="G34" s="96" t="n">
        <v>8.47737829999438</v>
      </c>
      <c r="H34" s="96" t="n">
        <v>7.63453156202352</v>
      </c>
      <c r="I34" s="96" t="n">
        <v>7.72662308281998</v>
      </c>
      <c r="J34" s="96" t="n">
        <v>7.5163204128182</v>
      </c>
      <c r="K34" s="96" t="n">
        <v>8.95384448928212</v>
      </c>
      <c r="L34" s="96" t="n">
        <v>8.91265558399385</v>
      </c>
      <c r="M34" s="96" t="n">
        <v>10.2502449357349</v>
      </c>
      <c r="N34" s="5"/>
    </row>
    <row r="35" customFormat="false" ht="12.75" hidden="false" customHeight="false" outlineLevel="0" collapsed="false">
      <c r="A35" s="95" t="s">
        <v>38</v>
      </c>
      <c r="B35" s="96" t="n">
        <v>0.450925767070285</v>
      </c>
      <c r="C35" s="96" t="n">
        <v>0.457338314124347</v>
      </c>
      <c r="D35" s="96" t="n">
        <v>0.423846251245968</v>
      </c>
      <c r="E35" s="96" t="n">
        <v>0.464939891075521</v>
      </c>
      <c r="F35" s="96" t="n">
        <v>0.410291598535774</v>
      </c>
      <c r="G35" s="96" t="n">
        <v>0.360072420604432</v>
      </c>
      <c r="H35" s="96" t="n">
        <v>0.433847304196008</v>
      </c>
      <c r="I35" s="96" t="n">
        <v>0.36607514811674</v>
      </c>
      <c r="J35" s="96" t="n">
        <v>0.384570807410241</v>
      </c>
      <c r="K35" s="96" t="n">
        <v>0.392042464876592</v>
      </c>
      <c r="L35" s="96" t="n">
        <v>0.406009356610272</v>
      </c>
      <c r="M35" s="96" t="n">
        <v>0.337090313785293</v>
      </c>
      <c r="N35" s="5"/>
    </row>
    <row r="36" customFormat="false" ht="12.75" hidden="false" customHeight="false" outlineLevel="0" collapsed="false">
      <c r="A36" s="95" t="s">
        <v>39</v>
      </c>
      <c r="B36" s="96" t="n">
        <v>0.712661969033007</v>
      </c>
      <c r="C36" s="96" t="n">
        <v>0.671828560222594</v>
      </c>
      <c r="D36" s="96" t="n">
        <v>0.577451630362331</v>
      </c>
      <c r="E36" s="96" t="n">
        <v>0.71574721286843</v>
      </c>
      <c r="F36" s="96" t="n">
        <v>0.736080333728594</v>
      </c>
      <c r="G36" s="96" t="n">
        <v>0.667062397645588</v>
      </c>
      <c r="H36" s="96" t="n">
        <v>0.660802071165721</v>
      </c>
      <c r="I36" s="96" t="n">
        <v>0.584685947437521</v>
      </c>
      <c r="J36" s="96" t="n">
        <v>0.585209436911996</v>
      </c>
      <c r="K36" s="96" t="n">
        <v>0.589089514811329</v>
      </c>
      <c r="L36" s="96" t="n">
        <v>0.758320134790873</v>
      </c>
      <c r="M36" s="96" t="n">
        <v>0.417538308883902</v>
      </c>
      <c r="N36" s="5"/>
    </row>
    <row r="37" customFormat="false" ht="12.75" hidden="false" customHeight="false" outlineLevel="0" collapsed="false">
      <c r="A37" s="97" t="s">
        <v>40</v>
      </c>
      <c r="B37" s="96" t="n">
        <v>0.462477914633519</v>
      </c>
      <c r="C37" s="96" t="n">
        <v>0.0762600515371505</v>
      </c>
      <c r="D37" s="96" t="n">
        <v>0.0715075018797041</v>
      </c>
      <c r="E37" s="96" t="n">
        <v>0.0537614431553299</v>
      </c>
      <c r="F37" s="96" t="n">
        <v>0.0550809810559369</v>
      </c>
      <c r="G37" s="96" t="n">
        <v>0.0763281565085423</v>
      </c>
      <c r="H37" s="96" t="n">
        <v>0.0545727902268567</v>
      </c>
      <c r="I37" s="96" t="n">
        <v>0.0573945703547359</v>
      </c>
      <c r="J37" s="96" t="n">
        <v>0.145402295553295</v>
      </c>
      <c r="K37" s="96" t="n">
        <v>0.0488347931030047</v>
      </c>
      <c r="L37" s="96" t="n">
        <v>0.0577674985946498</v>
      </c>
      <c r="M37" s="96" t="n">
        <v>0.0597595603871866</v>
      </c>
      <c r="N37" s="5"/>
    </row>
    <row r="38" customFormat="false" ht="13.5" hidden="false" customHeight="false" outlineLevel="0" collapsed="false">
      <c r="A38" s="98" t="s">
        <v>41</v>
      </c>
      <c r="B38" s="99" t="n">
        <v>0.335807859162815</v>
      </c>
      <c r="C38" s="99" t="n">
        <v>0.420861280080658</v>
      </c>
      <c r="D38" s="99" t="n">
        <v>0.525778869198028</v>
      </c>
      <c r="E38" s="99" t="n">
        <v>0.629882592801598</v>
      </c>
      <c r="F38" s="99" t="n">
        <v>0.552963822898026</v>
      </c>
      <c r="G38" s="99" t="n">
        <v>0.621619252841835</v>
      </c>
      <c r="H38" s="99" t="n">
        <v>0.382089835113368</v>
      </c>
      <c r="I38" s="99" t="n">
        <v>0.346755079339301</v>
      </c>
      <c r="J38" s="99" t="n">
        <v>0.360271740497759</v>
      </c>
      <c r="K38" s="99" t="n">
        <v>0.434232282812112</v>
      </c>
      <c r="L38" s="99" t="n">
        <v>0.209833407021461</v>
      </c>
      <c r="M38" s="99" t="n">
        <v>0.304875849090836</v>
      </c>
      <c r="N38" s="5"/>
    </row>
    <row r="39" s="92" customFormat="true" ht="13.5" hidden="false" customHeight="false" outlineLevel="0" collapsed="false">
      <c r="A39" s="23" t="s">
        <v>22</v>
      </c>
      <c r="B39" s="90" t="n">
        <v>93.0424581478593</v>
      </c>
      <c r="C39" s="90" t="n">
        <v>93.3889364548729</v>
      </c>
      <c r="D39" s="90" t="n">
        <v>94.3143890261616</v>
      </c>
      <c r="E39" s="90" t="n">
        <v>93.7409421173665</v>
      </c>
      <c r="F39" s="90" t="n">
        <v>93.8599288082204</v>
      </c>
      <c r="G39" s="90" t="n">
        <v>93.9730112619817</v>
      </c>
      <c r="H39" s="90" t="n">
        <v>93.2216193648154</v>
      </c>
      <c r="I39" s="90" t="n">
        <v>94.0153187881154</v>
      </c>
      <c r="J39" s="90" t="n">
        <v>92.9865287433485</v>
      </c>
      <c r="K39" s="90" t="n">
        <v>92.5334098772218</v>
      </c>
      <c r="L39" s="90" t="n">
        <v>93.0160842569252</v>
      </c>
      <c r="M39" s="90" t="n">
        <v>91.0534513453313</v>
      </c>
      <c r="N39" s="91"/>
    </row>
    <row r="40" customFormat="false" ht="12.75" hidden="false" customHeight="false" outlineLevel="0" collapsed="false">
      <c r="A40" s="93" t="s">
        <v>42</v>
      </c>
      <c r="B40" s="100" t="n">
        <v>98.9392303958073</v>
      </c>
      <c r="C40" s="100" t="n">
        <v>99.399474502386</v>
      </c>
      <c r="D40" s="100" t="n">
        <v>99.6448938310131</v>
      </c>
      <c r="E40" s="100" t="n">
        <v>99.3811089582862</v>
      </c>
      <c r="F40" s="100" t="n">
        <v>99.4621236370925</v>
      </c>
      <c r="G40" s="100" t="n">
        <v>99.3169012553815</v>
      </c>
      <c r="H40" s="100" t="n">
        <v>98.9915531935096</v>
      </c>
      <c r="I40" s="100" t="n">
        <v>98.9472411666511</v>
      </c>
      <c r="J40" s="100" t="n">
        <v>99.7387554562904</v>
      </c>
      <c r="K40" s="100" t="n">
        <v>99.6658965120952</v>
      </c>
      <c r="L40" s="100" t="n">
        <v>98.706749637981</v>
      </c>
      <c r="M40" s="94" t="n">
        <v>97.7270528687041</v>
      </c>
      <c r="N40" s="5"/>
    </row>
    <row r="41" customFormat="false" ht="12.75" hidden="false" customHeight="false" outlineLevel="0" collapsed="false">
      <c r="A41" s="95" t="s">
        <v>43</v>
      </c>
      <c r="B41" s="101" t="n">
        <v>79.9079078964665</v>
      </c>
      <c r="C41" s="101" t="n">
        <v>78.3708655848362</v>
      </c>
      <c r="D41" s="101" t="n">
        <v>80.0858707666865</v>
      </c>
      <c r="E41" s="101" t="n">
        <v>77.96106134539</v>
      </c>
      <c r="F41" s="101" t="n">
        <v>77.7135994723948</v>
      </c>
      <c r="G41" s="101" t="n">
        <v>80.8176044160084</v>
      </c>
      <c r="H41" s="101" t="n">
        <v>77.3033770680182</v>
      </c>
      <c r="I41" s="101" t="n">
        <v>78.2795568592453</v>
      </c>
      <c r="J41" s="101" t="n">
        <v>78.9187079385162</v>
      </c>
      <c r="K41" s="101" t="n">
        <v>76.8984951540304</v>
      </c>
      <c r="L41" s="101" t="n">
        <v>78.8195893098126</v>
      </c>
      <c r="M41" s="96" t="n">
        <v>77.996403323147</v>
      </c>
      <c r="N41" s="5"/>
    </row>
    <row r="42" customFormat="false" ht="12.75" hidden="false" customHeight="false" outlineLevel="0" collapsed="false">
      <c r="A42" s="95" t="s">
        <v>44</v>
      </c>
      <c r="B42" s="101" t="n">
        <v>14.4581777260756</v>
      </c>
      <c r="C42" s="101" t="n">
        <v>14.4720467894826</v>
      </c>
      <c r="D42" s="101" t="n">
        <v>14.1342714595696</v>
      </c>
      <c r="E42" s="101" t="n">
        <v>15.2057904519859</v>
      </c>
      <c r="F42" s="101" t="n">
        <v>15.4631070919931</v>
      </c>
      <c r="G42" s="101" t="n">
        <v>13.7726115942489</v>
      </c>
      <c r="H42" s="101" t="n">
        <v>16.2347987714332</v>
      </c>
      <c r="I42" s="101" t="n">
        <v>15.470576733596</v>
      </c>
      <c r="J42" s="101" t="n">
        <v>15.0452771690298</v>
      </c>
      <c r="K42" s="101" t="n">
        <v>12.5198530029621</v>
      </c>
      <c r="L42" s="101" t="n">
        <v>11.788127773485</v>
      </c>
      <c r="M42" s="96" t="n">
        <v>12.3434445730836</v>
      </c>
      <c r="N42" s="5"/>
    </row>
    <row r="43" customFormat="false" ht="12.75" hidden="false" customHeight="false" outlineLevel="0" collapsed="false">
      <c r="A43" s="95" t="s">
        <v>45</v>
      </c>
      <c r="B43" s="101" t="n">
        <v>3.8368937655994</v>
      </c>
      <c r="C43" s="101" t="n">
        <v>3.53088422042926</v>
      </c>
      <c r="D43" s="101" t="n">
        <v>2.99324924550206</v>
      </c>
      <c r="E43" s="101" t="n">
        <v>3.11608677881582</v>
      </c>
      <c r="F43" s="101" t="n">
        <v>2.91454964357146</v>
      </c>
      <c r="G43" s="101" t="n">
        <v>2.51909030381547</v>
      </c>
      <c r="H43" s="101" t="n">
        <v>2.79070278972697</v>
      </c>
      <c r="I43" s="101" t="n">
        <v>2.37240828891682</v>
      </c>
      <c r="J43" s="101" t="n">
        <v>2.82908459655686</v>
      </c>
      <c r="K43" s="101" t="n">
        <v>3.60416532626925</v>
      </c>
      <c r="L43" s="101" t="n">
        <v>3.78555829329384</v>
      </c>
      <c r="M43" s="96" t="n">
        <v>3.7306463898253</v>
      </c>
      <c r="N43" s="5"/>
    </row>
    <row r="44" customFormat="false" ht="12.75" hidden="false" customHeight="false" outlineLevel="0" collapsed="false">
      <c r="A44" s="95" t="s">
        <v>46</v>
      </c>
      <c r="B44" s="101" t="n">
        <v>5.11692634723541E-005</v>
      </c>
      <c r="C44" s="101" t="n">
        <v>1.39812829881784E-006</v>
      </c>
      <c r="D44" s="101" t="n">
        <v>1.43820223437863E-006</v>
      </c>
      <c r="E44" s="101" t="n">
        <v>8.4808015213267E-007</v>
      </c>
      <c r="F44" s="101" t="n">
        <v>1.00458707683602E-006</v>
      </c>
      <c r="G44" s="101" t="n">
        <v>9.3701542837376E-007</v>
      </c>
      <c r="H44" s="101" t="n">
        <v>1.22719935035559E-006</v>
      </c>
      <c r="I44" s="101" t="n">
        <v>3.15913701773865E-006</v>
      </c>
      <c r="J44" s="101" t="n">
        <v>1.33341387752784E-006</v>
      </c>
      <c r="K44" s="101" t="n">
        <v>0.00018286277128055</v>
      </c>
      <c r="L44" s="101" t="n">
        <v>1.20327967164608E-006</v>
      </c>
      <c r="M44" s="96" t="n">
        <v>0.0059602248915208</v>
      </c>
      <c r="N44" s="5"/>
    </row>
    <row r="45" customFormat="false" ht="12.75" hidden="false" customHeight="false" outlineLevel="0" collapsed="false">
      <c r="A45" s="97" t="s">
        <v>47</v>
      </c>
      <c r="B45" s="101" t="n">
        <v>0.108194505077677</v>
      </c>
      <c r="C45" s="101" t="n">
        <v>0.0191279486037157</v>
      </c>
      <c r="D45" s="101" t="n">
        <v>0.0147850853903637</v>
      </c>
      <c r="E45" s="101" t="n">
        <v>0.107381470118821</v>
      </c>
      <c r="F45" s="101" t="n">
        <v>0.309631979267376</v>
      </c>
      <c r="G45" s="101" t="n">
        <v>0.0747861124544038</v>
      </c>
      <c r="H45" s="101" t="n">
        <v>0.760194827399052</v>
      </c>
      <c r="I45" s="101" t="n">
        <v>0.651285338947438</v>
      </c>
      <c r="J45" s="101" t="n">
        <v>0.188620058018159</v>
      </c>
      <c r="K45" s="101" t="n">
        <v>0.0106526014623798</v>
      </c>
      <c r="L45" s="101" t="n">
        <v>0.369956657049853</v>
      </c>
      <c r="M45" s="96" t="n">
        <v>0.915162147618576</v>
      </c>
      <c r="N45" s="5"/>
    </row>
    <row r="46" customFormat="false" ht="12.75" hidden="false" customHeight="false" outlineLevel="0" collapsed="false">
      <c r="A46" s="39" t="s">
        <v>48</v>
      </c>
      <c r="B46" s="101" t="n">
        <v>1.29281168155345</v>
      </c>
      <c r="C46" s="101" t="n">
        <v>3.24426975382662</v>
      </c>
      <c r="D46" s="101" t="n">
        <v>2.38203308834785</v>
      </c>
      <c r="E46" s="101" t="n">
        <v>3.19454835815577</v>
      </c>
      <c r="F46" s="101" t="n">
        <v>3.30260131031753</v>
      </c>
      <c r="G46" s="101" t="n">
        <v>2.49322806165453</v>
      </c>
      <c r="H46" s="101" t="n">
        <v>2.52757845491926</v>
      </c>
      <c r="I46" s="101" t="n">
        <v>2.87866673795783</v>
      </c>
      <c r="J46" s="101" t="n">
        <v>2.65925399287609</v>
      </c>
      <c r="K46" s="101" t="n">
        <v>6.54779484278083</v>
      </c>
      <c r="L46" s="101" t="n">
        <v>4.81926178265212</v>
      </c>
      <c r="M46" s="96" t="n">
        <v>4.38254523946946</v>
      </c>
      <c r="N46" s="5"/>
    </row>
    <row r="47" customFormat="false" ht="12.75" hidden="false" customHeight="false" outlineLevel="0" collapsed="false">
      <c r="A47" s="95" t="s">
        <v>49</v>
      </c>
      <c r="B47" s="101" t="n">
        <v>0.395963255963947</v>
      </c>
      <c r="C47" s="101" t="n">
        <v>0.36280430469327</v>
      </c>
      <c r="D47" s="101" t="n">
        <v>0.389788916301376</v>
      </c>
      <c r="E47" s="101" t="n">
        <v>0.4151307474536</v>
      </c>
      <c r="F47" s="101" t="n">
        <v>0.296509497868701</v>
      </c>
      <c r="G47" s="101" t="n">
        <v>0.322678574802843</v>
      </c>
      <c r="H47" s="101" t="n">
        <v>0.383346861303933</v>
      </c>
      <c r="I47" s="101" t="n">
        <v>0.347502882199568</v>
      </c>
      <c r="J47" s="101" t="n">
        <v>0.359054911588952</v>
      </c>
      <c r="K47" s="101" t="n">
        <v>0.418856209723749</v>
      </c>
      <c r="L47" s="101" t="n">
        <v>0.417504980426946</v>
      </c>
      <c r="M47" s="96" t="n">
        <v>0.625838101964533</v>
      </c>
      <c r="N47" s="5"/>
    </row>
    <row r="48" customFormat="false" ht="12.75" hidden="false" customHeight="false" outlineLevel="0" collapsed="false">
      <c r="A48" s="95" t="s">
        <v>50</v>
      </c>
      <c r="B48" s="101" t="n">
        <v>1.06076960419265</v>
      </c>
      <c r="C48" s="101" t="n">
        <v>0.600525497614023</v>
      </c>
      <c r="D48" s="101" t="n">
        <v>0.355106168986912</v>
      </c>
      <c r="E48" s="101" t="n">
        <v>0.618891041713801</v>
      </c>
      <c r="F48" s="101" t="n">
        <v>0.537876362907553</v>
      </c>
      <c r="G48" s="101" t="n">
        <v>0.683098744618503</v>
      </c>
      <c r="H48" s="101" t="n">
        <v>1.00844680649046</v>
      </c>
      <c r="I48" s="101" t="n">
        <v>1.05275883334885</v>
      </c>
      <c r="J48" s="101" t="n">
        <v>0.261244543709556</v>
      </c>
      <c r="K48" s="101" t="n">
        <v>0.33410348790482</v>
      </c>
      <c r="L48" s="101" t="n">
        <v>1.29325036201901</v>
      </c>
      <c r="M48" s="96" t="n">
        <v>2.27294713129589</v>
      </c>
      <c r="N48" s="5"/>
    </row>
    <row r="49" customFormat="false" ht="12.75" hidden="false" customHeight="false" outlineLevel="0" collapsed="false">
      <c r="A49" s="97" t="s">
        <v>51</v>
      </c>
      <c r="B49" s="101" t="n">
        <v>11.6981658221501</v>
      </c>
      <c r="C49" s="101" t="n">
        <v>23.908626169253</v>
      </c>
      <c r="D49" s="101" t="n">
        <v>22.5429158487907</v>
      </c>
      <c r="E49" s="101" t="n">
        <v>3.72620539340379</v>
      </c>
      <c r="F49" s="101" t="n">
        <v>3.56120071996907</v>
      </c>
      <c r="G49" s="101" t="n">
        <v>3.26283260910317</v>
      </c>
      <c r="H49" s="101" t="n">
        <v>2.42110353978668</v>
      </c>
      <c r="I49" s="101" t="n">
        <v>2.2285246737732</v>
      </c>
      <c r="J49" s="101" t="n">
        <v>9.42717754602384</v>
      </c>
      <c r="K49" s="101" t="n">
        <v>14.7708614628914</v>
      </c>
      <c r="L49" s="101" t="n">
        <v>1.77864472398774</v>
      </c>
      <c r="M49" s="96" t="n">
        <v>1.14923764370483</v>
      </c>
      <c r="N49" s="5"/>
    </row>
    <row r="50" customFormat="false" ht="12.75" hidden="false" customHeight="false" outlineLevel="0" collapsed="false">
      <c r="A50" s="39" t="s">
        <v>52</v>
      </c>
      <c r="B50" s="101" t="n">
        <v>2.15439214161067</v>
      </c>
      <c r="C50" s="101" t="n">
        <v>1.66959595989751</v>
      </c>
      <c r="D50" s="101" t="n">
        <v>3.07685111288745</v>
      </c>
      <c r="E50" s="101" t="n">
        <v>1.4142672628587</v>
      </c>
      <c r="F50" s="101" t="n">
        <v>1.67519970574145</v>
      </c>
      <c r="G50" s="101" t="n">
        <v>2.1018898330678</v>
      </c>
      <c r="H50" s="101" t="n">
        <v>0.982839895071596</v>
      </c>
      <c r="I50" s="101" t="n">
        <v>0.93362529496201</v>
      </c>
      <c r="J50" s="101" t="n">
        <v>5.31000775095246</v>
      </c>
      <c r="K50" s="101" t="n">
        <v>3.48883312723387</v>
      </c>
      <c r="L50" s="101" t="n">
        <v>1.25600287744643</v>
      </c>
      <c r="M50" s="96" t="n">
        <v>1.00470491277361</v>
      </c>
      <c r="N50" s="5"/>
    </row>
    <row r="51" customFormat="false" ht="13.5" hidden="false" customHeight="false" outlineLevel="0" collapsed="false">
      <c r="A51" s="97" t="s">
        <v>53</v>
      </c>
      <c r="B51" s="102" t="n">
        <v>86.1474420362393</v>
      </c>
      <c r="C51" s="102" t="n">
        <v>74.4217778708495</v>
      </c>
      <c r="D51" s="102" t="n">
        <v>74.3802330383219</v>
      </c>
      <c r="E51" s="102" t="n">
        <v>94.8595273437375</v>
      </c>
      <c r="F51" s="102" t="n">
        <v>94.7635995742895</v>
      </c>
      <c r="G51" s="102" t="n">
        <v>94.635277557829</v>
      </c>
      <c r="H51" s="102" t="n">
        <v>96.5960565651417</v>
      </c>
      <c r="I51" s="102" t="n">
        <v>96.8378500312648</v>
      </c>
      <c r="J51" s="102" t="n">
        <v>85.2628147030237</v>
      </c>
      <c r="K51" s="102" t="n">
        <v>81.7403054098748</v>
      </c>
      <c r="L51" s="102" t="n">
        <v>96.9653523985658</v>
      </c>
      <c r="M51" s="103" t="n">
        <v>97.8460574435216</v>
      </c>
      <c r="N51" s="5"/>
    </row>
    <row r="52" s="92" customFormat="true" ht="13.5" hidden="false" customHeight="false" outlineLevel="0" collapsed="false">
      <c r="A52" s="89" t="s">
        <v>33</v>
      </c>
      <c r="B52" s="90" t="n">
        <v>100</v>
      </c>
      <c r="C52" s="90" t="n">
        <v>100</v>
      </c>
      <c r="D52" s="90" t="n">
        <v>100</v>
      </c>
      <c r="E52" s="90" t="n">
        <v>100</v>
      </c>
      <c r="F52" s="90" t="n">
        <v>100</v>
      </c>
      <c r="G52" s="90" t="n">
        <v>100</v>
      </c>
      <c r="H52" s="90" t="n">
        <v>100</v>
      </c>
      <c r="I52" s="90" t="n">
        <v>100</v>
      </c>
      <c r="J52" s="90" t="n">
        <v>100</v>
      </c>
      <c r="K52" s="90" t="n">
        <v>100</v>
      </c>
      <c r="L52" s="90" t="n">
        <v>100</v>
      </c>
      <c r="M52" s="104" t="n">
        <v>100</v>
      </c>
      <c r="N52" s="91"/>
    </row>
    <row r="53" customFormat="false" ht="12.75" hidden="false" customHeight="false" outlineLevel="0" collapsed="false">
      <c r="A53" s="38" t="s">
        <v>54</v>
      </c>
      <c r="B53" s="38"/>
      <c r="C53" s="38"/>
      <c r="D53" s="38"/>
      <c r="E53" s="38"/>
      <c r="F53" s="38"/>
      <c r="G53" s="38"/>
      <c r="H53" s="38"/>
      <c r="I53" s="38"/>
      <c r="J53" s="105"/>
      <c r="K53" s="38"/>
      <c r="L53" s="72"/>
      <c r="M53" s="38"/>
    </row>
    <row r="54" customFormat="false" ht="12.75" hidden="false" customHeight="false" outlineLevel="0" collapsed="false">
      <c r="A54" s="1" t="s">
        <v>55</v>
      </c>
    </row>
    <row r="55" customFormat="false" ht="12.75" hidden="false" customHeight="false" outlineLevel="0" collapsed="false">
      <c r="A55" s="1" t="s">
        <v>56</v>
      </c>
    </row>
    <row r="56" customFormat="false" ht="12.75" hidden="false" customHeight="false" outlineLevel="0" collapsed="false">
      <c r="A56" s="1" t="s">
        <v>57</v>
      </c>
    </row>
  </sheetData>
  <mergeCells count="5">
    <mergeCell ref="A1:M1"/>
    <mergeCell ref="B3:M3"/>
    <mergeCell ref="B4:M4"/>
    <mergeCell ref="B28:M28"/>
    <mergeCell ref="B29:M29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4&amp;UNational Bank of Hungary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29" activeCellId="0" sqref="B29:M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42.85"/>
    <col collapsed="false" customWidth="true" hidden="false" outlineLevel="0" max="2" min="2" style="106" width="15.13"/>
    <col collapsed="false" customWidth="true" hidden="false" outlineLevel="0" max="5" min="3" style="106" width="14.99"/>
    <col collapsed="false" customWidth="true" hidden="false" outlineLevel="0" max="6" min="6" style="107" width="14.99"/>
    <col collapsed="false" customWidth="true" hidden="false" outlineLevel="0" max="8" min="7" style="106" width="14.99"/>
    <col collapsed="false" customWidth="true" hidden="false" outlineLevel="0" max="9" min="9" style="108" width="14.99"/>
    <col collapsed="false" customWidth="true" hidden="false" outlineLevel="0" max="10" min="10" style="106" width="17.28"/>
    <col collapsed="false" customWidth="true" hidden="false" outlineLevel="0" max="11" min="11" style="106" width="14.99"/>
    <col collapsed="false" customWidth="true" hidden="false" outlineLevel="0" max="12" min="12" style="109" width="14.99"/>
    <col collapsed="false" customWidth="true" hidden="false" outlineLevel="0" max="13" min="13" style="110" width="16.13"/>
    <col collapsed="false" customWidth="false" hidden="false" outlineLevel="0" max="257" min="14" style="106" width="9.14"/>
  </cols>
  <sheetData>
    <row r="1" customFormat="false" ht="24" hidden="false" customHeight="false" outlineLevel="0" collapsed="false">
      <c r="A1" s="111" t="s">
        <v>5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15.7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3"/>
      <c r="J2" s="114"/>
      <c r="K2" s="114"/>
      <c r="M2" s="115"/>
    </row>
    <row r="3" customFormat="false" ht="18.75" hidden="false" customHeight="false" outlineLevel="0" collapsed="false">
      <c r="B3" s="11" t="s">
        <v>59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8.75" hidden="false" customHeight="false" outlineLevel="0" collapsed="false">
      <c r="A4" s="116"/>
      <c r="B4" s="117" t="s">
        <v>60</v>
      </c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</row>
    <row r="5" s="127" customFormat="true" ht="13.5" hidden="false" customHeight="false" outlineLevel="0" collapsed="false">
      <c r="A5" s="118"/>
      <c r="B5" s="119" t="s">
        <v>2</v>
      </c>
      <c r="C5" s="120" t="s">
        <v>3</v>
      </c>
      <c r="D5" s="120" t="s">
        <v>4</v>
      </c>
      <c r="E5" s="120" t="s">
        <v>5</v>
      </c>
      <c r="F5" s="121" t="s">
        <v>6</v>
      </c>
      <c r="G5" s="120" t="s">
        <v>7</v>
      </c>
      <c r="H5" s="120" t="s">
        <v>8</v>
      </c>
      <c r="I5" s="122" t="s">
        <v>9</v>
      </c>
      <c r="J5" s="123" t="s">
        <v>10</v>
      </c>
      <c r="K5" s="122" t="s">
        <v>11</v>
      </c>
      <c r="L5" s="124" t="s">
        <v>12</v>
      </c>
      <c r="M5" s="125" t="s">
        <v>13</v>
      </c>
      <c r="N5" s="126"/>
    </row>
    <row r="6" s="136" customFormat="true" ht="16.5" hidden="false" customHeight="false" outlineLevel="0" collapsed="false">
      <c r="A6" s="23" t="s">
        <v>14</v>
      </c>
      <c r="B6" s="128" t="n">
        <v>17018341</v>
      </c>
      <c r="C6" s="129" t="n">
        <v>16263211</v>
      </c>
      <c r="D6" s="130" t="n">
        <v>19013717</v>
      </c>
      <c r="E6" s="129" t="n">
        <v>18006904</v>
      </c>
      <c r="F6" s="131" t="n">
        <v>18461754</v>
      </c>
      <c r="G6" s="87" t="n">
        <v>18466040</v>
      </c>
      <c r="H6" s="132" t="n">
        <v>18399898</v>
      </c>
      <c r="I6" s="133" t="n">
        <v>17349066</v>
      </c>
      <c r="J6" s="134" t="n">
        <v>16887204</v>
      </c>
      <c r="K6" s="134" t="n">
        <v>20223069</v>
      </c>
      <c r="L6" s="134" t="n">
        <v>19414372</v>
      </c>
      <c r="M6" s="135" t="n">
        <v>19871139</v>
      </c>
    </row>
    <row r="7" customFormat="false" ht="15.75" hidden="false" customHeight="false" outlineLevel="0" collapsed="false">
      <c r="A7" s="93" t="s">
        <v>15</v>
      </c>
      <c r="B7" s="137" t="n">
        <v>9967999</v>
      </c>
      <c r="C7" s="138" t="n">
        <v>9707206</v>
      </c>
      <c r="D7" s="138" t="n">
        <v>10705751</v>
      </c>
      <c r="E7" s="138" t="n">
        <v>10595749</v>
      </c>
      <c r="F7" s="138" t="n">
        <v>11092441</v>
      </c>
      <c r="G7" s="138" t="n">
        <v>10928156</v>
      </c>
      <c r="H7" s="139" t="n">
        <v>11246513</v>
      </c>
      <c r="I7" s="140" t="n">
        <v>10469578</v>
      </c>
      <c r="J7" s="138" t="n">
        <v>10239785</v>
      </c>
      <c r="K7" s="138" t="n">
        <v>11840219</v>
      </c>
      <c r="L7" s="138" t="n">
        <v>10746825</v>
      </c>
      <c r="M7" s="141" t="n">
        <v>11671900</v>
      </c>
    </row>
    <row r="8" customFormat="false" ht="15.75" hidden="false" customHeight="false" outlineLevel="0" collapsed="false">
      <c r="A8" s="95" t="s">
        <v>16</v>
      </c>
      <c r="B8" s="142" t="n">
        <v>71</v>
      </c>
      <c r="C8" s="143" t="n">
        <v>29</v>
      </c>
      <c r="D8" s="143" t="n">
        <v>21</v>
      </c>
      <c r="E8" s="109" t="n">
        <v>19</v>
      </c>
      <c r="F8" s="143" t="n">
        <v>30</v>
      </c>
      <c r="G8" s="143" t="n">
        <v>29</v>
      </c>
      <c r="H8" s="109" t="n">
        <v>31</v>
      </c>
      <c r="I8" s="144" t="n">
        <v>25</v>
      </c>
      <c r="J8" s="143" t="n">
        <v>37</v>
      </c>
      <c r="K8" s="143" t="n">
        <v>31</v>
      </c>
      <c r="L8" s="143" t="n">
        <v>29</v>
      </c>
      <c r="M8" s="145" t="n">
        <v>33</v>
      </c>
    </row>
    <row r="9" customFormat="false" ht="15.75" hidden="false" customHeight="false" outlineLevel="0" collapsed="false">
      <c r="A9" s="95" t="s">
        <v>17</v>
      </c>
      <c r="B9" s="142" t="n">
        <v>3872788</v>
      </c>
      <c r="C9" s="143" t="n">
        <v>3585121</v>
      </c>
      <c r="D9" s="143" t="n">
        <v>5030745</v>
      </c>
      <c r="E9" s="109" t="n">
        <v>3903641</v>
      </c>
      <c r="F9" s="143" t="n">
        <v>3958209</v>
      </c>
      <c r="G9" s="143" t="n">
        <v>3953356</v>
      </c>
      <c r="H9" s="109" t="n">
        <v>3705910</v>
      </c>
      <c r="I9" s="144" t="n">
        <v>3787801</v>
      </c>
      <c r="J9" s="143" t="n">
        <v>3552646</v>
      </c>
      <c r="K9" s="143" t="n">
        <v>4561119</v>
      </c>
      <c r="L9" s="143" t="n">
        <v>5781715</v>
      </c>
      <c r="M9" s="145" t="n">
        <v>4994985</v>
      </c>
    </row>
    <row r="10" customFormat="false" ht="15.75" hidden="false" customHeight="false" outlineLevel="0" collapsed="false">
      <c r="A10" s="95" t="s">
        <v>18</v>
      </c>
      <c r="B10" s="142" t="n">
        <v>2430455</v>
      </c>
      <c r="C10" s="143" t="n">
        <v>2181232</v>
      </c>
      <c r="D10" s="143" t="n">
        <v>2324509</v>
      </c>
      <c r="E10" s="109" t="n">
        <v>2453864</v>
      </c>
      <c r="F10" s="143" t="n">
        <v>2327342</v>
      </c>
      <c r="G10" s="143" t="n">
        <v>2304236</v>
      </c>
      <c r="H10" s="109" t="n">
        <v>2607240</v>
      </c>
      <c r="I10" s="144" t="n">
        <v>2316317</v>
      </c>
      <c r="J10" s="143" t="n">
        <v>2331434</v>
      </c>
      <c r="K10" s="143" t="n">
        <v>2705612</v>
      </c>
      <c r="L10" s="143" t="n">
        <v>2408574</v>
      </c>
      <c r="M10" s="145" t="n">
        <v>2421696</v>
      </c>
    </row>
    <row r="11" customFormat="false" ht="15.75" hidden="false" customHeight="false" outlineLevel="0" collapsed="false">
      <c r="A11" s="95" t="s">
        <v>19</v>
      </c>
      <c r="B11" s="142" t="n">
        <f aca="false">B6-B7-B8-B9-B10-B12-B13</f>
        <v>49091</v>
      </c>
      <c r="C11" s="143" t="n">
        <f aca="false">C6-C7-C8-C9-C10-C12-C13</f>
        <v>60547</v>
      </c>
      <c r="D11" s="143" t="n">
        <f aca="false">D6-D7-D8-D9-D10-D12-D13</f>
        <v>57910</v>
      </c>
      <c r="E11" s="143" t="n">
        <f aca="false">E6-E7-E8-E9-E10-E12-E13</f>
        <v>80185</v>
      </c>
      <c r="F11" s="143" t="n">
        <f aca="false">F6-F7-F8-F9-F10-F12-F13</f>
        <v>83817</v>
      </c>
      <c r="G11" s="143" t="n">
        <f aca="false">G6-G7-G8-G9-G10-G12-G13</f>
        <v>74595</v>
      </c>
      <c r="H11" s="143" t="n">
        <f aca="false">H6-H7-H8-H9-H10-H12-H13</f>
        <v>72522</v>
      </c>
      <c r="I11" s="143" t="n">
        <f aca="false">I6-I7-I8-I9-I10-I12-I13</f>
        <v>63811</v>
      </c>
      <c r="J11" s="143" t="n">
        <f aca="false">J6-J7-J8-J9-J10-J12-J13</f>
        <v>62893</v>
      </c>
      <c r="K11" s="143" t="n">
        <f aca="false">K6-K7-K8-K9-K10-K12-K13</f>
        <v>88008</v>
      </c>
      <c r="L11" s="143" t="n">
        <f aca="false">L6-L7-L8-L9-L10-L12-L13</f>
        <v>73955</v>
      </c>
      <c r="M11" s="145" t="n">
        <f aca="false">M6-M7-M8-M9-M10-M12-M13</f>
        <v>51214</v>
      </c>
    </row>
    <row r="12" s="146" customFormat="true" ht="15.75" hidden="false" customHeight="false" outlineLevel="0" collapsed="false">
      <c r="A12" s="95" t="s">
        <v>20</v>
      </c>
      <c r="B12" s="142" t="n">
        <v>16254</v>
      </c>
      <c r="C12" s="143" t="n">
        <v>17683</v>
      </c>
      <c r="D12" s="143" t="n">
        <v>18258</v>
      </c>
      <c r="E12" s="109" t="n">
        <v>14323</v>
      </c>
      <c r="F12" s="143" t="n">
        <v>15995</v>
      </c>
      <c r="G12" s="143" t="n">
        <v>17531</v>
      </c>
      <c r="H12" s="109" t="n">
        <v>16758</v>
      </c>
      <c r="I12" s="144" t="n">
        <v>15710</v>
      </c>
      <c r="J12" s="143" t="n">
        <v>13937</v>
      </c>
      <c r="K12" s="143" t="n">
        <v>16242</v>
      </c>
      <c r="L12" s="143" t="n">
        <v>15635</v>
      </c>
      <c r="M12" s="145" t="n">
        <v>18819</v>
      </c>
    </row>
    <row r="13" s="148" customFormat="true" ht="16.5" hidden="false" customHeight="false" outlineLevel="0" collapsed="false">
      <c r="A13" s="147" t="s">
        <v>21</v>
      </c>
      <c r="B13" s="142" t="n">
        <v>681683</v>
      </c>
      <c r="C13" s="143" t="n">
        <v>711393</v>
      </c>
      <c r="D13" s="143" t="n">
        <v>876523</v>
      </c>
      <c r="E13" s="109" t="n">
        <v>959123</v>
      </c>
      <c r="F13" s="143" t="n">
        <v>983920</v>
      </c>
      <c r="G13" s="143" t="n">
        <v>1188137</v>
      </c>
      <c r="H13" s="109" t="n">
        <v>750924</v>
      </c>
      <c r="I13" s="144" t="n">
        <v>695824</v>
      </c>
      <c r="J13" s="143" t="n">
        <v>686472</v>
      </c>
      <c r="K13" s="143" t="n">
        <v>1011838</v>
      </c>
      <c r="L13" s="143" t="n">
        <v>387639</v>
      </c>
      <c r="M13" s="145" t="n">
        <v>712492</v>
      </c>
    </row>
    <row r="14" s="136" customFormat="true" ht="16.5" hidden="false" customHeight="false" outlineLevel="0" collapsed="false">
      <c r="A14" s="23" t="s">
        <v>22</v>
      </c>
      <c r="B14" s="128" t="n">
        <f aca="false">B15+B23</f>
        <v>89618</v>
      </c>
      <c r="C14" s="128" t="n">
        <f aca="false">C15+C23</f>
        <v>80670</v>
      </c>
      <c r="D14" s="128" t="n">
        <f aca="false">D15+D23</f>
        <v>98005</v>
      </c>
      <c r="E14" s="128" t="n">
        <f aca="false">E15+E23</f>
        <v>80733</v>
      </c>
      <c r="F14" s="128" t="n">
        <f aca="false">F15+F23</f>
        <v>90604</v>
      </c>
      <c r="G14" s="128" t="n">
        <f aca="false">G15+G23</f>
        <v>97435</v>
      </c>
      <c r="H14" s="128" t="n">
        <f aca="false">H15+H23</f>
        <v>91676</v>
      </c>
      <c r="I14" s="128" t="n">
        <f aca="false">I15+I23</f>
        <v>100531</v>
      </c>
      <c r="J14" s="128" t="n">
        <f aca="false">J15+J23</f>
        <v>90428</v>
      </c>
      <c r="K14" s="128" t="n">
        <f aca="false">K15+K23</f>
        <v>96091</v>
      </c>
      <c r="L14" s="128" t="n">
        <f aca="false">L15+L23</f>
        <v>89512</v>
      </c>
      <c r="M14" s="132" t="n">
        <f aca="false">M15+M23</f>
        <v>81783</v>
      </c>
    </row>
    <row r="15" customFormat="false" ht="15.75" hidden="false" customHeight="false" outlineLevel="0" collapsed="false">
      <c r="A15" s="93" t="s">
        <v>23</v>
      </c>
      <c r="B15" s="149" t="n">
        <v>75289</v>
      </c>
      <c r="C15" s="130" t="n">
        <v>65523</v>
      </c>
      <c r="D15" s="130" t="n">
        <v>82560</v>
      </c>
      <c r="E15" s="130" t="n">
        <v>65579</v>
      </c>
      <c r="F15" s="130" t="n">
        <v>74895</v>
      </c>
      <c r="G15" s="130" t="n">
        <v>81366</v>
      </c>
      <c r="H15" s="130" t="n">
        <v>75369</v>
      </c>
      <c r="I15" s="130" t="n">
        <v>84964</v>
      </c>
      <c r="J15" s="130" t="n">
        <v>73943</v>
      </c>
      <c r="K15" s="130" t="n">
        <v>78174</v>
      </c>
      <c r="L15" s="130" t="n">
        <v>72048</v>
      </c>
      <c r="M15" s="150" t="n">
        <v>62677</v>
      </c>
    </row>
    <row r="16" customFormat="false" ht="15.75" hidden="false" customHeight="false" outlineLevel="0" collapsed="false">
      <c r="A16" s="95" t="s">
        <v>24</v>
      </c>
      <c r="B16" s="142" t="n">
        <v>44530</v>
      </c>
      <c r="C16" s="143" t="n">
        <v>38647</v>
      </c>
      <c r="D16" s="143" t="n">
        <v>51781</v>
      </c>
      <c r="E16" s="109" t="n">
        <v>36123</v>
      </c>
      <c r="F16" s="143" t="n">
        <v>42677</v>
      </c>
      <c r="G16" s="143" t="n">
        <v>49654</v>
      </c>
      <c r="H16" s="151" t="n">
        <v>44924</v>
      </c>
      <c r="I16" s="151" t="n">
        <v>50551</v>
      </c>
      <c r="J16" s="151" t="n">
        <v>43753</v>
      </c>
      <c r="K16" s="143" t="n">
        <v>44986</v>
      </c>
      <c r="L16" s="143" t="n">
        <v>42629</v>
      </c>
      <c r="M16" s="145" t="n">
        <v>36531</v>
      </c>
    </row>
    <row r="17" customFormat="false" ht="15.75" hidden="false" customHeight="false" outlineLevel="0" collapsed="false">
      <c r="A17" s="95" t="s">
        <v>25</v>
      </c>
      <c r="B17" s="142" t="n">
        <v>15513</v>
      </c>
      <c r="C17" s="143" t="n">
        <v>12354</v>
      </c>
      <c r="D17" s="143" t="n">
        <v>14638</v>
      </c>
      <c r="E17" s="109" t="n">
        <v>13549</v>
      </c>
      <c r="F17" s="143" t="n">
        <v>15050</v>
      </c>
      <c r="G17" s="143" t="n">
        <v>14591</v>
      </c>
      <c r="H17" s="151" t="n">
        <v>13250</v>
      </c>
      <c r="I17" s="143" t="n">
        <v>16357</v>
      </c>
      <c r="J17" s="143" t="n">
        <v>12668</v>
      </c>
      <c r="K17" s="143" t="n">
        <v>14393</v>
      </c>
      <c r="L17" s="143" t="n">
        <v>12831</v>
      </c>
      <c r="M17" s="145" t="n">
        <v>9971</v>
      </c>
    </row>
    <row r="18" customFormat="false" ht="15.75" hidden="false" customHeight="false" outlineLevel="0" collapsed="false">
      <c r="A18" s="95" t="s">
        <v>26</v>
      </c>
      <c r="B18" s="142" t="n">
        <v>12043</v>
      </c>
      <c r="C18" s="143" t="n">
        <v>11375</v>
      </c>
      <c r="D18" s="143" t="n">
        <v>12810</v>
      </c>
      <c r="E18" s="109" t="n">
        <v>12667</v>
      </c>
      <c r="F18" s="143" t="n">
        <v>13551</v>
      </c>
      <c r="G18" s="143" t="n">
        <v>13419</v>
      </c>
      <c r="H18" s="151" t="n">
        <v>13399</v>
      </c>
      <c r="I18" s="151" t="n">
        <v>14219</v>
      </c>
      <c r="J18" s="151" t="n">
        <v>13862</v>
      </c>
      <c r="K18" s="143" t="n">
        <v>15116</v>
      </c>
      <c r="L18" s="143" t="n">
        <v>14095</v>
      </c>
      <c r="M18" s="145" t="n">
        <v>13869</v>
      </c>
    </row>
    <row r="19" customFormat="false" ht="15.75" hidden="false" customHeight="false" outlineLevel="0" collapsed="false">
      <c r="A19" s="95" t="s">
        <v>27</v>
      </c>
      <c r="B19" s="142" t="n">
        <v>490</v>
      </c>
      <c r="C19" s="143" t="n">
        <v>602</v>
      </c>
      <c r="D19" s="143" t="n">
        <v>480</v>
      </c>
      <c r="E19" s="109" t="n">
        <v>478</v>
      </c>
      <c r="F19" s="143" t="n">
        <v>603</v>
      </c>
      <c r="G19" s="143" t="n">
        <v>552</v>
      </c>
      <c r="H19" s="151" t="n">
        <v>585</v>
      </c>
      <c r="I19" s="151" t="n">
        <v>660</v>
      </c>
      <c r="J19" s="151" t="n">
        <v>782</v>
      </c>
      <c r="K19" s="143" t="n">
        <v>543</v>
      </c>
      <c r="L19" s="143" t="n">
        <v>473</v>
      </c>
      <c r="M19" s="145" t="n">
        <v>387</v>
      </c>
    </row>
    <row r="20" customFormat="false" ht="15.75" hidden="false" customHeight="false" outlineLevel="0" collapsed="false">
      <c r="A20" s="97" t="s">
        <v>28</v>
      </c>
      <c r="B20" s="142" t="n">
        <v>38</v>
      </c>
      <c r="C20" s="143" t="n">
        <v>21</v>
      </c>
      <c r="D20" s="143" t="n">
        <v>22</v>
      </c>
      <c r="E20" s="109" t="n">
        <v>28</v>
      </c>
      <c r="F20" s="143" t="n">
        <v>49</v>
      </c>
      <c r="G20" s="143" t="n">
        <v>28</v>
      </c>
      <c r="H20" s="151" t="n">
        <v>68</v>
      </c>
      <c r="I20" s="151" t="n">
        <v>82</v>
      </c>
      <c r="J20" s="151" t="n">
        <v>37</v>
      </c>
      <c r="K20" s="143" t="n">
        <v>25</v>
      </c>
      <c r="L20" s="143" t="n">
        <v>70</v>
      </c>
      <c r="M20" s="145" t="n">
        <v>75</v>
      </c>
    </row>
    <row r="21" customFormat="false" ht="15.75" hidden="false" customHeight="false" outlineLevel="0" collapsed="false">
      <c r="A21" s="39" t="s">
        <v>29</v>
      </c>
      <c r="B21" s="142" t="n">
        <v>49</v>
      </c>
      <c r="C21" s="143" t="n">
        <v>108</v>
      </c>
      <c r="D21" s="143" t="n">
        <v>120</v>
      </c>
      <c r="E21" s="109" t="n">
        <v>121</v>
      </c>
      <c r="F21" s="143" t="n">
        <v>143</v>
      </c>
      <c r="G21" s="143" t="n">
        <v>109</v>
      </c>
      <c r="H21" s="151" t="n">
        <v>112</v>
      </c>
      <c r="I21" s="151" t="n">
        <v>132</v>
      </c>
      <c r="J21" s="151" t="n">
        <v>103</v>
      </c>
      <c r="K21" s="143" t="n">
        <v>250</v>
      </c>
      <c r="L21" s="143" t="n">
        <v>187</v>
      </c>
      <c r="M21" s="145" t="n">
        <v>177</v>
      </c>
    </row>
    <row r="22" s="152" customFormat="true" ht="16.5" hidden="false" customHeight="false" outlineLevel="0" collapsed="false">
      <c r="A22" s="97" t="s">
        <v>30</v>
      </c>
      <c r="B22" s="142" t="n">
        <f aca="false">B15-B16-B17-B18-B19-B20-B21</f>
        <v>2626</v>
      </c>
      <c r="C22" s="143" t="n">
        <f aca="false">C15-C16-C17-C18-C19-C20-C21</f>
        <v>2416</v>
      </c>
      <c r="D22" s="143" t="n">
        <f aca="false">D15-D16-D17-D18-D19-D20-D21</f>
        <v>2709</v>
      </c>
      <c r="E22" s="143" t="n">
        <f aca="false">E15-E16-E17-E18-E19-E20-E21</f>
        <v>2613</v>
      </c>
      <c r="F22" s="143" t="n">
        <f aca="false">F15-F16-F17-F18-F19-F20-F21</f>
        <v>2822</v>
      </c>
      <c r="G22" s="143" t="n">
        <f aca="false">G15-G16-G17-G18-G19-G20-G21</f>
        <v>3013</v>
      </c>
      <c r="H22" s="143" t="n">
        <f aca="false">H15-H16-H17-H18-H19-H20-H21</f>
        <v>3031</v>
      </c>
      <c r="I22" s="143" t="n">
        <f aca="false">I15-I16-I17-I18-I19-I20-I21</f>
        <v>2963</v>
      </c>
      <c r="J22" s="143" t="n">
        <f aca="false">J15-J16-J17-J18-J19-J20-J21</f>
        <v>2738</v>
      </c>
      <c r="K22" s="143" t="n">
        <f aca="false">K15-K16-K17-K18-K19-K20-K21</f>
        <v>2861</v>
      </c>
      <c r="L22" s="143" t="n">
        <f aca="false">L15-L16-L17-L18-L19-L20-L21</f>
        <v>1763</v>
      </c>
      <c r="M22" s="145" t="n">
        <f aca="false">M15-M16-M17-M18-M19-M20-M21</f>
        <v>1667</v>
      </c>
    </row>
    <row r="23" s="154" customFormat="true" ht="16.5" hidden="false" customHeight="false" outlineLevel="0" collapsed="false">
      <c r="A23" s="65" t="s">
        <v>31</v>
      </c>
      <c r="B23" s="128" t="n">
        <v>14329</v>
      </c>
      <c r="C23" s="129" t="n">
        <v>15147</v>
      </c>
      <c r="D23" s="129" t="n">
        <v>15445</v>
      </c>
      <c r="E23" s="129" t="n">
        <v>15154</v>
      </c>
      <c r="F23" s="129" t="n">
        <v>15709</v>
      </c>
      <c r="G23" s="129" t="n">
        <v>16069</v>
      </c>
      <c r="H23" s="129" t="n">
        <v>16307</v>
      </c>
      <c r="I23" s="129" t="n">
        <v>15567</v>
      </c>
      <c r="J23" s="129" t="n">
        <v>16485</v>
      </c>
      <c r="K23" s="129" t="n">
        <v>17917</v>
      </c>
      <c r="L23" s="129" t="n">
        <v>17464</v>
      </c>
      <c r="M23" s="153" t="n">
        <v>19106</v>
      </c>
    </row>
    <row r="24" s="146" customFormat="true" ht="15.75" hidden="false" customHeight="false" outlineLevel="0" collapsed="false">
      <c r="A24" s="93" t="s">
        <v>24</v>
      </c>
      <c r="B24" s="155" t="n">
        <v>242</v>
      </c>
      <c r="C24" s="109" t="n">
        <v>223</v>
      </c>
      <c r="D24" s="143" t="n">
        <v>194</v>
      </c>
      <c r="E24" s="109" t="n">
        <v>126</v>
      </c>
      <c r="F24" s="143" t="n">
        <v>137</v>
      </c>
      <c r="G24" s="143" t="n">
        <v>151</v>
      </c>
      <c r="H24" s="109" t="n">
        <v>144</v>
      </c>
      <c r="I24" s="143" t="n">
        <v>157</v>
      </c>
      <c r="J24" s="109" t="n">
        <v>135</v>
      </c>
      <c r="K24" s="143" t="n">
        <v>157</v>
      </c>
      <c r="L24" s="143" t="n">
        <v>127</v>
      </c>
      <c r="M24" s="145" t="n">
        <v>134</v>
      </c>
    </row>
    <row r="25" s="146" customFormat="true" ht="15.75" hidden="false" customHeight="false" outlineLevel="0" collapsed="false">
      <c r="A25" s="95" t="s">
        <v>26</v>
      </c>
      <c r="B25" s="155" t="n">
        <v>61</v>
      </c>
      <c r="C25" s="109" t="n">
        <v>81</v>
      </c>
      <c r="D25" s="143" t="n">
        <v>44</v>
      </c>
      <c r="E25" s="109" t="n">
        <v>83</v>
      </c>
      <c r="F25" s="143" t="n">
        <v>72</v>
      </c>
      <c r="G25" s="143" t="n">
        <v>51</v>
      </c>
      <c r="H25" s="109" t="n">
        <v>88</v>
      </c>
      <c r="I25" s="143" t="n">
        <v>55</v>
      </c>
      <c r="J25" s="109" t="n">
        <v>61</v>
      </c>
      <c r="K25" s="143" t="n">
        <v>71</v>
      </c>
      <c r="L25" s="143" t="n">
        <v>72</v>
      </c>
      <c r="M25" s="145" t="n">
        <v>60</v>
      </c>
    </row>
    <row r="26" s="148" customFormat="true" ht="16.5" hidden="false" customHeight="false" outlineLevel="0" collapsed="false">
      <c r="A26" s="156" t="s">
        <v>32</v>
      </c>
      <c r="B26" s="157" t="n">
        <f aca="false">B23-B24-B25</f>
        <v>14026</v>
      </c>
      <c r="C26" s="158" t="n">
        <f aca="false">C23-C24-C25</f>
        <v>14843</v>
      </c>
      <c r="D26" s="158" t="n">
        <f aca="false">D23-D24-D25</f>
        <v>15207</v>
      </c>
      <c r="E26" s="158" t="n">
        <f aca="false">E23-E24-E25</f>
        <v>14945</v>
      </c>
      <c r="F26" s="158" t="n">
        <f aca="false">F23-F24-F25</f>
        <v>15500</v>
      </c>
      <c r="G26" s="158" t="n">
        <f aca="false">G23-G24-G25</f>
        <v>15867</v>
      </c>
      <c r="H26" s="158" t="n">
        <f aca="false">H23-H24-H25</f>
        <v>16075</v>
      </c>
      <c r="I26" s="158" t="n">
        <f aca="false">I23-I24-I25</f>
        <v>15355</v>
      </c>
      <c r="J26" s="158" t="n">
        <f aca="false">J23-J24-J25</f>
        <v>16289</v>
      </c>
      <c r="K26" s="158" t="n">
        <f aca="false">K23-K24-K25</f>
        <v>17689</v>
      </c>
      <c r="L26" s="158" t="n">
        <f aca="false">L23-L24-L25</f>
        <v>17265</v>
      </c>
      <c r="M26" s="159" t="n">
        <f aca="false">M23-M24-M25</f>
        <v>18912</v>
      </c>
    </row>
    <row r="27" s="148" customFormat="true" ht="16.5" hidden="false" customHeight="false" outlineLevel="0" collapsed="false">
      <c r="A27" s="160" t="s">
        <v>33</v>
      </c>
      <c r="B27" s="161" t="n">
        <f aca="false">B14+B6</f>
        <v>17107959</v>
      </c>
      <c r="C27" s="161" t="n">
        <f aca="false">C14+C6</f>
        <v>16343881</v>
      </c>
      <c r="D27" s="132" t="n">
        <f aca="false">D14+D6</f>
        <v>19111722</v>
      </c>
      <c r="E27" s="161" t="n">
        <f aca="false">E14+E6</f>
        <v>18087637</v>
      </c>
      <c r="F27" s="161" t="n">
        <f aca="false">F14+F6</f>
        <v>18552358</v>
      </c>
      <c r="G27" s="161" t="n">
        <f aca="false">G14+G6</f>
        <v>18563475</v>
      </c>
      <c r="H27" s="161" t="n">
        <f aca="false">H14+H6</f>
        <v>18491574</v>
      </c>
      <c r="I27" s="161" t="n">
        <f aca="false">I14+I6</f>
        <v>17449597</v>
      </c>
      <c r="J27" s="161" t="n">
        <f aca="false">J14+J6</f>
        <v>16977632</v>
      </c>
      <c r="K27" s="161" t="n">
        <f aca="false">K14+K6</f>
        <v>20319160</v>
      </c>
      <c r="L27" s="161" t="n">
        <f aca="false">L14+L6</f>
        <v>19503884</v>
      </c>
      <c r="M27" s="161" t="n">
        <f aca="false">M14+M6</f>
        <v>19952922</v>
      </c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</row>
    <row r="28" s="164" customFormat="true" ht="16.5" hidden="false" customHeight="false" outlineLevel="0" collapsed="false">
      <c r="A28" s="162"/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</row>
    <row r="29" s="164" customFormat="true" ht="18.75" hidden="false" customHeight="false" outlineLevel="0" collapsed="false">
      <c r="B29" s="117" t="s">
        <v>6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</row>
    <row r="30" s="164" customFormat="true" ht="18.75" hidden="false" customHeight="false" outlineLevel="0" collapsed="false">
      <c r="A30" s="165"/>
      <c r="B30" s="117" t="s">
        <v>60</v>
      </c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</row>
    <row r="31" s="1" customFormat="true" ht="13.5" hidden="false" customHeight="false" outlineLevel="0" collapsed="false">
      <c r="A31" s="85"/>
      <c r="B31" s="16" t="s">
        <v>2</v>
      </c>
      <c r="C31" s="16" t="s">
        <v>3</v>
      </c>
      <c r="D31" s="16" t="s">
        <v>4</v>
      </c>
      <c r="E31" s="16" t="s">
        <v>5</v>
      </c>
      <c r="F31" s="17" t="s">
        <v>6</v>
      </c>
      <c r="G31" s="16" t="s">
        <v>7</v>
      </c>
      <c r="H31" s="16" t="s">
        <v>8</v>
      </c>
      <c r="I31" s="18" t="s">
        <v>9</v>
      </c>
      <c r="J31" s="86" t="s">
        <v>10</v>
      </c>
      <c r="K31" s="18" t="s">
        <v>11</v>
      </c>
      <c r="L31" s="134" t="s">
        <v>12</v>
      </c>
      <c r="M31" s="166" t="s">
        <v>13</v>
      </c>
    </row>
    <row r="32" customFormat="false" ht="16.5" hidden="false" customHeight="false" outlineLevel="0" collapsed="false">
      <c r="A32" s="89" t="s">
        <v>14</v>
      </c>
      <c r="B32" s="167" t="n">
        <f aca="false">B6/B27*100</f>
        <v>99.476161943105</v>
      </c>
      <c r="C32" s="167" t="n">
        <f aca="false">C6/C27*100</f>
        <v>99.5064207821875</v>
      </c>
      <c r="D32" s="167" t="n">
        <f aca="false">D6/D27*100</f>
        <v>99.4871995312615</v>
      </c>
      <c r="E32" s="167" t="n">
        <f aca="false">E6/E27*100</f>
        <v>99.5536564560645</v>
      </c>
      <c r="F32" s="167" t="n">
        <f aca="false">F6/F27*100</f>
        <v>99.5116308126439</v>
      </c>
      <c r="G32" s="167" t="n">
        <f aca="false">G6/G27*100</f>
        <v>99.4751252122784</v>
      </c>
      <c r="H32" s="167" t="n">
        <f aca="false">H6/H27*100</f>
        <v>99.5042282501209</v>
      </c>
      <c r="I32" s="167" t="n">
        <f aca="false">I6/I27*100</f>
        <v>99.4238778121925</v>
      </c>
      <c r="J32" s="167" t="n">
        <f aca="false">J6/J27*100</f>
        <v>99.4673697721803</v>
      </c>
      <c r="K32" s="167" t="n">
        <f aca="false">K6/K27*100</f>
        <v>99.5270916711124</v>
      </c>
      <c r="L32" s="167" t="n">
        <f aca="false">L6/L27*100</f>
        <v>99.5410555148913</v>
      </c>
      <c r="M32" s="167" t="n">
        <f aca="false">M6/M27*100</f>
        <v>99.5901201839009</v>
      </c>
    </row>
    <row r="33" customFormat="false" ht="15.75" hidden="false" customHeight="false" outlineLevel="0" collapsed="false">
      <c r="A33" s="93" t="s">
        <v>35</v>
      </c>
      <c r="B33" s="168" t="n">
        <f aca="false">B7/B6*100</f>
        <v>58.5720958347233</v>
      </c>
      <c r="C33" s="169" t="n">
        <f aca="false">C7/C6*100</f>
        <v>59.6881267788999</v>
      </c>
      <c r="D33" s="169" t="n">
        <f aca="false">D7/D6*100</f>
        <v>56.3054083533483</v>
      </c>
      <c r="E33" s="169" t="n">
        <f aca="false">E7/E6*100</f>
        <v>58.8427027766683</v>
      </c>
      <c r="F33" s="169" t="n">
        <f aca="false">F7/F6*100</f>
        <v>60.0833539435094</v>
      </c>
      <c r="G33" s="169" t="n">
        <f aca="false">G7/G6*100</f>
        <v>59.1797483380302</v>
      </c>
      <c r="H33" s="169" t="n">
        <f aca="false">H7/H6*100</f>
        <v>61.1226920931844</v>
      </c>
      <c r="I33" s="169" t="n">
        <f aca="false">I7/I6*100</f>
        <v>60.3466376806682</v>
      </c>
      <c r="J33" s="169" t="n">
        <f aca="false">J7/J6*100</f>
        <v>60.6363551953302</v>
      </c>
      <c r="K33" s="169" t="n">
        <f aca="false">K7/K6*100</f>
        <v>58.5480818959773</v>
      </c>
      <c r="L33" s="169" t="n">
        <f aca="false">L7/L6*100</f>
        <v>55.3549968033991</v>
      </c>
      <c r="M33" s="170" t="n">
        <f aca="false">M7/M6*100</f>
        <v>58.7379515587909</v>
      </c>
    </row>
    <row r="34" customFormat="false" ht="15.75" hidden="false" customHeight="false" outlineLevel="0" collapsed="false">
      <c r="A34" s="95" t="s">
        <v>36</v>
      </c>
      <c r="B34" s="171" t="n">
        <f aca="false">B8/B6*100</f>
        <v>0.000417196952393891</v>
      </c>
      <c r="C34" s="172" t="n">
        <f aca="false">C8/C6*100</f>
        <v>0.000178316569833596</v>
      </c>
      <c r="D34" s="172" t="n">
        <f aca="false">D8/D6*100</f>
        <v>0.000110446579172289</v>
      </c>
      <c r="E34" s="172" t="n">
        <f aca="false">E8/E6*100</f>
        <v>0.00010551508465864</v>
      </c>
      <c r="F34" s="172" t="n">
        <f aca="false">F8/F6*100</f>
        <v>0.000162498102834649</v>
      </c>
      <c r="G34" s="172" t="n">
        <f aca="false">G8/G6*100</f>
        <v>0.00015704504051762</v>
      </c>
      <c r="H34" s="172" t="n">
        <f aca="false">H8/H6*100</f>
        <v>0.000168479194830319</v>
      </c>
      <c r="I34" s="172" t="n">
        <f aca="false">I8/I6*100</f>
        <v>0.00014409997633302</v>
      </c>
      <c r="J34" s="172" t="n">
        <f aca="false">J8/J6*100</f>
        <v>0.000219100805556681</v>
      </c>
      <c r="K34" s="172" t="n">
        <f aca="false">K8/K6*100</f>
        <v>0.000153290284476604</v>
      </c>
      <c r="L34" s="172" t="n">
        <f aca="false">L8/L6*100</f>
        <v>0.000149373876219123</v>
      </c>
      <c r="M34" s="173" t="n">
        <f aca="false">M8/M6*100</f>
        <v>0.000166069997296079</v>
      </c>
    </row>
    <row r="35" customFormat="false" ht="15.75" hidden="false" customHeight="false" outlineLevel="0" collapsed="false">
      <c r="A35" s="95" t="s">
        <v>37</v>
      </c>
      <c r="B35" s="171" t="n">
        <f aca="false">B9/B6*100</f>
        <v>22.7565542375723</v>
      </c>
      <c r="C35" s="172" t="n">
        <f aca="false">C9/C6*100</f>
        <v>22.0443613502893</v>
      </c>
      <c r="D35" s="172" t="n">
        <f aca="false">D9/D6*100</f>
        <v>26.4585036160999</v>
      </c>
      <c r="E35" s="172" t="n">
        <f aca="false">E9/E6*100</f>
        <v>21.6785795048388</v>
      </c>
      <c r="F35" s="172" t="n">
        <f aca="false">F9/F6*100</f>
        <v>21.4400484374345</v>
      </c>
      <c r="G35" s="172" t="n">
        <f aca="false">G9/G6*100</f>
        <v>21.4087914896751</v>
      </c>
      <c r="H35" s="172" t="n">
        <f aca="false">H9/H6*100</f>
        <v>20.1409268681816</v>
      </c>
      <c r="I35" s="172" t="n">
        <f aca="false">I9/I6*100</f>
        <v>21.8328813781676</v>
      </c>
      <c r="J35" s="172" t="n">
        <f aca="false">J9/J6*100</f>
        <v>21.0375027150735</v>
      </c>
      <c r="K35" s="172" t="n">
        <f aca="false">K9/K6*100</f>
        <v>22.5540396465047</v>
      </c>
      <c r="L35" s="172" t="n">
        <f aca="false">L9/L6*100</f>
        <v>29.7805924394567</v>
      </c>
      <c r="M35" s="173" t="n">
        <f aca="false">M9/M6*100</f>
        <v>25.1368831952713</v>
      </c>
    </row>
    <row r="36" customFormat="false" ht="15.75" hidden="false" customHeight="false" outlineLevel="0" collapsed="false">
      <c r="A36" s="95" t="s">
        <v>38</v>
      </c>
      <c r="B36" s="171" t="n">
        <f aca="false">B10/B6*100</f>
        <v>14.2813861821196</v>
      </c>
      <c r="C36" s="172" t="n">
        <f aca="false">C10/C6*100</f>
        <v>13.4120623534922</v>
      </c>
      <c r="D36" s="172" t="n">
        <f aca="false">D10/D6*100</f>
        <v>12.225431776438</v>
      </c>
      <c r="E36" s="172" t="n">
        <f aca="false">E10/E6*100</f>
        <v>13.6273509316205</v>
      </c>
      <c r="F36" s="172" t="n">
        <f aca="false">F10/F6*100</f>
        <v>12.6062886549133</v>
      </c>
      <c r="G36" s="172" t="n">
        <f aca="false">G10/G6*100</f>
        <v>12.4782357235227</v>
      </c>
      <c r="H36" s="172" t="n">
        <f aca="false">H10/H6*100</f>
        <v>14.1698611590129</v>
      </c>
      <c r="I36" s="172" t="n">
        <f aca="false">I10/I6*100</f>
        <v>13.3512489951909</v>
      </c>
      <c r="J36" s="172" t="n">
        <f aca="false">J10/J6*100</f>
        <v>13.8059207433036</v>
      </c>
      <c r="K36" s="172" t="n">
        <f aca="false">K10/K6*100</f>
        <v>13.3788397794618</v>
      </c>
      <c r="L36" s="172" t="n">
        <f aca="false">L10/L6*100</f>
        <v>12.4061391220896</v>
      </c>
      <c r="M36" s="173" t="n">
        <f aca="false">M10/M6*100</f>
        <v>12.1870014597553</v>
      </c>
    </row>
    <row r="37" customFormat="false" ht="15.75" hidden="false" customHeight="false" outlineLevel="0" collapsed="false">
      <c r="A37" s="95" t="s">
        <v>39</v>
      </c>
      <c r="B37" s="171" t="n">
        <f aca="false">B11/B6*100</f>
        <v>0.288459374506599</v>
      </c>
      <c r="C37" s="172" t="n">
        <f aca="false">C11/C6*100</f>
        <v>0.372294253576369</v>
      </c>
      <c r="D37" s="172" t="n">
        <f aca="false">D11/D6*100</f>
        <v>0.30456959046987</v>
      </c>
      <c r="E37" s="172" t="n">
        <f aca="false">E11/E6*100</f>
        <v>0.445301424387002</v>
      </c>
      <c r="F37" s="172" t="n">
        <f aca="false">F11/F6*100</f>
        <v>0.454003449509727</v>
      </c>
      <c r="G37" s="172" t="n">
        <f aca="false">G11/G6*100</f>
        <v>0.403957751634893</v>
      </c>
      <c r="H37" s="172" t="n">
        <f aca="false">H11/H6*100</f>
        <v>0.394143489273691</v>
      </c>
      <c r="I37" s="172" t="n">
        <f aca="false">I11/I6*100</f>
        <v>0.367806543591453</v>
      </c>
      <c r="J37" s="172" t="n">
        <f aca="false">J11/J6*100</f>
        <v>0.372429917942603</v>
      </c>
      <c r="K37" s="172" t="n">
        <f aca="false">K11/K6*100</f>
        <v>0.435186172781194</v>
      </c>
      <c r="L37" s="172" t="n">
        <f aca="false">L11/L6*100</f>
        <v>0.380929138475352</v>
      </c>
      <c r="M37" s="173" t="n">
        <f aca="false">M11/M6*100</f>
        <v>0.257730570955193</v>
      </c>
    </row>
    <row r="38" s="146" customFormat="true" ht="15.75" hidden="false" customHeight="false" outlineLevel="0" collapsed="false">
      <c r="A38" s="97" t="s">
        <v>40</v>
      </c>
      <c r="B38" s="171" t="n">
        <f aca="false">B12/B6*100</f>
        <v>0.095508722031131</v>
      </c>
      <c r="C38" s="172" t="n">
        <f aca="false">C12/C6*100</f>
        <v>0.108730065667844</v>
      </c>
      <c r="D38" s="172" t="n">
        <f aca="false">D12/D6*100</f>
        <v>0.096025411548936</v>
      </c>
      <c r="E38" s="172" t="n">
        <f aca="false">E12/E6*100</f>
        <v>0.0795417135560894</v>
      </c>
      <c r="F38" s="172" t="n">
        <f aca="false">F12/F6*100</f>
        <v>0.0866385718280072</v>
      </c>
      <c r="G38" s="172" t="n">
        <f aca="false">G12/G6*100</f>
        <v>0.0949364346660139</v>
      </c>
      <c r="H38" s="172" t="n">
        <f aca="false">H12/H6*100</f>
        <v>0.0910765918376287</v>
      </c>
      <c r="I38" s="172" t="n">
        <f aca="false">I12/I6*100</f>
        <v>0.0905524251276697</v>
      </c>
      <c r="J38" s="172" t="n">
        <f aca="false">J12/J6*100</f>
        <v>0.0825299439741475</v>
      </c>
      <c r="K38" s="172" t="n">
        <f aca="false">K12/K6*100</f>
        <v>0.080314219369968</v>
      </c>
      <c r="L38" s="172" t="n">
        <f aca="false">L12/L6*100</f>
        <v>0.0805331225753787</v>
      </c>
      <c r="M38" s="173" t="n">
        <f aca="false">M12/M6*100</f>
        <v>0.0947051902762091</v>
      </c>
    </row>
    <row r="39" s="146" customFormat="true" ht="16.5" hidden="false" customHeight="false" outlineLevel="0" collapsed="false">
      <c r="A39" s="98" t="s">
        <v>41</v>
      </c>
      <c r="B39" s="174" t="n">
        <f aca="false">B13/B6*100</f>
        <v>4.00557845209471</v>
      </c>
      <c r="C39" s="175" t="n">
        <f aca="false">C13/C6*100</f>
        <v>4.37424688150452</v>
      </c>
      <c r="D39" s="175" t="n">
        <f aca="false">D13/D6*100</f>
        <v>4.60995080551583</v>
      </c>
      <c r="E39" s="175" t="n">
        <f aca="false">E13/E6*100</f>
        <v>5.32641813384466</v>
      </c>
      <c r="F39" s="175" t="n">
        <f aca="false">F13/F6*100</f>
        <v>5.32950444470227</v>
      </c>
      <c r="G39" s="175" t="n">
        <f aca="false">G13/G6*100</f>
        <v>6.43417321743048</v>
      </c>
      <c r="H39" s="175" t="n">
        <f aca="false">H13/H6*100</f>
        <v>4.08113131931492</v>
      </c>
      <c r="I39" s="175" t="n">
        <f aca="false">I13/I6*100</f>
        <v>4.01072887727789</v>
      </c>
      <c r="J39" s="175" t="n">
        <f aca="false">J13/J6*100</f>
        <v>4.06504238357042</v>
      </c>
      <c r="K39" s="175" t="n">
        <f aca="false">K13/K6*100</f>
        <v>5.0033849956206</v>
      </c>
      <c r="L39" s="175" t="n">
        <f aca="false">L13/L6*100</f>
        <v>1.99666000012774</v>
      </c>
      <c r="M39" s="176" t="n">
        <f aca="false">M13/M6*100</f>
        <v>3.58556195495387</v>
      </c>
    </row>
    <row r="40" customFormat="false" ht="16.5" hidden="false" customHeight="false" outlineLevel="0" collapsed="false">
      <c r="A40" s="23" t="s">
        <v>22</v>
      </c>
      <c r="B40" s="177" t="n">
        <f aca="false">B14/B27*100</f>
        <v>0.523838056895039</v>
      </c>
      <c r="C40" s="178" t="n">
        <f aca="false">C14/C27*100</f>
        <v>0.493579217812465</v>
      </c>
      <c r="D40" s="178" t="n">
        <f aca="false">D14/D27*100</f>
        <v>0.512800468738505</v>
      </c>
      <c r="E40" s="178" t="n">
        <f aca="false">E14/E27*100</f>
        <v>0.446343543935562</v>
      </c>
      <c r="F40" s="178" t="n">
        <f aca="false">F14/F27*100</f>
        <v>0.48836918735613</v>
      </c>
      <c r="G40" s="178" t="n">
        <f aca="false">G14/G27*100</f>
        <v>0.524874787721588</v>
      </c>
      <c r="H40" s="178" t="n">
        <f aca="false">H14/H27*100</f>
        <v>0.495771749879161</v>
      </c>
      <c r="I40" s="178" t="n">
        <f aca="false">I14/I27*100</f>
        <v>0.576122187807547</v>
      </c>
      <c r="J40" s="178" t="n">
        <f aca="false">J14/J27*100</f>
        <v>0.532630227819757</v>
      </c>
      <c r="K40" s="178" t="n">
        <f aca="false">K14/K27*100</f>
        <v>0.472908328887612</v>
      </c>
      <c r="L40" s="178" t="n">
        <f aca="false">L14/L27*100</f>
        <v>0.45894448510871</v>
      </c>
      <c r="M40" s="179" t="n">
        <f aca="false">M14/M27*100</f>
        <v>0.409879816099116</v>
      </c>
    </row>
    <row r="41" s="146" customFormat="true" ht="15.75" hidden="false" customHeight="false" outlineLevel="0" collapsed="false">
      <c r="A41" s="31" t="s">
        <v>42</v>
      </c>
      <c r="B41" s="171" t="n">
        <f aca="false">B15/B14*100</f>
        <v>84.0110245709567</v>
      </c>
      <c r="C41" s="172" t="n">
        <f aca="false">C15/C14*100</f>
        <v>81.2235031610264</v>
      </c>
      <c r="D41" s="172" t="n">
        <f aca="false">D15/D14*100</f>
        <v>84.2405999693893</v>
      </c>
      <c r="E41" s="172" t="n">
        <f aca="false">E15/E14*100</f>
        <v>81.2294848451067</v>
      </c>
      <c r="F41" s="172" t="n">
        <f aca="false">F15/F14*100</f>
        <v>82.6619133813077</v>
      </c>
      <c r="G41" s="172" t="n">
        <f aca="false">G15/G14*100</f>
        <v>83.5079796787602</v>
      </c>
      <c r="H41" s="172" t="n">
        <f aca="false">H15/H14*100</f>
        <v>82.2123565600593</v>
      </c>
      <c r="I41" s="172" t="n">
        <f aca="false">I15/I14*100</f>
        <v>84.5152241597119</v>
      </c>
      <c r="J41" s="172" t="n">
        <f aca="false">J15/J14*100</f>
        <v>81.7700269827929</v>
      </c>
      <c r="K41" s="172" t="n">
        <f aca="false">K15/K14*100</f>
        <v>81.3541330613689</v>
      </c>
      <c r="L41" s="172" t="n">
        <f aca="false">L15/L14*100</f>
        <v>80.4897667351863</v>
      </c>
      <c r="M41" s="173" t="n">
        <f aca="false">M15/M14*100</f>
        <v>76.6381766381766</v>
      </c>
    </row>
    <row r="42" customFormat="false" ht="15.75" hidden="false" customHeight="false" outlineLevel="0" collapsed="false">
      <c r="A42" s="39" t="s">
        <v>43</v>
      </c>
      <c r="B42" s="171" t="n">
        <f aca="false">B16/B15*100</f>
        <v>59.1454262906932</v>
      </c>
      <c r="C42" s="172" t="n">
        <f aca="false">C16/C15*100</f>
        <v>58.9823420783542</v>
      </c>
      <c r="D42" s="172" t="n">
        <f aca="false">D16/D15*100</f>
        <v>62.719234496124</v>
      </c>
      <c r="E42" s="172" t="n">
        <f aca="false">E16/E15*100</f>
        <v>55.0831821162262</v>
      </c>
      <c r="F42" s="172" t="n">
        <f aca="false">F16/F15*100</f>
        <v>56.9824420855865</v>
      </c>
      <c r="G42" s="172" t="n">
        <f aca="false">G16/G15*100</f>
        <v>61.0254897623086</v>
      </c>
      <c r="H42" s="172" t="n">
        <f aca="false">H16/H15*100</f>
        <v>59.6054080590163</v>
      </c>
      <c r="I42" s="172" t="n">
        <f aca="false">I16/I15*100</f>
        <v>59.4969634198013</v>
      </c>
      <c r="J42" s="172" t="n">
        <f aca="false">J16/J15*100</f>
        <v>59.1712535331269</v>
      </c>
      <c r="K42" s="172" t="n">
        <f aca="false">K16/K15*100</f>
        <v>57.5459871568552</v>
      </c>
      <c r="L42" s="172" t="n">
        <f aca="false">L16/L15*100</f>
        <v>59.1674994448146</v>
      </c>
      <c r="M42" s="173" t="n">
        <f aca="false">M16/M15*100</f>
        <v>58.284538187852</v>
      </c>
    </row>
    <row r="43" customFormat="false" ht="15.75" hidden="false" customHeight="false" outlineLevel="0" collapsed="false">
      <c r="A43" s="39" t="s">
        <v>44</v>
      </c>
      <c r="B43" s="171" t="n">
        <f aca="false">B17/B15*100</f>
        <v>20.6046035941505</v>
      </c>
      <c r="C43" s="172" t="n">
        <f aca="false">C17/C15*100</f>
        <v>18.8544480564077</v>
      </c>
      <c r="D43" s="172" t="n">
        <f aca="false">D17/D15*100</f>
        <v>17.7301356589147</v>
      </c>
      <c r="E43" s="172" t="n">
        <f aca="false">E17/E15*100</f>
        <v>20.6605773189588</v>
      </c>
      <c r="F43" s="172" t="n">
        <f aca="false">F17/F15*100</f>
        <v>20.0947993858068</v>
      </c>
      <c r="G43" s="172" t="n">
        <f aca="false">G17/G15*100</f>
        <v>17.9325516800629</v>
      </c>
      <c r="H43" s="172" t="n">
        <f aca="false">H17/H15*100</f>
        <v>17.5801722193475</v>
      </c>
      <c r="I43" s="172" t="n">
        <f aca="false">I17/I15*100</f>
        <v>19.251683065769</v>
      </c>
      <c r="J43" s="172" t="n">
        <f aca="false">J17/J15*100</f>
        <v>17.1321152779844</v>
      </c>
      <c r="K43" s="172" t="n">
        <f aca="false">K17/K15*100</f>
        <v>18.4114923120219</v>
      </c>
      <c r="L43" s="172" t="n">
        <f aca="false">L17/L15*100</f>
        <v>17.8089606928714</v>
      </c>
      <c r="M43" s="173" t="n">
        <f aca="false">M17/M15*100</f>
        <v>15.9085469949104</v>
      </c>
    </row>
    <row r="44" customFormat="false" ht="15.75" hidden="false" customHeight="false" outlineLevel="0" collapsed="false">
      <c r="A44" s="39" t="s">
        <v>45</v>
      </c>
      <c r="B44" s="171" t="n">
        <f aca="false">B18/B15*100</f>
        <v>15.9956965825021</v>
      </c>
      <c r="C44" s="172" t="n">
        <f aca="false">C18/C15*100</f>
        <v>17.3603162248371</v>
      </c>
      <c r="D44" s="172" t="n">
        <f aca="false">D18/D15*100</f>
        <v>15.515988372093</v>
      </c>
      <c r="E44" s="172" t="n">
        <f aca="false">E18/E15*100</f>
        <v>19.3156345781424</v>
      </c>
      <c r="F44" s="172" t="n">
        <f aca="false">F18/F15*100</f>
        <v>18.0933306629281</v>
      </c>
      <c r="G44" s="172" t="n">
        <f aca="false">G18/G15*100</f>
        <v>16.4921465968586</v>
      </c>
      <c r="H44" s="172" t="n">
        <f aca="false">H18/H15*100</f>
        <v>17.7778662314745</v>
      </c>
      <c r="I44" s="172" t="n">
        <f aca="false">I18/I15*100</f>
        <v>16.7353231957064</v>
      </c>
      <c r="J44" s="172" t="n">
        <f aca="false">J18/J15*100</f>
        <v>18.7468725910499</v>
      </c>
      <c r="K44" s="172" t="n">
        <f aca="false">K18/K15*100</f>
        <v>19.3363522398752</v>
      </c>
      <c r="L44" s="172" t="n">
        <f aca="false">L18/L15*100</f>
        <v>19.5633466577837</v>
      </c>
      <c r="M44" s="173" t="n">
        <f aca="false">M18/M15*100</f>
        <v>22.1277342565854</v>
      </c>
    </row>
    <row r="45" customFormat="false" ht="15.75" hidden="false" customHeight="false" outlineLevel="0" collapsed="false">
      <c r="A45" s="39" t="s">
        <v>46</v>
      </c>
      <c r="B45" s="171" t="n">
        <f aca="false">B19/B15*100</f>
        <v>0.650825485794738</v>
      </c>
      <c r="C45" s="172" t="n">
        <f aca="false">C19/C15*100</f>
        <v>0.918761350975993</v>
      </c>
      <c r="D45" s="172" t="n">
        <f aca="false">D19/D15*100</f>
        <v>0.581395348837209</v>
      </c>
      <c r="E45" s="172" t="n">
        <f aca="false">E19/E15*100</f>
        <v>0.728891870873298</v>
      </c>
      <c r="F45" s="172" t="n">
        <f aca="false">F19/F15*100</f>
        <v>0.805127178049269</v>
      </c>
      <c r="G45" s="172" t="n">
        <f aca="false">G19/G15*100</f>
        <v>0.678416046014306</v>
      </c>
      <c r="H45" s="172" t="n">
        <f aca="false">H19/H15*100</f>
        <v>0.776181188552323</v>
      </c>
      <c r="I45" s="172" t="n">
        <f aca="false">I19/I15*100</f>
        <v>0.776799585706888</v>
      </c>
      <c r="J45" s="172" t="n">
        <f aca="false">J19/J15*100</f>
        <v>1.05757137254372</v>
      </c>
      <c r="K45" s="172" t="n">
        <f aca="false">K19/K15*100</f>
        <v>0.694604344155346</v>
      </c>
      <c r="L45" s="172" t="n">
        <f aca="false">L19/L15*100</f>
        <v>0.65650677326227</v>
      </c>
      <c r="M45" s="173" t="n">
        <f aca="false">M19/M15*100</f>
        <v>0.617451377698358</v>
      </c>
    </row>
    <row r="46" customFormat="false" ht="15.75" hidden="false" customHeight="false" outlineLevel="0" collapsed="false">
      <c r="A46" s="75" t="s">
        <v>62</v>
      </c>
      <c r="B46" s="171" t="n">
        <f aca="false">B20/B15*100</f>
        <v>0.0504721805310205</v>
      </c>
      <c r="C46" s="172" t="n">
        <f aca="false">C20/C15*100</f>
        <v>0.03204981456893</v>
      </c>
      <c r="D46" s="172" t="n">
        <f aca="false">D20/D15*100</f>
        <v>0.0266472868217054</v>
      </c>
      <c r="E46" s="172" t="n">
        <f aca="false">E20/E15*100</f>
        <v>0.042696594946553</v>
      </c>
      <c r="F46" s="172" t="n">
        <f aca="false">F20/F15*100</f>
        <v>0.0654249282328593</v>
      </c>
      <c r="G46" s="172" t="n">
        <f aca="false">G20/G15*100</f>
        <v>0.0344124081311604</v>
      </c>
      <c r="H46" s="172" t="n">
        <f aca="false">H20/H15*100</f>
        <v>0.0902227706351418</v>
      </c>
      <c r="I46" s="172" t="n">
        <f aca="false">I20/I15*100</f>
        <v>0.0965114636787345</v>
      </c>
      <c r="J46" s="172" t="n">
        <f aca="false">J20/J15*100</f>
        <v>0.0500385432021963</v>
      </c>
      <c r="K46" s="172" t="n">
        <f aca="false">K20/K15*100</f>
        <v>0.0319799421802645</v>
      </c>
      <c r="L46" s="172" t="n">
        <f aca="false">L20/L15*100</f>
        <v>0.0971574505884966</v>
      </c>
      <c r="M46" s="173" t="n">
        <f aca="false">M20/M15*100</f>
        <v>0.119661119708984</v>
      </c>
    </row>
    <row r="47" customFormat="false" ht="15.75" hidden="false" customHeight="false" outlineLevel="0" collapsed="false">
      <c r="A47" s="39" t="s">
        <v>63</v>
      </c>
      <c r="B47" s="171" t="n">
        <f aca="false">B21/B15*100</f>
        <v>0.0650825485794738</v>
      </c>
      <c r="C47" s="172" t="n">
        <f aca="false">C21/C15*100</f>
        <v>0.164827617783069</v>
      </c>
      <c r="D47" s="172" t="n">
        <f aca="false">D21/D15*100</f>
        <v>0.145348837209302</v>
      </c>
      <c r="E47" s="172" t="n">
        <f aca="false">E21/E15*100</f>
        <v>0.184510285304747</v>
      </c>
      <c r="F47" s="172" t="n">
        <f aca="false">F21/F15*100</f>
        <v>0.190933974230589</v>
      </c>
      <c r="G47" s="172" t="n">
        <f aca="false">G21/G15*100</f>
        <v>0.133962588796303</v>
      </c>
      <c r="H47" s="172" t="n">
        <f aca="false">H21/H15*100</f>
        <v>0.148602210457881</v>
      </c>
      <c r="I47" s="172" t="n">
        <f aca="false">I21/I15*100</f>
        <v>0.155359917141378</v>
      </c>
      <c r="J47" s="172" t="n">
        <f aca="false">J21/J15*100</f>
        <v>0.139296485130438</v>
      </c>
      <c r="K47" s="172" t="n">
        <f aca="false">K21/K15*100</f>
        <v>0.319799421802645</v>
      </c>
      <c r="L47" s="172" t="n">
        <f aca="false">L21/L15*100</f>
        <v>0.259549189429269</v>
      </c>
      <c r="M47" s="173" t="n">
        <f aca="false">M21/M15*100</f>
        <v>0.282400242513203</v>
      </c>
    </row>
    <row r="48" customFormat="false" ht="15.75" hidden="false" customHeight="false" outlineLevel="0" collapsed="false">
      <c r="A48" s="39" t="s">
        <v>49</v>
      </c>
      <c r="B48" s="171" t="n">
        <f aca="false">B22/B15*100</f>
        <v>3.48789331774894</v>
      </c>
      <c r="C48" s="172" t="n">
        <f aca="false">C22/C15*100</f>
        <v>3.68725485707309</v>
      </c>
      <c r="D48" s="172" t="n">
        <f aca="false">D22/D15*100</f>
        <v>3.28125</v>
      </c>
      <c r="E48" s="172" t="n">
        <f aca="false">E22/E15*100</f>
        <v>3.98450723554797</v>
      </c>
      <c r="F48" s="172" t="n">
        <f aca="false">F22/F15*100</f>
        <v>3.7679417851659</v>
      </c>
      <c r="G48" s="172" t="n">
        <f aca="false">G22/G15*100</f>
        <v>3.70302091782809</v>
      </c>
      <c r="H48" s="172" t="n">
        <f aca="false">H22/H15*100</f>
        <v>4.02154732051639</v>
      </c>
      <c r="I48" s="172" t="n">
        <f aca="false">I22/I15*100</f>
        <v>3.48735935219622</v>
      </c>
      <c r="J48" s="172" t="n">
        <f aca="false">J22/J15*100</f>
        <v>3.70285219696253</v>
      </c>
      <c r="K48" s="172" t="n">
        <f aca="false">K22/K15*100</f>
        <v>3.65978458310947</v>
      </c>
      <c r="L48" s="172" t="n">
        <f aca="false">L22/L15*100</f>
        <v>2.44697979125028</v>
      </c>
      <c r="M48" s="173" t="n">
        <f aca="false">M22/M15*100</f>
        <v>2.65966782073169</v>
      </c>
    </row>
    <row r="49" customFormat="false" ht="15.75" hidden="false" customHeight="false" outlineLevel="0" collapsed="false">
      <c r="A49" s="39" t="s">
        <v>50</v>
      </c>
      <c r="B49" s="171" t="n">
        <f aca="false">B23/B14*100</f>
        <v>15.9889754290433</v>
      </c>
      <c r="C49" s="172" t="n">
        <f aca="false">C23/C14*100</f>
        <v>18.7764968389736</v>
      </c>
      <c r="D49" s="172" t="n">
        <f aca="false">D23/D14*100</f>
        <v>15.7594000306107</v>
      </c>
      <c r="E49" s="172" t="n">
        <f aca="false">E23/E14*100</f>
        <v>18.7705151548933</v>
      </c>
      <c r="F49" s="172" t="n">
        <f aca="false">F23/F14*100</f>
        <v>17.3380866186923</v>
      </c>
      <c r="G49" s="172" t="n">
        <f aca="false">G23/G14*100</f>
        <v>16.4920203212398</v>
      </c>
      <c r="H49" s="172" t="n">
        <f aca="false">H23/H14*100</f>
        <v>17.7876434399407</v>
      </c>
      <c r="I49" s="172" t="n">
        <f aca="false">I23/I14*100</f>
        <v>15.4847758402881</v>
      </c>
      <c r="J49" s="172" t="n">
        <f aca="false">J23/J14*100</f>
        <v>18.2299730172071</v>
      </c>
      <c r="K49" s="172" t="n">
        <f aca="false">K23/K14*100</f>
        <v>18.6458669386311</v>
      </c>
      <c r="L49" s="172" t="n">
        <f aca="false">L23/L14*100</f>
        <v>19.5102332648137</v>
      </c>
      <c r="M49" s="173" t="n">
        <f aca="false">M23/M14*100</f>
        <v>23.3618233618234</v>
      </c>
    </row>
    <row r="50" customFormat="false" ht="15.75" hidden="false" customHeight="false" outlineLevel="0" collapsed="false">
      <c r="A50" s="75" t="s">
        <v>64</v>
      </c>
      <c r="B50" s="171" t="n">
        <f aca="false">B24/B23*100</f>
        <v>1.68888268546305</v>
      </c>
      <c r="C50" s="172" t="n">
        <f aca="false">C24/C23*100</f>
        <v>1.47223872714069</v>
      </c>
      <c r="D50" s="172" t="n">
        <f aca="false">D24/D23*100</f>
        <v>1.25606992554225</v>
      </c>
      <c r="E50" s="172" t="n">
        <f aca="false">E24/E23*100</f>
        <v>0.831463639963046</v>
      </c>
      <c r="F50" s="172" t="n">
        <f aca="false">F24/F23*100</f>
        <v>0.872111528423197</v>
      </c>
      <c r="G50" s="172" t="n">
        <f aca="false">G24/G23*100</f>
        <v>0.939697554297094</v>
      </c>
      <c r="H50" s="172" t="n">
        <f aca="false">H24/H23*100</f>
        <v>0.883056356166064</v>
      </c>
      <c r="I50" s="172" t="n">
        <f aca="false">I24/I23*100</f>
        <v>1.00854371426736</v>
      </c>
      <c r="J50" s="172" t="n">
        <f aca="false">J24/J23*100</f>
        <v>0.818926296633303</v>
      </c>
      <c r="K50" s="172" t="n">
        <f aca="false">K24/K23*100</f>
        <v>0.876262767204331</v>
      </c>
      <c r="L50" s="172" t="n">
        <f aca="false">L24/L23*100</f>
        <v>0.727210261108566</v>
      </c>
      <c r="M50" s="173" t="n">
        <f aca="false">M24/M23*100</f>
        <v>0.701350361143096</v>
      </c>
    </row>
    <row r="51" s="146" customFormat="true" ht="15.75" hidden="false" customHeight="false" outlineLevel="0" collapsed="false">
      <c r="A51" s="75" t="s">
        <v>62</v>
      </c>
      <c r="B51" s="171" t="n">
        <f aca="false">B25/B23*100</f>
        <v>0.425710098401842</v>
      </c>
      <c r="C51" s="172" t="n">
        <f aca="false">C25/C23*100</f>
        <v>0.53475935828877</v>
      </c>
      <c r="D51" s="172" t="n">
        <f aca="false">D25/D23*100</f>
        <v>0.284881838782778</v>
      </c>
      <c r="E51" s="172" t="n">
        <f aca="false">E25/E23*100</f>
        <v>0.547710175531213</v>
      </c>
      <c r="F51" s="172" t="n">
        <f aca="false">F25/F23*100</f>
        <v>0.458335985740658</v>
      </c>
      <c r="G51" s="172" t="n">
        <f aca="false">G25/G23*100</f>
        <v>0.317381293173191</v>
      </c>
      <c r="H51" s="172" t="n">
        <f aca="false">H25/H23*100</f>
        <v>0.539645550990372</v>
      </c>
      <c r="I51" s="172" t="n">
        <f aca="false">I25/I23*100</f>
        <v>0.353311492259266</v>
      </c>
      <c r="J51" s="172" t="n">
        <f aca="false">J25/J23*100</f>
        <v>0.370033363663937</v>
      </c>
      <c r="K51" s="172" t="n">
        <f aca="false">K25/K23*100</f>
        <v>0.396271697270748</v>
      </c>
      <c r="L51" s="172" t="n">
        <f aca="false">L25/L23*100</f>
        <v>0.412276683463124</v>
      </c>
      <c r="M51" s="173" t="n">
        <f aca="false">M25/M23*100</f>
        <v>0.3140374751387</v>
      </c>
    </row>
    <row r="52" customFormat="false" ht="16.5" hidden="false" customHeight="false" outlineLevel="0" collapsed="false">
      <c r="A52" s="75" t="s">
        <v>53</v>
      </c>
      <c r="B52" s="174" t="n">
        <f aca="false">B26/B23*100</f>
        <v>97.8854072161351</v>
      </c>
      <c r="C52" s="175" t="n">
        <f aca="false">C26/C23*100</f>
        <v>97.9930019145705</v>
      </c>
      <c r="D52" s="175" t="n">
        <f aca="false">D26/D23*100</f>
        <v>98.459048235675</v>
      </c>
      <c r="E52" s="175" t="n">
        <f aca="false">E26/E23*100</f>
        <v>98.6208261845058</v>
      </c>
      <c r="F52" s="175" t="n">
        <f aca="false">F26/F23*100</f>
        <v>98.6695524858362</v>
      </c>
      <c r="G52" s="175" t="n">
        <f aca="false">G26/G23*100</f>
        <v>98.7429211525297</v>
      </c>
      <c r="H52" s="175" t="n">
        <f aca="false">H26/H23*100</f>
        <v>98.5772980928436</v>
      </c>
      <c r="I52" s="175" t="n">
        <f aca="false">I26/I23*100</f>
        <v>98.6381447934734</v>
      </c>
      <c r="J52" s="175" t="n">
        <f aca="false">J26/J23*100</f>
        <v>98.8110403397028</v>
      </c>
      <c r="K52" s="175" t="n">
        <f aca="false">K26/K23*100</f>
        <v>98.7274655355249</v>
      </c>
      <c r="L52" s="175" t="n">
        <f aca="false">L26/L23*100</f>
        <v>98.8605130554283</v>
      </c>
      <c r="M52" s="176" t="n">
        <f aca="false">M26/M23*100</f>
        <v>98.9846121637182</v>
      </c>
    </row>
    <row r="53" customFormat="false" ht="16.5" hidden="false" customHeight="false" outlineLevel="0" collapsed="false">
      <c r="A53" s="23" t="s">
        <v>33</v>
      </c>
      <c r="B53" s="90" t="n">
        <f aca="false">B32+B40</f>
        <v>100</v>
      </c>
      <c r="C53" s="90" t="n">
        <f aca="false">C32+C40</f>
        <v>100</v>
      </c>
      <c r="D53" s="90" t="n">
        <f aca="false">D32+D40</f>
        <v>100</v>
      </c>
      <c r="E53" s="90" t="n">
        <f aca="false">E32+E40</f>
        <v>100</v>
      </c>
      <c r="F53" s="90" t="n">
        <f aca="false">F32+F40</f>
        <v>100</v>
      </c>
      <c r="G53" s="90" t="n">
        <f aca="false">G32+G40</f>
        <v>100</v>
      </c>
      <c r="H53" s="90" t="n">
        <f aca="false">H32+H40</f>
        <v>100</v>
      </c>
      <c r="I53" s="90" t="n">
        <f aca="false">I32+I40</f>
        <v>100</v>
      </c>
      <c r="J53" s="90" t="n">
        <f aca="false">J32+J40</f>
        <v>100</v>
      </c>
      <c r="K53" s="90" t="n">
        <f aca="false">K32+K40</f>
        <v>100</v>
      </c>
      <c r="L53" s="90" t="n">
        <f aca="false">L32+L40</f>
        <v>100</v>
      </c>
      <c r="M53" s="104" t="n">
        <f aca="false">M32+M40</f>
        <v>100</v>
      </c>
    </row>
    <row r="54" customFormat="false" ht="15.75" hidden="false" customHeight="false" outlineLevel="0" collapsed="false">
      <c r="A54" s="38" t="s">
        <v>54</v>
      </c>
      <c r="B54" s="180"/>
      <c r="C54" s="180"/>
      <c r="D54" s="180"/>
      <c r="E54" s="180"/>
      <c r="F54" s="181"/>
      <c r="G54" s="180"/>
      <c r="H54" s="180"/>
      <c r="I54" s="182"/>
      <c r="J54" s="33"/>
      <c r="K54" s="33"/>
      <c r="L54" s="33"/>
      <c r="M54" s="182"/>
    </row>
    <row r="55" customFormat="false" ht="15.75" hidden="false" customHeight="false" outlineLevel="0" collapsed="false">
      <c r="A55" s="1" t="s">
        <v>55</v>
      </c>
      <c r="B55" s="183"/>
      <c r="C55" s="183"/>
      <c r="D55" s="183"/>
      <c r="E55" s="183"/>
      <c r="F55" s="184"/>
      <c r="G55" s="183"/>
      <c r="H55" s="183"/>
      <c r="I55" s="185"/>
      <c r="J55" s="41"/>
      <c r="K55" s="41"/>
      <c r="L55" s="41"/>
      <c r="M55" s="185"/>
    </row>
    <row r="56" customFormat="false" ht="15.75" hidden="false" customHeight="false" outlineLevel="0" collapsed="false">
      <c r="A56" s="1" t="s">
        <v>56</v>
      </c>
      <c r="B56" s="183"/>
      <c r="C56" s="183"/>
      <c r="D56" s="183"/>
      <c r="E56" s="183"/>
      <c r="F56" s="184"/>
      <c r="G56" s="183"/>
      <c r="H56" s="183"/>
      <c r="I56" s="185"/>
      <c r="J56" s="41"/>
      <c r="K56" s="41"/>
      <c r="L56" s="41"/>
      <c r="M56" s="185"/>
    </row>
    <row r="57" customFormat="false" ht="15.75" hidden="false" customHeight="false" outlineLevel="0" collapsed="false">
      <c r="A57" s="1" t="s">
        <v>57</v>
      </c>
      <c r="B57" s="183"/>
      <c r="C57" s="183"/>
      <c r="D57" s="183"/>
      <c r="E57" s="183"/>
      <c r="F57" s="184"/>
      <c r="G57" s="183"/>
      <c r="H57" s="183"/>
      <c r="I57" s="185"/>
      <c r="J57" s="41"/>
      <c r="K57" s="41"/>
      <c r="L57" s="41"/>
      <c r="M57" s="185"/>
    </row>
    <row r="58" s="146" customFormat="true" ht="15.75" hidden="false" customHeight="false" outlineLevel="0" collapsed="false">
      <c r="A58" s="186"/>
      <c r="B58" s="187"/>
      <c r="C58" s="187"/>
      <c r="D58" s="187"/>
      <c r="E58" s="187"/>
      <c r="F58" s="187"/>
      <c r="G58" s="187"/>
      <c r="H58" s="187"/>
      <c r="I58" s="188"/>
      <c r="L58" s="151"/>
      <c r="M58" s="189"/>
    </row>
    <row r="59" s="146" customFormat="true" ht="15.75" hidden="false" customHeight="false" outlineLevel="0" collapsed="false">
      <c r="A59" s="186"/>
      <c r="B59" s="186"/>
      <c r="C59" s="186"/>
      <c r="D59" s="186"/>
      <c r="E59" s="186"/>
      <c r="F59" s="186"/>
      <c r="G59" s="186"/>
      <c r="H59" s="186"/>
      <c r="I59" s="188"/>
      <c r="L59" s="151"/>
      <c r="M59" s="189"/>
    </row>
    <row r="60" customFormat="false" ht="15.75" hidden="false" customHeight="false" outlineLevel="0" collapsed="false">
      <c r="A60" s="190"/>
      <c r="B60" s="190"/>
      <c r="C60" s="190"/>
      <c r="D60" s="190"/>
      <c r="E60" s="190"/>
      <c r="F60" s="190"/>
      <c r="G60" s="190"/>
      <c r="H60" s="190"/>
    </row>
    <row r="61" customFormat="false" ht="15.75" hidden="false" customHeight="false" outlineLevel="0" collapsed="false">
      <c r="A61" s="190"/>
      <c r="B61" s="190"/>
      <c r="C61" s="190"/>
      <c r="D61" s="190"/>
      <c r="E61" s="190"/>
      <c r="F61" s="190"/>
      <c r="G61" s="190"/>
      <c r="H61" s="190"/>
    </row>
    <row r="62" customFormat="false" ht="15.75" hidden="false" customHeight="false" outlineLevel="0" collapsed="false">
      <c r="A62" s="190"/>
      <c r="B62" s="190"/>
      <c r="C62" s="190"/>
      <c r="D62" s="190"/>
      <c r="E62" s="190"/>
      <c r="F62" s="190"/>
      <c r="G62" s="190"/>
      <c r="H62" s="190"/>
    </row>
    <row r="63" customFormat="false" ht="15.75" hidden="false" customHeight="false" outlineLevel="0" collapsed="false">
      <c r="A63" s="190"/>
      <c r="B63" s="190"/>
      <c r="C63" s="190"/>
      <c r="D63" s="190"/>
      <c r="E63" s="190"/>
      <c r="F63" s="190"/>
      <c r="G63" s="190"/>
      <c r="H63" s="190"/>
    </row>
    <row r="64" customFormat="false" ht="15.75" hidden="false" customHeight="false" outlineLevel="0" collapsed="false">
      <c r="A64" s="190"/>
      <c r="B64" s="190"/>
      <c r="C64" s="190"/>
      <c r="D64" s="190"/>
      <c r="E64" s="190"/>
      <c r="F64" s="190"/>
      <c r="G64" s="190"/>
      <c r="H64" s="190"/>
    </row>
    <row r="65" customFormat="false" ht="15.75" hidden="false" customHeight="false" outlineLevel="0" collapsed="false">
      <c r="A65" s="190"/>
      <c r="B65" s="190"/>
      <c r="C65" s="190"/>
      <c r="D65" s="190"/>
      <c r="E65" s="190"/>
      <c r="F65" s="190"/>
      <c r="G65" s="190"/>
      <c r="H65" s="190"/>
    </row>
    <row r="66" s="146" customFormat="true" ht="15.75" hidden="false" customHeight="false" outlineLevel="0" collapsed="false">
      <c r="A66" s="186"/>
      <c r="B66" s="186"/>
      <c r="C66" s="186"/>
      <c r="D66" s="186"/>
      <c r="E66" s="186"/>
      <c r="F66" s="186"/>
      <c r="G66" s="186"/>
      <c r="H66" s="186"/>
      <c r="I66" s="188"/>
      <c r="L66" s="151"/>
      <c r="M66" s="189"/>
    </row>
    <row r="67" customFormat="false" ht="15.75" hidden="false" customHeight="false" outlineLevel="0" collapsed="false">
      <c r="A67" s="190"/>
      <c r="B67" s="190"/>
      <c r="C67" s="190"/>
      <c r="D67" s="190"/>
      <c r="E67" s="190"/>
      <c r="F67" s="190"/>
      <c r="G67" s="190"/>
      <c r="H67" s="190"/>
    </row>
    <row r="68" customFormat="false" ht="15.75" hidden="false" customHeight="false" outlineLevel="0" collapsed="false">
      <c r="A68" s="190"/>
      <c r="B68" s="190"/>
      <c r="C68" s="190"/>
      <c r="D68" s="190"/>
      <c r="E68" s="190"/>
      <c r="F68" s="190"/>
      <c r="G68" s="190"/>
      <c r="H68" s="190"/>
    </row>
    <row r="69" customFormat="false" ht="15.75" hidden="false" customHeight="false" outlineLevel="0" collapsed="false">
      <c r="A69" s="190"/>
      <c r="B69" s="190"/>
      <c r="C69" s="190"/>
      <c r="D69" s="190"/>
      <c r="E69" s="190"/>
      <c r="F69" s="190"/>
      <c r="G69" s="190"/>
      <c r="H69" s="190"/>
    </row>
    <row r="70" customFormat="false" ht="15.75" hidden="false" customHeight="false" outlineLevel="0" collapsed="false">
      <c r="A70" s="190"/>
      <c r="B70" s="191"/>
      <c r="C70" s="191"/>
      <c r="D70" s="191"/>
      <c r="E70" s="191"/>
      <c r="F70" s="191"/>
      <c r="G70" s="191"/>
      <c r="H70" s="191"/>
    </row>
    <row r="71" customFormat="false" ht="15.75" hidden="false" customHeight="false" outlineLevel="0" collapsed="false">
      <c r="A71" s="190"/>
      <c r="B71" s="190"/>
      <c r="C71" s="190"/>
      <c r="D71" s="190"/>
      <c r="E71" s="190"/>
      <c r="F71" s="190"/>
      <c r="G71" s="190"/>
      <c r="H71" s="190"/>
    </row>
    <row r="72" customFormat="false" ht="15.75" hidden="false" customHeight="false" outlineLevel="0" collapsed="false">
      <c r="A72" s="190"/>
      <c r="B72" s="190"/>
      <c r="C72" s="190"/>
      <c r="D72" s="190"/>
      <c r="E72" s="190"/>
      <c r="F72" s="190"/>
      <c r="G72" s="190"/>
      <c r="H72" s="190"/>
    </row>
    <row r="73" s="146" customFormat="true" ht="15.75" hidden="false" customHeight="false" outlineLevel="0" collapsed="false">
      <c r="A73" s="186"/>
      <c r="B73" s="186"/>
      <c r="C73" s="186"/>
      <c r="D73" s="186"/>
      <c r="E73" s="186"/>
      <c r="F73" s="186"/>
      <c r="G73" s="186"/>
      <c r="H73" s="186"/>
      <c r="I73" s="188"/>
      <c r="L73" s="151"/>
      <c r="M73" s="189"/>
    </row>
  </sheetData>
  <mergeCells count="5">
    <mergeCell ref="A1:M1"/>
    <mergeCell ref="B3:M3"/>
    <mergeCell ref="B4:M4"/>
    <mergeCell ref="B29:M29"/>
    <mergeCell ref="B30:M30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4&amp;UNational Bank of Hungary</oddHeader>
    <oddFooter>&amp;R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13:35:07Z</dcterms:created>
  <dc:creator>Prágay István</dc:creator>
  <dc:description/>
  <dc:language>en-US</dc:language>
  <cp:lastModifiedBy>Morvayné Aradi Anna</cp:lastModifiedBy>
  <cp:lastPrinted>2002-12-10T15:08:04Z</cp:lastPrinted>
  <dcterms:modified xsi:type="dcterms:W3CDTF">2008-01-09T10:24:06Z</dcterms:modified>
  <cp:revision>0</cp:revision>
  <dc:subject/>
  <dc:title/>
</cp:coreProperties>
</file>