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évesített kamatláb</t>
  </si>
  <si>
    <t xml:space="preserve">eltérés</t>
  </si>
  <si>
    <t xml:space="preserve">kamatláb</t>
  </si>
  <si>
    <t xml:space="preserve">napi</t>
  </si>
  <si>
    <t xml:space="preserve">havi</t>
  </si>
  <si>
    <t xml:space="preserve">negyedéves</t>
  </si>
  <si>
    <t xml:space="preserve">féléves</t>
  </si>
  <si>
    <t xml:space="preserve">éves</t>
  </si>
  <si>
    <t xml:space="preserve">kété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8.875" defaultRowHeight="13.8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2.43"/>
    <col collapsed="false" customWidth="true" hidden="false" outlineLevel="0" max="5" min="5" style="1" width="9.66"/>
    <col collapsed="false" customWidth="true" hidden="false" outlineLevel="0" max="6" min="6" style="1" width="9.33"/>
    <col collapsed="false" customWidth="false" hidden="false" outlineLevel="0" max="9" min="7" style="1" width="8.87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B1" s="2" t="s">
        <v>0</v>
      </c>
      <c r="H1" s="2" t="s">
        <v>1</v>
      </c>
    </row>
    <row r="2" customFormat="false" ht="13.8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</row>
    <row r="3" customFormat="false" ht="13.8" hidden="false" customHeight="false" outlineLevel="0" collapsed="false">
      <c r="A3" s="5" t="n">
        <v>0.03</v>
      </c>
      <c r="B3" s="5" t="n">
        <f aca="false">(1+$A3/365)^365-1</f>
        <v>0.030453263600551</v>
      </c>
      <c r="C3" s="5" t="n">
        <f aca="false">(1+$A3/12)^12-1</f>
        <v>0.0304159569135067</v>
      </c>
      <c r="D3" s="5" t="n">
        <f aca="false">(1+$A3/4)^4-1</f>
        <v>0.0303391906640627</v>
      </c>
      <c r="E3" s="5" t="n">
        <f aca="false">(1+$A3/2)^2-1</f>
        <v>0.0302249999999997</v>
      </c>
      <c r="F3" s="5" t="n">
        <f aca="false">(1+$A3/1)^1-1</f>
        <v>0.03</v>
      </c>
      <c r="G3" s="5" t="n">
        <f aca="false">(1+$A3/0.5)^0.5-1</f>
        <v>0.0295630140987</v>
      </c>
      <c r="H3" s="6" t="n">
        <f aca="false">B3-$A3</f>
        <v>0.000453263600551007</v>
      </c>
      <c r="I3" s="6" t="n">
        <f aca="false">C3-$A3</f>
        <v>0.000415956913506738</v>
      </c>
      <c r="J3" s="6" t="n">
        <f aca="false">D3-$A3</f>
        <v>0.000339190664062655</v>
      </c>
      <c r="K3" s="6" t="n">
        <f aca="false">E3-$A3</f>
        <v>0.000224999999999725</v>
      </c>
      <c r="L3" s="6" t="n">
        <f aca="false">F3-$A3</f>
        <v>0</v>
      </c>
      <c r="M3" s="6" t="n">
        <f aca="false">G3-$A3</f>
        <v>-0.000436985901300008</v>
      </c>
    </row>
    <row r="4" customFormat="false" ht="13.8" hidden="false" customHeight="false" outlineLevel="0" collapsed="false">
      <c r="A4" s="5" t="n">
        <v>0.031</v>
      </c>
      <c r="B4" s="5" t="n">
        <f aca="false">(1+$A4/365)^365-1</f>
        <v>0.0314841460772495</v>
      </c>
      <c r="C4" s="5" t="n">
        <f aca="false">(1+$A4/12)^12-1</f>
        <v>0.0314442733062375</v>
      </c>
      <c r="D4" s="5" t="n">
        <f aca="false">(1+$A4/4)^4-1</f>
        <v>0.0313622405450036</v>
      </c>
      <c r="E4" s="5" t="n">
        <f aca="false">(1+$A4/2)^2-1</f>
        <v>0.0312402500000002</v>
      </c>
      <c r="F4" s="5" t="n">
        <f aca="false">(1+$A4/1)^1-1</f>
        <v>0.0309999999999999</v>
      </c>
      <c r="G4" s="5" t="n">
        <f aca="false">(1+$A4/0.5)^0.5-1</f>
        <v>0.0305338422390602</v>
      </c>
      <c r="H4" s="6" t="n">
        <f aca="false">B4-$A4</f>
        <v>0.000484146077249475</v>
      </c>
      <c r="I4" s="6" t="n">
        <f aca="false">C4-$A4</f>
        <v>0.000444273306237447</v>
      </c>
      <c r="J4" s="6" t="n">
        <f aca="false">D4-$A4</f>
        <v>0.000362240545003584</v>
      </c>
      <c r="K4" s="6" t="n">
        <f aca="false">E4-$A4</f>
        <v>0.000240250000000192</v>
      </c>
      <c r="L4" s="6" t="n">
        <f aca="false">F4-$A4</f>
        <v>0</v>
      </c>
      <c r="M4" s="6" t="n">
        <f aca="false">G4-$A4</f>
        <v>-0.000466157760939806</v>
      </c>
    </row>
    <row r="5" customFormat="false" ht="13.8" hidden="false" customHeight="false" outlineLevel="0" collapsed="false">
      <c r="A5" s="5" t="n">
        <v>0.032</v>
      </c>
      <c r="B5" s="5" t="n">
        <f aca="false">(1+$A5/365)^365-1</f>
        <v>0.0325160570374861</v>
      </c>
      <c r="C5" s="5" t="n">
        <f aca="false">(1+$A5/12)^12-1</f>
        <v>0.0324735303234278</v>
      </c>
      <c r="D5" s="5" t="n">
        <f aca="false">(1+$A5/4)^4-1</f>
        <v>0.032386052096</v>
      </c>
      <c r="E5" s="5" t="n">
        <f aca="false">(1+$A5/2)^2-1</f>
        <v>0.0322560000000001</v>
      </c>
      <c r="F5" s="5" t="n">
        <f aca="false">(1+$A5/1)^1-1</f>
        <v>0.032</v>
      </c>
      <c r="G5" s="5" t="n">
        <f aca="false">(1+$A5/0.5)^0.5-1</f>
        <v>0.0315037566582102</v>
      </c>
      <c r="H5" s="6" t="n">
        <f aca="false">B5-$A5</f>
        <v>0.000516057037486056</v>
      </c>
      <c r="I5" s="6" t="n">
        <f aca="false">C5-$A5</f>
        <v>0.000473530323427812</v>
      </c>
      <c r="J5" s="6" t="n">
        <f aca="false">D5-$A5</f>
        <v>0.000386052095999984</v>
      </c>
      <c r="K5" s="6" t="n">
        <f aca="false">E5-$A5</f>
        <v>0.000256000000000062</v>
      </c>
      <c r="L5" s="6" t="n">
        <f aca="false">F5-$A5</f>
        <v>0</v>
      </c>
      <c r="M5" s="6" t="n">
        <f aca="false">G5-$A5</f>
        <v>-0.000496243341789854</v>
      </c>
    </row>
    <row r="6" customFormat="false" ht="13.8" hidden="false" customHeight="false" outlineLevel="0" collapsed="false">
      <c r="A6" s="5" t="n">
        <v>0.033</v>
      </c>
      <c r="B6" s="5" t="n">
        <f aca="false">(1+$A6/365)^365-1</f>
        <v>0.0335489975045287</v>
      </c>
      <c r="C6" s="5" t="n">
        <f aca="false">(1+$A6/12)^12-1</f>
        <v>0.03350372874721</v>
      </c>
      <c r="D6" s="5" t="n">
        <f aca="false">(1+$A6/4)^4-1</f>
        <v>0.0334106256950042</v>
      </c>
      <c r="E6" s="5" t="n">
        <f aca="false">(1+$A6/2)^2-1</f>
        <v>0.03327225</v>
      </c>
      <c r="F6" s="5" t="n">
        <f aca="false">(1+$A6/1)^1-1</f>
        <v>0.0329999999999999</v>
      </c>
      <c r="G6" s="5" t="n">
        <f aca="false">(1+$A6/0.5)^0.5-1</f>
        <v>0.0324727599312245</v>
      </c>
      <c r="H6" s="6" t="n">
        <f aca="false">B6-$A6</f>
        <v>0.000548997504528664</v>
      </c>
      <c r="I6" s="6" t="n">
        <f aca="false">C6-$A6</f>
        <v>0.000503728747209969</v>
      </c>
      <c r="J6" s="6" t="n">
        <f aca="false">D6-$A6</f>
        <v>0.000410625695004191</v>
      </c>
      <c r="K6" s="6" t="n">
        <f aca="false">E6-$A6</f>
        <v>0.000272250000000002</v>
      </c>
      <c r="L6" s="6" t="n">
        <f aca="false">F6-$A6</f>
        <v>0</v>
      </c>
      <c r="M6" s="6" t="n">
        <f aca="false">G6-$A6</f>
        <v>-0.000527240068775553</v>
      </c>
    </row>
    <row r="7" customFormat="false" ht="13.8" hidden="false" customHeight="false" outlineLevel="0" collapsed="false">
      <c r="A7" s="5" t="n">
        <v>0.034</v>
      </c>
      <c r="B7" s="5" t="n">
        <f aca="false">(1+$A7/365)^365-1</f>
        <v>0.0345829685026615</v>
      </c>
      <c r="C7" s="5" t="n">
        <f aca="false">(1+$A7/12)^12-1</f>
        <v>0.0345348693602898</v>
      </c>
      <c r="D7" s="5" t="n">
        <f aca="false">(1+$A7/4)^4-1</f>
        <v>0.0344359617200623</v>
      </c>
      <c r="E7" s="5" t="n">
        <f aca="false">(1+$A7/2)^2-1</f>
        <v>0.0342889999999998</v>
      </c>
      <c r="F7" s="5" t="n">
        <f aca="false">(1+$A7/1)^1-1</f>
        <v>0.034</v>
      </c>
      <c r="G7" s="5" t="n">
        <f aca="false">(1+$A7/0.5)^0.5-1</f>
        <v>0.0334408546211051</v>
      </c>
      <c r="H7" s="6" t="n">
        <f aca="false">B7-$A7</f>
        <v>0.000582968502661513</v>
      </c>
      <c r="I7" s="6" t="n">
        <f aca="false">C7-$A7</f>
        <v>0.000534869360289819</v>
      </c>
      <c r="J7" s="6" t="n">
        <f aca="false">D7-$A7</f>
        <v>0.000435961720062245</v>
      </c>
      <c r="K7" s="6" t="n">
        <f aca="false">E7-$A7</f>
        <v>0.000288999999999789</v>
      </c>
      <c r="L7" s="6" t="n">
        <f aca="false">F7-$A7</f>
        <v>0</v>
      </c>
      <c r="M7" s="6" t="n">
        <f aca="false">G7-$A7</f>
        <v>-0.000559145378894871</v>
      </c>
    </row>
    <row r="8" customFormat="false" ht="13.8" hidden="false" customHeight="false" outlineLevel="0" collapsed="false">
      <c r="A8" s="5" t="n">
        <v>0.035</v>
      </c>
      <c r="B8" s="5" t="n">
        <f aca="false">(1+$A8/365)^365-1</f>
        <v>0.0356179710571845</v>
      </c>
      <c r="C8" s="5" t="n">
        <f aca="false">(1+$A8/12)^12-1</f>
        <v>0.0355669529459706</v>
      </c>
      <c r="D8" s="5" t="n">
        <f aca="false">(1+$A8/4)^4-1</f>
        <v>0.0354620605493166</v>
      </c>
      <c r="E8" s="5" t="n">
        <f aca="false">(1+$A8/2)^2-1</f>
        <v>0.0353062500000001</v>
      </c>
      <c r="F8" s="5" t="n">
        <f aca="false">(1+$A8/1)^1-1</f>
        <v>0.0349999999999999</v>
      </c>
      <c r="G8" s="5" t="n">
        <f aca="false">(1+$A8/0.5)^0.5-1</f>
        <v>0.03440804327886</v>
      </c>
      <c r="H8" s="6" t="n">
        <f aca="false">B8-$A8</f>
        <v>0.000617971057184447</v>
      </c>
      <c r="I8" s="6" t="n">
        <f aca="false">C8-$A8</f>
        <v>0.000566952945970561</v>
      </c>
      <c r="J8" s="6" t="n">
        <f aca="false">D8-$A8</f>
        <v>0.000462060549316551</v>
      </c>
      <c r="K8" s="6" t="n">
        <f aca="false">E8-$A8</f>
        <v>0.000306250000000091</v>
      </c>
      <c r="L8" s="6" t="n">
        <f aca="false">F8-$A8</f>
        <v>0</v>
      </c>
      <c r="M8" s="6" t="n">
        <f aca="false">G8-$A8</f>
        <v>-0.000591956721139958</v>
      </c>
    </row>
    <row r="9" customFormat="false" ht="13.8" hidden="false" customHeight="false" outlineLevel="0" collapsed="false">
      <c r="A9" s="5" t="n">
        <v>0.036</v>
      </c>
      <c r="B9" s="5" t="n">
        <f aca="false">(1+$A9/365)^365-1</f>
        <v>0.0366540061944147</v>
      </c>
      <c r="C9" s="5" t="n">
        <f aca="false">(1+$A9/12)^12-1</f>
        <v>0.0365999802881301</v>
      </c>
      <c r="D9" s="5" t="n">
        <f aca="false">(1+$A9/4)^4-1</f>
        <v>0.0364889225609997</v>
      </c>
      <c r="E9" s="5" t="n">
        <f aca="false">(1+$A9/2)^2-1</f>
        <v>0.036324</v>
      </c>
      <c r="F9" s="5" t="n">
        <f aca="false">(1+$A9/1)^1-1</f>
        <v>0.036</v>
      </c>
      <c r="G9" s="5" t="n">
        <f aca="false">(1+$A9/0.5)^0.5-1</f>
        <v>0.0353743284435828</v>
      </c>
      <c r="H9" s="6" t="n">
        <f aca="false">B9-$A9</f>
        <v>0.000654006194414719</v>
      </c>
      <c r="I9" s="6" t="n">
        <f aca="false">C9-$A9</f>
        <v>0.000599980288130048</v>
      </c>
      <c r="J9" s="6" t="n">
        <f aca="false">D9-$A9</f>
        <v>0.000488922560999666</v>
      </c>
      <c r="K9" s="6" t="n">
        <f aca="false">E9-$A9</f>
        <v>0.000324000000000019</v>
      </c>
      <c r="L9" s="6" t="n">
        <f aca="false">F9-$A9</f>
        <v>0</v>
      </c>
      <c r="M9" s="6" t="n">
        <f aca="false">G9-$A9</f>
        <v>-0.000625671556417212</v>
      </c>
    </row>
    <row r="10" customFormat="false" ht="13.8" hidden="false" customHeight="false" outlineLevel="0" collapsed="false">
      <c r="A10" s="5" t="n">
        <v>0.037</v>
      </c>
      <c r="B10" s="5" t="n">
        <f aca="false">(1+$A10/365)^365-1</f>
        <v>0.0376910749416881</v>
      </c>
      <c r="C10" s="5" t="n">
        <f aca="false">(1+$A10/12)^12-1</f>
        <v>0.0376339521712432</v>
      </c>
      <c r="D10" s="5" t="n">
        <f aca="false">(1+$A10/4)^4-1</f>
        <v>0.0375165481334414</v>
      </c>
      <c r="E10" s="5" t="n">
        <f aca="false">(1+$A10/2)^2-1</f>
        <v>0.03734225</v>
      </c>
      <c r="F10" s="5" t="n">
        <f aca="false">(1+$A10/1)^1-1</f>
        <v>0.0369999999999999</v>
      </c>
      <c r="G10" s="5" t="n">
        <f aca="false">(1+$A10/0.5)^0.5-1</f>
        <v>0.0363397126425293</v>
      </c>
      <c r="H10" s="6" t="n">
        <f aca="false">B10-$A10</f>
        <v>0.000691074941688102</v>
      </c>
      <c r="I10" s="6" t="n">
        <f aca="false">C10-$A10</f>
        <v>0.000633952171243207</v>
      </c>
      <c r="J10" s="6" t="n">
        <f aca="false">D10-$A10</f>
        <v>0.000516548133441402</v>
      </c>
      <c r="K10" s="6" t="n">
        <f aca="false">E10-$A10</f>
        <v>0.000342250000000016</v>
      </c>
      <c r="L10" s="6" t="n">
        <f aca="false">F10-$A10</f>
        <v>0</v>
      </c>
      <c r="M10" s="6" t="n">
        <f aca="false">G10-$A10</f>
        <v>-0.000660287357470674</v>
      </c>
    </row>
    <row r="11" customFormat="false" ht="13.8" hidden="false" customHeight="false" outlineLevel="0" collapsed="false">
      <c r="A11" s="5" t="n">
        <v>0.038</v>
      </c>
      <c r="B11" s="5" t="n">
        <f aca="false">(1+$A11/365)^365-1</f>
        <v>0.0387291783273589</v>
      </c>
      <c r="C11" s="5" t="n">
        <f aca="false">(1+$A11/12)^12-1</f>
        <v>0.0386688693803645</v>
      </c>
      <c r="D11" s="5" t="n">
        <f aca="false">(1+$A11/4)^4-1</f>
        <v>0.0385449376450628</v>
      </c>
      <c r="E11" s="5" t="n">
        <f aca="false">(1+$A11/2)^2-1</f>
        <v>0.0383609999999999</v>
      </c>
      <c r="F11" s="5" t="n">
        <f aca="false">(1+$A11/1)^1-1</f>
        <v>0.038</v>
      </c>
      <c r="G11" s="5" t="n">
        <f aca="false">(1+$A11/0.5)^0.5-1</f>
        <v>0.0373041983911953</v>
      </c>
      <c r="H11" s="6" t="n">
        <f aca="false">B11-$A11</f>
        <v>0.000729178327358894</v>
      </c>
      <c r="I11" s="6" t="n">
        <f aca="false">C11-$A11</f>
        <v>0.000668869380364513</v>
      </c>
      <c r="J11" s="6" t="n">
        <f aca="false">D11-$A11</f>
        <v>0.000544937645062839</v>
      </c>
      <c r="K11" s="6" t="n">
        <f aca="false">E11-$A11</f>
        <v>0.000360999999999868</v>
      </c>
      <c r="L11" s="6" t="n">
        <f aca="false">F11-$A11</f>
        <v>0</v>
      </c>
      <c r="M11" s="6" t="n">
        <f aca="false">G11-$A11</f>
        <v>-0.000695801608804746</v>
      </c>
    </row>
    <row r="12" customFormat="false" ht="13.8" hidden="false" customHeight="false" outlineLevel="0" collapsed="false">
      <c r="A12" s="5" t="n">
        <v>0.039</v>
      </c>
      <c r="B12" s="5" t="n">
        <f aca="false">(1+$A12/365)^365-1</f>
        <v>0.039768317380803</v>
      </c>
      <c r="C12" s="5" t="n">
        <f aca="false">(1+$A12/12)^12-1</f>
        <v>0.0397047327011346</v>
      </c>
      <c r="D12" s="5" t="n">
        <f aca="false">(1+$A12/4)^4-1</f>
        <v>0.0395740914743785</v>
      </c>
      <c r="E12" s="5" t="n">
        <f aca="false">(1+$A12/2)^2-1</f>
        <v>0.0393802500000002</v>
      </c>
      <c r="F12" s="5" t="n">
        <f aca="false">(1+$A12/1)^1-1</f>
        <v>0.0389999999999999</v>
      </c>
      <c r="G12" s="5" t="n">
        <f aca="false">(1+$A12/0.5)^0.5-1</f>
        <v>0.0382677881933928</v>
      </c>
      <c r="H12" s="6" t="n">
        <f aca="false">B12-$A12</f>
        <v>0.000768317380802998</v>
      </c>
      <c r="I12" s="6" t="n">
        <f aca="false">C12-$A12</f>
        <v>0.000704732701134615</v>
      </c>
      <c r="J12" s="6" t="n">
        <f aca="false">D12-$A12</f>
        <v>0.000574091474378514</v>
      </c>
      <c r="K12" s="6" t="n">
        <f aca="false">E12-$A12</f>
        <v>0.000380250000000228</v>
      </c>
      <c r="L12" s="6" t="n">
        <f aca="false">F12-$A12</f>
        <v>0</v>
      </c>
      <c r="M12" s="6" t="n">
        <f aca="false">G12-$A12</f>
        <v>-0.000732211806607173</v>
      </c>
    </row>
    <row r="13" customFormat="false" ht="13.8" hidden="false" customHeight="false" outlineLevel="0" collapsed="false">
      <c r="A13" s="5" t="n">
        <v>0.04</v>
      </c>
      <c r="B13" s="5" t="n">
        <f aca="false">(1+$A13/365)^365-1</f>
        <v>0.0408084931324164</v>
      </c>
      <c r="C13" s="5" t="n">
        <f aca="false">(1+$A13/12)^12-1</f>
        <v>0.0407415429197906</v>
      </c>
      <c r="D13" s="5" t="n">
        <f aca="false">(1+$A13/4)^4-1</f>
        <v>0.04060401</v>
      </c>
      <c r="E13" s="5" t="n">
        <f aca="false">(1+$A13/2)^2-1</f>
        <v>0.0404</v>
      </c>
      <c r="F13" s="5" t="n">
        <f aca="false">(1+$A13/1)^1-1</f>
        <v>0.04</v>
      </c>
      <c r="G13" s="5" t="n">
        <f aca="false">(1+$A13/0.5)^0.5-1</f>
        <v>0.0392304845413265</v>
      </c>
      <c r="H13" s="6" t="n">
        <f aca="false">B13-$A13</f>
        <v>0.000808493132416412</v>
      </c>
      <c r="I13" s="6" t="n">
        <f aca="false">C13-$A13</f>
        <v>0.000741542919790596</v>
      </c>
      <c r="J13" s="6" t="n">
        <f aca="false">D13-$A13</f>
        <v>0.000604010000000023</v>
      </c>
      <c r="K13" s="6" t="n">
        <f aca="false">E13-$A13</f>
        <v>0.000399999999999991</v>
      </c>
      <c r="L13" s="6" t="n">
        <f aca="false">F13-$A13</f>
        <v>0</v>
      </c>
      <c r="M13" s="6" t="n">
        <f aca="false">G13-$A13</f>
        <v>-0.000769515458673507</v>
      </c>
    </row>
    <row r="14" customFormat="false" ht="13.8" hidden="false" customHeight="false" outlineLevel="0" collapsed="false">
      <c r="A14" s="5" t="n">
        <v>0.041</v>
      </c>
      <c r="B14" s="5" t="n">
        <f aca="false">(1+$A14/365)^365-1</f>
        <v>0.0418497066136179</v>
      </c>
      <c r="C14" s="5" t="n">
        <f aca="false">(1+$A14/12)^12-1</f>
        <v>0.0417793008231464</v>
      </c>
      <c r="D14" s="5" t="n">
        <f aca="false">(1+$A14/4)^4-1</f>
        <v>0.0416346936006293</v>
      </c>
      <c r="E14" s="5" t="n">
        <f aca="false">(1+$A14/2)^2-1</f>
        <v>0.0414202499999998</v>
      </c>
      <c r="F14" s="5" t="n">
        <f aca="false">(1+$A14/1)^1-1</f>
        <v>0.0409999999999999</v>
      </c>
      <c r="G14" s="5" t="n">
        <f aca="false">(1+$A14/0.5)^0.5-1</f>
        <v>0.0401922899156675</v>
      </c>
      <c r="H14" s="6" t="n">
        <f aca="false">B14-$A14</f>
        <v>0.000849706613617871</v>
      </c>
      <c r="I14" s="6" t="n">
        <f aca="false">C14-$A14</f>
        <v>0.000779300823146409</v>
      </c>
      <c r="J14" s="6" t="n">
        <f aca="false">D14-$A14</f>
        <v>0.00063469360062933</v>
      </c>
      <c r="K14" s="6" t="n">
        <f aca="false">E14-$A14</f>
        <v>0.000420249999999831</v>
      </c>
      <c r="L14" s="6" t="n">
        <f aca="false">F14-$A14</f>
        <v>0</v>
      </c>
      <c r="M14" s="6" t="n">
        <f aca="false">G14-$A14</f>
        <v>-0.000807710084332516</v>
      </c>
    </row>
    <row r="15" customFormat="false" ht="13.8" hidden="false" customHeight="false" outlineLevel="0" collapsed="false">
      <c r="A15" s="5" t="n">
        <v>0.042</v>
      </c>
      <c r="B15" s="5" t="n">
        <f aca="false">(1+$A15/365)^365-1</f>
        <v>0.0428919588569345</v>
      </c>
      <c r="C15" s="5" t="n">
        <f aca="false">(1+$A15/12)^12-1</f>
        <v>0.0428180071986151</v>
      </c>
      <c r="D15" s="5" t="n">
        <f aca="false">(1+$A15/4)^4-1</f>
        <v>0.0426661426550623</v>
      </c>
      <c r="E15" s="5" t="n">
        <f aca="false">(1+$A15/2)^2-1</f>
        <v>0.0424409999999997</v>
      </c>
      <c r="F15" s="5" t="n">
        <f aca="false">(1+$A15/1)^1-1</f>
        <v>0.042</v>
      </c>
      <c r="G15" s="5" t="n">
        <f aca="false">(1+$A15/0.5)^0.5-1</f>
        <v>0.0411532067856297</v>
      </c>
      <c r="H15" s="6" t="n">
        <f aca="false">B15-$A15</f>
        <v>0.000891958856934529</v>
      </c>
      <c r="I15" s="6" t="n">
        <f aca="false">C15-$A15</f>
        <v>0.000818007198615058</v>
      </c>
      <c r="J15" s="6" t="n">
        <f aca="false">D15-$A15</f>
        <v>0.000666142655062298</v>
      </c>
      <c r="K15" s="6" t="n">
        <f aca="false">E15-$A15</f>
        <v>0.000440999999999726</v>
      </c>
      <c r="L15" s="6" t="n">
        <f aca="false">F15-$A15</f>
        <v>0</v>
      </c>
      <c r="M15" s="6" t="n">
        <f aca="false">G15-$A15</f>
        <v>-0.000846793214370277</v>
      </c>
    </row>
    <row r="16" customFormat="false" ht="13.8" hidden="false" customHeight="false" outlineLevel="0" collapsed="false">
      <c r="A16" s="5" t="n">
        <v>0.043</v>
      </c>
      <c r="B16" s="5" t="n">
        <f aca="false">(1+$A16/365)^365-1</f>
        <v>0.0439352508956634</v>
      </c>
      <c r="C16" s="5" t="n">
        <f aca="false">(1+$A16/12)^12-1</f>
        <v>0.043857662834188</v>
      </c>
      <c r="D16" s="5" t="n">
        <f aca="false">(1+$A16/4)^4-1</f>
        <v>0.0436983575421916</v>
      </c>
      <c r="E16" s="5" t="n">
        <f aca="false">(1+$A16/2)^2-1</f>
        <v>0.0434622500000002</v>
      </c>
      <c r="F16" s="5" t="n">
        <f aca="false">(1+$A16/1)^1-1</f>
        <v>0.0429999999999999</v>
      </c>
      <c r="G16" s="5" t="n">
        <f aca="false">(1+$A16/0.5)^0.5-1</f>
        <v>0.0421132376090423</v>
      </c>
      <c r="H16" s="6" t="n">
        <f aca="false">B16-$A16</f>
        <v>0.000935250895663417</v>
      </c>
      <c r="I16" s="6" t="n">
        <f aca="false">C16-$A16</f>
        <v>0.000857662834188019</v>
      </c>
      <c r="J16" s="6" t="n">
        <f aca="false">D16-$A16</f>
        <v>0.000698357542191649</v>
      </c>
      <c r="K16" s="6" t="n">
        <f aca="false">E16-$A16</f>
        <v>0.00046225000000015</v>
      </c>
      <c r="L16" s="6" t="n">
        <f aca="false">F16-$A16</f>
        <v>0</v>
      </c>
      <c r="M16" s="6" t="n">
        <f aca="false">G16-$A16</f>
        <v>-0.00088676239095771</v>
      </c>
    </row>
    <row r="17" customFormat="false" ht="13.8" hidden="false" customHeight="false" outlineLevel="0" collapsed="false">
      <c r="A17" s="5" t="n">
        <v>0.044</v>
      </c>
      <c r="B17" s="5" t="n">
        <f aca="false">(1+$A17/365)^365-1</f>
        <v>0.0449795837643814</v>
      </c>
      <c r="C17" s="5" t="n">
        <f aca="false">(1+$A17/12)^12-1</f>
        <v>0.0448982685184562</v>
      </c>
      <c r="D17" s="5" t="n">
        <f aca="false">(1+$A17/4)^4-1</f>
        <v>0.0447313386409995</v>
      </c>
      <c r="E17" s="5" t="n">
        <f aca="false">(1+$A17/2)^2-1</f>
        <v>0.044484</v>
      </c>
      <c r="F17" s="5" t="n">
        <f aca="false">(1+$A17/1)^1-1</f>
        <v>0.044</v>
      </c>
      <c r="G17" s="5" t="n">
        <f aca="false">(1+$A17/0.5)^0.5-1</f>
        <v>0.0430723848324239</v>
      </c>
      <c r="H17" s="6" t="n">
        <f aca="false">B17-$A17</f>
        <v>0.000979583764381377</v>
      </c>
      <c r="I17" s="6" t="n">
        <f aca="false">C17-$A17</f>
        <v>0.000898268518456237</v>
      </c>
      <c r="J17" s="6" t="n">
        <f aca="false">D17-$A17</f>
        <v>0.000731338640999536</v>
      </c>
      <c r="K17" s="6" t="n">
        <f aca="false">E17-$A17</f>
        <v>0.000483999999999964</v>
      </c>
      <c r="L17" s="6" t="n">
        <f aca="false">F17-$A17</f>
        <v>0</v>
      </c>
      <c r="M17" s="6" t="n">
        <f aca="false">G17-$A17</f>
        <v>-0.000927615167576078</v>
      </c>
    </row>
    <row r="18" customFormat="false" ht="13.8" hidden="false" customHeight="false" outlineLevel="0" collapsed="false">
      <c r="A18" s="5" t="n">
        <v>0.045</v>
      </c>
      <c r="B18" s="5" t="n">
        <f aca="false">(1+$A18/365)^365-1</f>
        <v>0.0460249584986061</v>
      </c>
      <c r="C18" s="5" t="n">
        <f aca="false">(1+$A18/12)^12-1</f>
        <v>0.0459398250405896</v>
      </c>
      <c r="D18" s="5" t="n">
        <f aca="false">(1+$A18/4)^4-1</f>
        <v>0.0457650863305663</v>
      </c>
      <c r="E18" s="5" t="n">
        <f aca="false">(1+$A18/2)^2-1</f>
        <v>0.0455062499999999</v>
      </c>
      <c r="F18" s="5" t="n">
        <f aca="false">(1+$A18/1)^1-1</f>
        <v>0.0449999999999999</v>
      </c>
      <c r="G18" s="5" t="n">
        <f aca="false">(1+$A18/0.5)^0.5-1</f>
        <v>0.0440306508910551</v>
      </c>
      <c r="H18" s="6" t="n">
        <f aca="false">B18-$A18</f>
        <v>0.00102495849860611</v>
      </c>
      <c r="I18" s="6" t="n">
        <f aca="false">C18-$A18</f>
        <v>0.000939825040589579</v>
      </c>
      <c r="J18" s="6" t="n">
        <f aca="false">D18-$A18</f>
        <v>0.000765086330566309</v>
      </c>
      <c r="K18" s="6" t="n">
        <f aca="false">E18-$A18</f>
        <v>0.000506249999999861</v>
      </c>
      <c r="L18" s="6" t="n">
        <f aca="false">F18-$A18</f>
        <v>0</v>
      </c>
      <c r="M18" s="6" t="n">
        <f aca="false">G18-$A18</f>
        <v>-0.000969349108944931</v>
      </c>
    </row>
    <row r="19" customFormat="false" ht="13.8" hidden="false" customHeight="false" outlineLevel="0" collapsed="false">
      <c r="A19" s="5" t="n">
        <v>0.046</v>
      </c>
      <c r="B19" s="5" t="n">
        <f aca="false">(1+$A19/365)^365-1</f>
        <v>0.0470713761348833</v>
      </c>
      <c r="C19" s="5" t="n">
        <f aca="false">(1+$A19/12)^12-1</f>
        <v>0.0469823331903585</v>
      </c>
      <c r="D19" s="5" t="n">
        <f aca="false">(1+$A19/4)^4-1</f>
        <v>0.0467996009900629</v>
      </c>
      <c r="E19" s="5" t="n">
        <f aca="false">(1+$A19/2)^2-1</f>
        <v>0.0465289999999998</v>
      </c>
      <c r="F19" s="5" t="n">
        <f aca="false">(1+$A19/1)^1-1</f>
        <v>0.046</v>
      </c>
      <c r="G19" s="5" t="n">
        <f aca="false">(1+$A19/0.5)^0.5-1</f>
        <v>0.0449880382090506</v>
      </c>
      <c r="H19" s="6" t="n">
        <f aca="false">B19-$A19</f>
        <v>0.00107137613488333</v>
      </c>
      <c r="I19" s="6" t="n">
        <f aca="false">C19-$A19</f>
        <v>0.000982333190358495</v>
      </c>
      <c r="J19" s="6" t="n">
        <f aca="false">D19-$A19</f>
        <v>0.000799600990062863</v>
      </c>
      <c r="K19" s="6" t="n">
        <f aca="false">E19-$A19</f>
        <v>0.000528999999999821</v>
      </c>
      <c r="L19" s="6" t="n">
        <f aca="false">F19-$A19</f>
        <v>0</v>
      </c>
      <c r="M19" s="6" t="n">
        <f aca="false">G19-$A19</f>
        <v>-0.00101196179094938</v>
      </c>
    </row>
    <row r="20" customFormat="false" ht="13.8" hidden="false" customHeight="false" outlineLevel="0" collapsed="false">
      <c r="A20" s="5" t="n">
        <v>0.047</v>
      </c>
      <c r="B20" s="5" t="n">
        <f aca="false">(1+$A20/365)^365-1</f>
        <v>0.0481188377107875</v>
      </c>
      <c r="C20" s="5" t="n">
        <f aca="false">(1+$A20/12)^12-1</f>
        <v>0.0480257937581134</v>
      </c>
      <c r="D20" s="5" t="n">
        <f aca="false">(1+$A20/4)^4-1</f>
        <v>0.0478348829987536</v>
      </c>
      <c r="E20" s="5" t="n">
        <f aca="false">(1+$A20/2)^2-1</f>
        <v>0.0475522500000001</v>
      </c>
      <c r="F20" s="5" t="n">
        <f aca="false">(1+$A20/1)^1-1</f>
        <v>0.0469999999999999</v>
      </c>
      <c r="G20" s="5" t="n">
        <f aca="false">(1+$A20/0.5)^0.5-1</f>
        <v>0.0459445491994306</v>
      </c>
      <c r="H20" s="6" t="n">
        <f aca="false">B20-$A20</f>
        <v>0.00111883771078751</v>
      </c>
      <c r="I20" s="6" t="n">
        <f aca="false">C20-$A20</f>
        <v>0.00102579375811344</v>
      </c>
      <c r="J20" s="6" t="n">
        <f aca="false">D20-$A20</f>
        <v>0.000834882998753603</v>
      </c>
      <c r="K20" s="6" t="n">
        <f aca="false">E20-$A20</f>
        <v>0.000552250000000074</v>
      </c>
      <c r="L20" s="6" t="n">
        <f aca="false">F20-$A20</f>
        <v>0</v>
      </c>
      <c r="M20" s="6" t="n">
        <f aca="false">G20-$A20</f>
        <v>-0.00105545080056942</v>
      </c>
    </row>
    <row r="21" customFormat="false" ht="13.8" hidden="false" customHeight="false" outlineLevel="0" collapsed="false">
      <c r="A21" s="5" t="n">
        <v>0.048</v>
      </c>
      <c r="B21" s="5" t="n">
        <f aca="false">(1+$A21/365)^365-1</f>
        <v>0.0491673442649216</v>
      </c>
      <c r="C21" s="5" t="n">
        <f aca="false">(1+$A21/12)^12-1</f>
        <v>0.0490702075348057</v>
      </c>
      <c r="D21" s="5" t="n">
        <f aca="false">(1+$A21/4)^4-1</f>
        <v>0.048870932736</v>
      </c>
      <c r="E21" s="5" t="n">
        <f aca="false">(1+$A21/2)^2-1</f>
        <v>0.048576</v>
      </c>
      <c r="F21" s="5" t="n">
        <f aca="false">(1+$A21/1)^1-1</f>
        <v>0.048</v>
      </c>
      <c r="G21" s="5" t="n">
        <f aca="false">(1+$A21/0.5)^0.5-1</f>
        <v>0.046900186264192</v>
      </c>
      <c r="H21" s="6" t="n">
        <f aca="false">B21-$A21</f>
        <v>0.00116734426492164</v>
      </c>
      <c r="I21" s="6" t="n">
        <f aca="false">C21-$A21</f>
        <v>0.00107020753480573</v>
      </c>
      <c r="J21" s="6" t="n">
        <f aca="false">D21-$A21</f>
        <v>0.00087093273599996</v>
      </c>
      <c r="K21" s="6" t="n">
        <f aca="false">E21-$A21</f>
        <v>0.000575999999999952</v>
      </c>
      <c r="L21" s="6" t="n">
        <f aca="false">F21-$A21</f>
        <v>0</v>
      </c>
      <c r="M21" s="6" t="n">
        <f aca="false">G21-$A21</f>
        <v>-0.00109981373580799</v>
      </c>
    </row>
    <row r="22" customFormat="false" ht="13.8" hidden="false" customHeight="false" outlineLevel="0" collapsed="false">
      <c r="A22" s="5" t="n">
        <v>0.049</v>
      </c>
      <c r="B22" s="5" t="n">
        <f aca="false">(1+$A22/365)^365-1</f>
        <v>0.0502168968369199</v>
      </c>
      <c r="C22" s="5" t="n">
        <f aca="false">(1+$A22/12)^12-1</f>
        <v>0.0501155753119702</v>
      </c>
      <c r="D22" s="5" t="n">
        <f aca="false">(1+$A22/4)^4-1</f>
        <v>0.0499077505812544</v>
      </c>
      <c r="E22" s="5" t="n">
        <f aca="false">(1+$A22/2)^2-1</f>
        <v>0.0496002499999999</v>
      </c>
      <c r="F22" s="5" t="n">
        <f aca="false">(1+$A22/1)^1-1</f>
        <v>0.0489999999999999</v>
      </c>
      <c r="G22" s="5" t="n">
        <f aca="false">(1+$A22/0.5)^0.5-1</f>
        <v>0.0478549517943789</v>
      </c>
      <c r="H22" s="6" t="n">
        <f aca="false">B22-$A22</f>
        <v>0.00121689683691988</v>
      </c>
      <c r="I22" s="6" t="n">
        <f aca="false">C22-$A22</f>
        <v>0.00111557531197019</v>
      </c>
      <c r="J22" s="6" t="n">
        <f aca="false">D22-$A22</f>
        <v>0.000907750581254405</v>
      </c>
      <c r="K22" s="6" t="n">
        <f aca="false">E22-$A22</f>
        <v>0.0006002499999999</v>
      </c>
      <c r="L22" s="6" t="n">
        <f aca="false">F22-$A22</f>
        <v>0</v>
      </c>
      <c r="M22" s="6" t="n">
        <f aca="false">G22-$A22</f>
        <v>-0.00114504820562107</v>
      </c>
    </row>
    <row r="23" customFormat="false" ht="13.8" hidden="false" customHeight="false" outlineLevel="0" collapsed="false">
      <c r="A23" s="5" t="n">
        <v>0.05</v>
      </c>
      <c r="B23" s="5" t="n">
        <f aca="false">(1+$A23/365)^365-1</f>
        <v>0.0512674964674473</v>
      </c>
      <c r="C23" s="5" t="n">
        <f aca="false">(1+$A23/12)^12-1</f>
        <v>0.051161897881733</v>
      </c>
      <c r="D23" s="5" t="n">
        <f aca="false">(1+$A23/4)^4-1</f>
        <v>0.0509453369140622</v>
      </c>
      <c r="E23" s="5" t="n">
        <f aca="false">(1+$A23/2)^2-1</f>
        <v>0.0506249999999999</v>
      </c>
      <c r="F23" s="5" t="n">
        <f aca="false">(1+$A23/1)^1-1</f>
        <v>0.05</v>
      </c>
      <c r="G23" s="5" t="n">
        <f aca="false">(1+$A23/0.5)^0.5-1</f>
        <v>0.0488088481701516</v>
      </c>
      <c r="H23" s="6" t="n">
        <f aca="false">B23-$A23</f>
        <v>0.00126749646744732</v>
      </c>
      <c r="I23" s="6" t="n">
        <f aca="false">C23-$A23</f>
        <v>0.00116189788173297</v>
      </c>
      <c r="J23" s="6" t="n">
        <f aca="false">D23-$A23</f>
        <v>0.00094533691406222</v>
      </c>
      <c r="K23" s="6" t="n">
        <f aca="false">E23-$A23</f>
        <v>0.000624999999999917</v>
      </c>
      <c r="L23" s="6" t="n">
        <f aca="false">F23-$A23</f>
        <v>0</v>
      </c>
      <c r="M23" s="6" t="n">
        <f aca="false">G23-$A23</f>
        <v>-0.00119115182984837</v>
      </c>
    </row>
    <row r="24" customFormat="false" ht="13.8" hidden="false" customHeight="false" outlineLevel="0" collapsed="false">
      <c r="A24" s="5" t="n">
        <v>0.051</v>
      </c>
      <c r="B24" s="5" t="n">
        <f aca="false">(1+$A24/365)^365-1</f>
        <v>0.0523191441982023</v>
      </c>
      <c r="C24" s="5" t="n">
        <f aca="false">(1+$A24/12)^12-1</f>
        <v>0.0522091760368204</v>
      </c>
      <c r="D24" s="5" t="n">
        <f aca="false">(1+$A24/4)^4-1</f>
        <v>0.0519836921140666</v>
      </c>
      <c r="E24" s="5" t="n">
        <f aca="false">(1+$A24/2)^2-1</f>
        <v>0.0516502500000002</v>
      </c>
      <c r="F24" s="5" t="n">
        <f aca="false">(1+$A24/1)^1-1</f>
        <v>0.0509999999999999</v>
      </c>
      <c r="G24" s="5" t="n">
        <f aca="false">(1+$A24/0.5)^0.5-1</f>
        <v>0.0497618777608568</v>
      </c>
      <c r="H24" s="6" t="n">
        <f aca="false">B24-$A24</f>
        <v>0.00131914419820228</v>
      </c>
      <c r="I24" s="6" t="n">
        <f aca="false">C24-$A24</f>
        <v>0.00120917603682041</v>
      </c>
      <c r="J24" s="6" t="n">
        <f aca="false">D24-$A24</f>
        <v>0.000983692114066619</v>
      </c>
      <c r="K24" s="6" t="n">
        <f aca="false">E24-$A24</f>
        <v>0.000650250000000234</v>
      </c>
      <c r="L24" s="6" t="n">
        <f aca="false">F24-$A24</f>
        <v>0</v>
      </c>
      <c r="M24" s="6" t="n">
        <f aca="false">G24-$A24</f>
        <v>-0.00123812223914316</v>
      </c>
    </row>
    <row r="25" customFormat="false" ht="13.8" hidden="false" customHeight="false" outlineLevel="0" collapsed="false">
      <c r="A25" s="5" t="n">
        <v>0.052</v>
      </c>
      <c r="B25" s="5" t="n">
        <f aca="false">(1+$A25/365)^365-1</f>
        <v>0.0533718410719157</v>
      </c>
      <c r="C25" s="5" t="n">
        <f aca="false">(1+$A25/12)^12-1</f>
        <v>0.0532574105705397</v>
      </c>
      <c r="D25" s="5" t="n">
        <f aca="false">(1+$A25/4)^4-1</f>
        <v>0.0530228165609996</v>
      </c>
      <c r="E25" s="5" t="n">
        <f aca="false">(1+$A25/2)^2-1</f>
        <v>0.0526759999999999</v>
      </c>
      <c r="F25" s="5" t="n">
        <f aca="false">(1+$A25/1)^1-1</f>
        <v>0.052</v>
      </c>
      <c r="G25" s="5" t="n">
        <f aca="false">(1+$A25/0.5)^0.5-1</f>
        <v>0.0507140429250959</v>
      </c>
      <c r="H25" s="6" t="n">
        <f aca="false">B25-$A25</f>
        <v>0.00137184107191572</v>
      </c>
      <c r="I25" s="6" t="n">
        <f aca="false">C25-$A25</f>
        <v>0.00125741057053967</v>
      </c>
      <c r="J25" s="6" t="n">
        <f aca="false">D25-$A25</f>
        <v>0.0010228165609996</v>
      </c>
      <c r="K25" s="6" t="n">
        <f aca="false">E25-$A25</f>
        <v>0.000675999999999941</v>
      </c>
      <c r="L25" s="6" t="n">
        <f aca="false">F25-$A25</f>
        <v>0</v>
      </c>
      <c r="M25" s="6" t="n">
        <f aca="false">G25-$A25</f>
        <v>-0.00128595707490416</v>
      </c>
    </row>
    <row r="26" customFormat="false" ht="13.8" hidden="false" customHeight="false" outlineLevel="0" collapsed="false">
      <c r="A26" s="5" t="n">
        <v>0.053</v>
      </c>
      <c r="B26" s="5" t="n">
        <f aca="false">(1+$A26/365)^365-1</f>
        <v>0.0544255881323539</v>
      </c>
      <c r="C26" s="5" t="n">
        <f aca="false">(1+$A26/12)^12-1</f>
        <v>0.0543066022768024</v>
      </c>
      <c r="D26" s="5" t="n">
        <f aca="false">(1+$A26/4)^4-1</f>
        <v>0.0540627106346914</v>
      </c>
      <c r="E26" s="5" t="n">
        <f aca="false">(1+$A26/2)^2-1</f>
        <v>0.05370225</v>
      </c>
      <c r="F26" s="5" t="n">
        <f aca="false">(1+$A26/1)^1-1</f>
        <v>0.0529999999999999</v>
      </c>
      <c r="G26" s="5" t="n">
        <f aca="false">(1+$A26/0.5)^0.5-1</f>
        <v>0.0516653460107925</v>
      </c>
      <c r="H26" s="6" t="n">
        <f aca="false">B26-$A26</f>
        <v>0.00142558813235388</v>
      </c>
      <c r="I26" s="6" t="n">
        <f aca="false">C26-$A26</f>
        <v>0.0013066022768024</v>
      </c>
      <c r="J26" s="6" t="n">
        <f aca="false">D26-$A26</f>
        <v>0.00106271063469137</v>
      </c>
      <c r="K26" s="6" t="n">
        <f aca="false">E26-$A26</f>
        <v>0.000702249999999953</v>
      </c>
      <c r="L26" s="6" t="n">
        <f aca="false">F26-$A26</f>
        <v>0</v>
      </c>
      <c r="M26" s="6" t="n">
        <f aca="false">G26-$A26</f>
        <v>-0.00133465398920746</v>
      </c>
    </row>
    <row r="27" customFormat="false" ht="13.8" hidden="false" customHeight="false" outlineLevel="0" collapsed="false">
      <c r="A27" s="5" t="n">
        <v>0.054</v>
      </c>
      <c r="B27" s="5" t="n">
        <f aca="false">(1+$A27/365)^365-1</f>
        <v>0.0554803864244033</v>
      </c>
      <c r="C27" s="5" t="n">
        <f aca="false">(1+$A27/12)^12-1</f>
        <v>0.0553567519501019</v>
      </c>
      <c r="D27" s="5" t="n">
        <f aca="false">(1+$A27/4)^4-1</f>
        <v>0.0551033747150629</v>
      </c>
      <c r="E27" s="5" t="n">
        <f aca="false">(1+$A27/2)^2-1</f>
        <v>0.0547289999999998</v>
      </c>
      <c r="F27" s="5" t="n">
        <f aca="false">(1+$A27/1)^1-1</f>
        <v>0.0540000000000001</v>
      </c>
      <c r="G27" s="5" t="n">
        <f aca="false">(1+$A27/0.5)^0.5-1</f>
        <v>0.0526157893552615</v>
      </c>
      <c r="H27" s="6" t="n">
        <f aca="false">B27-$A27</f>
        <v>0.00148038642440333</v>
      </c>
      <c r="I27" s="6" t="n">
        <f aca="false">C27-$A27</f>
        <v>0.00135675195010192</v>
      </c>
      <c r="J27" s="6" t="n">
        <f aca="false">D27-$A27</f>
        <v>0.00110337471506287</v>
      </c>
      <c r="K27" s="6" t="n">
        <f aca="false">E27-$A27</f>
        <v>0.000728999999999799</v>
      </c>
      <c r="L27" s="6" t="n">
        <f aca="false">F27-$A27</f>
        <v>0</v>
      </c>
      <c r="M27" s="6" t="n">
        <f aca="false">G27-$A27</f>
        <v>-0.00138421064473855</v>
      </c>
    </row>
    <row r="28" customFormat="false" ht="13.8" hidden="false" customHeight="false" outlineLevel="0" collapsed="false">
      <c r="A28" s="5" t="n">
        <v>0.055</v>
      </c>
      <c r="B28" s="5" t="n">
        <f aca="false">(1+$A28/365)^365-1</f>
        <v>0.0565362369937315</v>
      </c>
      <c r="C28" s="5" t="n">
        <f aca="false">(1+$A28/12)^12-1</f>
        <v>0.056407860385536</v>
      </c>
      <c r="D28" s="5" t="n">
        <f aca="false">(1+$A28/4)^4-1</f>
        <v>0.0561448091821286</v>
      </c>
      <c r="E28" s="5" t="n">
        <f aca="false">(1+$A28/2)^2-1</f>
        <v>0.0557562500000002</v>
      </c>
      <c r="F28" s="5" t="n">
        <f aca="false">(1+$A28/1)^1-1</f>
        <v>0.0549999999999999</v>
      </c>
      <c r="G28" s="5" t="n">
        <f aca="false">(1+$A28/0.5)^0.5-1</f>
        <v>0.0535653752852738</v>
      </c>
      <c r="H28" s="6" t="n">
        <f aca="false">B28-$A28</f>
        <v>0.00153623699373145</v>
      </c>
      <c r="I28" s="6" t="n">
        <f aca="false">C28-$A28</f>
        <v>0.00140786038553602</v>
      </c>
      <c r="J28" s="6" t="n">
        <f aca="false">D28-$A28</f>
        <v>0.00114480918212861</v>
      </c>
      <c r="K28" s="6" t="n">
        <f aca="false">E28-$A28</f>
        <v>0.000756250000000174</v>
      </c>
      <c r="L28" s="6" t="n">
        <f aca="false">F28-$A28</f>
        <v>0</v>
      </c>
      <c r="M28" s="6" t="n">
        <f aca="false">G28-$A28</f>
        <v>-0.00143462471472617</v>
      </c>
    </row>
    <row r="29" customFormat="false" ht="13.8" hidden="false" customHeight="false" outlineLevel="0" collapsed="false">
      <c r="A29" s="5" t="n">
        <v>0.056</v>
      </c>
      <c r="B29" s="5" t="n">
        <f aca="false">(1+$A29/365)^365-1</f>
        <v>0.0575931408872992</v>
      </c>
      <c r="C29" s="5" t="n">
        <f aca="false">(1+$A29/12)^12-1</f>
        <v>0.0574599283787851</v>
      </c>
      <c r="D29" s="5" t="n">
        <f aca="false">(1+$A29/4)^4-1</f>
        <v>0.0571870144160001</v>
      </c>
      <c r="E29" s="5" t="n">
        <f aca="false">(1+$A29/2)^2-1</f>
        <v>0.0567839999999999</v>
      </c>
      <c r="F29" s="5" t="n">
        <f aca="false">(1+$A29/1)^1-1</f>
        <v>0.0560000000000001</v>
      </c>
      <c r="G29" s="5" t="n">
        <f aca="false">(1+$A29/0.5)^0.5-1</f>
        <v>0.0545141061171255</v>
      </c>
      <c r="H29" s="6" t="n">
        <f aca="false">B29-$A29</f>
        <v>0.00159314088729917</v>
      </c>
      <c r="I29" s="6" t="n">
        <f aca="false">C29-$A29</f>
        <v>0.00145992837878511</v>
      </c>
      <c r="J29" s="6" t="n">
        <f aca="false">D29-$A29</f>
        <v>0.00118701441600005</v>
      </c>
      <c r="K29" s="6" t="n">
        <f aca="false">E29-$A29</f>
        <v>0.000783999999999951</v>
      </c>
      <c r="L29" s="6" t="n">
        <f aca="false">F29-$A29</f>
        <v>0</v>
      </c>
      <c r="M29" s="6" t="n">
        <f aca="false">G29-$A29</f>
        <v>-0.00148589388287451</v>
      </c>
    </row>
    <row r="30" customFormat="false" ht="13.8" hidden="false" customHeight="false" outlineLevel="0" collapsed="false">
      <c r="A30" s="5" t="n">
        <v>0.057</v>
      </c>
      <c r="B30" s="5" t="n">
        <f aca="false">(1+$A30/365)^365-1</f>
        <v>0.0586510991530207</v>
      </c>
      <c r="C30" s="5" t="n">
        <f aca="false">(1+$A30/12)^12-1</f>
        <v>0.0585129567261355</v>
      </c>
      <c r="D30" s="5" t="n">
        <f aca="false">(1+$A30/4)^4-1</f>
        <v>0.0582299907968793</v>
      </c>
      <c r="E30" s="5" t="n">
        <f aca="false">(1+$A30/2)^2-1</f>
        <v>0.05781225</v>
      </c>
      <c r="F30" s="5" t="n">
        <f aca="false">(1+$A30/1)^1-1</f>
        <v>0.0569999999999999</v>
      </c>
      <c r="G30" s="5" t="n">
        <f aca="false">(1+$A30/0.5)^0.5-1</f>
        <v>0.055461984156701</v>
      </c>
      <c r="H30" s="6" t="n">
        <f aca="false">B30-$A30</f>
        <v>0.00165109915302069</v>
      </c>
      <c r="I30" s="6" t="n">
        <f aca="false">C30-$A30</f>
        <v>0.00151295672613554</v>
      </c>
      <c r="J30" s="6" t="n">
        <f aca="false">D30-$A30</f>
        <v>0.00122999079687929</v>
      </c>
      <c r="K30" s="6" t="n">
        <f aca="false">E30-$A30</f>
        <v>0.000812250000000007</v>
      </c>
      <c r="L30" s="6" t="n">
        <f aca="false">F30-$A30</f>
        <v>0</v>
      </c>
      <c r="M30" s="6" t="n">
        <f aca="false">G30-$A30</f>
        <v>-0.001538015843299</v>
      </c>
    </row>
    <row r="31" customFormat="false" ht="13.8" hidden="false" customHeight="false" outlineLevel="0" collapsed="false">
      <c r="A31" s="5" t="n">
        <v>0.058</v>
      </c>
      <c r="B31" s="5" t="n">
        <f aca="false">(1+$A31/365)^365-1</f>
        <v>0.0597101128398503</v>
      </c>
      <c r="C31" s="5" t="n">
        <f aca="false">(1+$A31/12)^12-1</f>
        <v>0.0595669462244566</v>
      </c>
      <c r="D31" s="5" t="n">
        <f aca="false">(1+$A31/4)^4-1</f>
        <v>0.0592737387050624</v>
      </c>
      <c r="E31" s="5" t="n">
        <f aca="false">(1+$A31/2)^2-1</f>
        <v>0.0588409999999999</v>
      </c>
      <c r="F31" s="5" t="n">
        <f aca="false">(1+$A31/1)^1-1</f>
        <v>0.0580000000000001</v>
      </c>
      <c r="G31" s="5" t="n">
        <f aca="false">(1+$A31/0.5)^0.5-1</f>
        <v>0.0564090116995406</v>
      </c>
      <c r="H31" s="6" t="n">
        <f aca="false">B31-$A31</f>
        <v>0.00171011283985029</v>
      </c>
      <c r="I31" s="6" t="n">
        <f aca="false">C31-$A31</f>
        <v>0.00156694622445658</v>
      </c>
      <c r="J31" s="6" t="n">
        <f aca="false">D31-$A31</f>
        <v>0.00127373870506237</v>
      </c>
      <c r="K31" s="6" t="n">
        <f aca="false">E31-$A31</f>
        <v>0.000840999999999925</v>
      </c>
      <c r="L31" s="6" t="n">
        <f aca="false">F31-$A31</f>
        <v>0</v>
      </c>
      <c r="M31" s="6" t="n">
        <f aca="false">G31-$A31</f>
        <v>-0.0015909883004594</v>
      </c>
    </row>
    <row r="32" customFormat="false" ht="13.8" hidden="false" customHeight="false" outlineLevel="0" collapsed="false">
      <c r="A32" s="5" t="n">
        <v>0.059</v>
      </c>
      <c r="B32" s="5" t="n">
        <f aca="false">(1+$A32/365)^365-1</f>
        <v>0.060770182997782</v>
      </c>
      <c r="C32" s="5" t="n">
        <f aca="false">(1+$A32/12)^12-1</f>
        <v>0.0606218976712243</v>
      </c>
      <c r="D32" s="5" t="n">
        <f aca="false">(1+$A32/4)^4-1</f>
        <v>0.0603182585209416</v>
      </c>
      <c r="E32" s="5" t="n">
        <f aca="false">(1+$A32/2)^2-1</f>
        <v>0.0598702500000001</v>
      </c>
      <c r="F32" s="5" t="n">
        <f aca="false">(1+$A32/1)^1-1</f>
        <v>0.0589999999999999</v>
      </c>
      <c r="G32" s="5" t="n">
        <f aca="false">(1+$A32/0.5)^0.5-1</f>
        <v>0.0573551910309043</v>
      </c>
      <c r="H32" s="6" t="n">
        <f aca="false">B32-$A32</f>
        <v>0.00177018299778203</v>
      </c>
      <c r="I32" s="6" t="n">
        <f aca="false">C32-$A32</f>
        <v>0.00162189767122427</v>
      </c>
      <c r="J32" s="6" t="n">
        <f aca="false">D32-$A32</f>
        <v>0.00131825852094163</v>
      </c>
      <c r="K32" s="6" t="n">
        <f aca="false">E32-$A32</f>
        <v>0.000870250000000121</v>
      </c>
      <c r="L32" s="6" t="n">
        <f aca="false">F32-$A32</f>
        <v>0</v>
      </c>
      <c r="M32" s="6" t="n">
        <f aca="false">G32-$A32</f>
        <v>-0.00164480896909575</v>
      </c>
    </row>
    <row r="33" customFormat="false" ht="13.8" hidden="false" customHeight="false" outlineLevel="0" collapsed="false">
      <c r="A33" s="5" t="n">
        <v>0.06</v>
      </c>
      <c r="B33" s="5" t="n">
        <f aca="false">(1+$A33/365)^365-1</f>
        <v>0.0618313106778525</v>
      </c>
      <c r="C33" s="5" t="n">
        <f aca="false">(1+$A33/12)^12-1</f>
        <v>0.0616778118644983</v>
      </c>
      <c r="D33" s="5" t="n">
        <f aca="false">(1+$A33/4)^4-1</f>
        <v>0.0613635506249997</v>
      </c>
      <c r="E33" s="5" t="n">
        <f aca="false">(1+$A33/2)^2-1</f>
        <v>0.0609</v>
      </c>
      <c r="F33" s="5" t="n">
        <f aca="false">(1+$A33/1)^1-1</f>
        <v>0.0600000000000001</v>
      </c>
      <c r="G33" s="5" t="n">
        <f aca="false">(1+$A33/0.5)^0.5-1</f>
        <v>0.0583005244258363</v>
      </c>
      <c r="H33" s="6" t="n">
        <f aca="false">B33-$A33</f>
        <v>0.00183131067785253</v>
      </c>
      <c r="I33" s="6" t="n">
        <f aca="false">C33-$A33</f>
        <v>0.00167781186449828</v>
      </c>
      <c r="J33" s="6" t="n">
        <f aca="false">D33-$A33</f>
        <v>0.00136355062499965</v>
      </c>
      <c r="K33" s="6" t="n">
        <f aca="false">E33-$A33</f>
        <v>0.000899999999999956</v>
      </c>
      <c r="L33" s="6" t="n">
        <f aca="false">F33-$A33</f>
        <v>0</v>
      </c>
      <c r="M33" s="6" t="n">
        <f aca="false">G33-$A33</f>
        <v>-0.00169947557416367</v>
      </c>
    </row>
    <row r="34" customFormat="false" ht="13.8" hidden="false" customHeight="false" outlineLevel="0" collapsed="false">
      <c r="A34" s="5" t="n">
        <v>0.061</v>
      </c>
      <c r="B34" s="5" t="n">
        <f aca="false">(1+$A34/365)^365-1</f>
        <v>0.0628934969321409</v>
      </c>
      <c r="C34" s="5" t="n">
        <f aca="false">(1+$A34/12)^12-1</f>
        <v>0.0627346896029457</v>
      </c>
      <c r="D34" s="5" t="n">
        <f aca="false">(1+$A34/4)^4-1</f>
        <v>0.0624096153978164</v>
      </c>
      <c r="E34" s="5" t="n">
        <f aca="false">(1+$A34/2)^2-1</f>
        <v>0.0619302499999999</v>
      </c>
      <c r="F34" s="5" t="n">
        <f aca="false">(1+$A34/1)^1-1</f>
        <v>0.0609999999999999</v>
      </c>
      <c r="G34" s="5" t="n">
        <f aca="false">(1+$A34/0.5)^0.5-1</f>
        <v>0.0592450141492289</v>
      </c>
      <c r="H34" s="6" t="n">
        <f aca="false">B34-$A34</f>
        <v>0.00189349693214086</v>
      </c>
      <c r="I34" s="6" t="n">
        <f aca="false">C34-$A34</f>
        <v>0.0017346896029457</v>
      </c>
      <c r="J34" s="6" t="n">
        <f aca="false">D34-$A34</f>
        <v>0.00140961539781642</v>
      </c>
      <c r="K34" s="6" t="n">
        <f aca="false">E34-$A34</f>
        <v>0.000930249999999855</v>
      </c>
      <c r="L34" s="6" t="n">
        <f aca="false">F34-$A34</f>
        <v>0</v>
      </c>
      <c r="M34" s="6" t="n">
        <f aca="false">G34-$A34</f>
        <v>-0.00175498585077111</v>
      </c>
    </row>
    <row r="35" customFormat="false" ht="13.8" hidden="false" customHeight="false" outlineLevel="0" collapsed="false">
      <c r="A35" s="5" t="n">
        <v>0.062</v>
      </c>
      <c r="B35" s="5" t="n">
        <f aca="false">(1+$A35/365)^365-1</f>
        <v>0.06395674281377</v>
      </c>
      <c r="C35" s="5" t="n">
        <f aca="false">(1+$A35/12)^12-1</f>
        <v>0.0637925316858217</v>
      </c>
      <c r="D35" s="5" t="n">
        <f aca="false">(1+$A35/4)^4-1</f>
        <v>0.0634564532200628</v>
      </c>
      <c r="E35" s="5" t="n">
        <f aca="false">(1+$A35/2)^2-1</f>
        <v>0.0629609999999998</v>
      </c>
      <c r="F35" s="5" t="n">
        <f aca="false">(1+$A35/1)^1-1</f>
        <v>0.0620000000000001</v>
      </c>
      <c r="G35" s="5" t="n">
        <f aca="false">(1+$A35/0.5)^0.5-1</f>
        <v>0.0601886624558858</v>
      </c>
      <c r="H35" s="6" t="n">
        <f aca="false">B35-$A35</f>
        <v>0.00195674281376995</v>
      </c>
      <c r="I35" s="6" t="n">
        <f aca="false">C35-$A35</f>
        <v>0.00179253168582166</v>
      </c>
      <c r="J35" s="6" t="n">
        <f aca="false">D35-$A35</f>
        <v>0.00145645322006277</v>
      </c>
      <c r="K35" s="6" t="n">
        <f aca="false">E35-$A35</f>
        <v>0.000960999999999823</v>
      </c>
      <c r="L35" s="6" t="n">
        <f aca="false">F35-$A35</f>
        <v>0</v>
      </c>
      <c r="M35" s="6" t="n">
        <f aca="false">G35-$A35</f>
        <v>-0.00181133754411417</v>
      </c>
    </row>
    <row r="36" customFormat="false" ht="13.8" hidden="false" customHeight="false" outlineLevel="0" collapsed="false">
      <c r="A36" s="5" t="n">
        <v>0.063</v>
      </c>
      <c r="B36" s="5" t="n">
        <f aca="false">(1+$A36/365)^365-1</f>
        <v>0.0650210493769072</v>
      </c>
      <c r="C36" s="5" t="n">
        <f aca="false">(1+$A36/12)^12-1</f>
        <v>0.0648513389129777</v>
      </c>
      <c r="D36" s="5" t="n">
        <f aca="false">(1+$A36/4)^4-1</f>
        <v>0.0645040644725037</v>
      </c>
      <c r="E36" s="5" t="n">
        <f aca="false">(1+$A36/2)^2-1</f>
        <v>0.0639922500000001</v>
      </c>
      <c r="F36" s="5" t="n">
        <f aca="false">(1+$A36/1)^1-1</f>
        <v>0.0629999999999999</v>
      </c>
      <c r="G36" s="5" t="n">
        <f aca="false">(1+$A36/0.5)^0.5-1</f>
        <v>0.0611314715905846</v>
      </c>
      <c r="H36" s="6" t="n">
        <f aca="false">B36-$A36</f>
        <v>0.00202104937690722</v>
      </c>
      <c r="I36" s="6" t="n">
        <f aca="false">C36-$A36</f>
        <v>0.00185133891297767</v>
      </c>
      <c r="J36" s="6" t="n">
        <f aca="false">D36-$A36</f>
        <v>0.00150406447250367</v>
      </c>
      <c r="K36" s="6" t="n">
        <f aca="false">E36-$A36</f>
        <v>0.000992250000000083</v>
      </c>
      <c r="L36" s="6" t="n">
        <f aca="false">F36-$A36</f>
        <v>0</v>
      </c>
      <c r="M36" s="6" t="n">
        <f aca="false">G36-$A36</f>
        <v>-0.00186852840941537</v>
      </c>
    </row>
    <row r="37" customFormat="false" ht="13.8" hidden="false" customHeight="false" outlineLevel="0" collapsed="false">
      <c r="A37" s="5" t="n">
        <v>0.064</v>
      </c>
      <c r="B37" s="5" t="n">
        <f aca="false">(1+$A37/365)^365-1</f>
        <v>0.0660864176767662</v>
      </c>
      <c r="C37" s="5" t="n">
        <f aca="false">(1+$A37/12)^12-1</f>
        <v>0.0659111120848706</v>
      </c>
      <c r="D37" s="5" t="n">
        <f aca="false">(1+$A37/4)^4-1</f>
        <v>0.065552449536</v>
      </c>
      <c r="E37" s="5" t="n">
        <f aca="false">(1+$A37/2)^2-1</f>
        <v>0.065024</v>
      </c>
      <c r="F37" s="5" t="n">
        <f aca="false">(1+$A37/1)^1-1</f>
        <v>0.0640000000000001</v>
      </c>
      <c r="G37" s="5" t="n">
        <f aca="false">(1+$A37/0.5)^0.5-1</f>
        <v>0.0620734437881403</v>
      </c>
      <c r="H37" s="6" t="n">
        <f aca="false">B37-$A37</f>
        <v>0.00208641767676615</v>
      </c>
      <c r="I37" s="6" t="n">
        <f aca="false">C37-$A37</f>
        <v>0.00191111208487055</v>
      </c>
      <c r="J37" s="6" t="n">
        <f aca="false">D37-$A37</f>
        <v>0.00155244953600003</v>
      </c>
      <c r="K37" s="6" t="n">
        <f aca="false">E37-$A37</f>
        <v>0.00102399999999997</v>
      </c>
      <c r="L37" s="6" t="n">
        <f aca="false">F37-$A37</f>
        <v>0</v>
      </c>
      <c r="M37" s="6" t="n">
        <f aca="false">G37-$A37</f>
        <v>-0.00192655621185972</v>
      </c>
    </row>
    <row r="38" customFormat="false" ht="13.8" hidden="false" customHeight="false" outlineLevel="0" collapsed="false">
      <c r="A38" s="5" t="n">
        <v>0.065</v>
      </c>
      <c r="B38" s="5" t="n">
        <f aca="false">(1+$A38/365)^365-1</f>
        <v>0.0671528487696074</v>
      </c>
      <c r="C38" s="5" t="n">
        <f aca="false">(1+$A38/12)^12-1</f>
        <v>0.0669718520025433</v>
      </c>
      <c r="D38" s="5" t="n">
        <f aca="false">(1+$A38/4)^4-1</f>
        <v>0.0666016087915042</v>
      </c>
      <c r="E38" s="5" t="n">
        <f aca="false">(1+$A38/2)^2-1</f>
        <v>0.0660562499999999</v>
      </c>
      <c r="F38" s="5" t="n">
        <f aca="false">(1+$A38/1)^1-1</f>
        <v>0.065</v>
      </c>
      <c r="G38" s="5" t="n">
        <f aca="false">(1+$A38/0.5)^0.5-1</f>
        <v>0.0630145812734648</v>
      </c>
      <c r="H38" s="6" t="n">
        <f aca="false">B38-$A38</f>
        <v>0.00215284876960736</v>
      </c>
      <c r="I38" s="6" t="n">
        <f aca="false">C38-$A38</f>
        <v>0.0019718520025433</v>
      </c>
      <c r="J38" s="6" t="n">
        <f aca="false">D38-$A38</f>
        <v>0.00160160879150423</v>
      </c>
      <c r="K38" s="6" t="n">
        <f aca="false">E38-$A38</f>
        <v>0.00105624999999993</v>
      </c>
      <c r="L38" s="6" t="n">
        <f aca="false">F38-$A38</f>
        <v>0</v>
      </c>
      <c r="M38" s="6" t="n">
        <f aca="false">G38-$A38</f>
        <v>-0.00198541872653518</v>
      </c>
    </row>
    <row r="39" customFormat="false" ht="13.8" hidden="false" customHeight="false" outlineLevel="0" collapsed="false">
      <c r="A39" s="5" t="n">
        <v>0.066</v>
      </c>
      <c r="B39" s="5" t="n">
        <f aca="false">(1+$A39/365)^365-1</f>
        <v>0.0682203437128255</v>
      </c>
      <c r="C39" s="5" t="n">
        <f aca="false">(1+$A39/12)^12-1</f>
        <v>0.0680335594676484</v>
      </c>
      <c r="D39" s="5" t="n">
        <f aca="false">(1+$A39/4)^4-1</f>
        <v>0.0676515426200623</v>
      </c>
      <c r="E39" s="5" t="n">
        <f aca="false">(1+$A39/2)^2-1</f>
        <v>0.0670889999999997</v>
      </c>
      <c r="F39" s="5" t="n">
        <f aca="false">(1+$A39/1)^1-1</f>
        <v>0.0660000000000001</v>
      </c>
      <c r="G39" s="5" t="n">
        <f aca="false">(1+$A39/0.5)^0.5-1</f>
        <v>0.063954886261631</v>
      </c>
      <c r="H39" s="6" t="n">
        <f aca="false">B39-$A39</f>
        <v>0.00222034371282548</v>
      </c>
      <c r="I39" s="6" t="n">
        <f aca="false">C39-$A39</f>
        <v>0.00203355946764844</v>
      </c>
      <c r="J39" s="6" t="n">
        <f aca="false">D39-$A39</f>
        <v>0.00165154262006234</v>
      </c>
      <c r="K39" s="6" t="n">
        <f aca="false">E39-$A39</f>
        <v>0.00108899999999973</v>
      </c>
      <c r="L39" s="6" t="n">
        <f aca="false">F39-$A39</f>
        <v>0</v>
      </c>
      <c r="M39" s="6" t="n">
        <f aca="false">G39-$A39</f>
        <v>-0.00204511373836896</v>
      </c>
    </row>
    <row r="40" customFormat="false" ht="13.8" hidden="false" customHeight="false" outlineLevel="0" collapsed="false">
      <c r="A40" s="5" t="n">
        <v>0.067</v>
      </c>
      <c r="B40" s="5" t="n">
        <f aca="false">(1+$A40/365)^365-1</f>
        <v>0.0692889035646049</v>
      </c>
      <c r="C40" s="5" t="n">
        <f aca="false">(1+$A40/12)^12-1</f>
        <v>0.0690962352824249</v>
      </c>
      <c r="D40" s="5" t="n">
        <f aca="false">(1+$A40/4)^4-1</f>
        <v>0.0687022514028166</v>
      </c>
      <c r="E40" s="5" t="n">
        <f aca="false">(1+$A40/2)^2-1</f>
        <v>0.0681222500000003</v>
      </c>
      <c r="F40" s="5" t="n">
        <f aca="false">(1+$A40/1)^1-1</f>
        <v>0.067</v>
      </c>
      <c r="G40" s="5" t="n">
        <f aca="false">(1+$A40/0.5)^0.5-1</f>
        <v>0.0648943609579309</v>
      </c>
      <c r="H40" s="6" t="n">
        <f aca="false">B40-$A40</f>
        <v>0.00228890356460493</v>
      </c>
      <c r="I40" s="6" t="n">
        <f aca="false">C40-$A40</f>
        <v>0.00209623528242492</v>
      </c>
      <c r="J40" s="6" t="n">
        <f aca="false">D40-$A40</f>
        <v>0.0017022514028166</v>
      </c>
      <c r="K40" s="6" t="n">
        <f aca="false">E40-$A40</f>
        <v>0.00112225000000027</v>
      </c>
      <c r="L40" s="6" t="n">
        <f aca="false">F40-$A40</f>
        <v>0</v>
      </c>
      <c r="M40" s="6" t="n">
        <f aca="false">G40-$A40</f>
        <v>-0.00210563904206912</v>
      </c>
    </row>
    <row r="41" customFormat="false" ht="13.8" hidden="false" customHeight="false" outlineLevel="0" collapsed="false">
      <c r="A41" s="5" t="n">
        <v>0.068</v>
      </c>
      <c r="B41" s="5" t="n">
        <f aca="false">(1+$A41/365)^365-1</f>
        <v>0.0703585293844393</v>
      </c>
      <c r="C41" s="5" t="n">
        <f aca="false">(1+$A41/12)^12-1</f>
        <v>0.0701598802497221</v>
      </c>
      <c r="D41" s="5" t="n">
        <f aca="false">(1+$A41/4)^4-1</f>
        <v>0.0697537355209996</v>
      </c>
      <c r="E41" s="5" t="n">
        <f aca="false">(1+$A41/2)^2-1</f>
        <v>0.069156</v>
      </c>
      <c r="F41" s="5" t="n">
        <f aca="false">(1+$A41/1)^1-1</f>
        <v>0.0680000000000001</v>
      </c>
      <c r="G41" s="5" t="n">
        <f aca="false">(1+$A41/0.5)^0.5-1</f>
        <v>0.0658330075579383</v>
      </c>
      <c r="H41" s="6" t="n">
        <f aca="false">B41-$A41</f>
        <v>0.00235852938443931</v>
      </c>
      <c r="I41" s="6" t="n">
        <f aca="false">C41-$A41</f>
        <v>0.00215988024972208</v>
      </c>
      <c r="J41" s="6" t="n">
        <f aca="false">D41-$A41</f>
        <v>0.00175373552099961</v>
      </c>
      <c r="K41" s="6" t="n">
        <f aca="false">E41-$A41</f>
        <v>0.00115599999999999</v>
      </c>
      <c r="L41" s="6" t="n">
        <f aca="false">F41-$A41</f>
        <v>0</v>
      </c>
      <c r="M41" s="6" t="n">
        <f aca="false">G41-$A41</f>
        <v>-0.0021669924420617</v>
      </c>
    </row>
    <row r="42" customFormat="false" ht="13.8" hidden="false" customHeight="false" outlineLevel="0" collapsed="false">
      <c r="A42" s="5" t="n">
        <v>0.069</v>
      </c>
      <c r="B42" s="5" t="n">
        <f aca="false">(1+$A42/365)^365-1</f>
        <v>0.0714292222327868</v>
      </c>
      <c r="C42" s="5" t="n">
        <f aca="false">(1+$A42/12)^12-1</f>
        <v>0.0712244951729766</v>
      </c>
      <c r="D42" s="5" t="n">
        <f aca="false">(1+$A42/4)^4-1</f>
        <v>0.0708059953559415</v>
      </c>
      <c r="E42" s="5" t="n">
        <f aca="false">(1+$A42/2)^2-1</f>
        <v>0.07019025</v>
      </c>
      <c r="F42" s="5" t="n">
        <f aca="false">(1+$A42/1)^1-1</f>
        <v>0.069</v>
      </c>
      <c r="G42" s="5" t="n">
        <f aca="false">(1+$A42/0.5)^0.5-1</f>
        <v>0.066770828247567</v>
      </c>
      <c r="H42" s="6" t="n">
        <f aca="false">B42-$A42</f>
        <v>0.0024292222327868</v>
      </c>
      <c r="I42" s="6" t="n">
        <f aca="false">C42-$A42</f>
        <v>0.00222449517297657</v>
      </c>
      <c r="J42" s="6" t="n">
        <f aca="false">D42-$A42</f>
        <v>0.00180599535594145</v>
      </c>
      <c r="K42" s="6" t="n">
        <f aca="false">E42-$A42</f>
        <v>0.00119025</v>
      </c>
      <c r="L42" s="6" t="n">
        <f aca="false">F42-$A42</f>
        <v>0</v>
      </c>
      <c r="M42" s="6" t="n">
        <f aca="false">G42-$A42</f>
        <v>-0.00222917175243303</v>
      </c>
    </row>
    <row r="43" customFormat="false" ht="13.8" hidden="false" customHeight="false" outlineLevel="0" collapsed="false">
      <c r="A43" s="5" t="n">
        <v>0.07</v>
      </c>
      <c r="B43" s="5" t="n">
        <f aca="false">(1+$A43/365)^365-1</f>
        <v>0.0725009831711578</v>
      </c>
      <c r="C43" s="5" t="n">
        <f aca="false">(1+$A43/12)^12-1</f>
        <v>0.0722900808562359</v>
      </c>
      <c r="D43" s="5" t="n">
        <f aca="false">(1+$A43/4)^4-1</f>
        <v>0.0718590312890628</v>
      </c>
      <c r="E43" s="5" t="n">
        <f aca="false">(1+$A43/2)^2-1</f>
        <v>0.0712249999999999</v>
      </c>
      <c r="F43" s="5" t="n">
        <f aca="false">(1+$A43/1)^1-1</f>
        <v>0.0700000000000001</v>
      </c>
      <c r="G43" s="5" t="n">
        <f aca="false">(1+$A43/0.5)^0.5-1</f>
        <v>0.0677078252031311</v>
      </c>
      <c r="H43" s="6" t="n">
        <f aca="false">B43-$A43</f>
        <v>0.00250098317115782</v>
      </c>
      <c r="I43" s="6" t="n">
        <f aca="false">C43-$A43</f>
        <v>0.00229008085623589</v>
      </c>
      <c r="J43" s="6" t="n">
        <f aca="false">D43-$A43</f>
        <v>0.00185903128906278</v>
      </c>
      <c r="K43" s="6" t="n">
        <f aca="false">E43-$A43</f>
        <v>0.00122499999999987</v>
      </c>
      <c r="L43" s="6" t="n">
        <f aca="false">F43-$A43</f>
        <v>0</v>
      </c>
      <c r="M43" s="6" t="n">
        <f aca="false">G43-$A43</f>
        <v>-0.00229217479686888</v>
      </c>
    </row>
    <row r="44" customFormat="false" ht="13.8" hidden="false" customHeight="false" outlineLevel="0" collapsed="false">
      <c r="A44" s="5" t="n">
        <v>0.071</v>
      </c>
      <c r="B44" s="5" t="n">
        <f aca="false">(1+$A44/365)^365-1</f>
        <v>0.0735738132621158</v>
      </c>
      <c r="C44" s="5" t="n">
        <f aca="false">(1+$A44/12)^12-1</f>
        <v>0.0733566381041362</v>
      </c>
      <c r="D44" s="5" t="n">
        <f aca="false">(1+$A44/4)^4-1</f>
        <v>0.0729128437018787</v>
      </c>
      <c r="E44" s="5" t="n">
        <f aca="false">(1+$A44/2)^2-1</f>
        <v>0.0722602500000003</v>
      </c>
      <c r="F44" s="5" t="n">
        <f aca="false">(1+$A44/1)^1-1</f>
        <v>0.071</v>
      </c>
      <c r="G44" s="5" t="n">
        <f aca="false">(1+$A44/0.5)^0.5-1</f>
        <v>0.0686440005914037</v>
      </c>
      <c r="H44" s="6" t="n">
        <f aca="false">B44-$A44</f>
        <v>0.00257381326211577</v>
      </c>
      <c r="I44" s="6" t="n">
        <f aca="false">C44-$A44</f>
        <v>0.00235663810413618</v>
      </c>
      <c r="J44" s="6" t="n">
        <f aca="false">D44-$A44</f>
        <v>0.00191284370187868</v>
      </c>
      <c r="K44" s="6" t="n">
        <f aca="false">E44-$A44</f>
        <v>0.00126025000000025</v>
      </c>
      <c r="L44" s="6" t="n">
        <f aca="false">F44-$A44</f>
        <v>0</v>
      </c>
      <c r="M44" s="6" t="n">
        <f aca="false">G44-$A44</f>
        <v>-0.00235599940859625</v>
      </c>
    </row>
    <row r="45" customFormat="false" ht="13.8" hidden="false" customHeight="false" outlineLevel="0" collapsed="false">
      <c r="A45" s="5" t="n">
        <v>0.072</v>
      </c>
      <c r="B45" s="5" t="n">
        <f aca="false">(1+$A45/365)^365-1</f>
        <v>0.074647713569278</v>
      </c>
      <c r="C45" s="5" t="n">
        <f aca="false">(1+$A45/12)^12-1</f>
        <v>0.0744241677219248</v>
      </c>
      <c r="D45" s="5" t="n">
        <f aca="false">(1+$A45/4)^4-1</f>
        <v>0.0739674329760001</v>
      </c>
      <c r="E45" s="5" t="n">
        <f aca="false">(1+$A45/2)^2-1</f>
        <v>0.073296</v>
      </c>
      <c r="F45" s="5" t="n">
        <f aca="false">(1+$A45/1)^1-1</f>
        <v>0.0720000000000001</v>
      </c>
      <c r="G45" s="5" t="n">
        <f aca="false">(1+$A45/0.5)^0.5-1</f>
        <v>0.0695793565696752</v>
      </c>
      <c r="H45" s="6" t="n">
        <f aca="false">B45-$A45</f>
        <v>0.00264771356927801</v>
      </c>
      <c r="I45" s="6" t="n">
        <f aca="false">C45-$A45</f>
        <v>0.00242416772192483</v>
      </c>
      <c r="J45" s="6" t="n">
        <f aca="false">D45-$A45</f>
        <v>0.00196743297600005</v>
      </c>
      <c r="K45" s="6" t="n">
        <f aca="false">E45-$A45</f>
        <v>0.00129600000000002</v>
      </c>
      <c r="L45" s="6" t="n">
        <f aca="false">F45-$A45</f>
        <v>0</v>
      </c>
      <c r="M45" s="6" t="n">
        <f aca="false">G45-$A45</f>
        <v>-0.00242064343032483</v>
      </c>
    </row>
    <row r="46" customFormat="false" ht="13.8" hidden="false" customHeight="false" outlineLevel="0" collapsed="false">
      <c r="A46" s="5" t="n">
        <v>0.073</v>
      </c>
      <c r="B46" s="5" t="n">
        <f aca="false">(1+$A46/365)^365-1</f>
        <v>0.0757226851573178</v>
      </c>
      <c r="C46" s="5" t="n">
        <f aca="false">(1+$A46/12)^12-1</f>
        <v>0.0754926705154413</v>
      </c>
      <c r="D46" s="5" t="n">
        <f aca="false">(1+$A46/4)^4-1</f>
        <v>0.0750227994931294</v>
      </c>
      <c r="E46" s="5" t="n">
        <f aca="false">(1+$A46/2)^2-1</f>
        <v>0.0743322499999999</v>
      </c>
      <c r="F46" s="5" t="n">
        <f aca="false">(1+$A46/1)^1-1</f>
        <v>0.073</v>
      </c>
      <c r="G46" s="5" t="n">
        <f aca="false">(1+$A46/0.5)^0.5-1</f>
        <v>0.0705138952858109</v>
      </c>
      <c r="H46" s="6" t="n">
        <f aca="false">B46-$A46</f>
        <v>0.00272268515731784</v>
      </c>
      <c r="I46" s="6" t="n">
        <f aca="false">C46-$A46</f>
        <v>0.00249267051544129</v>
      </c>
      <c r="J46" s="6" t="n">
        <f aca="false">D46-$A46</f>
        <v>0.0020227994931294</v>
      </c>
      <c r="K46" s="6" t="n">
        <f aca="false">E46-$A46</f>
        <v>0.00133224999999988</v>
      </c>
      <c r="L46" s="6" t="n">
        <f aca="false">F46-$A46</f>
        <v>0</v>
      </c>
      <c r="M46" s="6" t="n">
        <f aca="false">G46-$A46</f>
        <v>-0.00248610471418913</v>
      </c>
    </row>
    <row r="47" customFormat="false" ht="13.8" hidden="false" customHeight="false" outlineLevel="0" collapsed="false">
      <c r="A47" s="5" t="n">
        <v>0.074</v>
      </c>
      <c r="B47" s="5" t="n">
        <f aca="false">(1+$A47/365)^365-1</f>
        <v>0.0767987290919638</v>
      </c>
      <c r="C47" s="5" t="n">
        <f aca="false">(1+$A47/12)^12-1</f>
        <v>0.0765621472911267</v>
      </c>
      <c r="D47" s="5" t="n">
        <f aca="false">(1+$A47/4)^4-1</f>
        <v>0.0760789436350624</v>
      </c>
      <c r="E47" s="5" t="n">
        <f aca="false">(1+$A47/2)^2-1</f>
        <v>0.0753689999999998</v>
      </c>
      <c r="F47" s="5" t="n">
        <f aca="false">(1+$A47/1)^1-1</f>
        <v>0.0740000000000001</v>
      </c>
      <c r="G47" s="5" t="n">
        <f aca="false">(1+$A47/0.5)^0.5-1</f>
        <v>0.07144761887831</v>
      </c>
      <c r="H47" s="6" t="n">
        <f aca="false">B47-$A47</f>
        <v>0.00279872909196383</v>
      </c>
      <c r="I47" s="6" t="n">
        <f aca="false">C47-$A47</f>
        <v>0.00256214729112664</v>
      </c>
      <c r="J47" s="6" t="n">
        <f aca="false">D47-$A47</f>
        <v>0.00207894363506239</v>
      </c>
      <c r="K47" s="6" t="n">
        <f aca="false">E47-$A47</f>
        <v>0.00136899999999979</v>
      </c>
      <c r="L47" s="6" t="n">
        <f aca="false">F47-$A47</f>
        <v>0</v>
      </c>
      <c r="M47" s="6" t="n">
        <f aca="false">G47-$A47</f>
        <v>-0.00255238112169004</v>
      </c>
    </row>
    <row r="48" customFormat="false" ht="13.8" hidden="false" customHeight="false" outlineLevel="0" collapsed="false">
      <c r="A48" s="5" t="n">
        <v>0.075</v>
      </c>
      <c r="B48" s="5" t="n">
        <f aca="false">(1+$A48/365)^365-1</f>
        <v>0.0778758464400025</v>
      </c>
      <c r="C48" s="5" t="n">
        <f aca="false">(1+$A48/12)^12-1</f>
        <v>0.0776325988560311</v>
      </c>
      <c r="D48" s="5" t="n">
        <f aca="false">(1+$A48/4)^4-1</f>
        <v>0.0771358657836916</v>
      </c>
      <c r="E48" s="5" t="n">
        <f aca="false">(1+$A48/2)^2-1</f>
        <v>0.0764062500000002</v>
      </c>
      <c r="F48" s="5" t="n">
        <f aca="false">(1+$A48/1)^1-1</f>
        <v>0.075</v>
      </c>
      <c r="G48" s="5" t="n">
        <f aca="false">(1+$A48/0.5)^0.5-1</f>
        <v>0.0723805294763609</v>
      </c>
      <c r="H48" s="6" t="n">
        <f aca="false">B48-$A48</f>
        <v>0.00287584644000245</v>
      </c>
      <c r="I48" s="6" t="n">
        <f aca="false">C48-$A48</f>
        <v>0.00263259885603113</v>
      </c>
      <c r="J48" s="6" t="n">
        <f aca="false">D48-$A48</f>
        <v>0.00213586578369158</v>
      </c>
      <c r="K48" s="6" t="n">
        <f aca="false">E48-$A48</f>
        <v>0.00140625000000023</v>
      </c>
      <c r="L48" s="6" t="n">
        <f aca="false">F48-$A48</f>
        <v>0</v>
      </c>
      <c r="M48" s="6" t="n">
        <f aca="false">G48-$A48</f>
        <v>-0.00261947052363913</v>
      </c>
    </row>
    <row r="49" customFormat="false" ht="13.8" hidden="false" customHeight="false" outlineLevel="0" collapsed="false">
      <c r="A49" s="5" t="n">
        <v>0.076</v>
      </c>
      <c r="B49" s="5" t="n">
        <f aca="false">(1+$A49/365)^365-1</f>
        <v>0.0789540382692784</v>
      </c>
      <c r="C49" s="5" t="n">
        <f aca="false">(1+$A49/12)^12-1</f>
        <v>0.078704026017796</v>
      </c>
      <c r="D49" s="5" t="n">
        <f aca="false">(1+$A49/4)^4-1</f>
        <v>0.0781935663209996</v>
      </c>
      <c r="E49" s="5" t="n">
        <f aca="false">(1+$A49/2)^2-1</f>
        <v>0.0774440000000001</v>
      </c>
      <c r="F49" s="5" t="n">
        <f aca="false">(1+$A49/1)^1-1</f>
        <v>0.0760000000000001</v>
      </c>
      <c r="G49" s="5" t="n">
        <f aca="false">(1+$A49/0.5)^0.5-1</f>
        <v>0.0733126291998991</v>
      </c>
      <c r="H49" s="6" t="n">
        <f aca="false">B49-$A49</f>
        <v>0.00295403826927838</v>
      </c>
      <c r="I49" s="6" t="n">
        <f aca="false">C49-$A49</f>
        <v>0.00270402601779603</v>
      </c>
      <c r="J49" s="6" t="n">
        <f aca="false">D49-$A49</f>
        <v>0.00219356632099961</v>
      </c>
      <c r="K49" s="6" t="n">
        <f aca="false">E49-$A49</f>
        <v>0.00144400000000007</v>
      </c>
      <c r="L49" s="6" t="n">
        <f aca="false">F49-$A49</f>
        <v>0</v>
      </c>
      <c r="M49" s="6" t="n">
        <f aca="false">G49-$A49</f>
        <v>-0.00268737080010088</v>
      </c>
    </row>
    <row r="50" customFormat="false" ht="13.8" hidden="false" customHeight="false" outlineLevel="0" collapsed="false">
      <c r="A50" s="5" t="n">
        <v>0.077</v>
      </c>
      <c r="B50" s="5" t="n">
        <f aca="false">(1+$A50/365)^365-1</f>
        <v>0.0800333056486955</v>
      </c>
      <c r="C50" s="5" t="n">
        <f aca="false">(1+$A50/12)^12-1</f>
        <v>0.0797764295846755</v>
      </c>
      <c r="D50" s="5" t="n">
        <f aca="false">(1+$A50/4)^4-1</f>
        <v>0.0792520456290664</v>
      </c>
      <c r="E50" s="5" t="n">
        <f aca="false">(1+$A50/2)^2-1</f>
        <v>0.07848225</v>
      </c>
      <c r="F50" s="5" t="n">
        <f aca="false">(1+$A50/1)^1-1</f>
        <v>0.077</v>
      </c>
      <c r="G50" s="5" t="n">
        <f aca="false">(1+$A50/0.5)^0.5-1</f>
        <v>0.0742439201596628</v>
      </c>
      <c r="H50" s="6" t="n">
        <f aca="false">B50-$A50</f>
        <v>0.00303330564869549</v>
      </c>
      <c r="I50" s="6" t="n">
        <f aca="false">C50-$A50</f>
        <v>0.00277642958467546</v>
      </c>
      <c r="J50" s="6" t="n">
        <f aca="false">D50-$A50</f>
        <v>0.0022520456290664</v>
      </c>
      <c r="K50" s="6" t="n">
        <f aca="false">E50-$A50</f>
        <v>0.00148224999999998</v>
      </c>
      <c r="L50" s="6" t="n">
        <f aca="false">F50-$A50</f>
        <v>0</v>
      </c>
      <c r="M50" s="6" t="n">
        <f aca="false">G50-$A50</f>
        <v>-0.00275607984033725</v>
      </c>
    </row>
    <row r="51" customFormat="false" ht="13.8" hidden="false" customHeight="false" outlineLevel="0" collapsed="false">
      <c r="A51" s="5" t="n">
        <v>0.078</v>
      </c>
      <c r="B51" s="5" t="n">
        <f aca="false">(1+$A51/365)^365-1</f>
        <v>0.0811136496483058</v>
      </c>
      <c r="C51" s="5" t="n">
        <f aca="false">(1+$A51/12)^12-1</f>
        <v>0.0808498103655155</v>
      </c>
      <c r="D51" s="5" t="n">
        <f aca="false">(1+$A51/4)^4-1</f>
        <v>0.0803113040900627</v>
      </c>
      <c r="E51" s="5" t="n">
        <f aca="false">(1+$A51/2)^2-1</f>
        <v>0.0795209999999997</v>
      </c>
      <c r="F51" s="5" t="n">
        <f aca="false">(1+$A51/1)^1-1</f>
        <v>0.0780000000000001</v>
      </c>
      <c r="G51" s="5" t="n">
        <f aca="false">(1+$A51/0.5)^0.5-1</f>
        <v>0.0751744044572489</v>
      </c>
      <c r="H51" s="6" t="n">
        <f aca="false">B51-$A51</f>
        <v>0.00311364964830581</v>
      </c>
      <c r="I51" s="6" t="n">
        <f aca="false">C51-$A51</f>
        <v>0.00284981036551553</v>
      </c>
      <c r="J51" s="6" t="n">
        <f aca="false">D51-$A51</f>
        <v>0.00231130409006271</v>
      </c>
      <c r="K51" s="6" t="n">
        <f aca="false">E51-$A51</f>
        <v>0.00152099999999973</v>
      </c>
      <c r="L51" s="6" t="n">
        <f aca="false">F51-$A51</f>
        <v>0</v>
      </c>
      <c r="M51" s="6" t="n">
        <f aca="false">G51-$A51</f>
        <v>-0.00282559554275112</v>
      </c>
    </row>
    <row r="52" customFormat="false" ht="13.8" hidden="false" customHeight="false" outlineLevel="0" collapsed="false">
      <c r="A52" s="5" t="n">
        <v>0.079</v>
      </c>
      <c r="B52" s="5" t="n">
        <f aca="false">(1+$A52/365)^365-1</f>
        <v>0.0821950713389603</v>
      </c>
      <c r="C52" s="5" t="n">
        <f aca="false">(1+$A52/12)^12-1</f>
        <v>0.0819241691697763</v>
      </c>
      <c r="D52" s="5" t="n">
        <f aca="false">(1+$A52/4)^4-1</f>
        <v>0.0813713420862536</v>
      </c>
      <c r="E52" s="5" t="n">
        <f aca="false">(1+$A52/2)^2-1</f>
        <v>0.0805602500000002</v>
      </c>
      <c r="F52" s="5" t="n">
        <f aca="false">(1+$A52/1)^1-1</f>
        <v>0.079</v>
      </c>
      <c r="G52" s="5" t="n">
        <f aca="false">(1+$A52/0.5)^0.5-1</f>
        <v>0.0761040841851683</v>
      </c>
      <c r="H52" s="6" t="n">
        <f aca="false">B52-$A52</f>
        <v>0.00319507133896031</v>
      </c>
      <c r="I52" s="6" t="n">
        <f aca="false">C52-$A52</f>
        <v>0.00292416916977629</v>
      </c>
      <c r="J52" s="6" t="n">
        <f aca="false">D52-$A52</f>
        <v>0.00237134208625363</v>
      </c>
      <c r="K52" s="6" t="n">
        <f aca="false">E52-$A52</f>
        <v>0.00156025000000022</v>
      </c>
      <c r="L52" s="6" t="n">
        <f aca="false">F52-$A52</f>
        <v>0</v>
      </c>
      <c r="M52" s="6" t="n">
        <f aca="false">G52-$A52</f>
        <v>-0.00289591581483166</v>
      </c>
    </row>
    <row r="53" customFormat="false" ht="13.8" hidden="false" customHeight="false" outlineLevel="0" collapsed="false">
      <c r="A53" s="5" t="n">
        <v>0.08</v>
      </c>
      <c r="B53" s="5" t="n">
        <f aca="false">(1+$A53/365)^365-1</f>
        <v>0.0832775717928347</v>
      </c>
      <c r="C53" s="5" t="n">
        <f aca="false">(1+$A53/12)^12-1</f>
        <v>0.0829995068075098</v>
      </c>
      <c r="D53" s="5" t="n">
        <f aca="false">(1+$A53/4)^4-1</f>
        <v>0.08243216</v>
      </c>
      <c r="E53" s="5" t="n">
        <f aca="false">(1+$A53/2)^2-1</f>
        <v>0.0816000000000001</v>
      </c>
      <c r="F53" s="5" t="n">
        <f aca="false">(1+$A53/1)^1-1</f>
        <v>0.0800000000000001</v>
      </c>
      <c r="G53" s="5" t="n">
        <f aca="false">(1+$A53/0.5)^0.5-1</f>
        <v>0.0770329614269008</v>
      </c>
      <c r="H53" s="6" t="n">
        <f aca="false">B53-$A53</f>
        <v>0.00327757179283468</v>
      </c>
      <c r="I53" s="6" t="n">
        <f aca="false">C53-$A53</f>
        <v>0.00299950680750978</v>
      </c>
      <c r="J53" s="6" t="n">
        <f aca="false">D53-$A53</f>
        <v>0.00243215999999998</v>
      </c>
      <c r="K53" s="6" t="n">
        <f aca="false">E53-$A53</f>
        <v>0.00160000000000012</v>
      </c>
      <c r="L53" s="6" t="n">
        <f aca="false">F53-$A53</f>
        <v>0</v>
      </c>
      <c r="M53" s="6" t="n">
        <f aca="false">G53-$A53</f>
        <v>-0.00296703857309925</v>
      </c>
    </row>
    <row r="54" customFormat="false" ht="13.8" hidden="false" customHeight="false" outlineLevel="0" collapsed="false">
      <c r="A54" s="5" t="n">
        <v>0.081</v>
      </c>
      <c r="B54" s="5" t="n">
        <f aca="false">(1+$A54/365)^365-1</f>
        <v>0.0843611520830812</v>
      </c>
      <c r="C54" s="5" t="n">
        <f aca="false">(1+$A54/12)^12-1</f>
        <v>0.0840758240893837</v>
      </c>
      <c r="D54" s="5" t="n">
        <f aca="false">(1+$A54/4)^4-1</f>
        <v>0.0834937582137543</v>
      </c>
      <c r="E54" s="5" t="n">
        <f aca="false">(1+$A54/2)^2-1</f>
        <v>0.0826402499999999</v>
      </c>
      <c r="F54" s="5" t="n">
        <f aca="false">(1+$A54/1)^1-1</f>
        <v>0.081</v>
      </c>
      <c r="G54" s="5" t="n">
        <f aca="false">(1+$A54/0.5)^0.5-1</f>
        <v>0.0779610382569491</v>
      </c>
      <c r="H54" s="6" t="n">
        <f aca="false">B54-$A54</f>
        <v>0.00336115208308115</v>
      </c>
      <c r="I54" s="6" t="n">
        <f aca="false">C54-$A54</f>
        <v>0.00307582408938374</v>
      </c>
      <c r="J54" s="6" t="n">
        <f aca="false">D54-$A54</f>
        <v>0.00249375821375426</v>
      </c>
      <c r="K54" s="6" t="n">
        <f aca="false">E54-$A54</f>
        <v>0.00164024999999986</v>
      </c>
      <c r="L54" s="6" t="n">
        <f aca="false">F54-$A54</f>
        <v>0</v>
      </c>
      <c r="M54" s="6" t="n">
        <f aca="false">G54-$A54</f>
        <v>-0.00303896174305089</v>
      </c>
    </row>
    <row r="55" customFormat="false" ht="13.8" hidden="false" customHeight="false" outlineLevel="0" collapsed="false">
      <c r="A55" s="5" t="n">
        <v>0.082</v>
      </c>
      <c r="B55" s="5" t="n">
        <f aca="false">(1+$A55/365)^365-1</f>
        <v>0.085445813283916</v>
      </c>
      <c r="C55" s="5" t="n">
        <f aca="false">(1+$A55/12)^12-1</f>
        <v>0.0851531218266579</v>
      </c>
      <c r="D55" s="5" t="n">
        <f aca="false">(1+$A55/4)^4-1</f>
        <v>0.0845561371100623</v>
      </c>
      <c r="E55" s="5" t="n">
        <f aca="false">(1+$A55/2)^2-1</f>
        <v>0.0836809999999999</v>
      </c>
      <c r="F55" s="5" t="n">
        <f aca="false">(1+$A55/1)^1-1</f>
        <v>0.0820000000000001</v>
      </c>
      <c r="G55" s="5" t="n">
        <f aca="false">(1+$A55/0.5)^0.5-1</f>
        <v>0.0788883167408943</v>
      </c>
      <c r="H55" s="6" t="n">
        <f aca="false">B55-$A55</f>
        <v>0.00344581328391599</v>
      </c>
      <c r="I55" s="6" t="n">
        <f aca="false">C55-$A55</f>
        <v>0.00315312182665792</v>
      </c>
      <c r="J55" s="6" t="n">
        <f aca="false">D55-$A55</f>
        <v>0.00255613711006228</v>
      </c>
      <c r="K55" s="6" t="n">
        <f aca="false">E55-$A55</f>
        <v>0.0016809999999999</v>
      </c>
      <c r="L55" s="6" t="n">
        <f aca="false">F55-$A55</f>
        <v>0</v>
      </c>
      <c r="M55" s="6" t="n">
        <f aca="false">G55-$A55</f>
        <v>-0.00311168325910574</v>
      </c>
    </row>
    <row r="56" customFormat="false" ht="13.8" hidden="false" customHeight="false" outlineLevel="0" collapsed="false">
      <c r="A56" s="5" t="n">
        <v>0.083</v>
      </c>
      <c r="B56" s="5" t="n">
        <f aca="false">(1+$A56/365)^365-1</f>
        <v>0.0865315564706219</v>
      </c>
      <c r="C56" s="5" t="n">
        <f aca="false">(1+$A56/12)^12-1</f>
        <v>0.0862314008312086</v>
      </c>
      <c r="D56" s="5" t="n">
        <f aca="false">(1+$A56/4)^4-1</f>
        <v>0.0856192970715666</v>
      </c>
      <c r="E56" s="5" t="n">
        <f aca="false">(1+$A56/2)^2-1</f>
        <v>0.0847222500000002</v>
      </c>
      <c r="F56" s="5" t="n">
        <f aca="false">(1+$A56/1)^1-1</f>
        <v>0.083</v>
      </c>
      <c r="G56" s="5" t="n">
        <f aca="false">(1+$A56/0.5)^0.5-1</f>
        <v>0.079814798935447</v>
      </c>
      <c r="H56" s="6" t="n">
        <f aca="false">B56-$A56</f>
        <v>0.00353155647062194</v>
      </c>
      <c r="I56" s="6" t="n">
        <f aca="false">C56-$A56</f>
        <v>0.00323140083120861</v>
      </c>
      <c r="J56" s="6" t="n">
        <f aca="false">D56-$A56</f>
        <v>0.00261929707156656</v>
      </c>
      <c r="K56" s="6" t="n">
        <f aca="false">E56-$A56</f>
        <v>0.00172225000000022</v>
      </c>
      <c r="L56" s="6" t="n">
        <f aca="false">F56-$A56</f>
        <v>0</v>
      </c>
      <c r="M56" s="6" t="n">
        <f aca="false">G56-$A56</f>
        <v>-0.00318520106455304</v>
      </c>
    </row>
    <row r="57" customFormat="false" ht="13.8" hidden="false" customHeight="false" outlineLevel="0" collapsed="false">
      <c r="A57" s="5" t="n">
        <v>0.084</v>
      </c>
      <c r="B57" s="5" t="n">
        <f aca="false">(1+$A57/365)^365-1</f>
        <v>0.0876183827195476</v>
      </c>
      <c r="C57" s="5" t="n">
        <f aca="false">(1+$A57/12)^12-1</f>
        <v>0.0873106619155055</v>
      </c>
      <c r="D57" s="5" t="n">
        <f aca="false">(1+$A57/4)^4-1</f>
        <v>0.0866832384809997</v>
      </c>
      <c r="E57" s="5" t="n">
        <f aca="false">(1+$A57/2)^2-1</f>
        <v>0.0857640000000002</v>
      </c>
      <c r="F57" s="5" t="n">
        <f aca="false">(1+$A57/1)^1-1</f>
        <v>0.0840000000000001</v>
      </c>
      <c r="G57" s="5" t="n">
        <f aca="false">(1+$A57/0.5)^0.5-1</f>
        <v>0.0807404868885036</v>
      </c>
      <c r="H57" s="6" t="n">
        <f aca="false">B57-$A57</f>
        <v>0.00361838271954758</v>
      </c>
      <c r="I57" s="6" t="n">
        <f aca="false">C57-$A57</f>
        <v>0.00331066191550551</v>
      </c>
      <c r="J57" s="6" t="n">
        <f aca="false">D57-$A57</f>
        <v>0.00268323848099968</v>
      </c>
      <c r="K57" s="6" t="n">
        <f aca="false">E57-$A57</f>
        <v>0.00176400000000017</v>
      </c>
      <c r="L57" s="6" t="n">
        <f aca="false">F57-$A57</f>
        <v>0</v>
      </c>
      <c r="M57" s="6" t="n">
        <f aca="false">G57-$A57</f>
        <v>-0.00325951311149646</v>
      </c>
    </row>
    <row r="58" customFormat="false" ht="13.8" hidden="false" customHeight="false" outlineLevel="0" collapsed="false">
      <c r="A58" s="5" t="n">
        <v>0.0850000000000001</v>
      </c>
      <c r="B58" s="5" t="n">
        <f aca="false">(1+$A58/365)^365-1</f>
        <v>0.0887062931081102</v>
      </c>
      <c r="C58" s="5" t="n">
        <f aca="false">(1+$A58/12)^12-1</f>
        <v>0.0883909058926351</v>
      </c>
      <c r="D58" s="5" t="n">
        <f aca="false">(1+$A58/4)^4-1</f>
        <v>0.0877479617211914</v>
      </c>
      <c r="E58" s="5" t="n">
        <f aca="false">(1+$A58/2)^2-1</f>
        <v>0.08680625</v>
      </c>
      <c r="F58" s="5" t="n">
        <f aca="false">(1+$A58/1)^1-1</f>
        <v>0.0850000000000002</v>
      </c>
      <c r="G58" s="5" t="n">
        <f aca="false">(1+$A58/0.5)^0.5-1</f>
        <v>0.0816653826391969</v>
      </c>
      <c r="H58" s="6" t="n">
        <f aca="false">B58-$A58</f>
        <v>0.00370629310811008</v>
      </c>
      <c r="I58" s="6" t="n">
        <f aca="false">C58-$A58</f>
        <v>0.00339090589263499</v>
      </c>
      <c r="J58" s="6" t="n">
        <f aca="false">D58-$A58</f>
        <v>0.00274796172119127</v>
      </c>
      <c r="K58" s="6" t="n">
        <f aca="false">E58-$A58</f>
        <v>0.00180624999999987</v>
      </c>
      <c r="L58" s="6" t="n">
        <f aca="false">F58-$A58</f>
        <v>0</v>
      </c>
      <c r="M58" s="6" t="n">
        <f aca="false">G58-$A58</f>
        <v>-0.00333461736080323</v>
      </c>
    </row>
    <row r="59" customFormat="false" ht="13.8" hidden="false" customHeight="false" outlineLevel="0" collapsed="false">
      <c r="A59" s="5" t="n">
        <v>0.086</v>
      </c>
      <c r="B59" s="5" t="n">
        <f aca="false">(1+$A59/365)^365-1</f>
        <v>0.0897952887147953</v>
      </c>
      <c r="C59" s="5" t="n">
        <f aca="false">(1+$A59/12)^12-1</f>
        <v>0.0894721335762814</v>
      </c>
      <c r="D59" s="5" t="n">
        <f aca="false">(1+$A59/4)^4-1</f>
        <v>0.0888134671750629</v>
      </c>
      <c r="E59" s="5" t="n">
        <f aca="false">(1+$A59/2)^2-1</f>
        <v>0.0878489999999998</v>
      </c>
      <c r="F59" s="5" t="n">
        <f aca="false">(1+$A59/1)^1-1</f>
        <v>0.0860000000000001</v>
      </c>
      <c r="G59" s="5" t="n">
        <f aca="false">(1+$A59/0.5)^0.5-1</f>
        <v>0.0825894882179485</v>
      </c>
      <c r="H59" s="6" t="n">
        <f aca="false">B59-$A59</f>
        <v>0.00379528871479526</v>
      </c>
      <c r="I59" s="6" t="n">
        <f aca="false">C59-$A59</f>
        <v>0.00347213357628137</v>
      </c>
      <c r="J59" s="6" t="n">
        <f aca="false">D59-$A59</f>
        <v>0.0028134671750629</v>
      </c>
      <c r="K59" s="6" t="n">
        <f aca="false">E59-$A59</f>
        <v>0.00184899999999985</v>
      </c>
      <c r="L59" s="6" t="n">
        <f aca="false">F59-$A59</f>
        <v>0</v>
      </c>
      <c r="M59" s="6" t="n">
        <f aca="false">G59-$A59</f>
        <v>-0.00341051178205146</v>
      </c>
    </row>
    <row r="60" customFormat="false" ht="13.8" hidden="false" customHeight="false" outlineLevel="0" collapsed="false">
      <c r="A60" s="5" t="n">
        <v>0.087</v>
      </c>
      <c r="B60" s="5" t="n">
        <f aca="false">(1+$A60/365)^365-1</f>
        <v>0.0908853706191581</v>
      </c>
      <c r="C60" s="5" t="n">
        <f aca="false">(1+$A60/12)^12-1</f>
        <v>0.0905543457807341</v>
      </c>
      <c r="D60" s="5" t="n">
        <f aca="false">(1+$A60/4)^4-1</f>
        <v>0.0898797552256287</v>
      </c>
      <c r="E60" s="5" t="n">
        <f aca="false">(1+$A60/2)^2-1</f>
        <v>0.0888922500000002</v>
      </c>
      <c r="F60" s="5" t="n">
        <f aca="false">(1+$A60/1)^1-1</f>
        <v>0.087</v>
      </c>
      <c r="G60" s="5" t="n">
        <f aca="false">(1+$A60/0.5)^0.5-1</f>
        <v>0.0835128056465231</v>
      </c>
      <c r="H60" s="6" t="n">
        <f aca="false">B60-$A60</f>
        <v>0.00388537061915814</v>
      </c>
      <c r="I60" s="6" t="n">
        <f aca="false">C60-$A60</f>
        <v>0.00355434578073408</v>
      </c>
      <c r="J60" s="6" t="n">
        <f aca="false">D60-$A60</f>
        <v>0.00287975522562875</v>
      </c>
      <c r="K60" s="6" t="n">
        <f aca="false">E60-$A60</f>
        <v>0.00189225000000023</v>
      </c>
      <c r="L60" s="6" t="n">
        <f aca="false">F60-$A60</f>
        <v>0</v>
      </c>
      <c r="M60" s="6" t="n">
        <f aca="false">G60-$A60</f>
        <v>-0.00348719435347691</v>
      </c>
    </row>
    <row r="61" customFormat="false" ht="13.8" hidden="false" customHeight="false" outlineLevel="0" collapsed="false">
      <c r="A61" s="5" t="n">
        <v>0.0880000000000001</v>
      </c>
      <c r="B61" s="5" t="n">
        <f aca="false">(1+$A61/365)^365-1</f>
        <v>0.0919765399018255</v>
      </c>
      <c r="C61" s="5" t="n">
        <f aca="false">(1+$A61/12)^12-1</f>
        <v>0.0916375433208985</v>
      </c>
      <c r="D61" s="5" t="n">
        <f aca="false">(1+$A61/4)^4-1</f>
        <v>0.090946826256</v>
      </c>
      <c r="E61" s="5" t="n">
        <f aca="false">(1+$A61/2)^2-1</f>
        <v>0.089936</v>
      </c>
      <c r="F61" s="5" t="n">
        <f aca="false">(1+$A61/1)^1-1</f>
        <v>0.0880000000000001</v>
      </c>
      <c r="G61" s="5" t="n">
        <f aca="false">(1+$A61/0.5)^0.5-1</f>
        <v>0.0844353369380768</v>
      </c>
      <c r="H61" s="6" t="n">
        <f aca="false">B61-$A61</f>
        <v>0.00397653990182544</v>
      </c>
      <c r="I61" s="6" t="n">
        <f aca="false">C61-$A61</f>
        <v>0.00363754332089837</v>
      </c>
      <c r="J61" s="6" t="n">
        <f aca="false">D61-$A61</f>
        <v>0.00294682625599994</v>
      </c>
      <c r="K61" s="6" t="n">
        <f aca="false">E61-$A61</f>
        <v>0.00193599999999992</v>
      </c>
      <c r="L61" s="6" t="n">
        <f aca="false">F61-$A61</f>
        <v>0</v>
      </c>
      <c r="M61" s="6" t="n">
        <f aca="false">G61-$A61</f>
        <v>-0.00356466306192328</v>
      </c>
    </row>
    <row r="62" customFormat="false" ht="13.8" hidden="false" customHeight="false" outlineLevel="0" collapsed="false">
      <c r="A62" s="5" t="n">
        <v>0.0890000000000001</v>
      </c>
      <c r="B62" s="5" t="n">
        <f aca="false">(1+$A62/365)^365-1</f>
        <v>0.0930687976444962</v>
      </c>
      <c r="C62" s="5" t="n">
        <f aca="false">(1+$A62/12)^12-1</f>
        <v>0.0927217270122751</v>
      </c>
      <c r="D62" s="5" t="n">
        <f aca="false">(1+$A62/4)^4-1</f>
        <v>0.0920146806493793</v>
      </c>
      <c r="E62" s="5" t="n">
        <f aca="false">(1+$A62/2)^2-1</f>
        <v>0.0909802499999999</v>
      </c>
      <c r="F62" s="5" t="n">
        <f aca="false">(1+$A62/1)^1-1</f>
        <v>0.0890000000000002</v>
      </c>
      <c r="G62" s="5" t="n">
        <f aca="false">(1+$A62/0.5)^0.5-1</f>
        <v>0.0853570840972109</v>
      </c>
      <c r="H62" s="6" t="n">
        <f aca="false">B62-$A62</f>
        <v>0.00406879764449607</v>
      </c>
      <c r="I62" s="6" t="n">
        <f aca="false">C62-$A62</f>
        <v>0.00372172701227501</v>
      </c>
      <c r="J62" s="6" t="n">
        <f aca="false">D62-$A62</f>
        <v>0.00301468064937925</v>
      </c>
      <c r="K62" s="6" t="n">
        <f aca="false">E62-$A62</f>
        <v>0.00198024999999978</v>
      </c>
      <c r="L62" s="6" t="n">
        <f aca="false">F62-$A62</f>
        <v>0</v>
      </c>
      <c r="M62" s="6" t="n">
        <f aca="false">G62-$A62</f>
        <v>-0.00364291590278922</v>
      </c>
    </row>
    <row r="63" customFormat="false" ht="13.8" hidden="false" customHeight="false" outlineLevel="0" collapsed="false">
      <c r="A63" s="5" t="n">
        <v>0.0900000000000001</v>
      </c>
      <c r="B63" s="5" t="n">
        <f aca="false">(1+$A63/365)^365-1</f>
        <v>0.0941621449300301</v>
      </c>
      <c r="C63" s="5" t="n">
        <f aca="false">(1+$A63/12)^12-1</f>
        <v>0.0938068976709838</v>
      </c>
      <c r="D63" s="5" t="n">
        <f aca="false">(1+$A63/4)^4-1</f>
        <v>0.0930833187890623</v>
      </c>
      <c r="E63" s="5" t="n">
        <f aca="false">(1+$A63/2)^2-1</f>
        <v>0.0920250000000003</v>
      </c>
      <c r="F63" s="5" t="n">
        <f aca="false">(1+$A63/1)^1-1</f>
        <v>0.0900000000000001</v>
      </c>
      <c r="G63" s="5" t="n">
        <f aca="false">(1+$A63/0.5)^0.5-1</f>
        <v>0.0862780491200217</v>
      </c>
      <c r="H63" s="6" t="n">
        <f aca="false">B63-$A63</f>
        <v>0.00416214493002995</v>
      </c>
      <c r="I63" s="6" t="n">
        <f aca="false">C63-$A63</f>
        <v>0.00380689767098372</v>
      </c>
      <c r="J63" s="6" t="n">
        <f aca="false">D63-$A63</f>
        <v>0.00308331878906218</v>
      </c>
      <c r="K63" s="6" t="n">
        <f aca="false">E63-$A63</f>
        <v>0.00202500000000014</v>
      </c>
      <c r="L63" s="6" t="n">
        <f aca="false">F63-$A63</f>
        <v>0</v>
      </c>
      <c r="M63" s="6" t="n">
        <f aca="false">G63-$A63</f>
        <v>-0.00372195087997843</v>
      </c>
    </row>
    <row r="64" customFormat="false" ht="13.8" hidden="false" customHeight="false" outlineLevel="0" collapsed="false">
      <c r="A64" s="5" t="n">
        <v>0.0910000000000001</v>
      </c>
      <c r="B64" s="5" t="n">
        <f aca="false">(1+$A64/365)^365-1</f>
        <v>0.0952565828420957</v>
      </c>
      <c r="C64" s="5" t="n">
        <f aca="false">(1+$A64/12)^12-1</f>
        <v>0.0948930561137404</v>
      </c>
      <c r="D64" s="5" t="n">
        <f aca="false">(1+$A64/4)^4-1</f>
        <v>0.0941527410584415</v>
      </c>
      <c r="E64" s="5" t="n">
        <f aca="false">(1+$A64/2)^2-1</f>
        <v>0.0930702500000002</v>
      </c>
      <c r="F64" s="5" t="n">
        <f aca="false">(1+$A64/1)^1-1</f>
        <v>0.0910000000000002</v>
      </c>
      <c r="G64" s="5" t="n">
        <f aca="false">(1+$A64/0.5)^0.5-1</f>
        <v>0.0871982339941508</v>
      </c>
      <c r="H64" s="6" t="n">
        <f aca="false">B64-$A64</f>
        <v>0.00425658284209561</v>
      </c>
      <c r="I64" s="6" t="n">
        <f aca="false">C64-$A64</f>
        <v>0.00389305611374034</v>
      </c>
      <c r="J64" s="6" t="n">
        <f aca="false">D64-$A64</f>
        <v>0.00315274105844142</v>
      </c>
      <c r="K64" s="6" t="n">
        <f aca="false">E64-$A64</f>
        <v>0.00207025000000015</v>
      </c>
      <c r="L64" s="6" t="n">
        <f aca="false">F64-$A64</f>
        <v>0</v>
      </c>
      <c r="M64" s="6" t="n">
        <f aca="false">G64-$A64</f>
        <v>-0.00380176600584926</v>
      </c>
    </row>
    <row r="65" customFormat="false" ht="13.8" hidden="false" customHeight="false" outlineLevel="0" collapsed="false">
      <c r="A65" s="5" t="n">
        <v>0.0920000000000001</v>
      </c>
      <c r="B65" s="5" t="n">
        <f aca="false">(1+$A65/365)^365-1</f>
        <v>0.096352112465703</v>
      </c>
      <c r="C65" s="5" t="n">
        <f aca="false">(1+$A65/12)^12-1</f>
        <v>0.0959802031578803</v>
      </c>
      <c r="D65" s="5" t="n">
        <f aca="false">(1+$A65/4)^4-1</f>
        <v>0.0952229478410005</v>
      </c>
      <c r="E65" s="5" t="n">
        <f aca="false">(1+$A65/2)^2-1</f>
        <v>0.0941160000000001</v>
      </c>
      <c r="F65" s="5" t="n">
        <f aca="false">(1+$A65/1)^1-1</f>
        <v>0.0920000000000001</v>
      </c>
      <c r="G65" s="5" t="n">
        <f aca="false">(1+$A65/0.5)^0.5-1</f>
        <v>0.0881176406988355</v>
      </c>
      <c r="H65" s="6" t="n">
        <f aca="false">B65-$A65</f>
        <v>0.00435211246570287</v>
      </c>
      <c r="I65" s="6" t="n">
        <f aca="false">C65-$A65</f>
        <v>0.00398020315788016</v>
      </c>
      <c r="J65" s="6" t="n">
        <f aca="false">D65-$A65</f>
        <v>0.0032229478410004</v>
      </c>
      <c r="K65" s="6" t="n">
        <f aca="false">E65-$A65</f>
        <v>0.00211599999999999</v>
      </c>
      <c r="L65" s="6" t="n">
        <f aca="false">F65-$A65</f>
        <v>0</v>
      </c>
      <c r="M65" s="6" t="n">
        <f aca="false">G65-$A65</f>
        <v>-0.00388235930116455</v>
      </c>
    </row>
    <row r="66" customFormat="false" ht="13.8" hidden="false" customHeight="false" outlineLevel="0" collapsed="false">
      <c r="A66" s="5" t="n">
        <v>0.0930000000000002</v>
      </c>
      <c r="B66" s="5" t="n">
        <f aca="false">(1+$A66/365)^365-1</f>
        <v>0.0974487348868489</v>
      </c>
      <c r="C66" s="5" t="n">
        <f aca="false">(1+$A66/12)^12-1</f>
        <v>0.0970683396213363</v>
      </c>
      <c r="D66" s="5" t="n">
        <f aca="false">(1+$A66/4)^4-1</f>
        <v>0.0962939395203164</v>
      </c>
      <c r="E66" s="5" t="n">
        <f aca="false">(1+$A66/2)^2-1</f>
        <v>0.09516225</v>
      </c>
      <c r="F66" s="5" t="n">
        <f aca="false">(1+$A66/1)^1-1</f>
        <v>0.0930000000000002</v>
      </c>
      <c r="G66" s="5" t="n">
        <f aca="false">(1+$A66/0.5)^0.5-1</f>
        <v>0.0890362712049586</v>
      </c>
      <c r="H66" s="6" t="n">
        <f aca="false">B66-$A66</f>
        <v>0.00444873488684872</v>
      </c>
      <c r="I66" s="6" t="n">
        <f aca="false">C66-$A66</f>
        <v>0.00406833962133613</v>
      </c>
      <c r="J66" s="6" t="n">
        <f aca="false">D66-$A66</f>
        <v>0.0032939395203162</v>
      </c>
      <c r="K66" s="6" t="n">
        <f aca="false">E66-$A66</f>
        <v>0.00216224999999981</v>
      </c>
      <c r="L66" s="6" t="n">
        <f aca="false">F66-$A66</f>
        <v>0</v>
      </c>
      <c r="M66" s="6" t="n">
        <f aca="false">G66-$A66</f>
        <v>-0.00396372879504159</v>
      </c>
    </row>
    <row r="67" customFormat="false" ht="13.8" hidden="false" customHeight="false" outlineLevel="0" collapsed="false">
      <c r="A67" s="5" t="n">
        <v>0.0940000000000002</v>
      </c>
      <c r="B67" s="5" t="n">
        <f aca="false">(1+$A67/365)^365-1</f>
        <v>0.0985464511926082</v>
      </c>
      <c r="C67" s="5" t="n">
        <f aca="false">(1+$A67/12)^12-1</f>
        <v>0.0981574663226617</v>
      </c>
      <c r="D67" s="5" t="n">
        <f aca="false">(1+$A67/4)^4-1</f>
        <v>0.0973657164800628</v>
      </c>
      <c r="E67" s="5" t="n">
        <f aca="false">(1+$A67/2)^2-1</f>
        <v>0.0962090000000002</v>
      </c>
      <c r="F67" s="5" t="n">
        <f aca="false">(1+$A67/1)^1-1</f>
        <v>0.0940000000000003</v>
      </c>
      <c r="G67" s="5" t="n">
        <f aca="false">(1+$A67/0.5)^0.5-1</f>
        <v>0.0899541274750972</v>
      </c>
      <c r="H67" s="6" t="n">
        <f aca="false">B67-$A67</f>
        <v>0.00454645119260799</v>
      </c>
      <c r="I67" s="6" t="n">
        <f aca="false">C67-$A67</f>
        <v>0.00415746632266145</v>
      </c>
      <c r="J67" s="6" t="n">
        <f aca="false">D67-$A67</f>
        <v>0.00336571648006256</v>
      </c>
      <c r="K67" s="6" t="n">
        <f aca="false">E67-$A67</f>
        <v>0.00220900000000002</v>
      </c>
      <c r="L67" s="6" t="n">
        <f aca="false">F67-$A67</f>
        <v>0</v>
      </c>
      <c r="M67" s="6" t="n">
        <f aca="false">G67-$A67</f>
        <v>-0.00404587252490296</v>
      </c>
    </row>
    <row r="68" customFormat="false" ht="13.8" hidden="false" customHeight="false" outlineLevel="0" collapsed="false">
      <c r="A68" s="5" t="n">
        <v>0.0950000000000002</v>
      </c>
      <c r="B68" s="5" t="n">
        <f aca="false">(1+$A68/365)^365-1</f>
        <v>0.0996452624711337</v>
      </c>
      <c r="C68" s="5" t="n">
        <f aca="false">(1+$A68/12)^12-1</f>
        <v>0.0992475840810076</v>
      </c>
      <c r="D68" s="5" t="n">
        <f aca="false">(1+$A68/4)^4-1</f>
        <v>0.0984382791040046</v>
      </c>
      <c r="E68" s="5" t="n">
        <f aca="false">(1+$A68/2)^2-1</f>
        <v>0.0972562500000003</v>
      </c>
      <c r="F68" s="5" t="n">
        <f aca="false">(1+$A68/1)^1-1</f>
        <v>0.0950000000000002</v>
      </c>
      <c r="G68" s="5" t="n">
        <f aca="false">(1+$A68/0.5)^0.5-1</f>
        <v>0.0908712114635717</v>
      </c>
      <c r="H68" s="6" t="n">
        <f aca="false">B68-$A68</f>
        <v>0.0046452624711335</v>
      </c>
      <c r="I68" s="6" t="n">
        <f aca="false">C68-$A68</f>
        <v>0.00424758408100745</v>
      </c>
      <c r="J68" s="6" t="n">
        <f aca="false">D68-$A68</f>
        <v>0.0034382791040044</v>
      </c>
      <c r="K68" s="6" t="n">
        <f aca="false">E68-$A68</f>
        <v>0.00225625000000007</v>
      </c>
      <c r="L68" s="6" t="n">
        <f aca="false">F68-$A68</f>
        <v>0</v>
      </c>
      <c r="M68" s="6" t="n">
        <f aca="false">G68-$A68</f>
        <v>-0.00412878853642851</v>
      </c>
    </row>
    <row r="69" customFormat="false" ht="13.8" hidden="false" customHeight="false" outlineLevel="0" collapsed="false">
      <c r="A69" s="5" t="n">
        <v>0.0960000000000002</v>
      </c>
      <c r="B69" s="5" t="n">
        <f aca="false">(1+$A69/365)^365-1</f>
        <v>0.100745169811658</v>
      </c>
      <c r="C69" s="5" t="n">
        <f aca="false">(1+$A69/12)^12-1</f>
        <v>0.100338693716146</v>
      </c>
      <c r="D69" s="5" t="n">
        <f aca="false">(1+$A69/4)^4-1</f>
        <v>0.0995116277760002</v>
      </c>
      <c r="E69" s="5" t="n">
        <f aca="false">(1+$A69/2)^2-1</f>
        <v>0.0983040000000002</v>
      </c>
      <c r="F69" s="5" t="n">
        <f aca="false">(1+$A69/1)^1-1</f>
        <v>0.0960000000000001</v>
      </c>
      <c r="G69" s="5" t="n">
        <f aca="false">(1+$A69/0.5)^0.5-1</f>
        <v>0.0917875251164946</v>
      </c>
      <c r="H69" s="6" t="n">
        <f aca="false">B69-$A69</f>
        <v>0.00474516981165773</v>
      </c>
      <c r="I69" s="6" t="n">
        <f aca="false">C69-$A69</f>
        <v>0.00433869371614615</v>
      </c>
      <c r="J69" s="6" t="n">
        <f aca="false">D69-$A69</f>
        <v>0.003511627776</v>
      </c>
      <c r="K69" s="6" t="n">
        <f aca="false">E69-$A69</f>
        <v>0.00230399999999997</v>
      </c>
      <c r="L69" s="6" t="n">
        <f aca="false">F69-$A69</f>
        <v>0</v>
      </c>
      <c r="M69" s="6" t="n">
        <f aca="false">G69-$A69</f>
        <v>-0.00421247488350562</v>
      </c>
    </row>
    <row r="70" customFormat="false" ht="13.8" hidden="false" customHeight="false" outlineLevel="0" collapsed="false">
      <c r="A70" s="5" t="n">
        <v>0.0970000000000002</v>
      </c>
      <c r="B70" s="5" t="n">
        <f aca="false">(1+$A70/365)^365-1</f>
        <v>0.101846174304494</v>
      </c>
      <c r="C70" s="5" t="n">
        <f aca="false">(1+$A70/12)^12-1</f>
        <v>0.101430796048452</v>
      </c>
      <c r="D70" s="5" t="n">
        <f aca="false">(1+$A70/4)^4-1</f>
        <v>0.100585762880004</v>
      </c>
      <c r="E70" s="5" t="n">
        <f aca="false">(1+$A70/2)^2-1</f>
        <v>0.0993522500000004</v>
      </c>
      <c r="F70" s="5" t="n">
        <f aca="false">(1+$A70/1)^1-1</f>
        <v>0.0970000000000002</v>
      </c>
      <c r="G70" s="5" t="n">
        <f aca="false">(1+$A70/0.5)^0.5-1</f>
        <v>0.092703070371819</v>
      </c>
      <c r="H70" s="6" t="n">
        <f aca="false">B70-$A70</f>
        <v>0.00484617430449386</v>
      </c>
      <c r="I70" s="6" t="n">
        <f aca="false">C70-$A70</f>
        <v>0.00443079604845198</v>
      </c>
      <c r="J70" s="6" t="n">
        <f aca="false">D70-$A70</f>
        <v>0.00358576288000423</v>
      </c>
      <c r="K70" s="6" t="n">
        <f aca="false">E70-$A70</f>
        <v>0.00235225000000017</v>
      </c>
      <c r="L70" s="6" t="n">
        <f aca="false">F70-$A70</f>
        <v>0</v>
      </c>
      <c r="M70" s="6" t="n">
        <f aca="false">G70-$A70</f>
        <v>-0.00429692962818118</v>
      </c>
    </row>
    <row r="71" customFormat="false" ht="13.8" hidden="false" customHeight="false" outlineLevel="0" collapsed="false">
      <c r="A71" s="5" t="n">
        <v>0.0980000000000002</v>
      </c>
      <c r="B71" s="5" t="n">
        <f aca="false">(1+$A71/365)^365-1</f>
        <v>0.102948277041036</v>
      </c>
      <c r="C71" s="5" t="n">
        <f aca="false">(1+$A71/12)^12-1</f>
        <v>0.10252389189891</v>
      </c>
      <c r="D71" s="5" t="n">
        <f aca="false">(1+$A71/4)^4-1</f>
        <v>0.101660684800062</v>
      </c>
      <c r="E71" s="5" t="n">
        <f aca="false">(1+$A71/2)^2-1</f>
        <v>0.100401</v>
      </c>
      <c r="F71" s="5" t="n">
        <f aca="false">(1+$A71/1)^1-1</f>
        <v>0.0980000000000003</v>
      </c>
      <c r="G71" s="5" t="n">
        <f aca="false">(1+$A71/0.5)^0.5-1</f>
        <v>0.0936178491593855</v>
      </c>
      <c r="H71" s="6" t="n">
        <f aca="false">B71-$A71</f>
        <v>0.00494827704103618</v>
      </c>
      <c r="I71" s="6" t="n">
        <f aca="false">C71-$A71</f>
        <v>0.00452389189890956</v>
      </c>
      <c r="J71" s="6" t="n">
        <f aca="false">D71-$A71</f>
        <v>0.0036606848000621</v>
      </c>
      <c r="K71" s="6" t="n">
        <f aca="false">E71-$A71</f>
        <v>0.00240100000000021</v>
      </c>
      <c r="L71" s="6" t="n">
        <f aca="false">F71-$A71</f>
        <v>0</v>
      </c>
      <c r="M71" s="6" t="n">
        <f aca="false">G71-$A71</f>
        <v>-0.00438215084061466</v>
      </c>
    </row>
    <row r="72" customFormat="false" ht="13.8" hidden="false" customHeight="false" outlineLevel="0" collapsed="false">
      <c r="A72" s="5" t="n">
        <v>0.0990000000000002</v>
      </c>
      <c r="B72" s="5" t="n">
        <f aca="false">(1+$A72/365)^365-1</f>
        <v>0.104051479113762</v>
      </c>
      <c r="C72" s="5" t="n">
        <f aca="false">(1+$A72/12)^12-1</f>
        <v>0.103617982089123</v>
      </c>
      <c r="D72" s="5" t="n">
        <f aca="false">(1+$A72/4)^4-1</f>
        <v>0.102736393920317</v>
      </c>
      <c r="E72" s="5" t="n">
        <f aca="false">(1+$A72/2)^2-1</f>
        <v>0.10145025</v>
      </c>
      <c r="F72" s="5" t="n">
        <f aca="false">(1+$A72/1)^1-1</f>
        <v>0.0990000000000002</v>
      </c>
      <c r="G72" s="5" t="n">
        <f aca="false">(1+$A72/0.5)^0.5-1</f>
        <v>0.0945318634009704</v>
      </c>
      <c r="H72" s="6" t="n">
        <f aca="false">B72-$A72</f>
        <v>0.00505147911376191</v>
      </c>
      <c r="I72" s="6" t="n">
        <f aca="false">C72-$A72</f>
        <v>0.00461798208912301</v>
      </c>
      <c r="J72" s="6" t="n">
        <f aca="false">D72-$A72</f>
        <v>0.00373639392031633</v>
      </c>
      <c r="K72" s="6" t="n">
        <f aca="false">E72-$A72</f>
        <v>0.0024502500000001</v>
      </c>
      <c r="L72" s="6" t="n">
        <f aca="false">F72-$A72</f>
        <v>0</v>
      </c>
      <c r="M72" s="6" t="n">
        <f aca="false">G72-$A72</f>
        <v>-0.00446813659902978</v>
      </c>
    </row>
    <row r="73" customFormat="false" ht="13.8" hidden="false" customHeight="false" outlineLevel="0" collapsed="false">
      <c r="A73" s="5" t="n">
        <v>0.1</v>
      </c>
      <c r="B73" s="5" t="n">
        <f aca="false">(1+$A73/365)^365-1</f>
        <v>0.105155781616233</v>
      </c>
      <c r="C73" s="5" t="n">
        <f aca="false">(1+$A73/12)^12-1</f>
        <v>0.104713067441297</v>
      </c>
      <c r="D73" s="5" t="n">
        <f aca="false">(1+$A73/4)^4-1</f>
        <v>0.103812890625</v>
      </c>
      <c r="E73" s="5" t="n">
        <f aca="false">(1+$A73/2)^2-1</f>
        <v>0.1025</v>
      </c>
      <c r="F73" s="5" t="n">
        <f aca="false">(1+$A73/1)^1-1</f>
        <v>0.1</v>
      </c>
      <c r="G73" s="5" t="n">
        <f aca="false">(1+$A73/0.5)^0.5-1</f>
        <v>0.0954451150103322</v>
      </c>
      <c r="H73" s="6" t="n">
        <f aca="false">B73-$A73</f>
        <v>0.00515578161623251</v>
      </c>
      <c r="I73" s="6" t="n">
        <f aca="false">C73-$A73</f>
        <v>0.00471306744129682</v>
      </c>
      <c r="J73" s="6" t="n">
        <f aca="false">D73-$A73</f>
        <v>0.00381289062499954</v>
      </c>
      <c r="K73" s="6" t="n">
        <f aca="false">E73-$A73</f>
        <v>0.00250000000000003</v>
      </c>
      <c r="L73" s="6" t="n">
        <f aca="false">F73-$A73</f>
        <v>0</v>
      </c>
      <c r="M73" s="6" t="n">
        <f aca="false">G73-$A73</f>
        <v>-0.00455488498966786</v>
      </c>
    </row>
    <row r="74" customFormat="false" ht="13.8" hidden="false" customHeight="false" outlineLevel="0" collapsed="false">
      <c r="A74" s="5" t="n">
        <v>0.101</v>
      </c>
      <c r="B74" s="5" t="n">
        <f aca="false">(1+$A74/365)^365-1</f>
        <v>0.106261185643094</v>
      </c>
      <c r="C74" s="5" t="n">
        <f aca="false">(1+$A74/12)^12-1</f>
        <v>0.105809148778258</v>
      </c>
      <c r="D74" s="5" t="n">
        <f aca="false">(1+$A74/4)^4-1</f>
        <v>0.104890175298441</v>
      </c>
      <c r="E74" s="5" t="n">
        <f aca="false">(1+$A74/2)^2-1</f>
        <v>0.10355025</v>
      </c>
      <c r="F74" s="5" t="n">
        <f aca="false">(1+$A74/1)^1-1</f>
        <v>0.101</v>
      </c>
      <c r="G74" s="5" t="n">
        <f aca="false">(1+$A74/0.5)^0.5-1</f>
        <v>0.0963576058932596</v>
      </c>
      <c r="H74" s="6" t="n">
        <f aca="false">B74-$A74</f>
        <v>0.0052611856430935</v>
      </c>
      <c r="I74" s="6" t="n">
        <f aca="false">C74-$A74</f>
        <v>0.00480914877825842</v>
      </c>
      <c r="J74" s="6" t="n">
        <f aca="false">D74-$A74</f>
        <v>0.00389017529844146</v>
      </c>
      <c r="K74" s="6" t="n">
        <f aca="false">E74-$A74</f>
        <v>0.00255025000000006</v>
      </c>
      <c r="L74" s="6" t="n">
        <f aca="false">F74-$A74</f>
        <v>0</v>
      </c>
      <c r="M74" s="6" t="n">
        <f aca="false">G74-$A74</f>
        <v>-0.00464239410674042</v>
      </c>
    </row>
    <row r="75" customFormat="false" ht="13.8" hidden="false" customHeight="false" outlineLevel="0" collapsed="false">
      <c r="A75" s="5" t="n">
        <v>0.102</v>
      </c>
      <c r="B75" s="5" t="n">
        <f aca="false">(1+$A75/365)^365-1</f>
        <v>0.107367692290166</v>
      </c>
      <c r="C75" s="5" t="n">
        <f aca="false">(1+$A75/12)^12-1</f>
        <v>0.106906226923436</v>
      </c>
      <c r="D75" s="5" t="n">
        <f aca="false">(1+$A75/4)^4-1</f>
        <v>0.105968248325063</v>
      </c>
      <c r="E75" s="5" t="n">
        <f aca="false">(1+$A75/2)^2-1</f>
        <v>0.104601</v>
      </c>
      <c r="F75" s="5" t="n">
        <f aca="false">(1+$A75/1)^1-1</f>
        <v>0.102</v>
      </c>
      <c r="G75" s="5" t="n">
        <f aca="false">(1+$A75/0.5)^0.5-1</f>
        <v>0.0972693379476162</v>
      </c>
      <c r="H75" s="6" t="n">
        <f aca="false">B75-$A75</f>
        <v>0.00536769229016608</v>
      </c>
      <c r="I75" s="6" t="n">
        <f aca="false">C75-$A75</f>
        <v>0.00490622692343622</v>
      </c>
      <c r="J75" s="6" t="n">
        <f aca="false">D75-$A75</f>
        <v>0.0039682483250628</v>
      </c>
      <c r="K75" s="6" t="n">
        <f aca="false">E75-$A75</f>
        <v>0.00260099999999995</v>
      </c>
      <c r="L75" s="6" t="n">
        <f aca="false">F75-$A75</f>
        <v>0</v>
      </c>
      <c r="M75" s="6" t="n">
        <f aca="false">G75-$A75</f>
        <v>-0.00473066205238383</v>
      </c>
    </row>
    <row r="76" customFormat="false" ht="13.8" hidden="false" customHeight="false" outlineLevel="0" collapsed="false">
      <c r="A76" s="5" t="n">
        <v>0.103</v>
      </c>
      <c r="B76" s="5" t="n">
        <f aca="false">(1+$A76/365)^365-1</f>
        <v>0.10847530265409</v>
      </c>
      <c r="C76" s="5" t="n">
        <f aca="false">(1+$A76/12)^12-1</f>
        <v>0.108004302700883</v>
      </c>
      <c r="D76" s="5" t="n">
        <f aca="false">(1+$A76/4)^4-1</f>
        <v>0.107047110089379</v>
      </c>
      <c r="E76" s="5" t="n">
        <f aca="false">(1+$A76/2)^2-1</f>
        <v>0.10565225</v>
      </c>
      <c r="F76" s="5" t="n">
        <f aca="false">(1+$A76/1)^1-1</f>
        <v>0.103</v>
      </c>
      <c r="G76" s="5" t="n">
        <f aca="false">(1+$A76/0.5)^0.5-1</f>
        <v>0.0981803130633876</v>
      </c>
      <c r="H76" s="6" t="n">
        <f aca="false">B76-$A76</f>
        <v>0.0054753026540899</v>
      </c>
      <c r="I76" s="6" t="n">
        <f aca="false">C76-$A76</f>
        <v>0.0050043027008828</v>
      </c>
      <c r="J76" s="6" t="n">
        <f aca="false">D76-$A76</f>
        <v>0.00404711008937862</v>
      </c>
      <c r="K76" s="6" t="n">
        <f aca="false">E76-$A76</f>
        <v>0.00265225000000012</v>
      </c>
      <c r="L76" s="6" t="n">
        <f aca="false">F76-$A76</f>
        <v>0</v>
      </c>
      <c r="M76" s="6" t="n">
        <f aca="false">G76-$A76</f>
        <v>-0.0048196869366124</v>
      </c>
    </row>
    <row r="77" customFormat="false" ht="13.8" hidden="false" customHeight="false" outlineLevel="0" collapsed="false">
      <c r="A77" s="5" t="n">
        <v>0.104</v>
      </c>
      <c r="B77" s="5" t="n">
        <f aca="false">(1+$A77/365)^365-1</f>
        <v>0.109584017832861</v>
      </c>
      <c r="C77" s="5" t="n">
        <f aca="false">(1+$A77/12)^12-1</f>
        <v>0.109103376935252</v>
      </c>
      <c r="D77" s="5" t="n">
        <f aca="false">(1+$A77/4)^4-1</f>
        <v>0.108126760976</v>
      </c>
      <c r="E77" s="5" t="n">
        <f aca="false">(1+$A77/2)^2-1</f>
        <v>0.106704</v>
      </c>
      <c r="F77" s="5" t="n">
        <f aca="false">(1+$A77/1)^1-1</f>
        <v>0.104</v>
      </c>
      <c r="G77" s="5" t="n">
        <f aca="false">(1+$A77/0.5)^0.5-1</f>
        <v>0.099090533122727</v>
      </c>
      <c r="H77" s="6" t="n">
        <f aca="false">B77-$A77</f>
        <v>0.0055840178328611</v>
      </c>
      <c r="I77" s="6" t="n">
        <f aca="false">C77-$A77</f>
        <v>0.0051033769352523</v>
      </c>
      <c r="J77" s="6" t="n">
        <f aca="false">D77-$A77</f>
        <v>0.00412676097600016</v>
      </c>
      <c r="K77" s="6" t="n">
        <f aca="false">E77-$A77</f>
        <v>0.00270400000000014</v>
      </c>
      <c r="L77" s="6" t="n">
        <f aca="false">F77-$A77</f>
        <v>0</v>
      </c>
      <c r="M77" s="6" t="n">
        <f aca="false">G77-$A77</f>
        <v>-0.00490946687727302</v>
      </c>
    </row>
    <row r="78" customFormat="false" ht="13.8" hidden="false" customHeight="false" outlineLevel="0" collapsed="false">
      <c r="A78" s="5" t="n">
        <v>0.105</v>
      </c>
      <c r="B78" s="5" t="n">
        <f aca="false">(1+$A78/365)^365-1</f>
        <v>0.110693838925476</v>
      </c>
      <c r="C78" s="5" t="n">
        <f aca="false">(1+$A78/12)^12-1</f>
        <v>0.110203450451823</v>
      </c>
      <c r="D78" s="5" t="n">
        <f aca="false">(1+$A78/4)^4-1</f>
        <v>0.109207201369629</v>
      </c>
      <c r="E78" s="5" t="n">
        <f aca="false">(1+$A78/2)^2-1</f>
        <v>0.10775625</v>
      </c>
      <c r="F78" s="5" t="n">
        <f aca="false">(1+$A78/1)^1-1</f>
        <v>0.105</v>
      </c>
      <c r="G78" s="5" t="n">
        <f aca="false">(1+$A78/0.5)^0.5-1</f>
        <v>0.1</v>
      </c>
      <c r="H78" s="6" t="n">
        <f aca="false">B78-$A78</f>
        <v>0.00569383892547569</v>
      </c>
      <c r="I78" s="6" t="n">
        <f aca="false">C78-$A78</f>
        <v>0.00520345045182345</v>
      </c>
      <c r="J78" s="6" t="n">
        <f aca="false">D78-$A78</f>
        <v>0.00420720136962947</v>
      </c>
      <c r="K78" s="6" t="n">
        <f aca="false">E78-$A78</f>
        <v>0.00275625</v>
      </c>
      <c r="L78" s="6" t="n">
        <f aca="false">F78-$A78</f>
        <v>0</v>
      </c>
      <c r="M78" s="6" t="n">
        <f aca="false">G78-$A78</f>
        <v>-0.00499999999999991</v>
      </c>
    </row>
    <row r="79" customFormat="false" ht="13.8" hidden="false" customHeight="false" outlineLevel="0" collapsed="false">
      <c r="A79" s="5" t="n">
        <v>0.106</v>
      </c>
      <c r="B79" s="5" t="n">
        <f aca="false">(1+$A79/365)^365-1</f>
        <v>0.11180476703202</v>
      </c>
      <c r="C79" s="5" t="n">
        <f aca="false">(1+$A79/12)^12-1</f>
        <v>0.111304524076478</v>
      </c>
      <c r="D79" s="5" t="n">
        <f aca="false">(1+$A79/4)^4-1</f>
        <v>0.110288431655062</v>
      </c>
      <c r="E79" s="5" t="n">
        <f aca="false">(1+$A79/2)^2-1</f>
        <v>0.108809</v>
      </c>
      <c r="F79" s="5" t="n">
        <f aca="false">(1+$A79/1)^1-1</f>
        <v>0.106</v>
      </c>
      <c r="G79" s="5" t="n">
        <f aca="false">(1+$A79/0.5)^0.5-1</f>
        <v>0.100908715561831</v>
      </c>
      <c r="H79" s="6" t="n">
        <f aca="false">B79-$A79</f>
        <v>0.0058047670320197</v>
      </c>
      <c r="I79" s="6" t="n">
        <f aca="false">C79-$A79</f>
        <v>0.00530452407647762</v>
      </c>
      <c r="J79" s="6" t="n">
        <f aca="false">D79-$A79</f>
        <v>0.00428843165506231</v>
      </c>
      <c r="K79" s="6" t="n">
        <f aca="false">E79-$A79</f>
        <v>0.00280899999999994</v>
      </c>
      <c r="L79" s="6" t="n">
        <f aca="false">F79-$A79</f>
        <v>0</v>
      </c>
      <c r="M79" s="6" t="n">
        <f aca="false">G79-$A79</f>
        <v>-0.00509128443816932</v>
      </c>
    </row>
    <row r="80" customFormat="false" ht="13.8" hidden="false" customHeight="false" outlineLevel="0" collapsed="false">
      <c r="A80" s="5" t="n">
        <v>0.107</v>
      </c>
      <c r="B80" s="5" t="n">
        <f aca="false">(1+$A80/365)^365-1</f>
        <v>0.11291680325367</v>
      </c>
      <c r="C80" s="5" t="n">
        <f aca="false">(1+$A80/12)^12-1</f>
        <v>0.112406598635722</v>
      </c>
      <c r="D80" s="5" t="n">
        <f aca="false">(1+$A80/4)^4-1</f>
        <v>0.111370452217192</v>
      </c>
      <c r="E80" s="5" t="n">
        <f aca="false">(1+$A80/2)^2-1</f>
        <v>0.10986225</v>
      </c>
      <c r="F80" s="5" t="n">
        <f aca="false">(1+$A80/1)^1-1</f>
        <v>0.107</v>
      </c>
      <c r="G80" s="5" t="n">
        <f aca="false">(1+$A80/0.5)^0.5-1</f>
        <v>0.101816681667146</v>
      </c>
      <c r="H80" s="6" t="n">
        <f aca="false">B80-$A80</f>
        <v>0.00591680325367026</v>
      </c>
      <c r="I80" s="6" t="n">
        <f aca="false">C80-$A80</f>
        <v>0.00540659863572233</v>
      </c>
      <c r="J80" s="6" t="n">
        <f aca="false">D80-$A80</f>
        <v>0.00437045221719166</v>
      </c>
      <c r="K80" s="6" t="n">
        <f aca="false">E80-$A80</f>
        <v>0.00286225000000016</v>
      </c>
      <c r="L80" s="6" t="n">
        <f aca="false">F80-$A80</f>
        <v>0</v>
      </c>
      <c r="M80" s="6" t="n">
        <f aca="false">G80-$A80</f>
        <v>-0.00518331833285447</v>
      </c>
    </row>
    <row r="81" customFormat="false" ht="13.8" hidden="false" customHeight="false" outlineLevel="0" collapsed="false">
      <c r="A81" s="5" t="n">
        <v>0.108</v>
      </c>
      <c r="B81" s="5" t="n">
        <f aca="false">(1+$A81/365)^365-1</f>
        <v>0.114029948692697</v>
      </c>
      <c r="C81" s="5" t="n">
        <f aca="false">(1+$A81/12)^12-1</f>
        <v>0.113509674956668</v>
      </c>
      <c r="D81" s="5" t="n">
        <f aca="false">(1+$A81/4)^4-1</f>
        <v>0.112453263441</v>
      </c>
      <c r="E81" s="5" t="n">
        <f aca="false">(1+$A81/2)^2-1</f>
        <v>0.110916</v>
      </c>
      <c r="F81" s="5" t="n">
        <f aca="false">(1+$A81/1)^1-1</f>
        <v>0.108</v>
      </c>
      <c r="G81" s="5" t="n">
        <f aca="false">(1+$A81/0.5)^0.5-1</f>
        <v>0.102723900167218</v>
      </c>
      <c r="H81" s="6" t="n">
        <f aca="false">B81-$A81</f>
        <v>0.00602994869269723</v>
      </c>
      <c r="I81" s="6" t="n">
        <f aca="false">C81-$A81</f>
        <v>0.00550967495666753</v>
      </c>
      <c r="J81" s="6" t="n">
        <f aca="false">D81-$A81</f>
        <v>0.0044532634409996</v>
      </c>
      <c r="K81" s="6" t="n">
        <f aca="false">E81-$A81</f>
        <v>0.00291600000000002</v>
      </c>
      <c r="L81" s="6" t="n">
        <f aca="false">F81-$A81</f>
        <v>0</v>
      </c>
      <c r="M81" s="6" t="n">
        <f aca="false">G81-$A81</f>
        <v>-0.00527609983278222</v>
      </c>
    </row>
    <row r="82" customFormat="false" ht="13.8" hidden="false" customHeight="false" outlineLevel="0" collapsed="false">
      <c r="A82" s="5" t="n">
        <v>0.109</v>
      </c>
      <c r="B82" s="5" t="n">
        <f aca="false">(1+$A82/365)^365-1</f>
        <v>0.115144204452463</v>
      </c>
      <c r="C82" s="5" t="n">
        <f aca="false">(1+$A82/12)^12-1</f>
        <v>0.114613753867051</v>
      </c>
      <c r="D82" s="5" t="n">
        <f aca="false">(1+$A82/4)^4-1</f>
        <v>0.113536865711566</v>
      </c>
      <c r="E82" s="5" t="n">
        <f aca="false">(1+$A82/2)^2-1</f>
        <v>0.11197025</v>
      </c>
      <c r="F82" s="5" t="n">
        <f aca="false">(1+$A82/1)^1-1</f>
        <v>0.109</v>
      </c>
      <c r="G82" s="5" t="n">
        <f aca="false">(1+$A82/0.5)^0.5-1</f>
        <v>0.103630372905712</v>
      </c>
      <c r="H82" s="6" t="n">
        <f aca="false">B82-$A82</f>
        <v>0.00614420445246332</v>
      </c>
      <c r="I82" s="6" t="n">
        <f aca="false">C82-$A82</f>
        <v>0.00561375386705064</v>
      </c>
      <c r="J82" s="6" t="n">
        <f aca="false">D82-$A82</f>
        <v>0.00453686571156629</v>
      </c>
      <c r="K82" s="6" t="n">
        <f aca="false">E82-$A82</f>
        <v>0.00297024999999994</v>
      </c>
      <c r="L82" s="6" t="n">
        <f aca="false">F82-$A82</f>
        <v>0</v>
      </c>
      <c r="M82" s="6" t="n">
        <f aca="false">G82-$A82</f>
        <v>-0.00536962709428847</v>
      </c>
    </row>
    <row r="83" customFormat="false" ht="13.8" hidden="false" customHeight="false" outlineLevel="0" collapsed="false">
      <c r="A83" s="5" t="n">
        <v>0.11</v>
      </c>
      <c r="B83" s="5" t="n">
        <f aca="false">(1+$A83/365)^365-1</f>
        <v>0.116259571637427</v>
      </c>
      <c r="C83" s="5" t="n">
        <f aca="false">(1+$A83/12)^12-1</f>
        <v>0.115718836195215</v>
      </c>
      <c r="D83" s="5" t="n">
        <f aca="false">(1+$A83/4)^4-1</f>
        <v>0.114621259414063</v>
      </c>
      <c r="E83" s="5" t="n">
        <f aca="false">(1+$A83/2)^2-1</f>
        <v>0.113025</v>
      </c>
      <c r="F83" s="5" t="n">
        <f aca="false">(1+$A83/1)^1-1</f>
        <v>0.11</v>
      </c>
      <c r="G83" s="5" t="n">
        <f aca="false">(1+$A83/0.5)^0.5-1</f>
        <v>0.104536101718726</v>
      </c>
      <c r="H83" s="6" t="n">
        <f aca="false">B83-$A83</f>
        <v>0.00625957163742662</v>
      </c>
      <c r="I83" s="6" t="n">
        <f aca="false">C83-$A83</f>
        <v>0.00571883619521484</v>
      </c>
      <c r="J83" s="6" t="n">
        <f aca="false">D83-$A83</f>
        <v>0.00462125941406276</v>
      </c>
      <c r="K83" s="6" t="n">
        <f aca="false">E83-$A83</f>
        <v>0.00302499999999993</v>
      </c>
      <c r="L83" s="6" t="n">
        <f aca="false">F83-$A83</f>
        <v>0</v>
      </c>
      <c r="M83" s="6" t="n">
        <f aca="false">G83-$A83</f>
        <v>-0.00546389828127393</v>
      </c>
    </row>
    <row r="84" customFormat="false" ht="13.8" hidden="false" customHeight="false" outlineLevel="0" collapsed="false">
      <c r="A84" s="5" t="n">
        <v>0.111</v>
      </c>
      <c r="B84" s="5" t="n">
        <f aca="false">(1+$A84/365)^365-1</f>
        <v>0.11737605135314</v>
      </c>
      <c r="C84" s="5" t="n">
        <f aca="false">(1+$A84/12)^12-1</f>
        <v>0.11682492277012</v>
      </c>
      <c r="D84" s="5" t="n">
        <f aca="false">(1+$A84/4)^4-1</f>
        <v>0.115706444933754</v>
      </c>
      <c r="E84" s="5" t="n">
        <f aca="false">(1+$A84/2)^2-1</f>
        <v>0.11408025</v>
      </c>
      <c r="F84" s="5" t="n">
        <f aca="false">(1+$A84/1)^1-1</f>
        <v>0.111</v>
      </c>
      <c r="G84" s="5" t="n">
        <f aca="false">(1+$A84/0.5)^0.5-1</f>
        <v>0.105441088434838</v>
      </c>
      <c r="H84" s="6" t="n">
        <f aca="false">B84-$A84</f>
        <v>0.00637605135313989</v>
      </c>
      <c r="I84" s="6" t="n">
        <f aca="false">C84-$A84</f>
        <v>0.00582492277011991</v>
      </c>
      <c r="J84" s="6" t="n">
        <f aca="false">D84-$A84</f>
        <v>0.0047064449337537</v>
      </c>
      <c r="K84" s="6" t="n">
        <f aca="false">E84-$A84</f>
        <v>0.00308025000000021</v>
      </c>
      <c r="L84" s="6" t="n">
        <f aca="false">F84-$A84</f>
        <v>0</v>
      </c>
      <c r="M84" s="6" t="n">
        <f aca="false">G84-$A84</f>
        <v>-0.00555891156516176</v>
      </c>
    </row>
    <row r="85" customFormat="false" ht="13.8" hidden="false" customHeight="false" outlineLevel="0" collapsed="false">
      <c r="A85" s="5" t="n">
        <v>0.112</v>
      </c>
      <c r="B85" s="5" t="n">
        <f aca="false">(1+$A85/365)^365-1</f>
        <v>0.118493644706253</v>
      </c>
      <c r="C85" s="5" t="n">
        <f aca="false">(1+$A85/12)^12-1</f>
        <v>0.117932014421351</v>
      </c>
      <c r="D85" s="5" t="n">
        <f aca="false">(1+$A85/4)^4-1</f>
        <v>0.116792422656</v>
      </c>
      <c r="E85" s="5" t="n">
        <f aca="false">(1+$A85/2)^2-1</f>
        <v>0.115136</v>
      </c>
      <c r="F85" s="5" t="n">
        <f aca="false">(1+$A85/1)^1-1</f>
        <v>0.112</v>
      </c>
      <c r="G85" s="5" t="n">
        <f aca="false">(1+$A85/0.5)^0.5-1</f>
        <v>0.106345334875146</v>
      </c>
      <c r="H85" s="6" t="n">
        <f aca="false">B85-$A85</f>
        <v>0.00649364470625323</v>
      </c>
      <c r="I85" s="6" t="n">
        <f aca="false">C85-$A85</f>
        <v>0.00593201442135093</v>
      </c>
      <c r="J85" s="6" t="n">
        <f aca="false">D85-$A85</f>
        <v>0.0047924226560002</v>
      </c>
      <c r="K85" s="6" t="n">
        <f aca="false">E85-$A85</f>
        <v>0.00313600000000013</v>
      </c>
      <c r="L85" s="6" t="n">
        <f aca="false">F85-$A85</f>
        <v>0</v>
      </c>
      <c r="M85" s="6" t="n">
        <f aca="false">G85-$A85</f>
        <v>-0.00565466512485359</v>
      </c>
    </row>
    <row r="86" customFormat="false" ht="13.8" hidden="false" customHeight="false" outlineLevel="0" collapsed="false">
      <c r="A86" s="5" t="n">
        <v>0.113</v>
      </c>
      <c r="B86" s="5" t="n">
        <f aca="false">(1+$A86/365)^365-1</f>
        <v>0.119612352804514</v>
      </c>
      <c r="C86" s="5" t="n">
        <f aca="false">(1+$A86/12)^12-1</f>
        <v>0.119040111979097</v>
      </c>
      <c r="D86" s="5" t="n">
        <f aca="false">(1+$A86/4)^4-1</f>
        <v>0.117879192966254</v>
      </c>
      <c r="E86" s="5" t="n">
        <f aca="false">(1+$A86/2)^2-1</f>
        <v>0.11619225</v>
      </c>
      <c r="F86" s="5" t="n">
        <f aca="false">(1+$A86/1)^1-1</f>
        <v>0.113</v>
      </c>
      <c r="G86" s="5" t="n">
        <f aca="false">(1+$A86/0.5)^0.5-1</f>
        <v>0.107248842853313</v>
      </c>
      <c r="H86" s="6" t="n">
        <f aca="false">B86-$A86</f>
        <v>0.00661235280451432</v>
      </c>
      <c r="I86" s="6" t="n">
        <f aca="false">C86-$A86</f>
        <v>0.00604011197909714</v>
      </c>
      <c r="J86" s="6" t="n">
        <f aca="false">D86-$A86</f>
        <v>0.00487919296625437</v>
      </c>
      <c r="K86" s="6" t="n">
        <f aca="false">E86-$A86</f>
        <v>0.00319224999999988</v>
      </c>
      <c r="L86" s="6" t="n">
        <f aca="false">F86-$A86</f>
        <v>0</v>
      </c>
      <c r="M86" s="6" t="n">
        <f aca="false">G86-$A86</f>
        <v>-0.00575115714668729</v>
      </c>
    </row>
    <row r="87" customFormat="false" ht="13.8" hidden="false" customHeight="false" outlineLevel="0" collapsed="false">
      <c r="A87" s="5" t="n">
        <v>0.114</v>
      </c>
      <c r="B87" s="5" t="n">
        <f aca="false">(1+$A87/365)^365-1</f>
        <v>0.12073217675686</v>
      </c>
      <c r="C87" s="5" t="n">
        <f aca="false">(1+$A87/12)^12-1</f>
        <v>0.120149216274177</v>
      </c>
      <c r="D87" s="5" t="n">
        <f aca="false">(1+$A87/4)^4-1</f>
        <v>0.118966756250062</v>
      </c>
      <c r="E87" s="5" t="n">
        <f aca="false">(1+$A87/2)^2-1</f>
        <v>0.117249</v>
      </c>
      <c r="F87" s="5" t="n">
        <f aca="false">(1+$A87/1)^1-1</f>
        <v>0.114</v>
      </c>
      <c r="G87" s="5" t="n">
        <f aca="false">(1+$A87/0.5)^0.5-1</f>
        <v>0.108151614175605</v>
      </c>
      <c r="H87" s="6" t="n">
        <f aca="false">B87-$A87</f>
        <v>0.00673217675686032</v>
      </c>
      <c r="I87" s="6" t="n">
        <f aca="false">C87-$A87</f>
        <v>0.00614921627417729</v>
      </c>
      <c r="J87" s="6" t="n">
        <f aca="false">D87-$A87</f>
        <v>0.00496675625006247</v>
      </c>
      <c r="K87" s="6" t="n">
        <f aca="false">E87-$A87</f>
        <v>0.00324899999999993</v>
      </c>
      <c r="L87" s="6" t="n">
        <f aca="false">F87-$A87</f>
        <v>0</v>
      </c>
      <c r="M87" s="6" t="n">
        <f aca="false">G87-$A87</f>
        <v>-0.00584838582439463</v>
      </c>
    </row>
    <row r="88" customFormat="false" ht="13.8" hidden="false" customHeight="false" outlineLevel="0" collapsed="false">
      <c r="A88" s="5" t="n">
        <v>0.115</v>
      </c>
      <c r="B88" s="5" t="n">
        <f aca="false">(1+$A88/365)^365-1</f>
        <v>0.121853117673056</v>
      </c>
      <c r="C88" s="5" t="n">
        <f aca="false">(1+$A88/12)^12-1</f>
        <v>0.121259328138016</v>
      </c>
      <c r="D88" s="5" t="n">
        <f aca="false">(1+$A88/4)^4-1</f>
        <v>0.120055112893067</v>
      </c>
      <c r="E88" s="5" t="n">
        <f aca="false">(1+$A88/2)^2-1</f>
        <v>0.11830625</v>
      </c>
      <c r="F88" s="5" t="n">
        <f aca="false">(1+$A88/1)^1-1</f>
        <v>0.115</v>
      </c>
      <c r="G88" s="5" t="n">
        <f aca="false">(1+$A88/0.5)^0.5-1</f>
        <v>0.109053650640942</v>
      </c>
      <c r="H88" s="6" t="n">
        <f aca="false">B88-$A88</f>
        <v>0.00685311767305595</v>
      </c>
      <c r="I88" s="6" t="n">
        <f aca="false">C88-$A88</f>
        <v>0.00625932813801565</v>
      </c>
      <c r="J88" s="6" t="n">
        <f aca="false">D88-$A88</f>
        <v>0.00505511289306669</v>
      </c>
      <c r="K88" s="6" t="n">
        <f aca="false">E88-$A88</f>
        <v>0.00330625000000027</v>
      </c>
      <c r="L88" s="6" t="n">
        <f aca="false">F88-$A88</f>
        <v>0</v>
      </c>
      <c r="M88" s="6" t="n">
        <f aca="false">G88-$A88</f>
        <v>-0.00594634935905837</v>
      </c>
    </row>
    <row r="89" customFormat="false" ht="13.8" hidden="false" customHeight="false" outlineLevel="0" collapsed="false">
      <c r="A89" s="5" t="n">
        <v>0.116</v>
      </c>
      <c r="B89" s="5" t="n">
        <f aca="false">(1+$A89/365)^365-1</f>
        <v>0.12297517666424</v>
      </c>
      <c r="C89" s="5" t="n">
        <f aca="false">(1+$A89/12)^12-1</f>
        <v>0.122370448402666</v>
      </c>
      <c r="D89" s="5" t="n">
        <f aca="false">(1+$A89/4)^4-1</f>
        <v>0.121144263281</v>
      </c>
      <c r="E89" s="5" t="n">
        <f aca="false">(1+$A89/2)^2-1</f>
        <v>0.119364</v>
      </c>
      <c r="F89" s="5" t="n">
        <f aca="false">(1+$A89/1)^1-1</f>
        <v>0.116</v>
      </c>
      <c r="G89" s="5" t="n">
        <f aca="false">(1+$A89/0.5)^0.5-1</f>
        <v>0.109954954040929</v>
      </c>
      <c r="H89" s="6" t="n">
        <f aca="false">B89-$A89</f>
        <v>0.00697517666423973</v>
      </c>
      <c r="I89" s="6" t="n">
        <f aca="false">C89-$A89</f>
        <v>0.00637044840266642</v>
      </c>
      <c r="J89" s="6" t="n">
        <f aca="false">D89-$A89</f>
        <v>0.00514426328099958</v>
      </c>
      <c r="K89" s="6" t="n">
        <f aca="false">E89-$A89</f>
        <v>0.00336400000000002</v>
      </c>
      <c r="L89" s="6" t="n">
        <f aca="false">F89-$A89</f>
        <v>0</v>
      </c>
      <c r="M89" s="6" t="n">
        <f aca="false">G89-$A89</f>
        <v>-0.00604504595907142</v>
      </c>
    </row>
    <row r="90" customFormat="false" ht="13.8" hidden="false" customHeight="false" outlineLevel="0" collapsed="false">
      <c r="A90" s="5" t="n">
        <v>0.117</v>
      </c>
      <c r="B90" s="5" t="n">
        <f aca="false">(1+$A90/365)^365-1</f>
        <v>0.124098354842561</v>
      </c>
      <c r="C90" s="5" t="n">
        <f aca="false">(1+$A90/12)^12-1</f>
        <v>0.12348257790079</v>
      </c>
      <c r="D90" s="5" t="n">
        <f aca="false">(1+$A90/4)^4-1</f>
        <v>0.122234207799691</v>
      </c>
      <c r="E90" s="5" t="n">
        <f aca="false">(1+$A90/2)^2-1</f>
        <v>0.12042225</v>
      </c>
      <c r="F90" s="5" t="n">
        <f aca="false">(1+$A90/1)^1-1</f>
        <v>0.117</v>
      </c>
      <c r="G90" s="5" t="n">
        <f aca="false">(1+$A90/0.5)^0.5-1</f>
        <v>0.110855526159905</v>
      </c>
      <c r="H90" s="6" t="n">
        <f aca="false">B90-$A90</f>
        <v>0.00709835484256093</v>
      </c>
      <c r="I90" s="6" t="n">
        <f aca="false">C90-$A90</f>
        <v>0.00648257790078997</v>
      </c>
      <c r="J90" s="6" t="n">
        <f aca="false">D90-$A90</f>
        <v>0.0052342077996914</v>
      </c>
      <c r="K90" s="6" t="n">
        <f aca="false">E90-$A90</f>
        <v>0.00342225000000006</v>
      </c>
      <c r="L90" s="6" t="n">
        <f aca="false">F90-$A90</f>
        <v>0</v>
      </c>
      <c r="M90" s="6" t="n">
        <f aca="false">G90-$A90</f>
        <v>-0.00614447384009466</v>
      </c>
    </row>
    <row r="91" customFormat="false" ht="13.8" hidden="false" customHeight="false" outlineLevel="0" collapsed="false">
      <c r="A91" s="5" t="n">
        <v>0.118</v>
      </c>
      <c r="B91" s="5" t="n">
        <f aca="false">(1+$A91/365)^365-1</f>
        <v>0.125222653321273</v>
      </c>
      <c r="C91" s="5" t="n">
        <f aca="false">(1+$A91/12)^12-1</f>
        <v>0.124595717465678</v>
      </c>
      <c r="D91" s="5" t="n">
        <f aca="false">(1+$A91/4)^4-1</f>
        <v>0.123324946835063</v>
      </c>
      <c r="E91" s="5" t="n">
        <f aca="false">(1+$A91/2)^2-1</f>
        <v>0.121481</v>
      </c>
      <c r="F91" s="5" t="n">
        <f aca="false">(1+$A91/1)^1-1</f>
        <v>0.118</v>
      </c>
      <c r="G91" s="5" t="n">
        <f aca="false">(1+$A91/0.5)^0.5-1</f>
        <v>0.111755368774984</v>
      </c>
      <c r="H91" s="6" t="n">
        <f aca="false">B91-$A91</f>
        <v>0.00722265332127259</v>
      </c>
      <c r="I91" s="6" t="n">
        <f aca="false">C91-$A91</f>
        <v>0.00659571746567755</v>
      </c>
      <c r="J91" s="6" t="n">
        <f aca="false">D91-$A91</f>
        <v>0.00532494683506279</v>
      </c>
      <c r="K91" s="6" t="n">
        <f aca="false">E91-$A91</f>
        <v>0.00348099999999996</v>
      </c>
      <c r="L91" s="6" t="n">
        <f aca="false">F91-$A91</f>
        <v>0</v>
      </c>
      <c r="M91" s="6" t="n">
        <f aca="false">G91-$A91</f>
        <v>-0.00624463122501628</v>
      </c>
    </row>
    <row r="92" customFormat="false" ht="13.8" hidden="false" customHeight="false" outlineLevel="0" collapsed="false">
      <c r="A92" s="5" t="n">
        <v>0.119</v>
      </c>
      <c r="B92" s="5" t="n">
        <f aca="false">(1+$A92/365)^365-1</f>
        <v>0.126348073214732</v>
      </c>
      <c r="C92" s="5" t="n">
        <f aca="false">(1+$A92/12)^12-1</f>
        <v>0.125709867931227</v>
      </c>
      <c r="D92" s="5" t="n">
        <f aca="false">(1+$A92/4)^4-1</f>
        <v>0.124416480773129</v>
      </c>
      <c r="E92" s="5" t="n">
        <f aca="false">(1+$A92/2)^2-1</f>
        <v>0.12254025</v>
      </c>
      <c r="F92" s="5" t="n">
        <f aca="false">(1+$A92/1)^1-1</f>
        <v>0.119</v>
      </c>
      <c r="G92" s="5" t="n">
        <f aca="false">(1+$A92/0.5)^0.5-1</f>
        <v>0.11265448365609</v>
      </c>
      <c r="H92" s="6" t="n">
        <f aca="false">B92-$A92</f>
        <v>0.00734807321473152</v>
      </c>
      <c r="I92" s="6" t="n">
        <f aca="false">C92-$A92</f>
        <v>0.00670986793122741</v>
      </c>
      <c r="J92" s="6" t="n">
        <f aca="false">D92-$A92</f>
        <v>0.00541648077312873</v>
      </c>
      <c r="K92" s="6" t="n">
        <f aca="false">E92-$A92</f>
        <v>0.00354024999999969</v>
      </c>
      <c r="L92" s="6" t="n">
        <f aca="false">F92-$A92</f>
        <v>0</v>
      </c>
      <c r="M92" s="6" t="n">
        <f aca="false">G92-$A92</f>
        <v>-0.00634551634391012</v>
      </c>
    </row>
    <row r="93" customFormat="false" ht="13.8" hidden="false" customHeight="false" outlineLevel="0" collapsed="false">
      <c r="A93" s="5" t="n">
        <v>0.120000000000001</v>
      </c>
      <c r="B93" s="5" t="n">
        <f aca="false">(1+$A93/365)^365-1</f>
        <v>0.1274746156384</v>
      </c>
      <c r="C93" s="5" t="n">
        <f aca="false">(1+$A93/12)^12-1</f>
        <v>0.12682503013197</v>
      </c>
      <c r="D93" s="5" t="n">
        <f aca="false">(1+$A93/4)^4-1</f>
        <v>0.125508810000001</v>
      </c>
      <c r="E93" s="5" t="n">
        <f aca="false">(1+$A93/2)^2-1</f>
        <v>0.123600000000001</v>
      </c>
      <c r="F93" s="5" t="n">
        <f aca="false">(1+$A93/1)^1-1</f>
        <v>0.120000000000001</v>
      </c>
      <c r="G93" s="5" t="n">
        <f aca="false">(1+$A93/0.5)^0.5-1</f>
        <v>0.113552872566005</v>
      </c>
      <c r="H93" s="6" t="n">
        <f aca="false">B93-$A93</f>
        <v>0.00747461563839913</v>
      </c>
      <c r="I93" s="6" t="n">
        <f aca="false">C93-$A93</f>
        <v>0.00682503013196878</v>
      </c>
      <c r="J93" s="6" t="n">
        <f aca="false">D93-$A93</f>
        <v>0.00550881000000003</v>
      </c>
      <c r="K93" s="6" t="n">
        <f aca="false">E93-$A93</f>
        <v>0.00360000000000005</v>
      </c>
      <c r="L93" s="6" t="n">
        <f aca="false">F93-$A93</f>
        <v>0</v>
      </c>
      <c r="M93" s="6" t="n">
        <f aca="false">G93-$A93</f>
        <v>-0.00644712743399567</v>
      </c>
    </row>
    <row r="94" customFormat="false" ht="13.8" hidden="false" customHeight="false" outlineLevel="0" collapsed="false">
      <c r="A94" s="5" t="n">
        <v>0.121000000000001</v>
      </c>
      <c r="B94" s="5" t="n">
        <f aca="false">(1+$A94/365)^365-1</f>
        <v>0.128602281708848</v>
      </c>
      <c r="C94" s="5" t="n">
        <f aca="false">(1+$A94/12)^12-1</f>
        <v>0.127941204903046</v>
      </c>
      <c r="D94" s="5" t="n">
        <f aca="false">(1+$A94/4)^4-1</f>
        <v>0.12660193490188</v>
      </c>
      <c r="E94" s="5" t="n">
        <f aca="false">(1+$A94/2)^2-1</f>
        <v>0.124660250000001</v>
      </c>
      <c r="F94" s="5" t="n">
        <f aca="false">(1+$A94/1)^1-1</f>
        <v>0.121000000000001</v>
      </c>
      <c r="G94" s="5" t="n">
        <f aca="false">(1+$A94/0.5)^0.5-1</f>
        <v>0.114450537260403</v>
      </c>
      <c r="H94" s="6" t="n">
        <f aca="false">B94-$A94</f>
        <v>0.00760228170884669</v>
      </c>
      <c r="I94" s="6" t="n">
        <f aca="false">C94-$A94</f>
        <v>0.00694120490304451</v>
      </c>
      <c r="J94" s="6" t="n">
        <f aca="false">D94-$A94</f>
        <v>0.00560193490187932</v>
      </c>
      <c r="K94" s="6" t="n">
        <f aca="false">E94-$A94</f>
        <v>0.00366024999999992</v>
      </c>
      <c r="L94" s="6" t="n">
        <f aca="false">F94-$A94</f>
        <v>0</v>
      </c>
      <c r="M94" s="6" t="n">
        <f aca="false">G94-$A94</f>
        <v>-0.00654946273959756</v>
      </c>
    </row>
    <row r="95" customFormat="false" ht="13.8" hidden="false" customHeight="false" outlineLevel="0" collapsed="false">
      <c r="A95" s="5" t="n">
        <v>0.122000000000001</v>
      </c>
      <c r="B95" s="5" t="n">
        <f aca="false">(1+$A95/365)^365-1</f>
        <v>0.12973107254375</v>
      </c>
      <c r="C95" s="5" t="n">
        <f aca="false">(1+$A95/12)^12-1</f>
        <v>0.129058393080216</v>
      </c>
      <c r="D95" s="5" t="n">
        <f aca="false">(1+$A95/4)^4-1</f>
        <v>0.127695855865063</v>
      </c>
      <c r="E95" s="5" t="n">
        <f aca="false">(1+$A95/2)^2-1</f>
        <v>0.125721000000001</v>
      </c>
      <c r="F95" s="5" t="n">
        <f aca="false">(1+$A95/1)^1-1</f>
        <v>0.122000000000001</v>
      </c>
      <c r="G95" s="5" t="n">
        <f aca="false">(1+$A95/0.5)^0.5-1</f>
        <v>0.115347479487896</v>
      </c>
      <c r="H95" s="6" t="n">
        <f aca="false">B95-$A95</f>
        <v>0.00773107254374938</v>
      </c>
      <c r="I95" s="6" t="n">
        <f aca="false">C95-$A95</f>
        <v>0.00705839308021483</v>
      </c>
      <c r="J95" s="6" t="n">
        <f aca="false">D95-$A95</f>
        <v>0.00569585586506238</v>
      </c>
      <c r="K95" s="6" t="n">
        <f aca="false">E95-$A95</f>
        <v>0.00372099999999986</v>
      </c>
      <c r="L95" s="6" t="n">
        <f aca="false">F95-$A95</f>
        <v>0</v>
      </c>
      <c r="M95" s="6" t="n">
        <f aca="false">G95-$A95</f>
        <v>-0.0066525205121053</v>
      </c>
    </row>
    <row r="96" customFormat="false" ht="13.8" hidden="false" customHeight="false" outlineLevel="0" collapsed="false">
      <c r="A96" s="5" t="n">
        <v>0.123000000000001</v>
      </c>
      <c r="B96" s="5" t="n">
        <f aca="false">(1+$A96/365)^365-1</f>
        <v>0.130860989261894</v>
      </c>
      <c r="C96" s="5" t="n">
        <f aca="false">(1+$A96/12)^12-1</f>
        <v>0.130176595499872</v>
      </c>
      <c r="D96" s="5" t="n">
        <f aca="false">(1+$A96/4)^4-1</f>
        <v>0.128790573275943</v>
      </c>
      <c r="E96" s="5" t="n">
        <f aca="false">(1+$A96/2)^2-1</f>
        <v>0.126782250000001</v>
      </c>
      <c r="F96" s="5" t="n">
        <f aca="false">(1+$A96/1)^1-1</f>
        <v>0.123000000000001</v>
      </c>
      <c r="G96" s="5" t="n">
        <f aca="false">(1+$A96/0.5)^0.5-1</f>
        <v>0.116243700990067</v>
      </c>
      <c r="H96" s="6" t="n">
        <f aca="false">B96-$A96</f>
        <v>0.00786098926189249</v>
      </c>
      <c r="I96" s="6" t="n">
        <f aca="false">C96-$A96</f>
        <v>0.00717659549987093</v>
      </c>
      <c r="J96" s="6" t="n">
        <f aca="false">D96-$A96</f>
        <v>0.00579057327594168</v>
      </c>
      <c r="K96" s="6" t="n">
        <f aca="false">E96-$A96</f>
        <v>0.0037822500000001</v>
      </c>
      <c r="L96" s="6" t="n">
        <f aca="false">F96-$A96</f>
        <v>0</v>
      </c>
      <c r="M96" s="6" t="n">
        <f aca="false">G96-$A96</f>
        <v>-0.00675629900993402</v>
      </c>
    </row>
    <row r="97" customFormat="false" ht="13.8" hidden="false" customHeight="false" outlineLevel="0" collapsed="false">
      <c r="A97" s="5" t="n">
        <v>0.124000000000001</v>
      </c>
      <c r="B97" s="5" t="n">
        <f aca="false">(1+$A97/365)^365-1</f>
        <v>0.131992032983172</v>
      </c>
      <c r="C97" s="5" t="n">
        <f aca="false">(1+$A97/12)^12-1</f>
        <v>0.131295812999017</v>
      </c>
      <c r="D97" s="5" t="n">
        <f aca="false">(1+$A97/4)^4-1</f>
        <v>0.129886087521001</v>
      </c>
      <c r="E97" s="5" t="n">
        <f aca="false">(1+$A97/2)^2-1</f>
        <v>0.127844000000001</v>
      </c>
      <c r="F97" s="5" t="n">
        <f aca="false">(1+$A97/1)^1-1</f>
        <v>0.124000000000001</v>
      </c>
      <c r="G97" s="5" t="n">
        <f aca="false">(1+$A97/0.5)^0.5-1</f>
        <v>0.117139203501516</v>
      </c>
      <c r="H97" s="6" t="n">
        <f aca="false">B97-$A97</f>
        <v>0.00799203298317108</v>
      </c>
      <c r="I97" s="6" t="n">
        <f aca="false">C97-$A97</f>
        <v>0.00729581299901616</v>
      </c>
      <c r="J97" s="6" t="n">
        <f aca="false">D97-$A97</f>
        <v>0.00588608752099962</v>
      </c>
      <c r="K97" s="6" t="n">
        <f aca="false">E97-$A97</f>
        <v>0.00384399999999996</v>
      </c>
      <c r="L97" s="6" t="n">
        <f aca="false">F97-$A97</f>
        <v>0</v>
      </c>
      <c r="M97" s="6" t="n">
        <f aca="false">G97-$A97</f>
        <v>-0.00686079649848481</v>
      </c>
    </row>
    <row r="98" customFormat="false" ht="13.8" hidden="false" customHeight="false" outlineLevel="0" collapsed="false">
      <c r="A98" s="5" t="n">
        <v>0.125000000000001</v>
      </c>
      <c r="B98" s="5" t="n">
        <f aca="false">(1+$A98/365)^365-1</f>
        <v>0.133124204828592</v>
      </c>
      <c r="C98" s="5" t="n">
        <f aca="false">(1+$A98/12)^12-1</f>
        <v>0.132416046415276</v>
      </c>
      <c r="D98" s="5" t="n">
        <f aca="false">(1+$A98/4)^4-1</f>
        <v>0.130982398986817</v>
      </c>
      <c r="E98" s="5" t="n">
        <f aca="false">(1+$A98/2)^2-1</f>
        <v>0.128906250000001</v>
      </c>
      <c r="F98" s="5" t="n">
        <f aca="false">(1+$A98/1)^1-1</f>
        <v>0.125000000000001</v>
      </c>
      <c r="G98" s="5" t="n">
        <f aca="false">(1+$A98/0.5)^0.5-1</f>
        <v>0.118033988749896</v>
      </c>
      <c r="H98" s="6" t="n">
        <f aca="false">B98-$A98</f>
        <v>0.00812420482859089</v>
      </c>
      <c r="I98" s="6" t="n">
        <f aca="false">C98-$A98</f>
        <v>0.00741604641527538</v>
      </c>
      <c r="J98" s="6" t="n">
        <f aca="false">D98-$A98</f>
        <v>0.0059823989868163</v>
      </c>
      <c r="K98" s="6" t="n">
        <f aca="false">E98-$A98</f>
        <v>0.00390624999999989</v>
      </c>
      <c r="L98" s="6" t="n">
        <f aca="false">F98-$A98</f>
        <v>0</v>
      </c>
      <c r="M98" s="6" t="n">
        <f aca="false">G98-$A98</f>
        <v>-0.00696601125010521</v>
      </c>
    </row>
    <row r="99" customFormat="false" ht="13.8" hidden="false" customHeight="false" outlineLevel="0" collapsed="false">
      <c r="A99" s="5" t="n">
        <v>0.126000000000001</v>
      </c>
      <c r="B99" s="5" t="n">
        <f aca="false">(1+$A99/365)^365-1</f>
        <v>0.134257505920362</v>
      </c>
      <c r="C99" s="5" t="n">
        <f aca="false">(1+$A99/12)^12-1</f>
        <v>0.133537296586906</v>
      </c>
      <c r="D99" s="5" t="n">
        <f aca="false">(1+$A99/4)^4-1</f>
        <v>0.132079508060064</v>
      </c>
      <c r="E99" s="5" t="n">
        <f aca="false">(1+$A99/2)^2-1</f>
        <v>0.129969000000001</v>
      </c>
      <c r="F99" s="5" t="n">
        <f aca="false">(1+$A99/1)^1-1</f>
        <v>0.126000000000001</v>
      </c>
      <c r="G99" s="5" t="n">
        <f aca="false">(1+$A99/0.5)^0.5-1</f>
        <v>0.11892805845595</v>
      </c>
      <c r="H99" s="6" t="n">
        <f aca="false">B99-$A99</f>
        <v>0.00825750592036134</v>
      </c>
      <c r="I99" s="6" t="n">
        <f aca="false">C99-$A99</f>
        <v>0.00753729658690472</v>
      </c>
      <c r="J99" s="6" t="n">
        <f aca="false">D99-$A99</f>
        <v>0.00607950806006286</v>
      </c>
      <c r="K99" s="6" t="n">
        <f aca="false">E99-$A99</f>
        <v>0.00396900000000033</v>
      </c>
      <c r="L99" s="6" t="n">
        <f aca="false">F99-$A99</f>
        <v>0</v>
      </c>
      <c r="M99" s="6" t="n">
        <f aca="false">G99-$A99</f>
        <v>-0.007071941544051</v>
      </c>
    </row>
    <row r="100" customFormat="false" ht="13.8" hidden="false" customHeight="false" outlineLevel="0" collapsed="false">
      <c r="A100" s="5" t="n">
        <v>0.127000000000001</v>
      </c>
      <c r="B100" s="5" t="n">
        <f aca="false">(1+$A100/365)^365-1</f>
        <v>0.135391937381531</v>
      </c>
      <c r="C100" s="5" t="n">
        <f aca="false">(1+$A100/12)^12-1</f>
        <v>0.134659564352771</v>
      </c>
      <c r="D100" s="5" t="n">
        <f aca="false">(1+$A100/4)^4-1</f>
        <v>0.133177415127505</v>
      </c>
      <c r="E100" s="5" t="n">
        <f aca="false">(1+$A100/2)^2-1</f>
        <v>0.131032250000001</v>
      </c>
      <c r="F100" s="5" t="n">
        <f aca="false">(1+$A100/1)^1-1</f>
        <v>0.127000000000001</v>
      </c>
      <c r="G100" s="5" t="n">
        <f aca="false">(1+$A100/0.5)^0.5-1</f>
        <v>0.119821414333554</v>
      </c>
      <c r="H100" s="6" t="n">
        <f aca="false">B100-$A100</f>
        <v>0.0083919373815301</v>
      </c>
      <c r="I100" s="6" t="n">
        <f aca="false">C100-$A100</f>
        <v>0.00765956435277027</v>
      </c>
      <c r="J100" s="6" t="n">
        <f aca="false">D100-$A100</f>
        <v>0.00617741512750369</v>
      </c>
      <c r="K100" s="6" t="n">
        <f aca="false">E100-$A100</f>
        <v>0.00403225000000018</v>
      </c>
      <c r="L100" s="6" t="n">
        <f aca="false">F100-$A100</f>
        <v>0</v>
      </c>
      <c r="M100" s="6" t="n">
        <f aca="false">G100-$A100</f>
        <v>-0.00717858566644669</v>
      </c>
    </row>
    <row r="101" customFormat="false" ht="13.8" hidden="false" customHeight="false" outlineLevel="0" collapsed="false">
      <c r="A101" s="5" t="n">
        <v>0.128000000000001</v>
      </c>
      <c r="B101" s="5" t="n">
        <f aca="false">(1+$A101/365)^365-1</f>
        <v>0.136527500336535</v>
      </c>
      <c r="C101" s="5" t="n">
        <f aca="false">(1+$A101/12)^12-1</f>
        <v>0.135782850552375</v>
      </c>
      <c r="D101" s="5" t="n">
        <f aca="false">(1+$A101/4)^4-1</f>
        <v>0.134276120576001</v>
      </c>
      <c r="E101" s="5" t="n">
        <f aca="false">(1+$A101/2)^2-1</f>
        <v>0.132096000000001</v>
      </c>
      <c r="F101" s="5" t="n">
        <f aca="false">(1+$A101/1)^1-1</f>
        <v>0.128000000000001</v>
      </c>
      <c r="G101" s="5" t="n">
        <f aca="false">(1+$A101/0.5)^0.5-1</f>
        <v>0.120714058089753</v>
      </c>
      <c r="H101" s="6" t="n">
        <f aca="false">B101-$A101</f>
        <v>0.00852750033653349</v>
      </c>
      <c r="I101" s="6" t="n">
        <f aca="false">C101-$A101</f>
        <v>0.0077828505523736</v>
      </c>
      <c r="J101" s="6" t="n">
        <f aca="false">D101-$A101</f>
        <v>0.00627612057600002</v>
      </c>
      <c r="K101" s="6" t="n">
        <f aca="false">E101-$A101</f>
        <v>0.0040960000000001</v>
      </c>
      <c r="L101" s="6" t="n">
        <f aca="false">F101-$A101</f>
        <v>0</v>
      </c>
      <c r="M101" s="6" t="n">
        <f aca="false">G101-$A101</f>
        <v>-0.00728594191024801</v>
      </c>
    </row>
    <row r="102" customFormat="false" ht="13.8" hidden="false" customHeight="false" outlineLevel="0" collapsed="false">
      <c r="A102" s="5" t="n">
        <v>0.129000000000001</v>
      </c>
      <c r="B102" s="5" t="n">
        <f aca="false">(1+$A102/365)^365-1</f>
        <v>0.137664195910833</v>
      </c>
      <c r="C102" s="5" t="n">
        <f aca="false">(1+$A102/12)^12-1</f>
        <v>0.136907156025828</v>
      </c>
      <c r="D102" s="5" t="n">
        <f aca="false">(1+$A102/4)^4-1</f>
        <v>0.135375624792505</v>
      </c>
      <c r="E102" s="5" t="n">
        <f aca="false">(1+$A102/2)^2-1</f>
        <v>0.133160250000001</v>
      </c>
      <c r="F102" s="5" t="n">
        <f aca="false">(1+$A102/1)^1-1</f>
        <v>0.129000000000001</v>
      </c>
      <c r="G102" s="5" t="n">
        <f aca="false">(1+$A102/0.5)^0.5-1</f>
        <v>0.121605991424797</v>
      </c>
      <c r="H102" s="6" t="n">
        <f aca="false">B102-$A102</f>
        <v>0.00866419591083212</v>
      </c>
      <c r="I102" s="6" t="n">
        <f aca="false">C102-$A102</f>
        <v>0.00790715602582714</v>
      </c>
      <c r="J102" s="6" t="n">
        <f aca="false">D102-$A102</f>
        <v>0.00637562479250431</v>
      </c>
      <c r="K102" s="6" t="n">
        <f aca="false">E102-$A102</f>
        <v>0.00416024999999987</v>
      </c>
      <c r="L102" s="6" t="n">
        <f aca="false">F102-$A102</f>
        <v>0</v>
      </c>
      <c r="M102" s="6" t="n">
        <f aca="false">G102-$A102</f>
        <v>-0.00739400857520389</v>
      </c>
    </row>
    <row r="103" customFormat="false" ht="13.8" hidden="false" customHeight="false" outlineLevel="0" collapsed="false">
      <c r="A103" s="5" t="n">
        <v>0.130000000000001</v>
      </c>
      <c r="B103" s="5" t="n">
        <f aca="false">(1+$A103/365)^365-1</f>
        <v>0.138802025231003</v>
      </c>
      <c r="C103" s="5" t="n">
        <f aca="false">(1+$A103/12)^12-1</f>
        <v>0.13803248161388</v>
      </c>
      <c r="D103" s="5" t="n">
        <f aca="false">(1+$A103/4)^4-1</f>
        <v>0.136475928164063</v>
      </c>
      <c r="E103" s="5" t="n">
        <f aca="false">(1+$A103/2)^2-1</f>
        <v>0.134225000000001</v>
      </c>
      <c r="F103" s="5" t="n">
        <f aca="false">(1+$A103/1)^1-1</f>
        <v>0.130000000000001</v>
      </c>
      <c r="G103" s="5" t="n">
        <f aca="false">(1+$A103/0.5)^0.5-1</f>
        <v>0.122497216032183</v>
      </c>
      <c r="H103" s="6" t="n">
        <f aca="false">B103-$A103</f>
        <v>0.00880202523100238</v>
      </c>
      <c r="I103" s="6" t="n">
        <f aca="false">C103-$A103</f>
        <v>0.00803248161387904</v>
      </c>
      <c r="J103" s="6" t="n">
        <f aca="false">D103-$A103</f>
        <v>0.00647592816406228</v>
      </c>
      <c r="K103" s="6" t="n">
        <f aca="false">E103-$A103</f>
        <v>0.00422499999999992</v>
      </c>
      <c r="L103" s="6" t="n">
        <f aca="false">F103-$A103</f>
        <v>0</v>
      </c>
      <c r="M103" s="6" t="n">
        <f aca="false">G103-$A103</f>
        <v>-0.00750278396781767</v>
      </c>
    </row>
    <row r="104" customFormat="false" ht="13.8" hidden="false" customHeight="false" outlineLevel="0" collapsed="false">
      <c r="A104" s="5" t="n">
        <v>0.131000000000001</v>
      </c>
      <c r="B104" s="5" t="n">
        <f aca="false">(1+$A104/365)^365-1</f>
        <v>0.13994098942474</v>
      </c>
      <c r="C104" s="5" t="n">
        <f aca="false">(1+$A104/12)^12-1</f>
        <v>0.139158828157891</v>
      </c>
      <c r="D104" s="5" t="n">
        <f aca="false">(1+$A104/4)^4-1</f>
        <v>0.137577031077818</v>
      </c>
      <c r="E104" s="5" t="n">
        <f aca="false">(1+$A104/2)^2-1</f>
        <v>0.135290250000001</v>
      </c>
      <c r="F104" s="5" t="n">
        <f aca="false">(1+$A104/1)^1-1</f>
        <v>0.131000000000001</v>
      </c>
      <c r="G104" s="5" t="n">
        <f aca="false">(1+$A104/0.5)^0.5-1</f>
        <v>0.12338773359869</v>
      </c>
      <c r="H104" s="6" t="n">
        <f aca="false">B104-$A104</f>
        <v>0.00894098942473864</v>
      </c>
      <c r="I104" s="6" t="n">
        <f aca="false">C104-$A104</f>
        <v>0.0081588281578896</v>
      </c>
      <c r="J104" s="6" t="n">
        <f aca="false">D104-$A104</f>
        <v>0.00657703107781671</v>
      </c>
      <c r="K104" s="6" t="n">
        <f aca="false">E104-$A104</f>
        <v>0.00429025000000027</v>
      </c>
      <c r="L104" s="6" t="n">
        <f aca="false">F104-$A104</f>
        <v>0</v>
      </c>
      <c r="M104" s="6" t="n">
        <f aca="false">G104-$A104</f>
        <v>-0.00761226640131063</v>
      </c>
    </row>
    <row r="105" customFormat="false" ht="13.8" hidden="false" customHeight="false" outlineLevel="0" collapsed="false">
      <c r="A105" s="5" t="n">
        <v>0.132000000000001</v>
      </c>
      <c r="B105" s="5" t="n">
        <f aca="false">(1+$A105/365)^365-1</f>
        <v>0.141081089620855</v>
      </c>
      <c r="C105" s="5" t="n">
        <f aca="false">(1+$A105/12)^12-1</f>
        <v>0.140286196499857</v>
      </c>
      <c r="D105" s="5" t="n">
        <f aca="false">(1+$A105/4)^4-1</f>
        <v>0.138678933921002</v>
      </c>
      <c r="E105" s="5" t="n">
        <f aca="false">(1+$A105/2)^2-1</f>
        <v>0.136356000000001</v>
      </c>
      <c r="F105" s="5" t="n">
        <f aca="false">(1+$A105/1)^1-1</f>
        <v>0.132000000000001</v>
      </c>
      <c r="G105" s="5" t="n">
        <f aca="false">(1+$A105/0.5)^0.5-1</f>
        <v>0.124277545804417</v>
      </c>
      <c r="H105" s="6" t="n">
        <f aca="false">B105-$A105</f>
        <v>0.00908108962085352</v>
      </c>
      <c r="I105" s="6" t="n">
        <f aca="false">C105-$A105</f>
        <v>0.00828619649985551</v>
      </c>
      <c r="J105" s="6" t="n">
        <f aca="false">D105-$A105</f>
        <v>0.0066789339210005</v>
      </c>
      <c r="K105" s="6" t="n">
        <f aca="false">E105-$A105</f>
        <v>0.00435600000000003</v>
      </c>
      <c r="L105" s="6" t="n">
        <f aca="false">F105-$A105</f>
        <v>0</v>
      </c>
      <c r="M105" s="6" t="n">
        <f aca="false">G105-$A105</f>
        <v>-0.00772245419558448</v>
      </c>
    </row>
    <row r="106" customFormat="false" ht="13.8" hidden="false" customHeight="false" outlineLevel="0" collapsed="false">
      <c r="A106" s="5" t="n">
        <v>0.133000000000001</v>
      </c>
      <c r="B106" s="5" t="n">
        <f aca="false">(1+$A106/365)^365-1</f>
        <v>0.14222232694928</v>
      </c>
      <c r="C106" s="5" t="n">
        <f aca="false">(1+$A106/12)^12-1</f>
        <v>0.141414587482387</v>
      </c>
      <c r="D106" s="5" t="n">
        <f aca="false">(1+$A106/4)^4-1</f>
        <v>0.139781637080942</v>
      </c>
      <c r="E106" s="5" t="n">
        <f aca="false">(1+$A106/2)^2-1</f>
        <v>0.137422250000001</v>
      </c>
      <c r="F106" s="5" t="n">
        <f aca="false">(1+$A106/1)^1-1</f>
        <v>0.133000000000001</v>
      </c>
      <c r="G106" s="5" t="n">
        <f aca="false">(1+$A106/0.5)^0.5-1</f>
        <v>0.125166654322817</v>
      </c>
      <c r="H106" s="6" t="n">
        <f aca="false">B106-$A106</f>
        <v>0.00922232694927938</v>
      </c>
      <c r="I106" s="6" t="n">
        <f aca="false">C106-$A106</f>
        <v>0.00841458748238633</v>
      </c>
      <c r="J106" s="6" t="n">
        <f aca="false">D106-$A106</f>
        <v>0.00678163708094137</v>
      </c>
      <c r="K106" s="6" t="n">
        <f aca="false">E106-$A106</f>
        <v>0.00442224999999985</v>
      </c>
      <c r="L106" s="6" t="n">
        <f aca="false">F106-$A106</f>
        <v>0</v>
      </c>
      <c r="M106" s="6" t="n">
        <f aca="false">G106-$A106</f>
        <v>-0.00783334567718386</v>
      </c>
    </row>
    <row r="107" customFormat="false" ht="13.8" hidden="false" customHeight="false" outlineLevel="0" collapsed="false">
      <c r="A107" s="5" t="n">
        <v>0.134000000000001</v>
      </c>
      <c r="B107" s="5" t="n">
        <f aca="false">(1+$A107/365)^365-1</f>
        <v>0.14336470254107</v>
      </c>
      <c r="C107" s="5" t="n">
        <f aca="false">(1+$A107/12)^12-1</f>
        <v>0.14254400194873</v>
      </c>
      <c r="D107" s="5" t="n">
        <f aca="false">(1+$A107/4)^4-1</f>
        <v>0.140885140945064</v>
      </c>
      <c r="E107" s="5" t="n">
        <f aca="false">(1+$A107/2)^2-1</f>
        <v>0.138489000000001</v>
      </c>
      <c r="F107" s="5" t="n">
        <f aca="false">(1+$A107/1)^1-1</f>
        <v>0.134000000000001</v>
      </c>
      <c r="G107" s="5" t="n">
        <f aca="false">(1+$A107/0.5)^0.5-1</f>
        <v>0.126055060820741</v>
      </c>
      <c r="H107" s="6" t="n">
        <f aca="false">B107-$A107</f>
        <v>0.00936470254106925</v>
      </c>
      <c r="I107" s="6" t="n">
        <f aca="false">C107-$A107</f>
        <v>0.00854400194872929</v>
      </c>
      <c r="J107" s="6" t="n">
        <f aca="false">D107-$A107</f>
        <v>0.00688514094506276</v>
      </c>
      <c r="K107" s="6" t="n">
        <f aca="false">E107-$A107</f>
        <v>0.00448900000000041</v>
      </c>
      <c r="L107" s="6" t="n">
        <f aca="false">F107-$A107</f>
        <v>0</v>
      </c>
      <c r="M107" s="6" t="n">
        <f aca="false">G107-$A107</f>
        <v>-0.00794493917926031</v>
      </c>
    </row>
    <row r="108" customFormat="false" ht="13.8" hidden="false" customHeight="false" outlineLevel="0" collapsed="false">
      <c r="A108" s="5" t="n">
        <v>0.135000000000001</v>
      </c>
      <c r="B108" s="5" t="n">
        <f aca="false">(1+$A108/365)^365-1</f>
        <v>0.1445082175284</v>
      </c>
      <c r="C108" s="5" t="n">
        <f aca="false">(1+$A108/12)^12-1</f>
        <v>0.143674440742746</v>
      </c>
      <c r="D108" s="5" t="n">
        <f aca="false">(1+$A108/4)^4-1</f>
        <v>0.14198944590088</v>
      </c>
      <c r="E108" s="5" t="n">
        <f aca="false">(1+$A108/2)^2-1</f>
        <v>0.139556250000001</v>
      </c>
      <c r="F108" s="5" t="n">
        <f aca="false">(1+$A108/1)^1-1</f>
        <v>0.135000000000001</v>
      </c>
      <c r="G108" s="5" t="n">
        <f aca="false">(1+$A108/0.5)^0.5-1</f>
        <v>0.126942766958465</v>
      </c>
      <c r="H108" s="6" t="n">
        <f aca="false">B108-$A108</f>
        <v>0.00950821752839859</v>
      </c>
      <c r="I108" s="6" t="n">
        <f aca="false">C108-$A108</f>
        <v>0.00867444074274515</v>
      </c>
      <c r="J108" s="6" t="n">
        <f aca="false">D108-$A108</f>
        <v>0.00698944590087869</v>
      </c>
      <c r="K108" s="6" t="n">
        <f aca="false">E108-$A108</f>
        <v>0.00455625000000015</v>
      </c>
      <c r="L108" s="6" t="n">
        <f aca="false">F108-$A108</f>
        <v>0</v>
      </c>
      <c r="M108" s="6" t="n">
        <f aca="false">G108-$A108</f>
        <v>-0.00805723304153572</v>
      </c>
    </row>
    <row r="109" customFormat="false" ht="13.8" hidden="false" customHeight="false" outlineLevel="0" collapsed="false">
      <c r="A109" s="5" t="n">
        <v>0.136000000000001</v>
      </c>
      <c r="B109" s="5" t="n">
        <f aca="false">(1+$A109/365)^365-1</f>
        <v>0.145652873044567</v>
      </c>
      <c r="C109" s="5" t="n">
        <f aca="false">(1+$A109/12)^12-1</f>
        <v>0.144805904708933</v>
      </c>
      <c r="D109" s="5" t="n">
        <f aca="false">(1+$A109/4)^4-1</f>
        <v>0.143094552336001</v>
      </c>
      <c r="E109" s="5" t="n">
        <f aca="false">(1+$A109/2)^2-1</f>
        <v>0.140624000000001</v>
      </c>
      <c r="F109" s="5" t="n">
        <f aca="false">(1+$A109/1)^1-1</f>
        <v>0.136000000000001</v>
      </c>
      <c r="G109" s="5" t="n">
        <f aca="false">(1+$A109/0.5)^0.5-1</f>
        <v>0.127829774389736</v>
      </c>
      <c r="H109" s="6" t="n">
        <f aca="false">B109-$A109</f>
        <v>0.00965287304456552</v>
      </c>
      <c r="I109" s="6" t="n">
        <f aca="false">C109-$A109</f>
        <v>0.00880590470893239</v>
      </c>
      <c r="J109" s="6" t="n">
        <f aca="false">D109-$A109</f>
        <v>0.0070945523360002</v>
      </c>
      <c r="K109" s="6" t="n">
        <f aca="false">E109-$A109</f>
        <v>0.00462399999999996</v>
      </c>
      <c r="L109" s="6" t="n">
        <f aca="false">F109-$A109</f>
        <v>0</v>
      </c>
      <c r="M109" s="6" t="n">
        <f aca="false">G109-$A109</f>
        <v>-0.00817022561026537</v>
      </c>
    </row>
    <row r="110" customFormat="false" ht="13.8" hidden="false" customHeight="false" outlineLevel="0" collapsed="false">
      <c r="A110" s="5" t="n">
        <v>0.137000000000001</v>
      </c>
      <c r="B110" s="5" t="n">
        <f aca="false">(1+$A110/365)^365-1</f>
        <v>0.146798670223993</v>
      </c>
      <c r="C110" s="5" t="n">
        <f aca="false">(1+$A110/12)^12-1</f>
        <v>0.145938394692409</v>
      </c>
      <c r="D110" s="5" t="n">
        <f aca="false">(1+$A110/4)^4-1</f>
        <v>0.14420046063813</v>
      </c>
      <c r="E110" s="5" t="n">
        <f aca="false">(1+$A110/2)^2-1</f>
        <v>0.141692250000001</v>
      </c>
      <c r="F110" s="5" t="n">
        <f aca="false">(1+$A110/1)^1-1</f>
        <v>0.137000000000001</v>
      </c>
      <c r="G110" s="5" t="n">
        <f aca="false">(1+$A110/0.5)^0.5-1</f>
        <v>0.128716084761798</v>
      </c>
      <c r="H110" s="6" t="n">
        <f aca="false">B110-$A110</f>
        <v>0.00979867022399195</v>
      </c>
      <c r="I110" s="6" t="n">
        <f aca="false">C110-$A110</f>
        <v>0.00893839469240765</v>
      </c>
      <c r="J110" s="6" t="n">
        <f aca="false">D110-$A110</f>
        <v>0.0072004606381294</v>
      </c>
      <c r="K110" s="6" t="n">
        <f aca="false">E110-$A110</f>
        <v>0.00469224999999984</v>
      </c>
      <c r="L110" s="6" t="n">
        <f aca="false">F110-$A110</f>
        <v>0</v>
      </c>
      <c r="M110" s="6" t="n">
        <f aca="false">G110-$A110</f>
        <v>-0.00828391523820315</v>
      </c>
    </row>
    <row r="111" customFormat="false" ht="13.8" hidden="false" customHeight="false" outlineLevel="0" collapsed="false">
      <c r="A111" s="5" t="n">
        <v>0.138000000000001</v>
      </c>
      <c r="B111" s="5" t="n">
        <f aca="false">(1+$A111/365)^365-1</f>
        <v>0.14794561020232</v>
      </c>
      <c r="C111" s="5" t="n">
        <f aca="false">(1+$A111/12)^12-1</f>
        <v>0.147071911538915</v>
      </c>
      <c r="D111" s="5" t="n">
        <f aca="false">(1+$A111/4)^4-1</f>
        <v>0.145307171195063</v>
      </c>
      <c r="E111" s="5" t="n">
        <f aca="false">(1+$A111/2)^2-1</f>
        <v>0.142761000000001</v>
      </c>
      <c r="F111" s="5" t="n">
        <f aca="false">(1+$A111/1)^1-1</f>
        <v>0.138000000000001</v>
      </c>
      <c r="G111" s="5" t="n">
        <f aca="false">(1+$A111/0.5)^0.5-1</f>
        <v>0.129601699715436</v>
      </c>
      <c r="H111" s="6" t="n">
        <f aca="false">B111-$A111</f>
        <v>0.00994561020231854</v>
      </c>
      <c r="I111" s="6" t="n">
        <f aca="false">C111-$A111</f>
        <v>0.0090719115389144</v>
      </c>
      <c r="J111" s="6" t="n">
        <f aca="false">D111-$A111</f>
        <v>0.0073071711950623</v>
      </c>
      <c r="K111" s="6" t="n">
        <f aca="false">E111-$A111</f>
        <v>0.00476099999999979</v>
      </c>
      <c r="L111" s="6" t="n">
        <f aca="false">F111-$A111</f>
        <v>0</v>
      </c>
      <c r="M111" s="6" t="n">
        <f aca="false">G111-$A111</f>
        <v>-0.00839830028456512</v>
      </c>
    </row>
    <row r="112" customFormat="false" ht="13.8" hidden="false" customHeight="false" outlineLevel="0" collapsed="false">
      <c r="A112" s="5" t="n">
        <v>0.139000000000001</v>
      </c>
      <c r="B112" s="5" t="n">
        <f aca="false">(1+$A112/365)^365-1</f>
        <v>0.149093694116034</v>
      </c>
      <c r="C112" s="5" t="n">
        <f aca="false">(1+$A112/12)^12-1</f>
        <v>0.148206456094833</v>
      </c>
      <c r="D112" s="5" t="n">
        <f aca="false">(1+$A112/4)^4-1</f>
        <v>0.146414684394693</v>
      </c>
      <c r="E112" s="5" t="n">
        <f aca="false">(1+$A112/2)^2-1</f>
        <v>0.143830250000001</v>
      </c>
      <c r="F112" s="5" t="n">
        <f aca="false">(1+$A112/1)^1-1</f>
        <v>0.139000000000001</v>
      </c>
      <c r="G112" s="5" t="n">
        <f aca="false">(1+$A112/0.5)^0.5-1</f>
        <v>0.130486620885007</v>
      </c>
      <c r="H112" s="6" t="n">
        <f aca="false">B112-$A112</f>
        <v>0.0100936941160331</v>
      </c>
      <c r="I112" s="6" t="n">
        <f aca="false">C112-$A112</f>
        <v>0.00920645609483228</v>
      </c>
      <c r="J112" s="6" t="n">
        <f aca="false">D112-$A112</f>
        <v>0.00741468439469173</v>
      </c>
      <c r="K112" s="6" t="n">
        <f aca="false">E112-$A112</f>
        <v>0.00483025000000026</v>
      </c>
      <c r="L112" s="6" t="n">
        <f aca="false">F112-$A112</f>
        <v>0</v>
      </c>
      <c r="M112" s="6" t="n">
        <f aca="false">G112-$A112</f>
        <v>-0.00851337911499372</v>
      </c>
    </row>
    <row r="113" customFormat="false" ht="13.8" hidden="false" customHeight="false" outlineLevel="0" collapsed="false">
      <c r="A113" s="5" t="n">
        <v>0.140000000000001</v>
      </c>
      <c r="B113" s="5" t="n">
        <f aca="false">(1+$A113/365)^365-1</f>
        <v>0.150242923103031</v>
      </c>
      <c r="C113" s="5" t="n">
        <f aca="false">(1+$A113/12)^12-1</f>
        <v>0.149342029207158</v>
      </c>
      <c r="D113" s="5" t="n">
        <f aca="false">(1+$A113/4)^4-1</f>
        <v>0.147523000625001</v>
      </c>
      <c r="E113" s="5" t="n">
        <f aca="false">(1+$A113/2)^2-1</f>
        <v>0.144900000000001</v>
      </c>
      <c r="F113" s="5" t="n">
        <f aca="false">(1+$A113/1)^1-1</f>
        <v>0.140000000000001</v>
      </c>
      <c r="G113" s="5" t="n">
        <f aca="false">(1+$A113/0.5)^0.5-1</f>
        <v>0.131370849898477</v>
      </c>
      <c r="H113" s="6" t="n">
        <f aca="false">B113-$A113</f>
        <v>0.0102429231030299</v>
      </c>
      <c r="I113" s="6" t="n">
        <f aca="false">C113-$A113</f>
        <v>0.00934202920715666</v>
      </c>
      <c r="J113" s="6" t="n">
        <f aca="false">D113-$A113</f>
        <v>0.00752300062499955</v>
      </c>
      <c r="K113" s="6" t="n">
        <f aca="false">E113-$A113</f>
        <v>0.00490000000000013</v>
      </c>
      <c r="L113" s="6" t="n">
        <f aca="false">F113-$A113</f>
        <v>0</v>
      </c>
      <c r="M113" s="6" t="n">
        <f aca="false">G113-$A113</f>
        <v>-0.0086291501015241</v>
      </c>
    </row>
    <row r="114" customFormat="false" ht="13.8" hidden="false" customHeight="false" outlineLevel="0" collapsed="false">
      <c r="A114" s="5" t="n">
        <v>0.141000000000001</v>
      </c>
      <c r="B114" s="5" t="n">
        <f aca="false">(1+$A114/365)^365-1</f>
        <v>0.15139329830224</v>
      </c>
      <c r="C114" s="5" t="n">
        <f aca="false">(1+$A114/12)^12-1</f>
        <v>0.150478631723525</v>
      </c>
      <c r="D114" s="5" t="n">
        <f aca="false">(1+$A114/4)^4-1</f>
        <v>0.148632120274067</v>
      </c>
      <c r="E114" s="5" t="n">
        <f aca="false">(1+$A114/2)^2-1</f>
        <v>0.145970250000001</v>
      </c>
      <c r="F114" s="5" t="n">
        <f aca="false">(1+$A114/1)^1-1</f>
        <v>0.141000000000001</v>
      </c>
      <c r="G114" s="5" t="n">
        <f aca="false">(1+$A114/0.5)^0.5-1</f>
        <v>0.132254388377454</v>
      </c>
      <c r="H114" s="6" t="n">
        <f aca="false">B114-$A114</f>
        <v>0.0103932983022389</v>
      </c>
      <c r="I114" s="6" t="n">
        <f aca="false">C114-$A114</f>
        <v>0.0094786317235237</v>
      </c>
      <c r="J114" s="6" t="n">
        <f aca="false">D114-$A114</f>
        <v>0.00763212027406646</v>
      </c>
      <c r="K114" s="6" t="n">
        <f aca="false">E114-$A114</f>
        <v>0.00497024999999984</v>
      </c>
      <c r="L114" s="6" t="n">
        <f aca="false">F114-$A114</f>
        <v>0</v>
      </c>
      <c r="M114" s="6" t="n">
        <f aca="false">G114-$A114</f>
        <v>-0.00874561162254717</v>
      </c>
    </row>
    <row r="115" customFormat="false" ht="13.8" hidden="false" customHeight="false" outlineLevel="0" collapsed="false">
      <c r="A115" s="5" t="n">
        <v>0.142000000000001</v>
      </c>
      <c r="B115" s="5" t="n">
        <f aca="false">(1+$A115/365)^365-1</f>
        <v>0.152544820853721</v>
      </c>
      <c r="C115" s="5" t="n">
        <f aca="false">(1+$A115/12)^12-1</f>
        <v>0.151616264492187</v>
      </c>
      <c r="D115" s="5" t="n">
        <f aca="false">(1+$A115/4)^4-1</f>
        <v>0.149742043730064</v>
      </c>
      <c r="E115" s="5" t="n">
        <f aca="false">(1+$A115/2)^2-1</f>
        <v>0.147041000000001</v>
      </c>
      <c r="F115" s="5" t="n">
        <f aca="false">(1+$A115/1)^1-1</f>
        <v>0.142000000000001</v>
      </c>
      <c r="G115" s="5" t="n">
        <f aca="false">(1+$A115/0.5)^0.5-1</f>
        <v>0.133137237937224</v>
      </c>
      <c r="H115" s="6" t="n">
        <f aca="false">B115-$A115</f>
        <v>0.0105448208537196</v>
      </c>
      <c r="I115" s="6" t="n">
        <f aca="false">C115-$A115</f>
        <v>0.00961626449218558</v>
      </c>
      <c r="J115" s="6" t="n">
        <f aca="false">D115-$A115</f>
        <v>0.00774204373006285</v>
      </c>
      <c r="K115" s="6" t="n">
        <f aca="false">E115-$A115</f>
        <v>0.00504099999999988</v>
      </c>
      <c r="L115" s="6" t="n">
        <f aca="false">F115-$A115</f>
        <v>0</v>
      </c>
      <c r="M115" s="6" t="n">
        <f aca="false">G115-$A115</f>
        <v>-0.00886276206277656</v>
      </c>
    </row>
    <row r="116" customFormat="false" ht="13.8" hidden="false" customHeight="false" outlineLevel="0" collapsed="false">
      <c r="A116" s="5" t="n">
        <v>0.143000000000001</v>
      </c>
      <c r="B116" s="5" t="n">
        <f aca="false">(1+$A116/365)^365-1</f>
        <v>0.153697491898663</v>
      </c>
      <c r="C116" s="5" t="n">
        <f aca="false">(1+$A116/12)^12-1</f>
        <v>0.152754928362037</v>
      </c>
      <c r="D116" s="5" t="n">
        <f aca="false">(1+$A116/4)^4-1</f>
        <v>0.150852771381255</v>
      </c>
      <c r="E116" s="5" t="n">
        <f aca="false">(1+$A116/2)^2-1</f>
        <v>0.148112250000001</v>
      </c>
      <c r="F116" s="5" t="n">
        <f aca="false">(1+$A116/1)^1-1</f>
        <v>0.143000000000001</v>
      </c>
      <c r="G116" s="5" t="n">
        <f aca="false">(1+$A116/0.5)^0.5-1</f>
        <v>0.134019400186788</v>
      </c>
      <c r="H116" s="6" t="n">
        <f aca="false">B116-$A116</f>
        <v>0.0106974918986623</v>
      </c>
      <c r="I116" s="6" t="n">
        <f aca="false">C116-$A116</f>
        <v>0.00975492836203587</v>
      </c>
      <c r="J116" s="6" t="n">
        <f aca="false">D116-$A116</f>
        <v>0.00785277138125365</v>
      </c>
      <c r="K116" s="6" t="n">
        <f aca="false">E116-$A116</f>
        <v>0.00511225000000018</v>
      </c>
      <c r="L116" s="6" t="n">
        <f aca="false">F116-$A116</f>
        <v>0</v>
      </c>
      <c r="M116" s="6" t="n">
        <f aca="false">G116-$A116</f>
        <v>-0.00898059981321317</v>
      </c>
    </row>
    <row r="117" customFormat="false" ht="13.8" hidden="false" customHeight="false" outlineLevel="0" collapsed="false">
      <c r="A117" s="5" t="n">
        <v>0.144000000000001</v>
      </c>
      <c r="B117" s="5" t="n">
        <f aca="false">(1+$A117/365)^365-1</f>
        <v>0.15485131257939</v>
      </c>
      <c r="C117" s="5" t="n">
        <f aca="false">(1+$A117/12)^12-1</f>
        <v>0.153894624182586</v>
      </c>
      <c r="D117" s="5" t="n">
        <f aca="false">(1+$A117/4)^4-1</f>
        <v>0.151964303616001</v>
      </c>
      <c r="E117" s="5" t="n">
        <f aca="false">(1+$A117/2)^2-1</f>
        <v>0.149184000000001</v>
      </c>
      <c r="F117" s="5" t="n">
        <f aca="false">(1+$A117/1)^1-1</f>
        <v>0.144000000000001</v>
      </c>
      <c r="G117" s="5" t="n">
        <f aca="false">(1+$A117/0.5)^0.5-1</f>
        <v>0.13490087672889</v>
      </c>
      <c r="H117" s="6" t="n">
        <f aca="false">B117-$A117</f>
        <v>0.0108513125793895</v>
      </c>
      <c r="I117" s="6" t="n">
        <f aca="false">C117-$A117</f>
        <v>0.00989462418258505</v>
      </c>
      <c r="J117" s="6" t="n">
        <f aca="false">D117-$A117</f>
        <v>0.00796430361600023</v>
      </c>
      <c r="K117" s="6" t="n">
        <f aca="false">E117-$A117</f>
        <v>0.00518400000000011</v>
      </c>
      <c r="L117" s="6" t="n">
        <f aca="false">F117-$A117</f>
        <v>0</v>
      </c>
      <c r="M117" s="6" t="n">
        <f aca="false">G117-$A117</f>
        <v>-0.00909912327111148</v>
      </c>
    </row>
    <row r="118" customFormat="false" ht="13.8" hidden="false" customHeight="false" outlineLevel="0" collapsed="false">
      <c r="A118" s="5" t="n">
        <v>0.145000000000001</v>
      </c>
      <c r="B118" s="5" t="n">
        <f aca="false">(1+$A118/365)^365-1</f>
        <v>0.156006284039357</v>
      </c>
      <c r="C118" s="5" t="n">
        <f aca="false">(1+$A118/12)^12-1</f>
        <v>0.155035352803987</v>
      </c>
      <c r="D118" s="5" t="n">
        <f aca="false">(1+$A118/4)^4-1</f>
        <v>0.153076640822756</v>
      </c>
      <c r="E118" s="5" t="n">
        <f aca="false">(1+$A118/2)^2-1</f>
        <v>0.150256250000001</v>
      </c>
      <c r="F118" s="5" t="n">
        <f aca="false">(1+$A118/1)^1-1</f>
        <v>0.145000000000001</v>
      </c>
      <c r="G118" s="5" t="n">
        <f aca="false">(1+$A118/0.5)^0.5-1</f>
        <v>0.135781669160056</v>
      </c>
      <c r="H118" s="6" t="n">
        <f aca="false">B118-$A118</f>
        <v>0.0110062840393562</v>
      </c>
      <c r="I118" s="6" t="n">
        <f aca="false">C118-$A118</f>
        <v>0.0100353528039864</v>
      </c>
      <c r="J118" s="6" t="n">
        <f aca="false">D118-$A118</f>
        <v>0.00807664082275453</v>
      </c>
      <c r="K118" s="6" t="n">
        <f aca="false">E118-$A118</f>
        <v>0.00525624999999988</v>
      </c>
      <c r="L118" s="6" t="n">
        <f aca="false">F118-$A118</f>
        <v>0</v>
      </c>
      <c r="M118" s="6" t="n">
        <f aca="false">G118-$A118</f>
        <v>-0.00921833083994547</v>
      </c>
    </row>
    <row r="119" customFormat="false" ht="13.8" hidden="false" customHeight="false" outlineLevel="0" collapsed="false">
      <c r="A119" s="5" t="n">
        <v>0.146000000000001</v>
      </c>
      <c r="B119" s="5" t="n">
        <f aca="false">(1+$A119/365)^365-1</f>
        <v>0.157162407423153</v>
      </c>
      <c r="C119" s="5" t="n">
        <f aca="false">(1+$A119/12)^12-1</f>
        <v>0.156177115077012</v>
      </c>
      <c r="D119" s="5" t="n">
        <f aca="false">(1+$A119/4)^4-1</f>
        <v>0.154189783390063</v>
      </c>
      <c r="E119" s="5" t="n">
        <f aca="false">(1+$A119/2)^2-1</f>
        <v>0.151329000000001</v>
      </c>
      <c r="F119" s="5" t="n">
        <f aca="false">(1+$A119/1)^1-1</f>
        <v>0.146000000000001</v>
      </c>
      <c r="G119" s="5" t="n">
        <f aca="false">(1+$A119/0.5)^0.5-1</f>
        <v>0.136661779070627</v>
      </c>
      <c r="H119" s="6" t="n">
        <f aca="false">B119-$A119</f>
        <v>0.0111624074231522</v>
      </c>
      <c r="I119" s="6" t="n">
        <f aca="false">C119-$A119</f>
        <v>0.0101771150770107</v>
      </c>
      <c r="J119" s="6" t="n">
        <f aca="false">D119-$A119</f>
        <v>0.00818978339006241</v>
      </c>
      <c r="K119" s="6" t="n">
        <f aca="false">E119-$A119</f>
        <v>0.00532899999999995</v>
      </c>
      <c r="L119" s="6" t="n">
        <f aca="false">F119-$A119</f>
        <v>0</v>
      </c>
      <c r="M119" s="6" t="n">
        <f aca="false">G119-$A119</f>
        <v>-0.00933822092937439</v>
      </c>
    </row>
    <row r="120" customFormat="false" ht="13.8" hidden="false" customHeight="false" outlineLevel="0" collapsed="false">
      <c r="A120" s="5" t="n">
        <v>0.147000000000001</v>
      </c>
      <c r="B120" s="5" t="n">
        <f aca="false">(1+$A120/365)^365-1</f>
        <v>0.158319683876503</v>
      </c>
      <c r="C120" s="5" t="n">
        <f aca="false">(1+$A120/12)^12-1</f>
        <v>0.157319911853073</v>
      </c>
      <c r="D120" s="5" t="n">
        <f aca="false">(1+$A120/4)^4-1</f>
        <v>0.155303731706568</v>
      </c>
      <c r="E120" s="5" t="n">
        <f aca="false">(1+$A120/2)^2-1</f>
        <v>0.152402250000001</v>
      </c>
      <c r="F120" s="5" t="n">
        <f aca="false">(1+$A120/1)^1-1</f>
        <v>0.147000000000001</v>
      </c>
      <c r="G120" s="5" t="n">
        <f aca="false">(1+$A120/0.5)^0.5-1</f>
        <v>0.137541208044791</v>
      </c>
      <c r="H120" s="6" t="n">
        <f aca="false">B120-$A120</f>
        <v>0.0113196838765023</v>
      </c>
      <c r="I120" s="6" t="n">
        <f aca="false">C120-$A120</f>
        <v>0.0103199118530716</v>
      </c>
      <c r="J120" s="6" t="n">
        <f aca="false">D120-$A120</f>
        <v>0.00830373170656676</v>
      </c>
      <c r="K120" s="6" t="n">
        <f aca="false">E120-$A120</f>
        <v>0.0054022500000003</v>
      </c>
      <c r="L120" s="6" t="n">
        <f aca="false">F120-$A120</f>
        <v>0</v>
      </c>
      <c r="M120" s="6" t="n">
        <f aca="false">G120-$A120</f>
        <v>-0.00945879195521013</v>
      </c>
    </row>
    <row r="121" customFormat="false" ht="13.8" hidden="false" customHeight="false" outlineLevel="0" collapsed="false">
      <c r="A121" s="5" t="n">
        <v>0.148000000000001</v>
      </c>
      <c r="B121" s="5" t="n">
        <f aca="false">(1+$A121/365)^365-1</f>
        <v>0.159478114546269</v>
      </c>
      <c r="C121" s="5" t="n">
        <f aca="false">(1+$A121/12)^12-1</f>
        <v>0.158463743984203</v>
      </c>
      <c r="D121" s="5" t="n">
        <f aca="false">(1+$A121/4)^4-1</f>
        <v>0.156418486161001</v>
      </c>
      <c r="E121" s="5" t="n">
        <f aca="false">(1+$A121/2)^2-1</f>
        <v>0.153476000000001</v>
      </c>
      <c r="F121" s="5" t="n">
        <f aca="false">(1+$A121/1)^1-1</f>
        <v>0.148000000000001</v>
      </c>
      <c r="G121" s="5" t="n">
        <f aca="false">(1+$A121/0.5)^0.5-1</f>
        <v>0.138419957660618</v>
      </c>
      <c r="H121" s="6" t="n">
        <f aca="false">B121-$A121</f>
        <v>0.0114781145462679</v>
      </c>
      <c r="I121" s="6" t="n">
        <f aca="false">C121-$A121</f>
        <v>0.0104637439842022</v>
      </c>
      <c r="J121" s="6" t="n">
        <f aca="false">D121-$A121</f>
        <v>0.00841848616099974</v>
      </c>
      <c r="K121" s="6" t="n">
        <f aca="false">E121-$A121</f>
        <v>0.00547600000000006</v>
      </c>
      <c r="L121" s="6" t="n">
        <f aca="false">F121-$A121</f>
        <v>0</v>
      </c>
      <c r="M121" s="6" t="n">
        <f aca="false">G121-$A121</f>
        <v>-0.00958004233938345</v>
      </c>
    </row>
    <row r="122" customFormat="false" ht="13.8" hidden="false" customHeight="false" outlineLevel="0" collapsed="false">
      <c r="A122" s="5" t="n">
        <v>0.149000000000001</v>
      </c>
      <c r="B122" s="5" t="n">
        <f aca="false">(1+$A122/365)^365-1</f>
        <v>0.160637700580448</v>
      </c>
      <c r="C122" s="5" t="n">
        <f aca="false">(1+$A122/12)^12-1</f>
        <v>0.15960861232308</v>
      </c>
      <c r="D122" s="5" t="n">
        <f aca="false">(1+$A122/4)^4-1</f>
        <v>0.157534047142192</v>
      </c>
      <c r="E122" s="5" t="n">
        <f aca="false">(1+$A122/2)^2-1</f>
        <v>0.154550250000001</v>
      </c>
      <c r="F122" s="5" t="n">
        <f aca="false">(1+$A122/1)^1-1</f>
        <v>0.149000000000001</v>
      </c>
      <c r="G122" s="5" t="n">
        <f aca="false">(1+$A122/0.5)^0.5-1</f>
        <v>0.13929802949009</v>
      </c>
      <c r="H122" s="6" t="n">
        <f aca="false">B122-$A122</f>
        <v>0.0116377005804475</v>
      </c>
      <c r="I122" s="6" t="n">
        <f aca="false">C122-$A122</f>
        <v>0.0106086123230786</v>
      </c>
      <c r="J122" s="6" t="n">
        <f aca="false">D122-$A122</f>
        <v>0.00853404714219144</v>
      </c>
      <c r="K122" s="6" t="n">
        <f aca="false">E122-$A122</f>
        <v>0.0055502499999999</v>
      </c>
      <c r="L122" s="6" t="n">
        <f aca="false">F122-$A122</f>
        <v>0</v>
      </c>
      <c r="M122" s="6" t="n">
        <f aca="false">G122-$A122</f>
        <v>-0.00970197050991092</v>
      </c>
    </row>
    <row r="123" customFormat="false" ht="13.8" hidden="false" customHeight="false" outlineLevel="0" collapsed="false">
      <c r="A123" s="5" t="n">
        <v>0.150000000000001</v>
      </c>
      <c r="B123" s="5" t="n">
        <f aca="false">(1+$A123/365)^365-1</f>
        <v>0.161798443128274</v>
      </c>
      <c r="C123" s="5" t="n">
        <f aca="false">(1+$A123/12)^12-1</f>
        <v>0.160754517723001</v>
      </c>
      <c r="D123" s="5" t="n">
        <f aca="false">(1+$A123/4)^4-1</f>
        <v>0.158650415039064</v>
      </c>
      <c r="E123" s="5" t="n">
        <f aca="false">(1+$A123/2)^2-1</f>
        <v>0.155625000000001</v>
      </c>
      <c r="F123" s="5" t="n">
        <f aca="false">(1+$A123/1)^1-1</f>
        <v>0.150000000000001</v>
      </c>
      <c r="G123" s="5" t="n">
        <f aca="false">(1+$A123/0.5)^0.5-1</f>
        <v>0.140175425099139</v>
      </c>
      <c r="H123" s="6" t="n">
        <f aca="false">B123-$A123</f>
        <v>0.0117984431282727</v>
      </c>
      <c r="I123" s="6" t="n">
        <f aca="false">C123-$A123</f>
        <v>0.0107545177230002</v>
      </c>
      <c r="J123" s="6" t="n">
        <f aca="false">D123-$A123</f>
        <v>0.00865041503906297</v>
      </c>
      <c r="K123" s="6" t="n">
        <f aca="false">E123-$A123</f>
        <v>0.0056249999999998</v>
      </c>
      <c r="L123" s="6" t="n">
        <f aca="false">F123-$A123</f>
        <v>0</v>
      </c>
      <c r="M123" s="6" t="n">
        <f aca="false">G123-$A123</f>
        <v>-0.00982457490086205</v>
      </c>
    </row>
    <row r="124" customFormat="false" ht="13.8" hidden="false" customHeight="false" outlineLevel="0" collapsed="false">
      <c r="A124" s="5" t="n">
        <v>0.151000000000001</v>
      </c>
      <c r="B124" s="5" t="n">
        <f aca="false">(1+$A124/365)^365-1</f>
        <v>0.162960343339834</v>
      </c>
      <c r="C124" s="5" t="n">
        <f aca="false">(1+$A124/12)^12-1</f>
        <v>0.1619014610379</v>
      </c>
      <c r="D124" s="5" t="n">
        <f aca="false">(1+$A124/4)^4-1</f>
        <v>0.15976759024063</v>
      </c>
      <c r="E124" s="5" t="n">
        <f aca="false">(1+$A124/2)^2-1</f>
        <v>0.156700250000001</v>
      </c>
      <c r="F124" s="5" t="n">
        <f aca="false">(1+$A124/1)^1-1</f>
        <v>0.151000000000001</v>
      </c>
      <c r="G124" s="5" t="n">
        <f aca="false">(1+$A124/0.5)^0.5-1</f>
        <v>0.141052146047674</v>
      </c>
      <c r="H124" s="6" t="n">
        <f aca="false">B124-$A124</f>
        <v>0.0119603433398329</v>
      </c>
      <c r="I124" s="6" t="n">
        <f aca="false">C124-$A124</f>
        <v>0.0109014610378987</v>
      </c>
      <c r="J124" s="6" t="n">
        <f aca="false">D124-$A124</f>
        <v>0.0087675902406287</v>
      </c>
      <c r="K124" s="6" t="n">
        <f aca="false">E124-$A124</f>
        <v>0.00570025000000021</v>
      </c>
      <c r="L124" s="6" t="n">
        <f aca="false">F124-$A124</f>
        <v>0</v>
      </c>
      <c r="M124" s="6" t="n">
        <f aca="false">G124-$A124</f>
        <v>-0.00994785395232709</v>
      </c>
    </row>
    <row r="125" customFormat="false" ht="13.8" hidden="false" customHeight="false" outlineLevel="0" collapsed="false">
      <c r="A125" s="5" t="n">
        <v>0.152000000000001</v>
      </c>
      <c r="B125" s="5" t="n">
        <f aca="false">(1+$A125/365)^365-1</f>
        <v>0.164123402366641</v>
      </c>
      <c r="C125" s="5" t="n">
        <f aca="false">(1+$A125/12)^12-1</f>
        <v>0.163049443122349</v>
      </c>
      <c r="D125" s="5" t="n">
        <f aca="false">(1+$A125/4)^4-1</f>
        <v>0.160885573136001</v>
      </c>
      <c r="E125" s="5" t="n">
        <f aca="false">(1+$A125/2)^2-1</f>
        <v>0.157776000000001</v>
      </c>
      <c r="F125" s="5" t="n">
        <f aca="false">(1+$A125/1)^1-1</f>
        <v>0.152000000000001</v>
      </c>
      <c r="G125" s="5" t="n">
        <f aca="false">(1+$A125/0.5)^0.5-1</f>
        <v>0.141928193889617</v>
      </c>
      <c r="H125" s="6" t="n">
        <f aca="false">B125-$A125</f>
        <v>0.0121234023666399</v>
      </c>
      <c r="I125" s="6" t="n">
        <f aca="false">C125-$A125</f>
        <v>0.0110494431223476</v>
      </c>
      <c r="J125" s="6" t="n">
        <f aca="false">D125-$A125</f>
        <v>0.00888557313600005</v>
      </c>
      <c r="K125" s="6" t="n">
        <f aca="false">E125-$A125</f>
        <v>0.00577600000000003</v>
      </c>
      <c r="L125" s="6" t="n">
        <f aca="false">F125-$A125</f>
        <v>0</v>
      </c>
      <c r="M125" s="6" t="n">
        <f aca="false">G125-$A125</f>
        <v>-0.0100718061103844</v>
      </c>
    </row>
    <row r="126" customFormat="false" ht="13.8" hidden="false" customHeight="false" outlineLevel="0" collapsed="false">
      <c r="A126" s="5" t="n">
        <v>0.153000000000001</v>
      </c>
      <c r="B126" s="5" t="n">
        <f aca="false">(1+$A126/365)^365-1</f>
        <v>0.165287621361255</v>
      </c>
      <c r="C126" s="5" t="n">
        <f aca="false">(1+$A126/12)^12-1</f>
        <v>0.164198464831543</v>
      </c>
      <c r="D126" s="5" t="n">
        <f aca="false">(1+$A126/4)^4-1</f>
        <v>0.16200436411438</v>
      </c>
      <c r="E126" s="5" t="n">
        <f aca="false">(1+$A126/2)^2-1</f>
        <v>0.158852250000001</v>
      </c>
      <c r="F126" s="5" t="n">
        <f aca="false">(1+$A126/1)^1-1</f>
        <v>0.153000000000001</v>
      </c>
      <c r="G126" s="5" t="n">
        <f aca="false">(1+$A126/0.5)^0.5-1</f>
        <v>0.142803570172933</v>
      </c>
      <c r="H126" s="6" t="n">
        <f aca="false">B126-$A126</f>
        <v>0.0122876213612541</v>
      </c>
      <c r="I126" s="6" t="n">
        <f aca="false">C126-$A126</f>
        <v>0.0111984648315417</v>
      </c>
      <c r="J126" s="6" t="n">
        <f aca="false">D126-$A126</f>
        <v>0.00900436411437947</v>
      </c>
      <c r="K126" s="6" t="n">
        <f aca="false">E126-$A126</f>
        <v>0.00585224999999992</v>
      </c>
      <c r="L126" s="6" t="n">
        <f aca="false">F126-$A126</f>
        <v>0</v>
      </c>
      <c r="M126" s="6" t="n">
        <f aca="false">G126-$A126</f>
        <v>-0.0101964298270679</v>
      </c>
    </row>
    <row r="127" customFormat="false" ht="13.8" hidden="false" customHeight="false" outlineLevel="0" collapsed="false">
      <c r="A127" s="5" t="n">
        <v>0.154000000000001</v>
      </c>
      <c r="B127" s="5" t="n">
        <f aca="false">(1+$A127/365)^365-1</f>
        <v>0.16645300147738</v>
      </c>
      <c r="C127" s="5" t="n">
        <f aca="false">(1+$A127/12)^12-1</f>
        <v>0.165348527021322</v>
      </c>
      <c r="D127" s="5" t="n">
        <f aca="false">(1+$A127/4)^4-1</f>
        <v>0.163123963565063</v>
      </c>
      <c r="E127" s="5" t="n">
        <f aca="false">(1+$A127/2)^2-1</f>
        <v>0.159929000000001</v>
      </c>
      <c r="F127" s="5" t="n">
        <f aca="false">(1+$A127/1)^1-1</f>
        <v>0.154000000000001</v>
      </c>
      <c r="G127" s="5" t="n">
        <f aca="false">(1+$A127/0.5)^0.5-1</f>
        <v>0.143678276439665</v>
      </c>
      <c r="H127" s="6" t="n">
        <f aca="false">B127-$A127</f>
        <v>0.0124530014773787</v>
      </c>
      <c r="I127" s="6" t="n">
        <f aca="false">C127-$A127</f>
        <v>0.011348527021321</v>
      </c>
      <c r="J127" s="6" t="n">
        <f aca="false">D127-$A127</f>
        <v>0.00912396356506243</v>
      </c>
      <c r="K127" s="6" t="n">
        <f aca="false">E127-$A127</f>
        <v>0.00592899999999988</v>
      </c>
      <c r="L127" s="6" t="n">
        <f aca="false">F127-$A127</f>
        <v>0</v>
      </c>
      <c r="M127" s="6" t="n">
        <f aca="false">G127-$A127</f>
        <v>-0.0103217235603363</v>
      </c>
    </row>
    <row r="128" customFormat="false" ht="13.8" hidden="false" customHeight="false" outlineLevel="0" collapsed="false">
      <c r="A128" s="5" t="n">
        <v>0.155000000000001</v>
      </c>
      <c r="B128" s="5" t="n">
        <f aca="false">(1+$A128/365)^365-1</f>
        <v>0.167619543869863</v>
      </c>
      <c r="C128" s="5" t="n">
        <f aca="false">(1+$A128/12)^12-1</f>
        <v>0.166499630548149</v>
      </c>
      <c r="D128" s="5" t="n">
        <f aca="false">(1+$A128/4)^4-1</f>
        <v>0.164244371877443</v>
      </c>
      <c r="E128" s="5" t="n">
        <f aca="false">(1+$A128/2)^2-1</f>
        <v>0.161006250000001</v>
      </c>
      <c r="F128" s="5" t="n">
        <f aca="false">(1+$A128/1)^1-1</f>
        <v>0.155000000000001</v>
      </c>
      <c r="G128" s="5" t="n">
        <f aca="false">(1+$A128/0.5)^0.5-1</f>
        <v>0.144552314225961</v>
      </c>
      <c r="H128" s="6" t="n">
        <f aca="false">B128-$A128</f>
        <v>0.0126195438698617</v>
      </c>
      <c r="I128" s="6" t="n">
        <f aca="false">C128-$A128</f>
        <v>0.0114996305481478</v>
      </c>
      <c r="J128" s="6" t="n">
        <f aca="false">D128-$A128</f>
        <v>0.00924437187744168</v>
      </c>
      <c r="K128" s="6" t="n">
        <f aca="false">E128-$A128</f>
        <v>0.00600625000000013</v>
      </c>
      <c r="L128" s="6" t="n">
        <f aca="false">F128-$A128</f>
        <v>0</v>
      </c>
      <c r="M128" s="6" t="n">
        <f aca="false">G128-$A128</f>
        <v>-0.0104476857740404</v>
      </c>
    </row>
    <row r="129" customFormat="false" ht="13.8" hidden="false" customHeight="false" outlineLevel="0" collapsed="false">
      <c r="A129" s="5" t="n">
        <v>0.156000000000001</v>
      </c>
      <c r="B129" s="5" t="n">
        <f aca="false">(1+$A129/365)^365-1</f>
        <v>0.168787249694697</v>
      </c>
      <c r="C129" s="5" t="n">
        <f aca="false">(1+$A129/12)^12-1</f>
        <v>0.167651776269132</v>
      </c>
      <c r="D129" s="5" t="n">
        <f aca="false">(1+$A129/4)^4-1</f>
        <v>0.165365589441001</v>
      </c>
      <c r="E129" s="5" t="n">
        <f aca="false">(1+$A129/2)^2-1</f>
        <v>0.162084000000001</v>
      </c>
      <c r="F129" s="5" t="n">
        <f aca="false">(1+$A129/1)^1-1</f>
        <v>0.156000000000001</v>
      </c>
      <c r="G129" s="5" t="n">
        <f aca="false">(1+$A129/0.5)^0.5-1</f>
        <v>0.145425685062109</v>
      </c>
      <c r="H129" s="6" t="n">
        <f aca="false">B129-$A129</f>
        <v>0.0127872496946962</v>
      </c>
      <c r="I129" s="6" t="n">
        <f aca="false">C129-$A129</f>
        <v>0.0116517762691311</v>
      </c>
      <c r="J129" s="6" t="n">
        <f aca="false">D129-$A129</f>
        <v>0.00936558944099966</v>
      </c>
      <c r="K129" s="6" t="n">
        <f aca="false">E129-$A129</f>
        <v>0.00608400000000001</v>
      </c>
      <c r="L129" s="6" t="n">
        <f aca="false">F129-$A129</f>
        <v>0</v>
      </c>
      <c r="M129" s="6" t="n">
        <f aca="false">G129-$A129</f>
        <v>-0.0105743149378918</v>
      </c>
    </row>
    <row r="130" customFormat="false" ht="13.8" hidden="false" customHeight="false" outlineLevel="0" collapsed="false">
      <c r="A130" s="5" t="n">
        <v>0.157000000000001</v>
      </c>
      <c r="B130" s="5" t="n">
        <f aca="false">(1+$A130/365)^365-1</f>
        <v>0.169956120109023</v>
      </c>
      <c r="C130" s="5" t="n">
        <f aca="false">(1+$A130/12)^12-1</f>
        <v>0.168804965042003</v>
      </c>
      <c r="D130" s="5" t="n">
        <f aca="false">(1+$A130/4)^4-1</f>
        <v>0.166487616645318</v>
      </c>
      <c r="E130" s="5" t="n">
        <f aca="false">(1+$A130/2)^2-1</f>
        <v>0.163162250000001</v>
      </c>
      <c r="F130" s="5" t="n">
        <f aca="false">(1+$A130/1)^1-1</f>
        <v>0.157000000000001</v>
      </c>
      <c r="G130" s="5" t="n">
        <f aca="false">(1+$A130/0.5)^0.5-1</f>
        <v>0.146298390472569</v>
      </c>
      <c r="H130" s="6" t="n">
        <f aca="false">B130-$A130</f>
        <v>0.0129561201090217</v>
      </c>
      <c r="I130" s="6" t="n">
        <f aca="false">C130-$A130</f>
        <v>0.0118049650420024</v>
      </c>
      <c r="J130" s="6" t="n">
        <f aca="false">D130-$A130</f>
        <v>0.00948761664531653</v>
      </c>
      <c r="K130" s="6" t="n">
        <f aca="false">E130-$A130</f>
        <v>0.00616224999999995</v>
      </c>
      <c r="L130" s="6" t="n">
        <f aca="false">F130-$A130</f>
        <v>0</v>
      </c>
      <c r="M130" s="6" t="n">
        <f aca="false">G130-$A130</f>
        <v>-0.010701609527432</v>
      </c>
    </row>
    <row r="131" customFormat="false" ht="13.8" hidden="false" customHeight="false" outlineLevel="0" collapsed="false">
      <c r="A131" s="5" t="n">
        <v>0.158000000000001</v>
      </c>
      <c r="B131" s="5" t="n">
        <f aca="false">(1+$A131/365)^365-1</f>
        <v>0.171126156271127</v>
      </c>
      <c r="C131" s="5" t="n">
        <f aca="false">(1+$A131/12)^12-1</f>
        <v>0.169959197725142</v>
      </c>
      <c r="D131" s="5" t="n">
        <f aca="false">(1+$A131/4)^4-1</f>
        <v>0.167610453880064</v>
      </c>
      <c r="E131" s="5" t="n">
        <f aca="false">(1+$A131/2)^2-1</f>
        <v>0.164241000000001</v>
      </c>
      <c r="F131" s="5" t="n">
        <f aca="false">(1+$A131/1)^1-1</f>
        <v>0.158000000000001</v>
      </c>
      <c r="G131" s="5" t="n">
        <f aca="false">(1+$A131/0.5)^0.5-1</f>
        <v>0.147170431976</v>
      </c>
      <c r="H131" s="6" t="n">
        <f aca="false">B131-$A131</f>
        <v>0.0131261562711256</v>
      </c>
      <c r="I131" s="6" t="n">
        <f aca="false">C131-$A131</f>
        <v>0.0119591977251406</v>
      </c>
      <c r="J131" s="6" t="n">
        <f aca="false">D131-$A131</f>
        <v>0.00961045388006301</v>
      </c>
      <c r="K131" s="6" t="n">
        <f aca="false">E131-$A131</f>
        <v>0.00624099999999997</v>
      </c>
      <c r="L131" s="6" t="n">
        <f aca="false">F131-$A131</f>
        <v>0</v>
      </c>
      <c r="M131" s="6" t="n">
        <f aca="false">G131-$A131</f>
        <v>-0.0108295680240011</v>
      </c>
    </row>
    <row r="132" customFormat="false" ht="13.8" hidden="false" customHeight="false" outlineLevel="0" collapsed="false">
      <c r="A132" s="5" t="n">
        <v>0.159000000000001</v>
      </c>
      <c r="B132" s="5" t="n">
        <f aca="false">(1+$A132/365)^365-1</f>
        <v>0.172297359340446</v>
      </c>
      <c r="C132" s="5" t="n">
        <f aca="false">(1+$A132/12)^12-1</f>
        <v>0.171114475177549</v>
      </c>
      <c r="D132" s="5" t="n">
        <f aca="false">(1+$A132/4)^4-1</f>
        <v>0.168734101535005</v>
      </c>
      <c r="E132" s="5" t="n">
        <f aca="false">(1+$A132/2)^2-1</f>
        <v>0.165320250000001</v>
      </c>
      <c r="F132" s="5" t="n">
        <f aca="false">(1+$A132/1)^1-1</f>
        <v>0.159000000000001</v>
      </c>
      <c r="G132" s="5" t="n">
        <f aca="false">(1+$A132/0.5)^0.5-1</f>
        <v>0.148041811085294</v>
      </c>
      <c r="H132" s="6" t="n">
        <f aca="false">B132-$A132</f>
        <v>0.0132973593404445</v>
      </c>
      <c r="I132" s="6" t="n">
        <f aca="false">C132-$A132</f>
        <v>0.0121144751775481</v>
      </c>
      <c r="J132" s="6" t="n">
        <f aca="false">D132-$A132</f>
        <v>0.00973410153500379</v>
      </c>
      <c r="K132" s="6" t="n">
        <f aca="false">E132-$A132</f>
        <v>0.00632025000000028</v>
      </c>
      <c r="L132" s="6" t="n">
        <f aca="false">F132-$A132</f>
        <v>0</v>
      </c>
      <c r="M132" s="6" t="n">
        <f aca="false">G132-$A132</f>
        <v>-0.0109581889147069</v>
      </c>
    </row>
    <row r="133" customFormat="false" ht="13.8" hidden="false" customHeight="false" outlineLevel="0" collapsed="false">
      <c r="A133" s="5" t="n">
        <v>0.160000000000001</v>
      </c>
      <c r="B133" s="5" t="n">
        <f aca="false">(1+$A133/365)^365-1</f>
        <v>0.173469730477565</v>
      </c>
      <c r="C133" s="5" t="n">
        <f aca="false">(1+$A133/12)^12-1</f>
        <v>0.172270798258877</v>
      </c>
      <c r="D133" s="5" t="n">
        <f aca="false">(1+$A133/4)^4-1</f>
        <v>0.169858560000001</v>
      </c>
      <c r="E133" s="5" t="n">
        <f aca="false">(1+$A133/2)^2-1</f>
        <v>0.166400000000001</v>
      </c>
      <c r="F133" s="5" t="n">
        <f aca="false">(1+$A133/1)^1-1</f>
        <v>0.160000000000001</v>
      </c>
      <c r="G133" s="5" t="n">
        <f aca="false">(1+$A133/0.5)^0.5-1</f>
        <v>0.148912529307607</v>
      </c>
      <c r="H133" s="6" t="n">
        <f aca="false">B133-$A133</f>
        <v>0.0134697304775644</v>
      </c>
      <c r="I133" s="6" t="n">
        <f aca="false">C133-$A133</f>
        <v>0.0122707982588759</v>
      </c>
      <c r="J133" s="6" t="n">
        <f aca="false">D133-$A133</f>
        <v>0.0098585600000001</v>
      </c>
      <c r="K133" s="6" t="n">
        <f aca="false">E133-$A133</f>
        <v>0.00640000000000021</v>
      </c>
      <c r="L133" s="6" t="n">
        <f aca="false">F133-$A133</f>
        <v>0</v>
      </c>
      <c r="M133" s="6" t="n">
        <f aca="false">G133-$A133</f>
        <v>-0.0110874706923944</v>
      </c>
    </row>
    <row r="134" customFormat="false" ht="13.8" hidden="false" customHeight="false" outlineLevel="0" collapsed="false">
      <c r="A134" s="5" t="n">
        <v>0.161000000000001</v>
      </c>
      <c r="B134" s="5" t="n">
        <f aca="false">(1+$A134/365)^365-1</f>
        <v>0.174643270844224</v>
      </c>
      <c r="C134" s="5" t="n">
        <f aca="false">(1+$A134/12)^12-1</f>
        <v>0.173428167829403</v>
      </c>
      <c r="D134" s="5" t="n">
        <f aca="false">(1+$A134/4)^4-1</f>
        <v>0.170983829665005</v>
      </c>
      <c r="E134" s="5" t="n">
        <f aca="false">(1+$A134/2)^2-1</f>
        <v>0.167480250000001</v>
      </c>
      <c r="F134" s="5" t="n">
        <f aca="false">(1+$A134/1)^1-1</f>
        <v>0.161000000000001</v>
      </c>
      <c r="G134" s="5" t="n">
        <f aca="false">(1+$A134/0.5)^0.5-1</f>
        <v>0.149782588144386</v>
      </c>
      <c r="H134" s="6" t="n">
        <f aca="false">B134-$A134</f>
        <v>0.0136432708442226</v>
      </c>
      <c r="I134" s="6" t="n">
        <f aca="false">C134-$A134</f>
        <v>0.012428167829402</v>
      </c>
      <c r="J134" s="6" t="n">
        <f aca="false">D134-$A134</f>
        <v>0.00998382966500447</v>
      </c>
      <c r="K134" s="6" t="n">
        <f aca="false">E134-$A134</f>
        <v>0.00648024999999999</v>
      </c>
      <c r="L134" s="6" t="n">
        <f aca="false">F134-$A134</f>
        <v>0</v>
      </c>
      <c r="M134" s="6" t="n">
        <f aca="false">G134-$A134</f>
        <v>-0.0112174118556153</v>
      </c>
    </row>
    <row r="135" customFormat="false" ht="13.8" hidden="false" customHeight="false" outlineLevel="0" collapsed="false">
      <c r="A135" s="5" t="n">
        <v>0.162000000000001</v>
      </c>
      <c r="B135" s="5" t="n">
        <f aca="false">(1+$A135/365)^365-1</f>
        <v>0.175817981603405</v>
      </c>
      <c r="C135" s="5" t="n">
        <f aca="false">(1+$A135/12)^12-1</f>
        <v>0.174586584750043</v>
      </c>
      <c r="D135" s="5" t="n">
        <f aca="false">(1+$A135/4)^4-1</f>
        <v>0.172109910920063</v>
      </c>
      <c r="E135" s="5" t="n">
        <f aca="false">(1+$A135/2)^2-1</f>
        <v>0.168561000000001</v>
      </c>
      <c r="F135" s="5" t="n">
        <f aca="false">(1+$A135/1)^1-1</f>
        <v>0.162000000000001</v>
      </c>
      <c r="G135" s="5" t="n">
        <f aca="false">(1+$A135/0.5)^0.5-1</f>
        <v>0.150651989091403</v>
      </c>
      <c r="H135" s="6" t="n">
        <f aca="false">B135-$A135</f>
        <v>0.0138179816034039</v>
      </c>
      <c r="I135" s="6" t="n">
        <f aca="false">C135-$A135</f>
        <v>0.0125865847500417</v>
      </c>
      <c r="J135" s="6" t="n">
        <f aca="false">D135-$A135</f>
        <v>0.0101099109200624</v>
      </c>
      <c r="K135" s="6" t="n">
        <f aca="false">E135-$A135</f>
        <v>0.00656099999999985</v>
      </c>
      <c r="L135" s="6" t="n">
        <f aca="false">F135-$A135</f>
        <v>0</v>
      </c>
      <c r="M135" s="6" t="n">
        <f aca="false">G135-$A135</f>
        <v>-0.0113480109085981</v>
      </c>
    </row>
    <row r="136" customFormat="false" ht="13.8" hidden="false" customHeight="false" outlineLevel="0" collapsed="false">
      <c r="A136" s="5" t="n">
        <v>0.163000000000001</v>
      </c>
      <c r="B136" s="5" t="n">
        <f aca="false">(1+$A136/365)^365-1</f>
        <v>0.176993863918962</v>
      </c>
      <c r="C136" s="5" t="n">
        <f aca="false">(1+$A136/12)^12-1</f>
        <v>0.175746049882358</v>
      </c>
      <c r="D136" s="5" t="n">
        <f aca="false">(1+$A136/4)^4-1</f>
        <v>0.173236804155318</v>
      </c>
      <c r="E136" s="5" t="n">
        <f aca="false">(1+$A136/2)^2-1</f>
        <v>0.169642250000001</v>
      </c>
      <c r="F136" s="5" t="n">
        <f aca="false">(1+$A136/1)^1-1</f>
        <v>0.163000000000001</v>
      </c>
      <c r="G136" s="5" t="n">
        <f aca="false">(1+$A136/0.5)^0.5-1</f>
        <v>0.151520733638783</v>
      </c>
      <c r="H136" s="6" t="n">
        <f aca="false">B136-$A136</f>
        <v>0.0139938639189613</v>
      </c>
      <c r="I136" s="6" t="n">
        <f aca="false">C136-$A136</f>
        <v>0.012746049882357</v>
      </c>
      <c r="J136" s="6" t="n">
        <f aca="false">D136-$A136</f>
        <v>0.0102368041553166</v>
      </c>
      <c r="K136" s="6" t="n">
        <f aca="false">E136-$A136</f>
        <v>0.00664225000000021</v>
      </c>
      <c r="L136" s="6" t="n">
        <f aca="false">F136-$A136</f>
        <v>0</v>
      </c>
      <c r="M136" s="6" t="n">
        <f aca="false">G136-$A136</f>
        <v>-0.0114792663612176</v>
      </c>
    </row>
    <row r="137" customFormat="false" ht="13.8" hidden="false" customHeight="false" outlineLevel="0" collapsed="false">
      <c r="A137" s="5" t="n">
        <v>0.164000000000001</v>
      </c>
      <c r="B137" s="5" t="n">
        <f aca="false">(1+$A137/365)^365-1</f>
        <v>0.178170918956188</v>
      </c>
      <c r="C137" s="5" t="n">
        <f aca="false">(1+$A137/12)^12-1</f>
        <v>0.176906564088535</v>
      </c>
      <c r="D137" s="5" t="n">
        <f aca="false">(1+$A137/4)^4-1</f>
        <v>0.174364509761001</v>
      </c>
      <c r="E137" s="5" t="n">
        <f aca="false">(1+$A137/2)^2-1</f>
        <v>0.170724000000001</v>
      </c>
      <c r="F137" s="5" t="n">
        <f aca="false">(1+$A137/1)^1-1</f>
        <v>0.164000000000001</v>
      </c>
      <c r="G137" s="5" t="n">
        <f aca="false">(1+$A137/0.5)^0.5-1</f>
        <v>0.152388823271036</v>
      </c>
      <c r="H137" s="6" t="n">
        <f aca="false">B137-$A137</f>
        <v>0.0141709189561872</v>
      </c>
      <c r="I137" s="6" t="n">
        <f aca="false">C137-$A137</f>
        <v>0.0129065640885344</v>
      </c>
      <c r="J137" s="6" t="n">
        <f aca="false">D137-$A137</f>
        <v>0.0103645097609997</v>
      </c>
      <c r="K137" s="6" t="n">
        <f aca="false">E137-$A137</f>
        <v>0.0067240000000002</v>
      </c>
      <c r="L137" s="6" t="n">
        <f aca="false">F137-$A137</f>
        <v>0</v>
      </c>
      <c r="M137" s="6" t="n">
        <f aca="false">G137-$A137</f>
        <v>-0.0116111767289655</v>
      </c>
    </row>
    <row r="138" customFormat="false" ht="13.8" hidden="false" customHeight="false" outlineLevel="0" collapsed="false">
      <c r="A138" s="5" t="n">
        <v>0.165000000000001</v>
      </c>
      <c r="B138" s="5" t="n">
        <f aca="false">(1+$A138/365)^365-1</f>
        <v>0.179349147881436</v>
      </c>
      <c r="C138" s="5" t="n">
        <f aca="false">(1+$A138/12)^12-1</f>
        <v>0.178068128231413</v>
      </c>
      <c r="D138" s="5" t="n">
        <f aca="false">(1+$A138/4)^4-1</f>
        <v>0.175493028127443</v>
      </c>
      <c r="E138" s="5" t="n">
        <f aca="false">(1+$A138/2)^2-1</f>
        <v>0.171806250000001</v>
      </c>
      <c r="F138" s="5" t="n">
        <f aca="false">(1+$A138/1)^1-1</f>
        <v>0.165000000000001</v>
      </c>
      <c r="G138" s="5" t="n">
        <f aca="false">(1+$A138/0.5)^0.5-1</f>
        <v>0.153256259467081</v>
      </c>
      <c r="H138" s="6" t="n">
        <f aca="false">B138-$A138</f>
        <v>0.0143491478814347</v>
      </c>
      <c r="I138" s="6" t="n">
        <f aca="false">C138-$A138</f>
        <v>0.0130681282314124</v>
      </c>
      <c r="J138" s="6" t="n">
        <f aca="false">D138-$A138</f>
        <v>0.0104930281274415</v>
      </c>
      <c r="K138" s="6" t="n">
        <f aca="false">E138-$A138</f>
        <v>0.00680625000000004</v>
      </c>
      <c r="L138" s="6" t="n">
        <f aca="false">F138-$A138</f>
        <v>0</v>
      </c>
      <c r="M138" s="6" t="n">
        <f aca="false">G138-$A138</f>
        <v>-0.0117437405329205</v>
      </c>
    </row>
    <row r="139" customFormat="false" ht="13.8" hidden="false" customHeight="false" outlineLevel="0" collapsed="false">
      <c r="A139" s="5" t="n">
        <v>0.166000000000001</v>
      </c>
      <c r="B139" s="5" t="n">
        <f aca="false">(1+$A139/365)^365-1</f>
        <v>0.180528551862215</v>
      </c>
      <c r="C139" s="5" t="n">
        <f aca="false">(1+$A139/12)^12-1</f>
        <v>0.179230743174456</v>
      </c>
      <c r="D139" s="5" t="n">
        <f aca="false">(1+$A139/4)^4-1</f>
        <v>0.176622359645064</v>
      </c>
      <c r="E139" s="5" t="n">
        <f aca="false">(1+$A139/2)^2-1</f>
        <v>0.172889000000001</v>
      </c>
      <c r="F139" s="5" t="n">
        <f aca="false">(1+$A139/1)^1-1</f>
        <v>0.166000000000001</v>
      </c>
      <c r="G139" s="5" t="n">
        <f aca="false">(1+$A139/0.5)^0.5-1</f>
        <v>0.154123043700282</v>
      </c>
      <c r="H139" s="6" t="n">
        <f aca="false">B139-$A139</f>
        <v>0.0145285518622141</v>
      </c>
      <c r="I139" s="6" t="n">
        <f aca="false">C139-$A139</f>
        <v>0.0132307431744545</v>
      </c>
      <c r="J139" s="6" t="n">
        <f aca="false">D139-$A139</f>
        <v>0.010622359645063</v>
      </c>
      <c r="K139" s="6" t="n">
        <f aca="false">E139-$A139</f>
        <v>0.00688899999999995</v>
      </c>
      <c r="L139" s="6" t="n">
        <f aca="false">F139-$A139</f>
        <v>0</v>
      </c>
      <c r="M139" s="6" t="n">
        <f aca="false">G139-$A139</f>
        <v>-0.0118769562997194</v>
      </c>
    </row>
    <row r="140" customFormat="false" ht="13.8" hidden="false" customHeight="false" outlineLevel="0" collapsed="false">
      <c r="A140" s="5" t="n">
        <v>0.167000000000001</v>
      </c>
      <c r="B140" s="5" t="n">
        <f aca="false">(1+$A140/365)^365-1</f>
        <v>0.181709132067194</v>
      </c>
      <c r="C140" s="5" t="n">
        <f aca="false">(1+$A140/12)^12-1</f>
        <v>0.180394409781778</v>
      </c>
      <c r="D140" s="5" t="n">
        <f aca="false">(1+$A140/4)^4-1</f>
        <v>0.17775250470438</v>
      </c>
      <c r="E140" s="5" t="n">
        <f aca="false">(1+$A140/2)^2-1</f>
        <v>0.173972250000001</v>
      </c>
      <c r="F140" s="5" t="n">
        <f aca="false">(1+$A140/1)^1-1</f>
        <v>0.167000000000001</v>
      </c>
      <c r="G140" s="5" t="n">
        <f aca="false">(1+$A140/0.5)^0.5-1</f>
        <v>0.154989177438474</v>
      </c>
      <c r="H140" s="6" t="n">
        <f aca="false">B140-$A140</f>
        <v>0.0147091320671932</v>
      </c>
      <c r="I140" s="6" t="n">
        <f aca="false">C140-$A140</f>
        <v>0.0133944097817766</v>
      </c>
      <c r="J140" s="6" t="n">
        <f aca="false">D140-$A140</f>
        <v>0.0107525047043787</v>
      </c>
      <c r="K140" s="6" t="n">
        <f aca="false">E140-$A140</f>
        <v>0.00697225000000015</v>
      </c>
      <c r="L140" s="6" t="n">
        <f aca="false">F140-$A140</f>
        <v>0</v>
      </c>
      <c r="M140" s="6" t="n">
        <f aca="false">G140-$A140</f>
        <v>-0.0120108225615273</v>
      </c>
    </row>
    <row r="141" customFormat="false" ht="13.8" hidden="false" customHeight="false" outlineLevel="0" collapsed="false">
      <c r="A141" s="5" t="n">
        <v>0.168000000000001</v>
      </c>
      <c r="B141" s="5" t="n">
        <f aca="false">(1+$A141/365)^365-1</f>
        <v>0.1828908896662</v>
      </c>
      <c r="C141" s="5" t="n">
        <f aca="false">(1+$A141/12)^12-1</f>
        <v>0.181559128918122</v>
      </c>
      <c r="D141" s="5" t="n">
        <f aca="false">(1+$A141/4)^4-1</f>
        <v>0.178883463696001</v>
      </c>
      <c r="E141" s="5" t="n">
        <f aca="false">(1+$A141/2)^2-1</f>
        <v>0.175056000000001</v>
      </c>
      <c r="F141" s="5" t="n">
        <f aca="false">(1+$A141/1)^1-1</f>
        <v>0.168000000000001</v>
      </c>
      <c r="G141" s="5" t="n">
        <f aca="false">(1+$A141/0.5)^0.5-1</f>
        <v>0.155854662143992</v>
      </c>
      <c r="H141" s="6" t="n">
        <f aca="false">B141-$A141</f>
        <v>0.0148908896661993</v>
      </c>
      <c r="I141" s="6" t="n">
        <f aca="false">C141-$A141</f>
        <v>0.013559128918121</v>
      </c>
      <c r="J141" s="6" t="n">
        <f aca="false">D141-$A141</f>
        <v>0.0108834636960003</v>
      </c>
      <c r="K141" s="6" t="n">
        <f aca="false">E141-$A141</f>
        <v>0.0070560000000002</v>
      </c>
      <c r="L141" s="6" t="n">
        <f aca="false">F141-$A141</f>
        <v>0</v>
      </c>
      <c r="M141" s="6" t="n">
        <f aca="false">G141-$A141</f>
        <v>-0.012145337856009</v>
      </c>
    </row>
    <row r="142" customFormat="false" ht="13.8" hidden="false" customHeight="false" outlineLevel="0" collapsed="false">
      <c r="A142" s="5" t="n">
        <v>0.169000000000001</v>
      </c>
      <c r="B142" s="5" t="n">
        <f aca="false">(1+$A142/365)^365-1</f>
        <v>0.184073825830221</v>
      </c>
      <c r="C142" s="5" t="n">
        <f aca="false">(1+$A142/12)^12-1</f>
        <v>0.182724901448884</v>
      </c>
      <c r="D142" s="5" t="n">
        <f aca="false">(1+$A142/4)^4-1</f>
        <v>0.180015237010631</v>
      </c>
      <c r="E142" s="5" t="n">
        <f aca="false">(1+$A142/2)^2-1</f>
        <v>0.176140250000001</v>
      </c>
      <c r="F142" s="5" t="n">
        <f aca="false">(1+$A142/1)^1-1</f>
        <v>0.169000000000001</v>
      </c>
      <c r="G142" s="5" t="n">
        <f aca="false">(1+$A142/0.5)^0.5-1</f>
        <v>0.156719499273701</v>
      </c>
      <c r="H142" s="6" t="n">
        <f aca="false">B142-$A142</f>
        <v>0.0150738258302196</v>
      </c>
      <c r="I142" s="6" t="n">
        <f aca="false">C142-$A142</f>
        <v>0.0137249014488826</v>
      </c>
      <c r="J142" s="6" t="n">
        <f aca="false">D142-$A142</f>
        <v>0.0110152370106295</v>
      </c>
      <c r="K142" s="6" t="n">
        <f aca="false">E142-$A142</f>
        <v>0.0071402500000001</v>
      </c>
      <c r="L142" s="6" t="n">
        <f aca="false">F142-$A142</f>
        <v>0</v>
      </c>
      <c r="M142" s="6" t="n">
        <f aca="false">G142-$A142</f>
        <v>-0.0122805007262997</v>
      </c>
    </row>
    <row r="143" customFormat="false" ht="13.8" hidden="false" customHeight="false" outlineLevel="0" collapsed="false">
      <c r="A143" s="5" t="n">
        <v>0.170000000000001</v>
      </c>
      <c r="B143" s="5" t="n">
        <f aca="false">(1+$A143/365)^365-1</f>
        <v>0.185257941731404</v>
      </c>
      <c r="C143" s="5" t="n">
        <f aca="false">(1+$A143/12)^12-1</f>
        <v>0.183891728240085</v>
      </c>
      <c r="D143" s="5" t="n">
        <f aca="false">(1+$A143/4)^4-1</f>
        <v>0.181147825039063</v>
      </c>
      <c r="E143" s="5" t="n">
        <f aca="false">(1+$A143/2)^2-1</f>
        <v>0.177225000000001</v>
      </c>
      <c r="F143" s="5" t="n">
        <f aca="false">(1+$A143/1)^1-1</f>
        <v>0.170000000000001</v>
      </c>
      <c r="G143" s="5" t="n">
        <f aca="false">(1+$A143/0.5)^0.5-1</f>
        <v>0.157583690279024</v>
      </c>
      <c r="H143" s="6" t="n">
        <f aca="false">B143-$A143</f>
        <v>0.0152579417314032</v>
      </c>
      <c r="I143" s="6" t="n">
        <f aca="false">C143-$A143</f>
        <v>0.0138917282400844</v>
      </c>
      <c r="J143" s="6" t="n">
        <f aca="false">D143-$A143</f>
        <v>0.0111478250390624</v>
      </c>
      <c r="K143" s="6" t="n">
        <f aca="false">E143-$A143</f>
        <v>0.00722499999999984</v>
      </c>
      <c r="L143" s="6" t="n">
        <f aca="false">F143-$A143</f>
        <v>0</v>
      </c>
      <c r="M143" s="6" t="n">
        <f aca="false">G143-$A143</f>
        <v>-0.0124163097209775</v>
      </c>
    </row>
    <row r="144" customFormat="false" ht="13.8" hidden="false" customHeight="false" outlineLevel="0" collapsed="false">
      <c r="A144" s="5" t="n">
        <v>0.171000000000001</v>
      </c>
      <c r="B144" s="5" t="n">
        <f aca="false">(1+$A144/365)^365-1</f>
        <v>0.186443238543062</v>
      </c>
      <c r="C144" s="5" t="n">
        <f aca="false">(1+$A144/12)^12-1</f>
        <v>0.185059610158403</v>
      </c>
      <c r="D144" s="5" t="n">
        <f aca="false">(1+$A144/4)^4-1</f>
        <v>0.182281228172193</v>
      </c>
      <c r="E144" s="5" t="n">
        <f aca="false">(1+$A144/2)^2-1</f>
        <v>0.178310250000001</v>
      </c>
      <c r="F144" s="5" t="n">
        <f aca="false">(1+$A144/1)^1-1</f>
        <v>0.171000000000001</v>
      </c>
      <c r="G144" s="5" t="n">
        <f aca="false">(1+$A144/0.5)^0.5-1</f>
        <v>0.158447236605967</v>
      </c>
      <c r="H144" s="6" t="n">
        <f aca="false">B144-$A144</f>
        <v>0.0154432385430609</v>
      </c>
      <c r="I144" s="6" t="n">
        <f aca="false">C144-$A144</f>
        <v>0.014059610158402</v>
      </c>
      <c r="J144" s="6" t="n">
        <f aca="false">D144-$A144</f>
        <v>0.0112812281721916</v>
      </c>
      <c r="K144" s="6" t="n">
        <f aca="false">E144-$A144</f>
        <v>0.00731025000000032</v>
      </c>
      <c r="L144" s="6" t="n">
        <f aca="false">F144-$A144</f>
        <v>0</v>
      </c>
      <c r="M144" s="6" t="n">
        <f aca="false">G144-$A144</f>
        <v>-0.0125527633940337</v>
      </c>
    </row>
    <row r="145" customFormat="false" ht="13.8" hidden="false" customHeight="false" outlineLevel="0" collapsed="false">
      <c r="A145" s="5" t="n">
        <v>0.172000000000001</v>
      </c>
      <c r="B145" s="5" t="n">
        <f aca="false">(1+$A145/365)^365-1</f>
        <v>0.187629717439669</v>
      </c>
      <c r="C145" s="5" t="n">
        <f aca="false">(1+$A145/12)^12-1</f>
        <v>0.186228548071141</v>
      </c>
      <c r="D145" s="5" t="n">
        <f aca="false">(1+$A145/4)^4-1</f>
        <v>0.183415446801001</v>
      </c>
      <c r="E145" s="5" t="n">
        <f aca="false">(1+$A145/2)^2-1</f>
        <v>0.179396000000001</v>
      </c>
      <c r="F145" s="5" t="n">
        <f aca="false">(1+$A145/1)^1-1</f>
        <v>0.172000000000001</v>
      </c>
      <c r="G145" s="5" t="n">
        <f aca="false">(1+$A145/0.5)^0.5-1</f>
        <v>0.159310139695156</v>
      </c>
      <c r="H145" s="6" t="n">
        <f aca="false">B145-$A145</f>
        <v>0.015629717439668</v>
      </c>
      <c r="I145" s="6" t="n">
        <f aca="false">C145-$A145</f>
        <v>0.0142285480711402</v>
      </c>
      <c r="J145" s="6" t="n">
        <f aca="false">D145-$A145</f>
        <v>0.0114154468009997</v>
      </c>
      <c r="K145" s="6" t="n">
        <f aca="false">E145-$A145</f>
        <v>0.00739600000000021</v>
      </c>
      <c r="L145" s="6" t="n">
        <f aca="false">F145-$A145</f>
        <v>0</v>
      </c>
      <c r="M145" s="6" t="n">
        <f aca="false">G145-$A145</f>
        <v>-0.0126898603048451</v>
      </c>
    </row>
    <row r="146" customFormat="false" ht="13.8" hidden="false" customHeight="false" outlineLevel="0" collapsed="false">
      <c r="A146" s="5" t="n">
        <v>0.173000000000001</v>
      </c>
      <c r="B146" s="5" t="n">
        <f aca="false">(1+$A146/365)^365-1</f>
        <v>0.188817379596866</v>
      </c>
      <c r="C146" s="5" t="n">
        <f aca="false">(1+$A146/12)^12-1</f>
        <v>0.187398542846259</v>
      </c>
      <c r="D146" s="5" t="n">
        <f aca="false">(1+$A146/4)^4-1</f>
        <v>0.184550481316567</v>
      </c>
      <c r="E146" s="5" t="n">
        <f aca="false">(1+$A146/2)^2-1</f>
        <v>0.180482250000001</v>
      </c>
      <c r="F146" s="5" t="n">
        <f aca="false">(1+$A146/1)^1-1</f>
        <v>0.173000000000001</v>
      </c>
      <c r="G146" s="5" t="n">
        <f aca="false">(1+$A146/0.5)^0.5-1</f>
        <v>0.160172400981855</v>
      </c>
      <c r="H146" s="6" t="n">
        <f aca="false">B146-$A146</f>
        <v>0.0158173795968647</v>
      </c>
      <c r="I146" s="6" t="n">
        <f aca="false">C146-$A146</f>
        <v>0.0143985428462576</v>
      </c>
      <c r="J146" s="6" t="n">
        <f aca="false">D146-$A146</f>
        <v>0.0115504813165665</v>
      </c>
      <c r="K146" s="6" t="n">
        <f aca="false">E146-$A146</f>
        <v>0.00748224999999997</v>
      </c>
      <c r="L146" s="6" t="n">
        <f aca="false">F146-$A146</f>
        <v>0</v>
      </c>
      <c r="M146" s="6" t="n">
        <f aca="false">G146-$A146</f>
        <v>-0.0128275990181462</v>
      </c>
    </row>
    <row r="147" customFormat="false" ht="13.8" hidden="false" customHeight="false" outlineLevel="0" collapsed="false">
      <c r="A147" s="5" t="n">
        <v>0.174000000000001</v>
      </c>
      <c r="B147" s="5" t="n">
        <f aca="false">(1+$A147/365)^365-1</f>
        <v>0.190006226191554</v>
      </c>
      <c r="C147" s="5" t="n">
        <f aca="false">(1+$A147/12)^12-1</f>
        <v>0.188569595352347</v>
      </c>
      <c r="D147" s="5" t="n">
        <f aca="false">(1+$A147/4)^4-1</f>
        <v>0.185686332110064</v>
      </c>
      <c r="E147" s="5" t="n">
        <f aca="false">(1+$A147/2)^2-1</f>
        <v>0.181569000000001</v>
      </c>
      <c r="F147" s="5" t="n">
        <f aca="false">(1+$A147/1)^1-1</f>
        <v>0.174000000000001</v>
      </c>
      <c r="G147" s="5" t="n">
        <f aca="false">(1+$A147/0.5)^0.5-1</f>
        <v>0.161034021896</v>
      </c>
      <c r="H147" s="6" t="n">
        <f aca="false">B147-$A147</f>
        <v>0.0160062261915528</v>
      </c>
      <c r="I147" s="6" t="n">
        <f aca="false">C147-$A147</f>
        <v>0.0145695953523455</v>
      </c>
      <c r="J147" s="6" t="n">
        <f aca="false">D147-$A147</f>
        <v>0.0116863321100629</v>
      </c>
      <c r="K147" s="6" t="n">
        <f aca="false">E147-$A147</f>
        <v>0.00756899999999999</v>
      </c>
      <c r="L147" s="6" t="n">
        <f aca="false">F147-$A147</f>
        <v>0</v>
      </c>
      <c r="M147" s="6" t="n">
        <f aca="false">G147-$A147</f>
        <v>-0.0129659781040007</v>
      </c>
    </row>
    <row r="148" customFormat="false" ht="13.8" hidden="false" customHeight="false" outlineLevel="0" collapsed="false">
      <c r="A148" s="5" t="n">
        <v>0.175000000000001</v>
      </c>
      <c r="B148" s="5" t="n">
        <f aca="false">(1+$A148/365)^365-1</f>
        <v>0.191196258401514</v>
      </c>
      <c r="C148" s="5" t="n">
        <f aca="false">(1+$A148/12)^12-1</f>
        <v>0.189741706458639</v>
      </c>
      <c r="D148" s="5" t="n">
        <f aca="false">(1+$A148/4)^4-1</f>
        <v>0.186822999572755</v>
      </c>
      <c r="E148" s="5" t="n">
        <f aca="false">(1+$A148/2)^2-1</f>
        <v>0.182656250000001</v>
      </c>
      <c r="F148" s="5" t="n">
        <f aca="false">(1+$A148/1)^1-1</f>
        <v>0.175000000000001</v>
      </c>
      <c r="G148" s="5" t="n">
        <f aca="false">(1+$A148/0.5)^0.5-1</f>
        <v>0.161895003862226</v>
      </c>
      <c r="H148" s="6" t="n">
        <f aca="false">B148-$A148</f>
        <v>0.0161962584015127</v>
      </c>
      <c r="I148" s="6" t="n">
        <f aca="false">C148-$A148</f>
        <v>0.0147417064586381</v>
      </c>
      <c r="J148" s="6" t="n">
        <f aca="false">D148-$A148</f>
        <v>0.0118229995727536</v>
      </c>
      <c r="K148" s="6" t="n">
        <f aca="false">E148-$A148</f>
        <v>0.00765625000000031</v>
      </c>
      <c r="L148" s="6" t="n">
        <f aca="false">F148-$A148</f>
        <v>0</v>
      </c>
      <c r="M148" s="6" t="n">
        <f aca="false">G148-$A148</f>
        <v>-0.0131049961377752</v>
      </c>
    </row>
    <row r="149" customFormat="false" ht="13.8" hidden="false" customHeight="false" outlineLevel="0" collapsed="false">
      <c r="A149" s="5" t="n">
        <v>0.176000000000001</v>
      </c>
      <c r="B149" s="5" t="n">
        <f aca="false">(1+$A149/365)^365-1</f>
        <v>0.192387477405983</v>
      </c>
      <c r="C149" s="5" t="n">
        <f aca="false">(1+$A149/12)^12-1</f>
        <v>0.190914877035022</v>
      </c>
      <c r="D149" s="5" t="n">
        <f aca="false">(1+$A149/4)^4-1</f>
        <v>0.187960484096001</v>
      </c>
      <c r="E149" s="5" t="n">
        <f aca="false">(1+$A149/2)^2-1</f>
        <v>0.183744000000001</v>
      </c>
      <c r="F149" s="5" t="n">
        <f aca="false">(1+$A149/1)^1-1</f>
        <v>0.176000000000001</v>
      </c>
      <c r="G149" s="5" t="n">
        <f aca="false">(1+$A149/0.5)^0.5-1</f>
        <v>0.162755348299892</v>
      </c>
      <c r="H149" s="6" t="n">
        <f aca="false">B149-$A149</f>
        <v>0.0163874774059823</v>
      </c>
      <c r="I149" s="6" t="n">
        <f aca="false">C149-$A149</f>
        <v>0.0149148770350208</v>
      </c>
      <c r="J149" s="6" t="n">
        <f aca="false">D149-$A149</f>
        <v>0.0119604840960002</v>
      </c>
      <c r="K149" s="6" t="n">
        <f aca="false">E149-$A149</f>
        <v>0.00774400000000025</v>
      </c>
      <c r="L149" s="6" t="n">
        <f aca="false">F149-$A149</f>
        <v>0</v>
      </c>
      <c r="M149" s="6" t="n">
        <f aca="false">G149-$A149</f>
        <v>-0.0132446517001094</v>
      </c>
    </row>
    <row r="150" customFormat="false" ht="13.8" hidden="false" customHeight="false" outlineLevel="0" collapsed="false">
      <c r="A150" s="5" t="n">
        <v>0.177000000000001</v>
      </c>
      <c r="B150" s="5" t="n">
        <f aca="false">(1+$A150/365)^365-1</f>
        <v>0.193579884385273</v>
      </c>
      <c r="C150" s="5" t="n">
        <f aca="false">(1+$A150/12)^12-1</f>
        <v>0.192089107952012</v>
      </c>
      <c r="D150" s="5" t="n">
        <f aca="false">(1+$A150/4)^4-1</f>
        <v>0.189098786071255</v>
      </c>
      <c r="E150" s="5" t="n">
        <f aca="false">(1+$A150/2)^2-1</f>
        <v>0.184832250000001</v>
      </c>
      <c r="F150" s="5" t="n">
        <f aca="false">(1+$A150/1)^1-1</f>
        <v>0.177000000000001</v>
      </c>
      <c r="G150" s="5" t="n">
        <f aca="false">(1+$A150/0.5)^0.5-1</f>
        <v>0.163615056623109</v>
      </c>
      <c r="H150" s="6" t="n">
        <f aca="false">B150-$A150</f>
        <v>0.0165798843852724</v>
      </c>
      <c r="I150" s="6" t="n">
        <f aca="false">C150-$A150</f>
        <v>0.0150891079520107</v>
      </c>
      <c r="J150" s="6" t="n">
        <f aca="false">D150-$A150</f>
        <v>0.0120987860712544</v>
      </c>
      <c r="K150" s="6" t="n">
        <f aca="false">E150-$A150</f>
        <v>0.00783225000000004</v>
      </c>
      <c r="L150" s="6" t="n">
        <f aca="false">F150-$A150</f>
        <v>0</v>
      </c>
      <c r="M150" s="6" t="n">
        <f aca="false">G150-$A150</f>
        <v>-0.0133849433768916</v>
      </c>
    </row>
    <row r="151" customFormat="false" ht="13.8" hidden="false" customHeight="false" outlineLevel="0" collapsed="false">
      <c r="A151" s="5" t="n">
        <v>0.178000000000001</v>
      </c>
      <c r="B151" s="5" t="n">
        <f aca="false">(1+$A151/365)^365-1</f>
        <v>0.194773480520865</v>
      </c>
      <c r="C151" s="5" t="n">
        <f aca="false">(1+$A151/12)^12-1</f>
        <v>0.193264400080782</v>
      </c>
      <c r="D151" s="5" t="n">
        <f aca="false">(1+$A151/4)^4-1</f>
        <v>0.190237905890063</v>
      </c>
      <c r="E151" s="5" t="n">
        <f aca="false">(1+$A151/2)^2-1</f>
        <v>0.185921000000001</v>
      </c>
      <c r="F151" s="5" t="n">
        <f aca="false">(1+$A151/1)^1-1</f>
        <v>0.178000000000001</v>
      </c>
      <c r="G151" s="5" t="n">
        <f aca="false">(1+$A151/0.5)^0.5-1</f>
        <v>0.164474130240772</v>
      </c>
      <c r="H151" s="6" t="n">
        <f aca="false">B151-$A151</f>
        <v>0.0167734805208644</v>
      </c>
      <c r="I151" s="6" t="n">
        <f aca="false">C151-$A151</f>
        <v>0.0152644000807807</v>
      </c>
      <c r="J151" s="6" t="n">
        <f aca="false">D151-$A151</f>
        <v>0.0122379058900624</v>
      </c>
      <c r="K151" s="6" t="n">
        <f aca="false">E151-$A151</f>
        <v>0.0079209999999999</v>
      </c>
      <c r="L151" s="6" t="n">
        <f aca="false">F151-$A151</f>
        <v>0</v>
      </c>
      <c r="M151" s="6" t="n">
        <f aca="false">G151-$A151</f>
        <v>-0.013525869759229</v>
      </c>
    </row>
    <row r="152" customFormat="false" ht="13.8" hidden="false" customHeight="false" outlineLevel="0" collapsed="false">
      <c r="A152" s="5" t="n">
        <v>0.179000000000001</v>
      </c>
      <c r="B152" s="5" t="n">
        <f aca="false">(1+$A152/365)^365-1</f>
        <v>0.195968266995412</v>
      </c>
      <c r="C152" s="5" t="n">
        <f aca="false">(1+$A152/12)^12-1</f>
        <v>0.194440754293136</v>
      </c>
      <c r="D152" s="5" t="n">
        <f aca="false">(1+$A152/4)^4-1</f>
        <v>0.191377843944068</v>
      </c>
      <c r="E152" s="5" t="n">
        <f aca="false">(1+$A152/2)^2-1</f>
        <v>0.187010250000001</v>
      </c>
      <c r="F152" s="5" t="n">
        <f aca="false">(1+$A152/1)^1-1</f>
        <v>0.179000000000001</v>
      </c>
      <c r="G152" s="5" t="n">
        <f aca="false">(1+$A152/0.5)^0.5-1</f>
        <v>0.165332570556578</v>
      </c>
      <c r="H152" s="6" t="n">
        <f aca="false">B152-$A152</f>
        <v>0.0169682669954114</v>
      </c>
      <c r="I152" s="6" t="n">
        <f aca="false">C152-$A152</f>
        <v>0.0154407542931354</v>
      </c>
      <c r="J152" s="6" t="n">
        <f aca="false">D152-$A152</f>
        <v>0.0123778439440667</v>
      </c>
      <c r="K152" s="6" t="n">
        <f aca="false">E152-$A152</f>
        <v>0.00801025000000027</v>
      </c>
      <c r="L152" s="6" t="n">
        <f aca="false">F152-$A152</f>
        <v>0</v>
      </c>
      <c r="M152" s="6" t="n">
        <f aca="false">G152-$A152</f>
        <v>-0.013667429443423</v>
      </c>
    </row>
    <row r="153" customFormat="false" ht="13.8" hidden="false" customHeight="false" outlineLevel="0" collapsed="false">
      <c r="A153" s="5" t="n">
        <v>0.180000000000001</v>
      </c>
      <c r="B153" s="5" t="n">
        <f aca="false">(1+$A153/365)^365-1</f>
        <v>0.197164244992741</v>
      </c>
      <c r="C153" s="5" t="n">
        <f aca="false">(1+$A153/12)^12-1</f>
        <v>0.195618171461537</v>
      </c>
      <c r="D153" s="5" t="n">
        <f aca="false">(1+$A153/4)^4-1</f>
        <v>0.192518600625001</v>
      </c>
      <c r="E153" s="5" t="n">
        <f aca="false">(1+$A153/2)^2-1</f>
        <v>0.188100000000001</v>
      </c>
      <c r="F153" s="5" t="n">
        <f aca="false">(1+$A153/1)^1-1</f>
        <v>0.180000000000001</v>
      </c>
      <c r="G153" s="5" t="n">
        <f aca="false">(1+$A153/0.5)^0.5-1</f>
        <v>0.166190378969061</v>
      </c>
      <c r="H153" s="6" t="n">
        <f aca="false">B153-$A153</f>
        <v>0.0171642449927399</v>
      </c>
      <c r="I153" s="6" t="n">
        <f aca="false">C153-$A153</f>
        <v>0.015618171461536</v>
      </c>
      <c r="J153" s="6" t="n">
        <f aca="false">D153-$A153</f>
        <v>0.0125186006249996</v>
      </c>
      <c r="K153" s="6" t="n">
        <f aca="false">E153-$A153</f>
        <v>0.00810000000000005</v>
      </c>
      <c r="L153" s="6" t="n">
        <f aca="false">F153-$A153</f>
        <v>0</v>
      </c>
      <c r="M153" s="6" t="n">
        <f aca="false">G153-$A153</f>
        <v>-0.0138096210309399</v>
      </c>
    </row>
    <row r="154" customFormat="false" ht="13.8" hidden="false" customHeight="false" outlineLevel="0" collapsed="false">
      <c r="A154" s="5" t="n">
        <v>0.181000000000001</v>
      </c>
      <c r="B154" s="5" t="n">
        <f aca="false">(1+$A154/365)^365-1</f>
        <v>0.198361415697851</v>
      </c>
      <c r="C154" s="5" t="n">
        <f aca="false">(1+$A154/12)^12-1</f>
        <v>0.196796652459078</v>
      </c>
      <c r="D154" s="5" t="n">
        <f aca="false">(1+$A154/4)^4-1</f>
        <v>0.193660176324693</v>
      </c>
      <c r="E154" s="5" t="n">
        <f aca="false">(1+$A154/2)^2-1</f>
        <v>0.189190250000001</v>
      </c>
      <c r="F154" s="5" t="n">
        <f aca="false">(1+$A154/1)^1-1</f>
        <v>0.181000000000001</v>
      </c>
      <c r="G154" s="5" t="n">
        <f aca="false">(1+$A154/0.5)^0.5-1</f>
        <v>0.167047556871613</v>
      </c>
      <c r="H154" s="6" t="n">
        <f aca="false">B154-$A154</f>
        <v>0.0173614156978498</v>
      </c>
      <c r="I154" s="6" t="n">
        <f aca="false">C154-$A154</f>
        <v>0.0157966524590771</v>
      </c>
      <c r="J154" s="6" t="n">
        <f aca="false">D154-$A154</f>
        <v>0.0126601763246916</v>
      </c>
      <c r="K154" s="6" t="n">
        <f aca="false">E154-$A154</f>
        <v>0.00819025000000012</v>
      </c>
      <c r="L154" s="6" t="n">
        <f aca="false">F154-$A154</f>
        <v>0</v>
      </c>
      <c r="M154" s="6" t="n">
        <f aca="false">G154-$A154</f>
        <v>-0.0139524431283876</v>
      </c>
    </row>
    <row r="155" customFormat="false" ht="13.8" hidden="false" customHeight="false" outlineLevel="0" collapsed="false">
      <c r="A155" s="5" t="n">
        <v>0.182000000000001</v>
      </c>
      <c r="B155" s="5" t="n">
        <f aca="false">(1+$A155/365)^365-1</f>
        <v>0.199559780296918</v>
      </c>
      <c r="C155" s="5" t="n">
        <f aca="false">(1+$A155/12)^12-1</f>
        <v>0.197976198159511</v>
      </c>
      <c r="D155" s="5" t="n">
        <f aca="false">(1+$A155/4)^4-1</f>
        <v>0.194802571435064</v>
      </c>
      <c r="E155" s="5" t="n">
        <f aca="false">(1+$A155/2)^2-1</f>
        <v>0.190281000000001</v>
      </c>
      <c r="F155" s="5" t="n">
        <f aca="false">(1+$A155/1)^1-1</f>
        <v>0.182000000000001</v>
      </c>
      <c r="G155" s="5" t="n">
        <f aca="false">(1+$A155/0.5)^0.5-1</f>
        <v>0.167904105652515</v>
      </c>
      <c r="H155" s="6" t="n">
        <f aca="false">B155-$A155</f>
        <v>0.0175597802969168</v>
      </c>
      <c r="I155" s="6" t="n">
        <f aca="false">C155-$A155</f>
        <v>0.0159761981595102</v>
      </c>
      <c r="J155" s="6" t="n">
        <f aca="false">D155-$A155</f>
        <v>0.0128025714350629</v>
      </c>
      <c r="K155" s="6" t="n">
        <f aca="false">E155-$A155</f>
        <v>0.00828099999999982</v>
      </c>
      <c r="L155" s="6" t="n">
        <f aca="false">F155-$A155</f>
        <v>0</v>
      </c>
      <c r="M155" s="6" t="n">
        <f aca="false">G155-$A155</f>
        <v>-0.0140958943474855</v>
      </c>
    </row>
    <row r="156" customFormat="false" ht="13.8" hidden="false" customHeight="false" outlineLevel="0" collapsed="false">
      <c r="A156" s="5" t="n">
        <v>0.183000000000001</v>
      </c>
      <c r="B156" s="5" t="n">
        <f aca="false">(1+$A156/365)^365-1</f>
        <v>0.200759339977294</v>
      </c>
      <c r="C156" s="5" t="n">
        <f aca="false">(1+$A156/12)^12-1</f>
        <v>0.199156809437222</v>
      </c>
      <c r="D156" s="5" t="n">
        <f aca="false">(1+$A156/4)^4-1</f>
        <v>0.19594578634813</v>
      </c>
      <c r="E156" s="5" t="n">
        <f aca="false">(1+$A156/2)^2-1</f>
        <v>0.191372250000001</v>
      </c>
      <c r="F156" s="5" t="n">
        <f aca="false">(1+$A156/1)^1-1</f>
        <v>0.183000000000001</v>
      </c>
      <c r="G156" s="5" t="n">
        <f aca="false">(1+$A156/0.5)^0.5-1</f>
        <v>0.168760026694959</v>
      </c>
      <c r="H156" s="6" t="n">
        <f aca="false">B156-$A156</f>
        <v>0.017759339977293</v>
      </c>
      <c r="I156" s="6" t="n">
        <f aca="false">C156-$A156</f>
        <v>0.016156809437221</v>
      </c>
      <c r="J156" s="6" t="n">
        <f aca="false">D156-$A156</f>
        <v>0.0129457863481288</v>
      </c>
      <c r="K156" s="6" t="n">
        <f aca="false">E156-$A156</f>
        <v>0.00837225000000025</v>
      </c>
      <c r="L156" s="6" t="n">
        <f aca="false">F156-$A156</f>
        <v>0</v>
      </c>
      <c r="M156" s="6" t="n">
        <f aca="false">G156-$A156</f>
        <v>-0.0142399733050418</v>
      </c>
    </row>
    <row r="157" customFormat="false" ht="13.8" hidden="false" customHeight="false" outlineLevel="0" collapsed="false">
      <c r="A157" s="5" t="n">
        <v>0.184000000000001</v>
      </c>
      <c r="B157" s="5" t="n">
        <f aca="false">(1+$A157/365)^365-1</f>
        <v>0.201960095927509</v>
      </c>
      <c r="C157" s="5" t="n">
        <f aca="false">(1+$A157/12)^12-1</f>
        <v>0.200338487167254</v>
      </c>
      <c r="D157" s="5" t="n">
        <f aca="false">(1+$A157/4)^4-1</f>
        <v>0.197089821456001</v>
      </c>
      <c r="E157" s="5" t="n">
        <f aca="false">(1+$A157/2)^2-1</f>
        <v>0.192464000000001</v>
      </c>
      <c r="F157" s="5" t="n">
        <f aca="false">(1+$A157/1)^1-1</f>
        <v>0.184000000000001</v>
      </c>
      <c r="G157" s="5" t="n">
        <f aca="false">(1+$A157/0.5)^0.5-1</f>
        <v>0.169615321377077</v>
      </c>
      <c r="H157" s="6" t="n">
        <f aca="false">B157-$A157</f>
        <v>0.017960095927508</v>
      </c>
      <c r="I157" s="6" t="n">
        <f aca="false">C157-$A157</f>
        <v>0.016338487167253</v>
      </c>
      <c r="J157" s="6" t="n">
        <f aca="false">D157-$A157</f>
        <v>0.0130898214560003</v>
      </c>
      <c r="K157" s="6" t="n">
        <f aca="false">E157-$A157</f>
        <v>0.00846400000000008</v>
      </c>
      <c r="L157" s="6" t="n">
        <f aca="false">F157-$A157</f>
        <v>0</v>
      </c>
      <c r="M157" s="6" t="n">
        <f aca="false">G157-$A157</f>
        <v>-0.0143846786229244</v>
      </c>
    </row>
    <row r="158" customFormat="false" ht="13.8" hidden="false" customHeight="false" outlineLevel="0" collapsed="false">
      <c r="A158" s="5" t="n">
        <v>0.185000000000001</v>
      </c>
      <c r="B158" s="5" t="n">
        <f aca="false">(1+$A158/365)^365-1</f>
        <v>0.203162049337271</v>
      </c>
      <c r="C158" s="5" t="n">
        <f aca="false">(1+$A158/12)^12-1</f>
        <v>0.201521232225289</v>
      </c>
      <c r="D158" s="5" t="n">
        <f aca="false">(1+$A158/4)^4-1</f>
        <v>0.198234677150881</v>
      </c>
      <c r="E158" s="5" t="n">
        <f aca="false">(1+$A158/2)^2-1</f>
        <v>0.193556250000001</v>
      </c>
      <c r="F158" s="5" t="n">
        <f aca="false">(1+$A158/1)^1-1</f>
        <v>0.185000000000001</v>
      </c>
      <c r="G158" s="5" t="n">
        <f aca="false">(1+$A158/0.5)^0.5-1</f>
        <v>0.170469991071963</v>
      </c>
      <c r="H158" s="6" t="n">
        <f aca="false">B158-$A158</f>
        <v>0.0181620493372698</v>
      </c>
      <c r="I158" s="6" t="n">
        <f aca="false">C158-$A158</f>
        <v>0.0165212322252881</v>
      </c>
      <c r="J158" s="6" t="n">
        <f aca="false">D158-$A158</f>
        <v>0.0132346771508795</v>
      </c>
      <c r="K158" s="6" t="n">
        <f aca="false">E158-$A158</f>
        <v>0.00855624999999999</v>
      </c>
      <c r="L158" s="6" t="n">
        <f aca="false">F158-$A158</f>
        <v>0</v>
      </c>
      <c r="M158" s="6" t="n">
        <f aca="false">G158-$A158</f>
        <v>-0.0145300089280376</v>
      </c>
    </row>
    <row r="159" customFormat="false" ht="13.8" hidden="false" customHeight="false" outlineLevel="0" collapsed="false">
      <c r="A159" s="5" t="n">
        <v>0.186000000000001</v>
      </c>
      <c r="B159" s="5" t="n">
        <f aca="false">(1+$A159/365)^365-1</f>
        <v>0.204365201397565</v>
      </c>
      <c r="C159" s="5" t="n">
        <f aca="false">(1+$A159/12)^12-1</f>
        <v>0.202705045487655</v>
      </c>
      <c r="D159" s="5" t="n">
        <f aca="false">(1+$A159/4)^4-1</f>
        <v>0.199380353825063</v>
      </c>
      <c r="E159" s="5" t="n">
        <f aca="false">(1+$A159/2)^2-1</f>
        <v>0.194649000000001</v>
      </c>
      <c r="F159" s="5" t="n">
        <f aca="false">(1+$A159/1)^1-1</f>
        <v>0.186000000000001</v>
      </c>
      <c r="G159" s="5" t="n">
        <f aca="false">(1+$A159/0.5)^0.5-1</f>
        <v>0.171324037147707</v>
      </c>
      <c r="H159" s="6" t="n">
        <f aca="false">B159-$A159</f>
        <v>0.0183652013975644</v>
      </c>
      <c r="I159" s="6" t="n">
        <f aca="false">C159-$A159</f>
        <v>0.0167050454876539</v>
      </c>
      <c r="J159" s="6" t="n">
        <f aca="false">D159-$A159</f>
        <v>0.0133803538250624</v>
      </c>
      <c r="K159" s="6" t="n">
        <f aca="false">E159-$A159</f>
        <v>0.00864899999999996</v>
      </c>
      <c r="L159" s="6" t="n">
        <f aca="false">F159-$A159</f>
        <v>0</v>
      </c>
      <c r="M159" s="6" t="n">
        <f aca="false">G159-$A159</f>
        <v>-0.0146759628522943</v>
      </c>
    </row>
    <row r="160" customFormat="false" ht="13.8" hidden="false" customHeight="false" outlineLevel="0" collapsed="false">
      <c r="A160" s="5" t="n">
        <v>0.187000000000001</v>
      </c>
      <c r="B160" s="5" t="n">
        <f aca="false">(1+$A160/365)^365-1</f>
        <v>0.205569553300267</v>
      </c>
      <c r="C160" s="5" t="n">
        <f aca="false">(1+$A160/12)^12-1</f>
        <v>0.203889927831337</v>
      </c>
      <c r="D160" s="5" t="n">
        <f aca="false">(1+$A160/4)^4-1</f>
        <v>0.200526851870943</v>
      </c>
      <c r="E160" s="5" t="n">
        <f aca="false">(1+$A160/2)^2-1</f>
        <v>0.195742250000001</v>
      </c>
      <c r="F160" s="5" t="n">
        <f aca="false">(1+$A160/1)^1-1</f>
        <v>0.187000000000001</v>
      </c>
      <c r="G160" s="5" t="n">
        <f aca="false">(1+$A160/0.5)^0.5-1</f>
        <v>0.172177460967409</v>
      </c>
      <c r="H160" s="6" t="n">
        <f aca="false">B160-$A160</f>
        <v>0.0185695533002661</v>
      </c>
      <c r="I160" s="6" t="n">
        <f aca="false">C160-$A160</f>
        <v>0.0168899278313363</v>
      </c>
      <c r="J160" s="6" t="n">
        <f aca="false">D160-$A160</f>
        <v>0.0135268518709417</v>
      </c>
      <c r="K160" s="6" t="n">
        <f aca="false">E160-$A160</f>
        <v>0.00874225000000023</v>
      </c>
      <c r="L160" s="6" t="n">
        <f aca="false">F160-$A160</f>
        <v>0</v>
      </c>
      <c r="M160" s="6" t="n">
        <f aca="false">G160-$A160</f>
        <v>-0.0148225390325918</v>
      </c>
    </row>
    <row r="161" customFormat="false" ht="13.8" hidden="false" customHeight="false" outlineLevel="0" collapsed="false">
      <c r="A161" s="5" t="n">
        <v>0.188000000000001</v>
      </c>
      <c r="B161" s="5" t="n">
        <f aca="false">(1+$A161/365)^365-1</f>
        <v>0.206775106238725</v>
      </c>
      <c r="C161" s="5" t="n">
        <f aca="false">(1+$A161/12)^12-1</f>
        <v>0.205075880133957</v>
      </c>
      <c r="D161" s="5" t="n">
        <f aca="false">(1+$A161/4)^4-1</f>
        <v>0.201674171681001</v>
      </c>
      <c r="E161" s="5" t="n">
        <f aca="false">(1+$A161/2)^2-1</f>
        <v>0.196836000000001</v>
      </c>
      <c r="F161" s="5" t="n">
        <f aca="false">(1+$A161/1)^1-1</f>
        <v>0.188000000000001</v>
      </c>
      <c r="G161" s="5" t="n">
        <f aca="false">(1+$A161/0.5)^0.5-1</f>
        <v>0.173030263889215</v>
      </c>
      <c r="H161" s="6" t="n">
        <f aca="false">B161-$A161</f>
        <v>0.0187751062387241</v>
      </c>
      <c r="I161" s="6" t="n">
        <f aca="false">C161-$A161</f>
        <v>0.0170758801339557</v>
      </c>
      <c r="J161" s="6" t="n">
        <f aca="false">D161-$A161</f>
        <v>0.0136741716809997</v>
      </c>
      <c r="K161" s="6" t="n">
        <f aca="false">E161-$A161</f>
        <v>0.00883600000000012</v>
      </c>
      <c r="L161" s="6" t="n">
        <f aca="false">F161-$A161</f>
        <v>0</v>
      </c>
      <c r="M161" s="6" t="n">
        <f aca="false">G161-$A161</f>
        <v>-0.0149697361107856</v>
      </c>
    </row>
    <row r="162" customFormat="false" ht="13.8" hidden="false" customHeight="false" outlineLevel="0" collapsed="false">
      <c r="A162" s="5" t="n">
        <v>0.189000000000001</v>
      </c>
      <c r="B162" s="5" t="n">
        <f aca="false">(1+$A162/365)^365-1</f>
        <v>0.207981861407374</v>
      </c>
      <c r="C162" s="5" t="n">
        <f aca="false">(1+$A162/12)^12-1</f>
        <v>0.206262903273795</v>
      </c>
      <c r="D162" s="5" t="n">
        <f aca="false">(1+$A162/4)^4-1</f>
        <v>0.202822313647818</v>
      </c>
      <c r="E162" s="5" t="n">
        <f aca="false">(1+$A162/2)^2-1</f>
        <v>0.197930250000001</v>
      </c>
      <c r="F162" s="5" t="n">
        <f aca="false">(1+$A162/1)^1-1</f>
        <v>0.189000000000001</v>
      </c>
      <c r="G162" s="5" t="n">
        <f aca="false">(1+$A162/0.5)^0.5-1</f>
        <v>0.173882447266336</v>
      </c>
      <c r="H162" s="6" t="n">
        <f aca="false">B162-$A162</f>
        <v>0.0189818614073731</v>
      </c>
      <c r="I162" s="6" t="n">
        <f aca="false">C162-$A162</f>
        <v>0.0172629032737936</v>
      </c>
      <c r="J162" s="6" t="n">
        <f aca="false">D162-$A162</f>
        <v>0.0138223136478166</v>
      </c>
      <c r="K162" s="6" t="n">
        <f aca="false">E162-$A162</f>
        <v>0.00893025000000008</v>
      </c>
      <c r="L162" s="6" t="n">
        <f aca="false">F162-$A162</f>
        <v>0</v>
      </c>
      <c r="M162" s="6" t="n">
        <f aca="false">G162-$A162</f>
        <v>-0.0151175527336652</v>
      </c>
    </row>
    <row r="163" customFormat="false" ht="13.8" hidden="false" customHeight="false" outlineLevel="0" collapsed="false">
      <c r="A163" s="5" t="n">
        <v>0.190000000000001</v>
      </c>
      <c r="B163" s="5" t="n">
        <f aca="false">(1+$A163/365)^365-1</f>
        <v>0.209189820001834</v>
      </c>
      <c r="C163" s="5" t="n">
        <f aca="false">(1+$A163/12)^12-1</f>
        <v>0.207450998129769</v>
      </c>
      <c r="D163" s="5" t="n">
        <f aca="false">(1+$A163/4)^4-1</f>
        <v>0.203971278164064</v>
      </c>
      <c r="E163" s="5" t="n">
        <f aca="false">(1+$A163/2)^2-1</f>
        <v>0.199025000000001</v>
      </c>
      <c r="F163" s="5" t="n">
        <f aca="false">(1+$A163/1)^1-1</f>
        <v>0.190000000000001</v>
      </c>
      <c r="G163" s="5" t="n">
        <f aca="false">(1+$A163/0.5)^0.5-1</f>
        <v>0.174734012447074</v>
      </c>
      <c r="H163" s="6" t="n">
        <f aca="false">B163-$A163</f>
        <v>0.0191898200018328</v>
      </c>
      <c r="I163" s="6" t="n">
        <f aca="false">C163-$A163</f>
        <v>0.017450998129768</v>
      </c>
      <c r="J163" s="6" t="n">
        <f aca="false">D163-$A163</f>
        <v>0.0139712781640629</v>
      </c>
      <c r="K163" s="6" t="n">
        <f aca="false">E163-$A163</f>
        <v>0.00902499999999989</v>
      </c>
      <c r="L163" s="6" t="n">
        <f aca="false">F163-$A163</f>
        <v>0</v>
      </c>
      <c r="M163" s="6" t="n">
        <f aca="false">G163-$A163</f>
        <v>-0.015265987552927</v>
      </c>
    </row>
    <row r="164" customFormat="false" ht="13.8" hidden="false" customHeight="false" outlineLevel="0" collapsed="false">
      <c r="A164" s="5" t="n">
        <v>0.191000000000001</v>
      </c>
      <c r="B164" s="5" t="n">
        <f aca="false">(1+$A164/365)^365-1</f>
        <v>0.21039898321891</v>
      </c>
      <c r="C164" s="5" t="n">
        <f aca="false">(1+$A164/12)^12-1</f>
        <v>0.208640165581459</v>
      </c>
      <c r="D164" s="5" t="n">
        <f aca="false">(1+$A164/4)^4-1</f>
        <v>0.205121065622505</v>
      </c>
      <c r="E164" s="5" t="n">
        <f aca="false">(1+$A164/2)^2-1</f>
        <v>0.200120250000001</v>
      </c>
      <c r="F164" s="5" t="n">
        <f aca="false">(1+$A164/1)^1-1</f>
        <v>0.191000000000001</v>
      </c>
      <c r="G164" s="5" t="n">
        <f aca="false">(1+$A164/0.5)^0.5-1</f>
        <v>0.175584960774848</v>
      </c>
      <c r="H164" s="6" t="n">
        <f aca="false">B164-$A164</f>
        <v>0.0193989832189087</v>
      </c>
      <c r="I164" s="6" t="n">
        <f aca="false">C164-$A164</f>
        <v>0.0176401655814581</v>
      </c>
      <c r="J164" s="6" t="n">
        <f aca="false">D164-$A164</f>
        <v>0.0141210656225036</v>
      </c>
      <c r="K164" s="6" t="n">
        <f aca="false">E164-$A164</f>
        <v>0.00912025000000022</v>
      </c>
      <c r="L164" s="6" t="n">
        <f aca="false">F164-$A164</f>
        <v>0</v>
      </c>
      <c r="M164" s="6" t="n">
        <f aca="false">G164-$A164</f>
        <v>-0.0154150392251527</v>
      </c>
    </row>
    <row r="165" customFormat="false" ht="13.8" hidden="false" customHeight="false" outlineLevel="0" collapsed="false">
      <c r="A165" s="5" t="n">
        <v>0.192000000000001</v>
      </c>
      <c r="B165" s="5" t="n">
        <f aca="false">(1+$A165/365)^365-1</f>
        <v>0.211609352256594</v>
      </c>
      <c r="C165" s="5" t="n">
        <f aca="false">(1+$A165/12)^12-1</f>
        <v>0.209830406509082</v>
      </c>
      <c r="D165" s="5" t="n">
        <f aca="false">(1+$A165/4)^4-1</f>
        <v>0.206271676416001</v>
      </c>
      <c r="E165" s="5" t="n">
        <f aca="false">(1+$A165/2)^2-1</f>
        <v>0.201216000000001</v>
      </c>
      <c r="F165" s="5" t="n">
        <f aca="false">(1+$A165/1)^1-1</f>
        <v>0.192000000000001</v>
      </c>
      <c r="G165" s="5" t="n">
        <f aca="false">(1+$A165/0.5)^0.5-1</f>
        <v>0.17643529358822</v>
      </c>
      <c r="H165" s="6" t="n">
        <f aca="false">B165-$A165</f>
        <v>0.0196093522565928</v>
      </c>
      <c r="I165" s="6" t="n">
        <f aca="false">C165-$A165</f>
        <v>0.0178304065090809</v>
      </c>
      <c r="J165" s="6" t="n">
        <f aca="false">D165-$A165</f>
        <v>0.0142716764160003</v>
      </c>
      <c r="K165" s="6" t="n">
        <f aca="false">E165-$A165</f>
        <v>0.00921600000000017</v>
      </c>
      <c r="L165" s="6" t="n">
        <f aca="false">F165-$A165</f>
        <v>0</v>
      </c>
      <c r="M165" s="6" t="n">
        <f aca="false">G165-$A165</f>
        <v>-0.0155647064117807</v>
      </c>
    </row>
    <row r="166" customFormat="false" ht="13.8" hidden="false" customHeight="false" outlineLevel="0" collapsed="false">
      <c r="A166" s="5" t="n">
        <v>0.193000000000001</v>
      </c>
      <c r="B166" s="5" t="n">
        <f aca="false">(1+$A166/365)^365-1</f>
        <v>0.212820928314067</v>
      </c>
      <c r="C166" s="5" t="n">
        <f aca="false">(1+$A166/12)^12-1</f>
        <v>0.211021721793516</v>
      </c>
      <c r="D166" s="5" t="n">
        <f aca="false">(1+$A166/4)^4-1</f>
        <v>0.207423110937506</v>
      </c>
      <c r="E166" s="5" t="n">
        <f aca="false">(1+$A166/2)^2-1</f>
        <v>0.202312250000001</v>
      </c>
      <c r="F166" s="5" t="n">
        <f aca="false">(1+$A166/1)^1-1</f>
        <v>0.193000000000001</v>
      </c>
      <c r="G166" s="5" t="n">
        <f aca="false">(1+$A166/0.5)^0.5-1</f>
        <v>0.177285012220916</v>
      </c>
      <c r="H166" s="6" t="n">
        <f aca="false">B166-$A166</f>
        <v>0.019820928314066</v>
      </c>
      <c r="I166" s="6" t="n">
        <f aca="false">C166-$A166</f>
        <v>0.0180217217935154</v>
      </c>
      <c r="J166" s="6" t="n">
        <f aca="false">D166-$A166</f>
        <v>0.0144231109375045</v>
      </c>
      <c r="K166" s="6" t="n">
        <f aca="false">E166-$A166</f>
        <v>0.00931224999999997</v>
      </c>
      <c r="L166" s="6" t="n">
        <f aca="false">F166-$A166</f>
        <v>0</v>
      </c>
      <c r="M166" s="6" t="n">
        <f aca="false">G166-$A166</f>
        <v>-0.0157149877790853</v>
      </c>
    </row>
    <row r="167" customFormat="false" ht="13.8" hidden="false" customHeight="false" outlineLevel="0" collapsed="false">
      <c r="A167" s="5" t="n">
        <v>0.194000000000001</v>
      </c>
      <c r="B167" s="5" t="n">
        <f aca="false">(1+$A167/365)^365-1</f>
        <v>0.214033712591699</v>
      </c>
      <c r="C167" s="5" t="n">
        <f aca="false">(1+$A167/12)^12-1</f>
        <v>0.21221411231628</v>
      </c>
      <c r="D167" s="5" t="n">
        <f aca="false">(1+$A167/4)^4-1</f>
        <v>0.208575369580063</v>
      </c>
      <c r="E167" s="5" t="n">
        <f aca="false">(1+$A167/2)^2-1</f>
        <v>0.203409000000001</v>
      </c>
      <c r="F167" s="5" t="n">
        <f aca="false">(1+$A167/1)^1-1</f>
        <v>0.194000000000001</v>
      </c>
      <c r="G167" s="5" t="n">
        <f aca="false">(1+$A167/0.5)^0.5-1</f>
        <v>0.178134118001852</v>
      </c>
      <c r="H167" s="6" t="n">
        <f aca="false">B167-$A167</f>
        <v>0.0200337125916977</v>
      </c>
      <c r="I167" s="6" t="n">
        <f aca="false">C167-$A167</f>
        <v>0.0182141123162792</v>
      </c>
      <c r="J167" s="6" t="n">
        <f aca="false">D167-$A167</f>
        <v>0.0145753695800624</v>
      </c>
      <c r="K167" s="6" t="n">
        <f aca="false">E167-$A167</f>
        <v>0.00940899999999983</v>
      </c>
      <c r="L167" s="6" t="n">
        <f aca="false">F167-$A167</f>
        <v>0</v>
      </c>
      <c r="M167" s="6" t="n">
        <f aca="false">G167-$A167</f>
        <v>-0.0158658819981489</v>
      </c>
    </row>
    <row r="168" customFormat="false" ht="13.8" hidden="false" customHeight="false" outlineLevel="0" collapsed="false">
      <c r="A168" s="5" t="n">
        <v>0.195000000000001</v>
      </c>
      <c r="B168" s="5" t="n">
        <f aca="false">(1+$A168/365)^365-1</f>
        <v>0.215247706291049</v>
      </c>
      <c r="C168" s="5" t="n">
        <f aca="false">(1+$A168/12)^12-1</f>
        <v>0.213407578959554</v>
      </c>
      <c r="D168" s="5" t="n">
        <f aca="false">(1+$A168/4)^4-1</f>
        <v>0.209728452736818</v>
      </c>
      <c r="E168" s="5" t="n">
        <f aca="false">(1+$A168/2)^2-1</f>
        <v>0.204506250000001</v>
      </c>
      <c r="F168" s="5" t="n">
        <f aca="false">(1+$A168/1)^1-1</f>
        <v>0.195000000000001</v>
      </c>
      <c r="G168" s="5" t="n">
        <f aca="false">(1+$A168/0.5)^0.5-1</f>
        <v>0.17898261225516</v>
      </c>
      <c r="H168" s="6" t="n">
        <f aca="false">B168-$A168</f>
        <v>0.0202477062910479</v>
      </c>
      <c r="I168" s="6" t="n">
        <f aca="false">C168-$A168</f>
        <v>0.0184075789595525</v>
      </c>
      <c r="J168" s="6" t="n">
        <f aca="false">D168-$A168</f>
        <v>0.0147284527368167</v>
      </c>
      <c r="K168" s="6" t="n">
        <f aca="false">E168-$A168</f>
        <v>0.00950625000000022</v>
      </c>
      <c r="L168" s="6" t="n">
        <f aca="false">F168-$A168</f>
        <v>0</v>
      </c>
      <c r="M168" s="6" t="n">
        <f aca="false">G168-$A168</f>
        <v>-0.0160173877448407</v>
      </c>
    </row>
    <row r="169" customFormat="false" ht="13.8" hidden="false" customHeight="false" outlineLevel="0" collapsed="false">
      <c r="A169" s="5" t="n">
        <v>0.196000000000001</v>
      </c>
      <c r="B169" s="5" t="n">
        <f aca="false">(1+$A169/365)^365-1</f>
        <v>0.21646291061487</v>
      </c>
      <c r="C169" s="5" t="n">
        <f aca="false">(1+$A169/12)^12-1</f>
        <v>0.214602122606156</v>
      </c>
      <c r="D169" s="5" t="n">
        <f aca="false">(1+$A169/4)^4-1</f>
        <v>0.210882360801001</v>
      </c>
      <c r="E169" s="5" t="n">
        <f aca="false">(1+$A169/2)^2-1</f>
        <v>0.205604000000001</v>
      </c>
      <c r="F169" s="5" t="n">
        <f aca="false">(1+$A169/1)^1-1</f>
        <v>0.196000000000001</v>
      </c>
      <c r="G169" s="5" t="n">
        <f aca="false">(1+$A169/0.5)^0.5-1</f>
        <v>0.179830496300211</v>
      </c>
      <c r="H169" s="6" t="n">
        <f aca="false">B169-$A169</f>
        <v>0.0204629106148689</v>
      </c>
      <c r="I169" s="6" t="n">
        <f aca="false">C169-$A169</f>
        <v>0.0186021226061551</v>
      </c>
      <c r="J169" s="6" t="n">
        <f aca="false">D169-$A169</f>
        <v>0.0148823608009996</v>
      </c>
      <c r="K169" s="6" t="n">
        <f aca="false">E169-$A169</f>
        <v>0.00960400000000022</v>
      </c>
      <c r="L169" s="6" t="n">
        <f aca="false">F169-$A169</f>
        <v>0</v>
      </c>
      <c r="M169" s="6" t="n">
        <f aca="false">G169-$A169</f>
        <v>-0.0161695036997901</v>
      </c>
    </row>
    <row r="170" customFormat="false" ht="13.8" hidden="false" customHeight="false" outlineLevel="0" collapsed="false">
      <c r="A170" s="5" t="n">
        <v>0.197000000000001</v>
      </c>
      <c r="B170" s="5" t="n">
        <f aca="false">(1+$A170/365)^365-1</f>
        <v>0.217679326767106</v>
      </c>
      <c r="C170" s="5" t="n">
        <f aca="false">(1+$A170/12)^12-1</f>
        <v>0.215797744139572</v>
      </c>
      <c r="D170" s="5" t="n">
        <f aca="false">(1+$A170/4)^4-1</f>
        <v>0.212037094165942</v>
      </c>
      <c r="E170" s="5" t="n">
        <f aca="false">(1+$A170/2)^2-1</f>
        <v>0.206702250000001</v>
      </c>
      <c r="F170" s="5" t="n">
        <f aca="false">(1+$A170/1)^1-1</f>
        <v>0.197000000000001</v>
      </c>
      <c r="G170" s="5" t="n">
        <f aca="false">(1+$A170/0.5)^0.5-1</f>
        <v>0.180677771451636</v>
      </c>
      <c r="H170" s="6" t="n">
        <f aca="false">B170-$A170</f>
        <v>0.020679326767105</v>
      </c>
      <c r="I170" s="6" t="n">
        <f aca="false">C170-$A170</f>
        <v>0.0187977441395708</v>
      </c>
      <c r="J170" s="6" t="n">
        <f aca="false">D170-$A170</f>
        <v>0.0150370941659414</v>
      </c>
      <c r="K170" s="6" t="n">
        <f aca="false">E170-$A170</f>
        <v>0.00970225000000008</v>
      </c>
      <c r="L170" s="6" t="n">
        <f aca="false">F170-$A170</f>
        <v>0</v>
      </c>
      <c r="M170" s="6" t="n">
        <f aca="false">G170-$A170</f>
        <v>-0.0163222285483649</v>
      </c>
    </row>
    <row r="171" customFormat="false" ht="13.8" hidden="false" customHeight="false" outlineLevel="0" collapsed="false">
      <c r="A171" s="5" t="n">
        <v>0.198000000000001</v>
      </c>
      <c r="B171" s="5" t="n">
        <f aca="false">(1+$A171/365)^365-1</f>
        <v>0.218896955952995</v>
      </c>
      <c r="C171" s="5" t="n">
        <f aca="false">(1+$A171/12)^12-1</f>
        <v>0.216994444443927</v>
      </c>
      <c r="D171" s="5" t="n">
        <f aca="false">(1+$A171/4)^4-1</f>
        <v>0.213192653225064</v>
      </c>
      <c r="E171" s="5" t="n">
        <f aca="false">(1+$A171/2)^2-1</f>
        <v>0.207801000000001</v>
      </c>
      <c r="F171" s="5" t="n">
        <f aca="false">(1+$A171/1)^1-1</f>
        <v>0.198000000000001</v>
      </c>
      <c r="G171" s="5" t="n">
        <f aca="false">(1+$A171/0.5)^0.5-1</f>
        <v>0.181524439019355</v>
      </c>
      <c r="H171" s="6" t="n">
        <f aca="false">B171-$A171</f>
        <v>0.0208969559529935</v>
      </c>
      <c r="I171" s="6" t="n">
        <f aca="false">C171-$A171</f>
        <v>0.0189944444439257</v>
      </c>
      <c r="J171" s="6" t="n">
        <f aca="false">D171-$A171</f>
        <v>0.0151926532250631</v>
      </c>
      <c r="K171" s="6" t="n">
        <f aca="false">E171-$A171</f>
        <v>0.009801</v>
      </c>
      <c r="L171" s="6" t="n">
        <f aca="false">F171-$A171</f>
        <v>0</v>
      </c>
      <c r="M171" s="6" t="n">
        <f aca="false">G171-$A171</f>
        <v>-0.0164755609806457</v>
      </c>
    </row>
    <row r="172" customFormat="false" ht="13.8" hidden="false" customHeight="false" outlineLevel="0" collapsed="false">
      <c r="A172" s="5" t="n">
        <v>0.199000000000001</v>
      </c>
      <c r="B172" s="5" t="n">
        <f aca="false">(1+$A172/365)^365-1</f>
        <v>0.220115799378672</v>
      </c>
      <c r="C172" s="5" t="n">
        <f aca="false">(1+$A172/12)^12-1</f>
        <v>0.218192224404</v>
      </c>
      <c r="D172" s="5" t="n">
        <f aca="false">(1+$A172/4)^4-1</f>
        <v>0.21434903837188</v>
      </c>
      <c r="E172" s="5" t="n">
        <f aca="false">(1+$A172/2)^2-1</f>
        <v>0.208900250000001</v>
      </c>
      <c r="F172" s="5" t="n">
        <f aca="false">(1+$A172/1)^1-1</f>
        <v>0.199000000000001</v>
      </c>
      <c r="G172" s="5" t="n">
        <f aca="false">(1+$A172/0.5)^0.5-1</f>
        <v>0.182370500308597</v>
      </c>
      <c r="H172" s="6" t="n">
        <f aca="false">B172-$A172</f>
        <v>0.021115799378671</v>
      </c>
      <c r="I172" s="6" t="n">
        <f aca="false">C172-$A172</f>
        <v>0.0191922244039994</v>
      </c>
      <c r="J172" s="6" t="n">
        <f aca="false">D172-$A172</f>
        <v>0.0153490383718788</v>
      </c>
      <c r="K172" s="6" t="n">
        <f aca="false">E172-$A172</f>
        <v>0.00990025000000022</v>
      </c>
      <c r="L172" s="6" t="n">
        <f aca="false">F172-$A172</f>
        <v>0</v>
      </c>
      <c r="M172" s="6" t="n">
        <f aca="false">G172-$A172</f>
        <v>-0.0166294996914041</v>
      </c>
    </row>
    <row r="173" customFormat="false" ht="13.8" hidden="false" customHeight="false" outlineLevel="0" collapsed="false">
      <c r="A173" s="5" t="n">
        <v>0.200000000000001</v>
      </c>
      <c r="B173" s="5" t="n">
        <f aca="false">(1+$A173/365)^365-1</f>
        <v>0.221335858251767</v>
      </c>
      <c r="C173" s="5" t="n">
        <f aca="false">(1+$A173/12)^12-1</f>
        <v>0.219391084905235</v>
      </c>
      <c r="D173" s="5" t="n">
        <f aca="false">(1+$A173/4)^4-1</f>
        <v>0.215506250000001</v>
      </c>
      <c r="E173" s="5" t="n">
        <f aca="false">(1+$A173/2)^2-1</f>
        <v>0.210000000000001</v>
      </c>
      <c r="F173" s="5" t="n">
        <f aca="false">(1+$A173/1)^1-1</f>
        <v>0.200000000000001</v>
      </c>
      <c r="G173" s="5" t="n">
        <f aca="false">(1+$A173/0.5)^0.5-1</f>
        <v>0.183215956619924</v>
      </c>
      <c r="H173" s="6" t="n">
        <f aca="false">B173-$A173</f>
        <v>0.0213358582517663</v>
      </c>
      <c r="I173" s="6" t="n">
        <f aca="false">C173-$A173</f>
        <v>0.0193910849052337</v>
      </c>
      <c r="J173" s="6" t="n">
        <f aca="false">D173-$A173</f>
        <v>0.0155062500000003</v>
      </c>
      <c r="K173" s="6" t="n">
        <f aca="false">E173-$A173</f>
        <v>0.0100000000000001</v>
      </c>
      <c r="L173" s="6" t="n">
        <f aca="false">F173-$A173</f>
        <v>0</v>
      </c>
      <c r="M173" s="6" t="n">
        <f aca="false">G173-$A173</f>
        <v>-0.0167840433800769</v>
      </c>
    </row>
    <row r="174" customFormat="false" ht="13.8" hidden="false" customHeight="false" outlineLevel="0" collapsed="false">
      <c r="A174" s="5" t="n">
        <v>0.201000000000001</v>
      </c>
      <c r="B174" s="5" t="n">
        <f aca="false">(1+$A174/365)^365-1</f>
        <v>0.222557133781008</v>
      </c>
      <c r="C174" s="5" t="n">
        <f aca="false">(1+$A174/12)^12-1</f>
        <v>0.220591026833712</v>
      </c>
      <c r="D174" s="5" t="n">
        <f aca="false">(1+$A174/4)^4-1</f>
        <v>0.21666428850313</v>
      </c>
      <c r="E174" s="5" t="n">
        <f aca="false">(1+$A174/2)^2-1</f>
        <v>0.211100250000001</v>
      </c>
      <c r="F174" s="5" t="n">
        <f aca="false">(1+$A174/1)^1-1</f>
        <v>0.201000000000001</v>
      </c>
      <c r="G174" s="5" t="n">
        <f aca="false">(1+$A174/0.5)^0.5-1</f>
        <v>0.184060809249256</v>
      </c>
      <c r="H174" s="6" t="n">
        <f aca="false">B174-$A174</f>
        <v>0.0215571337810072</v>
      </c>
      <c r="I174" s="6" t="n">
        <f aca="false">C174-$A174</f>
        <v>0.0195910268337109</v>
      </c>
      <c r="J174" s="6" t="n">
        <f aca="false">D174-$A174</f>
        <v>0.0156642885031295</v>
      </c>
      <c r="K174" s="6" t="n">
        <f aca="false">E174-$A174</f>
        <v>0.01010025</v>
      </c>
      <c r="L174" s="6" t="n">
        <f aca="false">F174-$A174</f>
        <v>0</v>
      </c>
      <c r="M174" s="6" t="n">
        <f aca="false">G174-$A174</f>
        <v>-0.0169391907507455</v>
      </c>
    </row>
    <row r="175" customFormat="false" ht="13.8" hidden="false" customHeight="false" outlineLevel="0" collapsed="false">
      <c r="A175" s="5" t="n">
        <v>0.202000000000001</v>
      </c>
      <c r="B175" s="5" t="n">
        <f aca="false">(1+$A175/365)^365-1</f>
        <v>0.223779627176321</v>
      </c>
      <c r="C175" s="5" t="n">
        <f aca="false">(1+$A175/12)^12-1</f>
        <v>0.221792051076181</v>
      </c>
      <c r="D175" s="5" t="n">
        <f aca="false">(1+$A175/4)^4-1</f>
        <v>0.217823154275064</v>
      </c>
      <c r="E175" s="5" t="n">
        <f aca="false">(1+$A175/2)^2-1</f>
        <v>0.212201000000001</v>
      </c>
      <c r="F175" s="5" t="n">
        <f aca="false">(1+$A175/1)^1-1</f>
        <v>0.202000000000001</v>
      </c>
      <c r="G175" s="5" t="n">
        <f aca="false">(1+$A175/0.5)^0.5-1</f>
        <v>0.184905059487891</v>
      </c>
      <c r="H175" s="6" t="n">
        <f aca="false">B175-$A175</f>
        <v>0.0217796271763198</v>
      </c>
      <c r="I175" s="6" t="n">
        <f aca="false">C175-$A175</f>
        <v>0.0197920510761803</v>
      </c>
      <c r="J175" s="6" t="n">
        <f aca="false">D175-$A175</f>
        <v>0.0158231542750625</v>
      </c>
      <c r="K175" s="6" t="n">
        <f aca="false">E175-$A175</f>
        <v>0.010201</v>
      </c>
      <c r="L175" s="6" t="n">
        <f aca="false">F175-$A175</f>
        <v>0</v>
      </c>
      <c r="M175" s="6" t="n">
        <f aca="false">G175-$A175</f>
        <v>-0.0170949405121101</v>
      </c>
    </row>
    <row r="176" customFormat="false" ht="13.8" hidden="false" customHeight="false" outlineLevel="0" collapsed="false">
      <c r="A176" s="5" t="n">
        <v>0.203000000000001</v>
      </c>
      <c r="B176" s="5" t="n">
        <f aca="false">(1+$A176/365)^365-1</f>
        <v>0.225003339648832</v>
      </c>
      <c r="C176" s="5" t="n">
        <f aca="false">(1+$A176/12)^12-1</f>
        <v>0.222994158520034</v>
      </c>
      <c r="D176" s="5" t="n">
        <f aca="false">(1+$A176/4)^4-1</f>
        <v>0.218982847709693</v>
      </c>
      <c r="E176" s="5" t="n">
        <f aca="false">(1+$A176/2)^2-1</f>
        <v>0.213302250000001</v>
      </c>
      <c r="F176" s="5" t="n">
        <f aca="false">(1+$A176/1)^1-1</f>
        <v>0.203000000000001</v>
      </c>
      <c r="G176" s="5" t="n">
        <f aca="false">(1+$A176/0.5)^0.5-1</f>
        <v>0.185748708622532</v>
      </c>
      <c r="H176" s="6" t="n">
        <f aca="false">B176-$A176</f>
        <v>0.0220033396488308</v>
      </c>
      <c r="I176" s="6" t="n">
        <f aca="false">C176-$A176</f>
        <v>0.0199941585200327</v>
      </c>
      <c r="J176" s="6" t="n">
        <f aca="false">D176-$A176</f>
        <v>0.0159828477096917</v>
      </c>
      <c r="K176" s="6" t="n">
        <f aca="false">E176-$A176</f>
        <v>0.0103022500000002</v>
      </c>
      <c r="L176" s="6" t="n">
        <f aca="false">F176-$A176</f>
        <v>0</v>
      </c>
      <c r="M176" s="6" t="n">
        <f aca="false">G176-$A176</f>
        <v>-0.0172512913774692</v>
      </c>
    </row>
    <row r="177" customFormat="false" ht="13.8" hidden="false" customHeight="false" outlineLevel="0" collapsed="false">
      <c r="A177" s="5" t="n">
        <v>0.204000000000001</v>
      </c>
      <c r="B177" s="5" t="n">
        <f aca="false">(1+$A177/365)^365-1</f>
        <v>0.226228272410869</v>
      </c>
      <c r="C177" s="5" t="n">
        <f aca="false">(1+$A177/12)^12-1</f>
        <v>0.224197350053327</v>
      </c>
      <c r="D177" s="5" t="n">
        <f aca="false">(1+$A177/4)^4-1</f>
        <v>0.220143369201001</v>
      </c>
      <c r="E177" s="5" t="n">
        <f aca="false">(1+$A177/2)^2-1</f>
        <v>0.214404000000001</v>
      </c>
      <c r="F177" s="5" t="n">
        <f aca="false">(1+$A177/1)^1-1</f>
        <v>0.204000000000001</v>
      </c>
      <c r="G177" s="5" t="n">
        <f aca="false">(1+$A177/0.5)^0.5-1</f>
        <v>0.186591757935307</v>
      </c>
      <c r="H177" s="6" t="n">
        <f aca="false">B177-$A177</f>
        <v>0.0222282724108678</v>
      </c>
      <c r="I177" s="6" t="n">
        <f aca="false">C177-$A177</f>
        <v>0.020197350053326</v>
      </c>
      <c r="J177" s="6" t="n">
        <f aca="false">D177-$A177</f>
        <v>0.0161433692009996</v>
      </c>
      <c r="K177" s="6" t="n">
        <f aca="false">E177-$A177</f>
        <v>0.0104040000000001</v>
      </c>
      <c r="L177" s="6" t="n">
        <f aca="false">F177-$A177</f>
        <v>0</v>
      </c>
      <c r="M177" s="6" t="n">
        <f aca="false">G177-$A177</f>
        <v>-0.0174082420646941</v>
      </c>
    </row>
    <row r="178" customFormat="false" ht="13.8" hidden="false" customHeight="false" outlineLevel="0" collapsed="false">
      <c r="A178" s="5" t="n">
        <v>0.205000000000001</v>
      </c>
      <c r="B178" s="5" t="n">
        <f aca="false">(1+$A178/365)^365-1</f>
        <v>0.227454426675961</v>
      </c>
      <c r="C178" s="5" t="n">
        <f aca="false">(1+$A178/12)^12-1</f>
        <v>0.225401626564762</v>
      </c>
      <c r="D178" s="5" t="n">
        <f aca="false">(1+$A178/4)^4-1</f>
        <v>0.221304719143067</v>
      </c>
      <c r="E178" s="5" t="n">
        <f aca="false">(1+$A178/2)^2-1</f>
        <v>0.215506250000001</v>
      </c>
      <c r="F178" s="5" t="n">
        <f aca="false">(1+$A178/1)^1-1</f>
        <v>0.205000000000001</v>
      </c>
      <c r="G178" s="5" t="n">
        <f aca="false">(1+$A178/0.5)^0.5-1</f>
        <v>0.187434208703793</v>
      </c>
      <c r="H178" s="6" t="n">
        <f aca="false">B178-$A178</f>
        <v>0.0224544266759603</v>
      </c>
      <c r="I178" s="6" t="n">
        <f aca="false">C178-$A178</f>
        <v>0.0204016265647615</v>
      </c>
      <c r="J178" s="6" t="n">
        <f aca="false">D178-$A178</f>
        <v>0.0163047191430665</v>
      </c>
      <c r="K178" s="6" t="n">
        <f aca="false">E178-$A178</f>
        <v>0.0105062500000001</v>
      </c>
      <c r="L178" s="6" t="n">
        <f aca="false">F178-$A178</f>
        <v>0</v>
      </c>
      <c r="M178" s="6" t="n">
        <f aca="false">G178-$A178</f>
        <v>-0.0175657912962084</v>
      </c>
    </row>
    <row r="179" customFormat="false" ht="13.8" hidden="false" customHeight="false" outlineLevel="0" collapsed="false">
      <c r="A179" s="5" t="n">
        <v>0.206000000000001</v>
      </c>
      <c r="B179" s="5" t="n">
        <f aca="false">(1+$A179/365)^365-1</f>
        <v>0.228681803658843</v>
      </c>
      <c r="C179" s="5" t="n">
        <f aca="false">(1+$A179/12)^12-1</f>
        <v>0.226606988943709</v>
      </c>
      <c r="D179" s="5" t="n">
        <f aca="false">(1+$A179/4)^4-1</f>
        <v>0.222466897930064</v>
      </c>
      <c r="E179" s="5" t="n">
        <f aca="false">(1+$A179/2)^2-1</f>
        <v>0.216609000000001</v>
      </c>
      <c r="F179" s="5" t="n">
        <f aca="false">(1+$A179/1)^1-1</f>
        <v>0.206000000000001</v>
      </c>
      <c r="G179" s="5" t="n">
        <f aca="false">(1+$A179/0.5)^0.5-1</f>
        <v>0.188276062201037</v>
      </c>
      <c r="H179" s="6" t="n">
        <f aca="false">B179-$A179</f>
        <v>0.0226818036588415</v>
      </c>
      <c r="I179" s="6" t="n">
        <f aca="false">C179-$A179</f>
        <v>0.0206069889437078</v>
      </c>
      <c r="J179" s="6" t="n">
        <f aca="false">D179-$A179</f>
        <v>0.0164668979300629</v>
      </c>
      <c r="K179" s="6" t="n">
        <f aca="false">E179-$A179</f>
        <v>0.010609</v>
      </c>
      <c r="L179" s="6" t="n">
        <f aca="false">F179-$A179</f>
        <v>0</v>
      </c>
      <c r="M179" s="6" t="n">
        <f aca="false">G179-$A179</f>
        <v>-0.0177239377989643</v>
      </c>
    </row>
    <row r="180" customFormat="false" ht="13.8" hidden="false" customHeight="false" outlineLevel="0" collapsed="false">
      <c r="A180" s="5" t="n">
        <v>0.207000000000001</v>
      </c>
      <c r="B180" s="5" t="n">
        <f aca="false">(1+$A180/365)^365-1</f>
        <v>0.229910404575451</v>
      </c>
      <c r="C180" s="5" t="n">
        <f aca="false">(1+$A180/12)^12-1</f>
        <v>0.227813438080179</v>
      </c>
      <c r="D180" s="5" t="n">
        <f aca="false">(1+$A180/4)^4-1</f>
        <v>0.223629905956255</v>
      </c>
      <c r="E180" s="5" t="n">
        <f aca="false">(1+$A180/2)^2-1</f>
        <v>0.217712250000001</v>
      </c>
      <c r="F180" s="5" t="n">
        <f aca="false">(1+$A180/1)^1-1</f>
        <v>0.207000000000001</v>
      </c>
      <c r="G180" s="5" t="n">
        <f aca="false">(1+$A180/0.5)^0.5-1</f>
        <v>0.189117319695581</v>
      </c>
      <c r="H180" s="6" t="n">
        <f aca="false">B180-$A180</f>
        <v>0.0229104045754495</v>
      </c>
      <c r="I180" s="6" t="n">
        <f aca="false">C180-$A180</f>
        <v>0.0208134380801776</v>
      </c>
      <c r="J180" s="6" t="n">
        <f aca="false">D180-$A180</f>
        <v>0.0166299059562538</v>
      </c>
      <c r="K180" s="6" t="n">
        <f aca="false">E180-$A180</f>
        <v>0.0107122500000003</v>
      </c>
      <c r="L180" s="6" t="n">
        <f aca="false">F180-$A180</f>
        <v>0</v>
      </c>
      <c r="M180" s="6" t="n">
        <f aca="false">G180-$A180</f>
        <v>-0.0178826803044203</v>
      </c>
    </row>
    <row r="181" customFormat="false" ht="13.8" hidden="false" customHeight="false" outlineLevel="0" collapsed="false">
      <c r="A181" s="5" t="n">
        <v>0.208000000000001</v>
      </c>
      <c r="B181" s="5" t="n">
        <f aca="false">(1+$A181/365)^365-1</f>
        <v>0.231140230642929</v>
      </c>
      <c r="C181" s="5" t="n">
        <f aca="false">(1+$A181/12)^12-1</f>
        <v>0.229020974864854</v>
      </c>
      <c r="D181" s="5" t="n">
        <f aca="false">(1+$A181/4)^4-1</f>
        <v>0.224793743616001</v>
      </c>
      <c r="E181" s="5" t="n">
        <f aca="false">(1+$A181/2)^2-1</f>
        <v>0.218816000000001</v>
      </c>
      <c r="F181" s="5" t="n">
        <f aca="false">(1+$A181/1)^1-1</f>
        <v>0.208000000000001</v>
      </c>
      <c r="G181" s="5" t="n">
        <f aca="false">(1+$A181/0.5)^0.5-1</f>
        <v>0.189957982451482</v>
      </c>
      <c r="H181" s="6" t="n">
        <f aca="false">B181-$A181</f>
        <v>0.0231402306429279</v>
      </c>
      <c r="I181" s="6" t="n">
        <f aca="false">C181-$A181</f>
        <v>0.0210209748648527</v>
      </c>
      <c r="J181" s="6" t="n">
        <f aca="false">D181-$A181</f>
        <v>0.0167937436160003</v>
      </c>
      <c r="K181" s="6" t="n">
        <f aca="false">E181-$A181</f>
        <v>0.0108160000000002</v>
      </c>
      <c r="L181" s="6" t="n">
        <f aca="false">F181-$A181</f>
        <v>0</v>
      </c>
      <c r="M181" s="6" t="n">
        <f aca="false">G181-$A181</f>
        <v>-0.0180420175485189</v>
      </c>
    </row>
    <row r="182" customFormat="false" ht="13.8" hidden="false" customHeight="false" outlineLevel="0" collapsed="false">
      <c r="A182" s="5" t="n">
        <v>0.209000000000001</v>
      </c>
      <c r="B182" s="5" t="n">
        <f aca="false">(1+$A182/365)^365-1</f>
        <v>0.232371283079629</v>
      </c>
      <c r="C182" s="5" t="n">
        <f aca="false">(1+$A182/12)^12-1</f>
        <v>0.230229600189063</v>
      </c>
      <c r="D182" s="5" t="n">
        <f aca="false">(1+$A182/4)^4-1</f>
        <v>0.225958411303756</v>
      </c>
      <c r="E182" s="5" t="n">
        <f aca="false">(1+$A182/2)^2-1</f>
        <v>0.219920250000001</v>
      </c>
      <c r="F182" s="5" t="n">
        <f aca="false">(1+$A182/1)^1-1</f>
        <v>0.209000000000001</v>
      </c>
      <c r="G182" s="5" t="n">
        <f aca="false">(1+$A182/0.5)^0.5-1</f>
        <v>0.190798051728337</v>
      </c>
      <c r="H182" s="6" t="n">
        <f aca="false">B182-$A182</f>
        <v>0.0233712830796277</v>
      </c>
      <c r="I182" s="6" t="n">
        <f aca="false">C182-$A182</f>
        <v>0.0212296001890617</v>
      </c>
      <c r="J182" s="6" t="n">
        <f aca="false">D182-$A182</f>
        <v>0.0169584113037546</v>
      </c>
      <c r="K182" s="6" t="n">
        <f aca="false">E182-$A182</f>
        <v>0.01092025</v>
      </c>
      <c r="L182" s="6" t="n">
        <f aca="false">F182-$A182</f>
        <v>0</v>
      </c>
      <c r="M182" s="6" t="n">
        <f aca="false">G182-$A182</f>
        <v>-0.0182019482716645</v>
      </c>
    </row>
    <row r="183" customFormat="false" ht="13.8" hidden="false" customHeight="false" outlineLevel="0" collapsed="false">
      <c r="A183" s="5" t="n">
        <v>0.210000000000001</v>
      </c>
      <c r="B183" s="5" t="n">
        <f aca="false">(1+$A183/365)^365-1</f>
        <v>0.233603563105209</v>
      </c>
      <c r="C183" s="5" t="n">
        <f aca="false">(1+$A183/12)^12-1</f>
        <v>0.231439314944792</v>
      </c>
      <c r="D183" s="5" t="n">
        <f aca="false">(1+$A183/4)^4-1</f>
        <v>0.227123909414064</v>
      </c>
      <c r="E183" s="5" t="n">
        <f aca="false">(1+$A183/2)^2-1</f>
        <v>0.221025000000001</v>
      </c>
      <c r="F183" s="5" t="n">
        <f aca="false">(1+$A183/1)^1-1</f>
        <v>0.210000000000001</v>
      </c>
      <c r="G183" s="5" t="n">
        <f aca="false">(1+$A183/0.5)^0.5-1</f>
        <v>0.191637528781299</v>
      </c>
      <c r="H183" s="6" t="n">
        <f aca="false">B183-$A183</f>
        <v>0.0236035631052077</v>
      </c>
      <c r="I183" s="6" t="n">
        <f aca="false">C183-$A183</f>
        <v>0.0214393149447914</v>
      </c>
      <c r="J183" s="6" t="n">
        <f aca="false">D183-$A183</f>
        <v>0.0171239094140626</v>
      </c>
      <c r="K183" s="6" t="n">
        <f aca="false">E183-$A183</f>
        <v>0.0110249999999999</v>
      </c>
      <c r="L183" s="6" t="n">
        <f aca="false">F183-$A183</f>
        <v>0</v>
      </c>
      <c r="M183" s="6" t="n">
        <f aca="false">G183-$A183</f>
        <v>-0.0183624712187017</v>
      </c>
    </row>
    <row r="184" customFormat="false" ht="13.8" hidden="false" customHeight="false" outlineLevel="0" collapsed="false">
      <c r="A184" s="5" t="n">
        <v>0.211000000000001</v>
      </c>
      <c r="B184" s="5" t="n">
        <f aca="false">(1+$A184/365)^365-1</f>
        <v>0.234837071940238</v>
      </c>
      <c r="C184" s="5" t="n">
        <f aca="false">(1+$A184/12)^12-1</f>
        <v>0.232650120024696</v>
      </c>
      <c r="D184" s="5" t="n">
        <f aca="false">(1+$A184/4)^4-1</f>
        <v>0.228290238341568</v>
      </c>
      <c r="E184" s="5" t="n">
        <f aca="false">(1+$A184/2)^2-1</f>
        <v>0.222130250000001</v>
      </c>
      <c r="F184" s="5" t="n">
        <f aca="false">(1+$A184/1)^1-1</f>
        <v>0.211000000000001</v>
      </c>
      <c r="G184" s="5" t="n">
        <f aca="false">(1+$A184/0.5)^0.5-1</f>
        <v>0.192476414861108</v>
      </c>
      <c r="H184" s="6" t="n">
        <f aca="false">B184-$A184</f>
        <v>0.023837071940237</v>
      </c>
      <c r="I184" s="6" t="n">
        <f aca="false">C184-$A184</f>
        <v>0.0216501200246952</v>
      </c>
      <c r="J184" s="6" t="n">
        <f aca="false">D184-$A184</f>
        <v>0.0172902383415667</v>
      </c>
      <c r="K184" s="6" t="n">
        <f aca="false">E184-$A184</f>
        <v>0.0111302500000003</v>
      </c>
      <c r="L184" s="6" t="n">
        <f aca="false">F184-$A184</f>
        <v>0</v>
      </c>
      <c r="M184" s="6" t="n">
        <f aca="false">G184-$A184</f>
        <v>-0.0185235851388928</v>
      </c>
    </row>
    <row r="185" customFormat="false" ht="13.8" hidden="false" customHeight="false" outlineLevel="0" collapsed="false">
      <c r="A185" s="5" t="n">
        <v>0.212000000000001</v>
      </c>
      <c r="B185" s="5" t="n">
        <f aca="false">(1+$A185/365)^365-1</f>
        <v>0.236071810806795</v>
      </c>
      <c r="C185" s="5" t="n">
        <f aca="false">(1+$A185/12)^12-1</f>
        <v>0.233862016322074</v>
      </c>
      <c r="D185" s="5" t="n">
        <f aca="false">(1+$A185/4)^4-1</f>
        <v>0.229457398481001</v>
      </c>
      <c r="E185" s="5" t="n">
        <f aca="false">(1+$A185/2)^2-1</f>
        <v>0.223236000000001</v>
      </c>
      <c r="F185" s="5" t="n">
        <f aca="false">(1+$A185/1)^1-1</f>
        <v>0.212000000000001</v>
      </c>
      <c r="G185" s="5" t="n">
        <f aca="false">(1+$A185/0.5)^0.5-1</f>
        <v>0.193314711214105</v>
      </c>
      <c r="H185" s="6" t="n">
        <f aca="false">B185-$A185</f>
        <v>0.0240718108067942</v>
      </c>
      <c r="I185" s="6" t="n">
        <f aca="false">C185-$A185</f>
        <v>0.0218620163220727</v>
      </c>
      <c r="J185" s="6" t="n">
        <f aca="false">D185-$A185</f>
        <v>0.0174573984809997</v>
      </c>
      <c r="K185" s="6" t="n">
        <f aca="false">E185-$A185</f>
        <v>0.0112360000000001</v>
      </c>
      <c r="L185" s="6" t="n">
        <f aca="false">F185-$A185</f>
        <v>0</v>
      </c>
      <c r="M185" s="6" t="n">
        <f aca="false">G185-$A185</f>
        <v>-0.0186852887858963</v>
      </c>
    </row>
    <row r="186" customFormat="false" ht="13.8" hidden="false" customHeight="false" outlineLevel="0" collapsed="false">
      <c r="A186" s="5" t="n">
        <v>0.213000000000001</v>
      </c>
      <c r="B186" s="5" t="n">
        <f aca="false">(1+$A186/365)^365-1</f>
        <v>0.237307780928071</v>
      </c>
      <c r="C186" s="5" t="n">
        <f aca="false">(1+$A186/12)^12-1</f>
        <v>0.235075004730895</v>
      </c>
      <c r="D186" s="5" t="n">
        <f aca="false">(1+$A186/4)^4-1</f>
        <v>0.230625390227193</v>
      </c>
      <c r="E186" s="5" t="n">
        <f aca="false">(1+$A186/2)^2-1</f>
        <v>0.224342250000001</v>
      </c>
      <c r="F186" s="5" t="n">
        <f aca="false">(1+$A186/1)^1-1</f>
        <v>0.213000000000001</v>
      </c>
      <c r="G186" s="5" t="n">
        <f aca="false">(1+$A186/0.5)^0.5-1</f>
        <v>0.194152419082255</v>
      </c>
      <c r="H186" s="6" t="n">
        <f aca="false">B186-$A186</f>
        <v>0.0243077809280705</v>
      </c>
      <c r="I186" s="6" t="n">
        <f aca="false">C186-$A186</f>
        <v>0.0220750047308939</v>
      </c>
      <c r="J186" s="6" t="n">
        <f aca="false">D186-$A186</f>
        <v>0.0176253902271916</v>
      </c>
      <c r="K186" s="6" t="n">
        <f aca="false">E186-$A186</f>
        <v>0.01134225</v>
      </c>
      <c r="L186" s="6" t="n">
        <f aca="false">F186-$A186</f>
        <v>0</v>
      </c>
      <c r="M186" s="6" t="n">
        <f aca="false">G186-$A186</f>
        <v>-0.0188475809177458</v>
      </c>
    </row>
    <row r="187" customFormat="false" ht="13.8" hidden="false" customHeight="false" outlineLevel="0" collapsed="false">
      <c r="A187" s="5" t="n">
        <v>0.214000000000001</v>
      </c>
      <c r="B187" s="5" t="n">
        <f aca="false">(1+$A187/365)^365-1</f>
        <v>0.238544983528471</v>
      </c>
      <c r="C187" s="5" t="n">
        <f aca="false">(1+$A187/12)^12-1</f>
        <v>0.236289086145777</v>
      </c>
      <c r="D187" s="5" t="n">
        <f aca="false">(1+$A187/4)^4-1</f>
        <v>0.231794213975064</v>
      </c>
      <c r="E187" s="5" t="n">
        <f aca="false">(1+$A187/2)^2-1</f>
        <v>0.225449000000001</v>
      </c>
      <c r="F187" s="5" t="n">
        <f aca="false">(1+$A187/1)^1-1</f>
        <v>0.214000000000001</v>
      </c>
      <c r="G187" s="5" t="n">
        <f aca="false">(1+$A187/0.5)^0.5-1</f>
        <v>0.194989539703173</v>
      </c>
      <c r="H187" s="6" t="n">
        <f aca="false">B187-$A187</f>
        <v>0.02454498352847</v>
      </c>
      <c r="I187" s="6" t="n">
        <f aca="false">C187-$A187</f>
        <v>0.0222890861457762</v>
      </c>
      <c r="J187" s="6" t="n">
        <f aca="false">D187-$A187</f>
        <v>0.017794213975063</v>
      </c>
      <c r="K187" s="6" t="n">
        <f aca="false">E187-$A187</f>
        <v>0.0114489999999999</v>
      </c>
      <c r="L187" s="6" t="n">
        <f aca="false">F187-$A187</f>
        <v>0</v>
      </c>
      <c r="M187" s="6" t="n">
        <f aca="false">G187-$A187</f>
        <v>-0.0190104602968277</v>
      </c>
    </row>
    <row r="188" customFormat="false" ht="13.8" hidden="false" customHeight="false" outlineLevel="0" collapsed="false">
      <c r="A188" s="5" t="n">
        <v>0.215000000000001</v>
      </c>
      <c r="B188" s="5" t="n">
        <f aca="false">(1+$A188/365)^365-1</f>
        <v>0.239783419833612</v>
      </c>
      <c r="C188" s="5" t="n">
        <f aca="false">(1+$A188/12)^12-1</f>
        <v>0.23750426146201</v>
      </c>
      <c r="D188" s="5" t="n">
        <f aca="false">(1+$A188/4)^4-1</f>
        <v>0.23296387011963</v>
      </c>
      <c r="E188" s="5" t="n">
        <f aca="false">(1+$A188/2)^2-1</f>
        <v>0.226556250000001</v>
      </c>
      <c r="F188" s="5" t="n">
        <f aca="false">(1+$A188/1)^1-1</f>
        <v>0.215000000000001</v>
      </c>
      <c r="G188" s="5" t="n">
        <f aca="false">(1+$A188/0.5)^0.5-1</f>
        <v>0.195826074310141</v>
      </c>
      <c r="H188" s="6" t="n">
        <f aca="false">B188-$A188</f>
        <v>0.0247834198336105</v>
      </c>
      <c r="I188" s="6" t="n">
        <f aca="false">C188-$A188</f>
        <v>0.0225042614620085</v>
      </c>
      <c r="J188" s="6" t="n">
        <f aca="false">D188-$A188</f>
        <v>0.0179638701196287</v>
      </c>
      <c r="K188" s="6" t="n">
        <f aca="false">E188-$A188</f>
        <v>0.0115562500000004</v>
      </c>
      <c r="L188" s="6" t="n">
        <f aca="false">F188-$A188</f>
        <v>0</v>
      </c>
      <c r="M188" s="6" t="n">
        <f aca="false">G188-$A188</f>
        <v>-0.0191739256898605</v>
      </c>
    </row>
    <row r="189" customFormat="false" ht="13.8" hidden="false" customHeight="false" outlineLevel="0" collapsed="false">
      <c r="A189" s="5" t="n">
        <v>0.216000000000001</v>
      </c>
      <c r="B189" s="5" t="n">
        <f aca="false">(1+$A189/365)^365-1</f>
        <v>0.241023091070327</v>
      </c>
      <c r="C189" s="5" t="n">
        <f aca="false">(1+$A189/12)^12-1</f>
        <v>0.238720531575528</v>
      </c>
      <c r="D189" s="5" t="n">
        <f aca="false">(1+$A189/4)^4-1</f>
        <v>0.234134359056001</v>
      </c>
      <c r="E189" s="5" t="n">
        <f aca="false">(1+$A189/2)^2-1</f>
        <v>0.227664000000001</v>
      </c>
      <c r="F189" s="5" t="n">
        <f aca="false">(1+$A189/1)^1-1</f>
        <v>0.216000000000001</v>
      </c>
      <c r="G189" s="5" t="n">
        <f aca="false">(1+$A189/0.5)^0.5-1</f>
        <v>0.196662024132128</v>
      </c>
      <c r="H189" s="6" t="n">
        <f aca="false">B189-$A189</f>
        <v>0.0250230910703263</v>
      </c>
      <c r="I189" s="6" t="n">
        <f aca="false">C189-$A189</f>
        <v>0.0227205315755273</v>
      </c>
      <c r="J189" s="6" t="n">
        <f aca="false">D189-$A189</f>
        <v>0.0181343590560002</v>
      </c>
      <c r="K189" s="6" t="n">
        <f aca="false">E189-$A189</f>
        <v>0.0116640000000002</v>
      </c>
      <c r="L189" s="6" t="n">
        <f aca="false">F189-$A189</f>
        <v>0</v>
      </c>
      <c r="M189" s="6" t="n">
        <f aca="false">G189-$A189</f>
        <v>-0.0193379758678728</v>
      </c>
    </row>
    <row r="190" customFormat="false" ht="13.8" hidden="false" customHeight="false" outlineLevel="0" collapsed="false">
      <c r="A190" s="5" t="n">
        <v>0.217000000000001</v>
      </c>
      <c r="B190" s="5" t="n">
        <f aca="false">(1+$A190/365)^365-1</f>
        <v>0.242263998466669</v>
      </c>
      <c r="C190" s="5" t="n">
        <f aca="false">(1+$A190/12)^12-1</f>
        <v>0.239937897382943</v>
      </c>
      <c r="D190" s="5" t="n">
        <f aca="false">(1+$A190/4)^4-1</f>
        <v>0.235305681179381</v>
      </c>
      <c r="E190" s="5" t="n">
        <f aca="false">(1+$A190/2)^2-1</f>
        <v>0.228772250000001</v>
      </c>
      <c r="F190" s="5" t="n">
        <f aca="false">(1+$A190/1)^1-1</f>
        <v>0.217000000000001</v>
      </c>
      <c r="G190" s="5" t="n">
        <f aca="false">(1+$A190/0.5)^0.5-1</f>
        <v>0.197497390393817</v>
      </c>
      <c r="H190" s="6" t="n">
        <f aca="false">B190-$A190</f>
        <v>0.0252639984666676</v>
      </c>
      <c r="I190" s="6" t="n">
        <f aca="false">C190-$A190</f>
        <v>0.0229378973829419</v>
      </c>
      <c r="J190" s="6" t="n">
        <f aca="false">D190-$A190</f>
        <v>0.0183056811793796</v>
      </c>
      <c r="K190" s="6" t="n">
        <f aca="false">E190-$A190</f>
        <v>0.0117722500000001</v>
      </c>
      <c r="L190" s="6" t="n">
        <f aca="false">F190-$A190</f>
        <v>0</v>
      </c>
      <c r="M190" s="6" t="n">
        <f aca="false">G190-$A190</f>
        <v>-0.0195026096061839</v>
      </c>
    </row>
    <row r="191" customFormat="false" ht="13.8" hidden="false" customHeight="false" outlineLevel="0" collapsed="false">
      <c r="A191" s="5" t="n">
        <v>0.218000000000001</v>
      </c>
      <c r="B191" s="5" t="n">
        <f aca="false">(1+$A191/365)^365-1</f>
        <v>0.243506143251903</v>
      </c>
      <c r="C191" s="5" t="n">
        <f aca="false">(1+$A191/12)^12-1</f>
        <v>0.241156359781511</v>
      </c>
      <c r="D191" s="5" t="n">
        <f aca="false">(1+$A191/4)^4-1</f>
        <v>0.236477836885064</v>
      </c>
      <c r="E191" s="5" t="n">
        <f aca="false">(1+$A191/2)^2-1</f>
        <v>0.229881000000001</v>
      </c>
      <c r="F191" s="5" t="n">
        <f aca="false">(1+$A191/1)^1-1</f>
        <v>0.218000000000001</v>
      </c>
      <c r="G191" s="5" t="n">
        <f aca="false">(1+$A191/0.5)^0.5-1</f>
        <v>0.19833217431562</v>
      </c>
      <c r="H191" s="6" t="n">
        <f aca="false">B191-$A191</f>
        <v>0.0255061432519022</v>
      </c>
      <c r="I191" s="6" t="n">
        <f aca="false">C191-$A191</f>
        <v>0.02315635978151</v>
      </c>
      <c r="J191" s="6" t="n">
        <f aca="false">D191-$A191</f>
        <v>0.0184778368850625</v>
      </c>
      <c r="K191" s="6" t="n">
        <f aca="false">E191-$A191</f>
        <v>0.0118809999999999</v>
      </c>
      <c r="L191" s="6" t="n">
        <f aca="false">F191-$A191</f>
        <v>0</v>
      </c>
      <c r="M191" s="6" t="n">
        <f aca="false">G191-$A191</f>
        <v>-0.0196678256843809</v>
      </c>
    </row>
    <row r="192" customFormat="false" ht="13.8" hidden="false" customHeight="false" outlineLevel="0" collapsed="false">
      <c r="A192" s="5" t="n">
        <v>0.219000000000001</v>
      </c>
      <c r="B192" s="5" t="n">
        <f aca="false">(1+$A192/365)^365-1</f>
        <v>0.244749526656519</v>
      </c>
      <c r="C192" s="5" t="n">
        <f aca="false">(1+$A192/12)^12-1</f>
        <v>0.242375919669164</v>
      </c>
      <c r="D192" s="5" t="n">
        <f aca="false">(1+$A192/4)^4-1</f>
        <v>0.237650826568443</v>
      </c>
      <c r="E192" s="5" t="n">
        <f aca="false">(1+$A192/2)^2-1</f>
        <v>0.230990250000001</v>
      </c>
      <c r="F192" s="5" t="n">
        <f aca="false">(1+$A192/1)^1-1</f>
        <v>0.219000000000001</v>
      </c>
      <c r="G192" s="5" t="n">
        <f aca="false">(1+$A192/0.5)^0.5-1</f>
        <v>0.199166377113702</v>
      </c>
      <c r="H192" s="6" t="n">
        <f aca="false">B192-$A192</f>
        <v>0.0257495266565177</v>
      </c>
      <c r="I192" s="6" t="n">
        <f aca="false">C192-$A192</f>
        <v>0.0233759196691629</v>
      </c>
      <c r="J192" s="6" t="n">
        <f aca="false">D192-$A192</f>
        <v>0.0186508265684417</v>
      </c>
      <c r="K192" s="6" t="n">
        <f aca="false">E192-$A192</f>
        <v>0.0119902500000004</v>
      </c>
      <c r="L192" s="6" t="n">
        <f aca="false">F192-$A192</f>
        <v>0</v>
      </c>
      <c r="M192" s="6" t="n">
        <f aca="false">G192-$A192</f>
        <v>-0.0198336228862988</v>
      </c>
    </row>
    <row r="193" customFormat="false" ht="13.8" hidden="false" customHeight="false" outlineLevel="0" collapsed="false">
      <c r="A193" s="5" t="n">
        <v>0.220000000000001</v>
      </c>
      <c r="B193" s="5" t="n">
        <f aca="false">(1+$A193/365)^365-1</f>
        <v>0.245994149912222</v>
      </c>
      <c r="C193" s="5" t="n">
        <f aca="false">(1+$A193/12)^12-1</f>
        <v>0.243596577944482</v>
      </c>
      <c r="D193" s="5" t="n">
        <f aca="false">(1+$A193/4)^4-1</f>
        <v>0.238824650625001</v>
      </c>
      <c r="E193" s="5" t="n">
        <f aca="false">(1+$A193/2)^2-1</f>
        <v>0.232100000000001</v>
      </c>
      <c r="F193" s="5" t="n">
        <f aca="false">(1+$A193/1)^1-1</f>
        <v>0.220000000000001</v>
      </c>
      <c r="G193" s="5" t="n">
        <f aca="false">(1+$A193/0.5)^0.5-1</f>
        <v>0.200000000000001</v>
      </c>
      <c r="H193" s="6" t="n">
        <f aca="false">B193-$A193</f>
        <v>0.0259941499122212</v>
      </c>
      <c r="I193" s="6" t="n">
        <f aca="false">C193-$A193</f>
        <v>0.0235965779444814</v>
      </c>
      <c r="J193" s="6" t="n">
        <f aca="false">D193-$A193</f>
        <v>0.0188246506249997</v>
      </c>
      <c r="K193" s="6" t="n">
        <f aca="false">E193-$A193</f>
        <v>0.0121000000000003</v>
      </c>
      <c r="L193" s="6" t="n">
        <f aca="false">F193-$A193</f>
        <v>0</v>
      </c>
      <c r="M193" s="6" t="n">
        <f aca="false">G193-$A193</f>
        <v>-0.0200000000000002</v>
      </c>
    </row>
    <row r="194" customFormat="false" ht="13.8" hidden="false" customHeight="false" outlineLevel="0" collapsed="false">
      <c r="A194" s="5" t="n">
        <v>0.221000000000001</v>
      </c>
      <c r="B194" s="5" t="n">
        <f aca="false">(1+$A194/365)^365-1</f>
        <v>0.247240014251943</v>
      </c>
      <c r="C194" s="5" t="n">
        <f aca="false">(1+$A194/12)^12-1</f>
        <v>0.244818335506722</v>
      </c>
      <c r="D194" s="5" t="n">
        <f aca="false">(1+$A194/4)^4-1</f>
        <v>0.239999309450317</v>
      </c>
      <c r="E194" s="5" t="n">
        <f aca="false">(1+$A194/2)^2-1</f>
        <v>0.233210250000001</v>
      </c>
      <c r="F194" s="5" t="n">
        <f aca="false">(1+$A194/1)^1-1</f>
        <v>0.221000000000001</v>
      </c>
      <c r="G194" s="5" t="n">
        <f aca="false">(1+$A194/0.5)^0.5-1</f>
        <v>0.200833044182247</v>
      </c>
      <c r="H194" s="6" t="n">
        <f aca="false">B194-$A194</f>
        <v>0.0262400142519421</v>
      </c>
      <c r="I194" s="6" t="n">
        <f aca="false">C194-$A194</f>
        <v>0.0238183355067207</v>
      </c>
      <c r="J194" s="6" t="n">
        <f aca="false">D194-$A194</f>
        <v>0.0189993094503164</v>
      </c>
      <c r="K194" s="6" t="n">
        <f aca="false">E194-$A194</f>
        <v>0.0122102500000001</v>
      </c>
      <c r="L194" s="6" t="n">
        <f aca="false">F194-$A194</f>
        <v>0</v>
      </c>
      <c r="M194" s="6" t="n">
        <f aca="false">G194-$A194</f>
        <v>-0.0201669558177542</v>
      </c>
    </row>
    <row r="195" customFormat="false" ht="13.8" hidden="false" customHeight="false" outlineLevel="0" collapsed="false">
      <c r="A195" s="5" t="n">
        <v>0.222000000000001</v>
      </c>
      <c r="B195" s="5" t="n">
        <f aca="false">(1+$A195/365)^365-1</f>
        <v>0.248487120909934</v>
      </c>
      <c r="C195" s="5" t="n">
        <f aca="false">(1+$A195/12)^12-1</f>
        <v>0.24604119325579</v>
      </c>
      <c r="D195" s="5" t="n">
        <f aca="false">(1+$A195/4)^4-1</f>
        <v>0.241174803440064</v>
      </c>
      <c r="E195" s="5" t="n">
        <f aca="false">(1+$A195/2)^2-1</f>
        <v>0.234321000000001</v>
      </c>
      <c r="F195" s="5" t="n">
        <f aca="false">(1+$A195/1)^1-1</f>
        <v>0.222000000000001</v>
      </c>
      <c r="G195" s="5" t="n">
        <f aca="false">(1+$A195/0.5)^0.5-1</f>
        <v>0.201665510863985</v>
      </c>
      <c r="H195" s="6" t="n">
        <f aca="false">B195-$A195</f>
        <v>0.0264871209099327</v>
      </c>
      <c r="I195" s="6" t="n">
        <f aca="false">C195-$A195</f>
        <v>0.0240411932557888</v>
      </c>
      <c r="J195" s="6" t="n">
        <f aca="false">D195-$A195</f>
        <v>0.019174803440063</v>
      </c>
      <c r="K195" s="6" t="n">
        <f aca="false">E195-$A195</f>
        <v>0.0123209999999999</v>
      </c>
      <c r="L195" s="6" t="n">
        <f aca="false">F195-$A195</f>
        <v>0</v>
      </c>
      <c r="M195" s="6" t="n">
        <f aca="false">G195-$A195</f>
        <v>-0.0203344891360161</v>
      </c>
    </row>
    <row r="196" customFormat="false" ht="13.8" hidden="false" customHeight="false" outlineLevel="0" collapsed="false">
      <c r="A196" s="5" t="n">
        <v>0.223000000000001</v>
      </c>
      <c r="B196" s="5" t="n">
        <f aca="false">(1+$A196/365)^365-1</f>
        <v>0.249735471121368</v>
      </c>
      <c r="C196" s="5" t="n">
        <f aca="false">(1+$A196/12)^12-1</f>
        <v>0.247265152092258</v>
      </c>
      <c r="D196" s="5" t="n">
        <f aca="false">(1+$A196/4)^4-1</f>
        <v>0.242351132990005</v>
      </c>
      <c r="E196" s="5" t="n">
        <f aca="false">(1+$A196/2)^2-1</f>
        <v>0.235432250000001</v>
      </c>
      <c r="F196" s="5" t="n">
        <f aca="false">(1+$A196/1)^1-1</f>
        <v>0.223000000000001</v>
      </c>
      <c r="G196" s="5" t="n">
        <f aca="false">(1+$A196/0.5)^0.5-1</f>
        <v>0.202497401244594</v>
      </c>
      <c r="H196" s="6" t="n">
        <f aca="false">B196-$A196</f>
        <v>0.0267354711213665</v>
      </c>
      <c r="I196" s="6" t="n">
        <f aca="false">C196-$A196</f>
        <v>0.0242651520922572</v>
      </c>
      <c r="J196" s="6" t="n">
        <f aca="false">D196-$A196</f>
        <v>0.0193511329900038</v>
      </c>
      <c r="K196" s="6" t="n">
        <f aca="false">E196-$A196</f>
        <v>0.0124322500000002</v>
      </c>
      <c r="L196" s="6" t="n">
        <f aca="false">F196-$A196</f>
        <v>0</v>
      </c>
      <c r="M196" s="6" t="n">
        <f aca="false">G196-$A196</f>
        <v>-0.0205025987554071</v>
      </c>
    </row>
    <row r="197" customFormat="false" ht="13.8" hidden="false" customHeight="false" outlineLevel="0" collapsed="false">
      <c r="A197" s="5" t="n">
        <v>0.224000000000001</v>
      </c>
      <c r="B197" s="5" t="n">
        <f aca="false">(1+$A197/365)^365-1</f>
        <v>0.250985066122946</v>
      </c>
      <c r="C197" s="5" t="n">
        <f aca="false">(1+$A197/12)^12-1</f>
        <v>0.248490212917371</v>
      </c>
      <c r="D197" s="5" t="n">
        <f aca="false">(1+$A197/4)^4-1</f>
        <v>0.243528298496001</v>
      </c>
      <c r="E197" s="5" t="n">
        <f aca="false">(1+$A197/2)^2-1</f>
        <v>0.236544000000001</v>
      </c>
      <c r="F197" s="5" t="n">
        <f aca="false">(1+$A197/1)^1-1</f>
        <v>0.224000000000001</v>
      </c>
      <c r="G197" s="5" t="n">
        <f aca="false">(1+$A197/0.5)^0.5-1</f>
        <v>0.203328716519307</v>
      </c>
      <c r="H197" s="6" t="n">
        <f aca="false">B197-$A197</f>
        <v>0.0269850661229452</v>
      </c>
      <c r="I197" s="6" t="n">
        <f aca="false">C197-$A197</f>
        <v>0.0244902129173699</v>
      </c>
      <c r="J197" s="6" t="n">
        <f aca="false">D197-$A197</f>
        <v>0.0195282984960002</v>
      </c>
      <c r="K197" s="6" t="n">
        <f aca="false">E197-$A197</f>
        <v>0.0125440000000002</v>
      </c>
      <c r="L197" s="6" t="n">
        <f aca="false">F197-$A197</f>
        <v>0</v>
      </c>
      <c r="M197" s="6" t="n">
        <f aca="false">G197-$A197</f>
        <v>-0.0206712834806943</v>
      </c>
    </row>
    <row r="198" customFormat="false" ht="13.8" hidden="false" customHeight="false" outlineLevel="0" collapsed="false">
      <c r="A198" s="5" t="n">
        <v>0.225000000000001</v>
      </c>
      <c r="B198" s="5" t="n">
        <f aca="false">(1+$A198/365)^365-1</f>
        <v>0.252235907152496</v>
      </c>
      <c r="C198" s="5" t="n">
        <f aca="false">(1+$A198/12)^12-1</f>
        <v>0.249716376633023</v>
      </c>
      <c r="D198" s="5" t="n">
        <f aca="false">(1+$A198/4)^4-1</f>
        <v>0.244706300354006</v>
      </c>
      <c r="E198" s="5" t="n">
        <f aca="false">(1+$A198/2)^2-1</f>
        <v>0.237656250000001</v>
      </c>
      <c r="F198" s="5" t="n">
        <f aca="false">(1+$A198/1)^1-1</f>
        <v>0.225000000000001</v>
      </c>
      <c r="G198" s="5" t="n">
        <f aca="false">(1+$A198/0.5)^0.5-1</f>
        <v>0.20415945787923</v>
      </c>
      <c r="H198" s="6" t="n">
        <f aca="false">B198-$A198</f>
        <v>0.0272359071524952</v>
      </c>
      <c r="I198" s="6" t="n">
        <f aca="false">C198-$A198</f>
        <v>0.0247163766330225</v>
      </c>
      <c r="J198" s="6" t="n">
        <f aca="false">D198-$A198</f>
        <v>0.0197063003540045</v>
      </c>
      <c r="K198" s="6" t="n">
        <f aca="false">E198-$A198</f>
        <v>0.01265625</v>
      </c>
      <c r="L198" s="6" t="n">
        <f aca="false">F198-$A198</f>
        <v>0</v>
      </c>
      <c r="M198" s="6" t="n">
        <f aca="false">G198-$A198</f>
        <v>-0.0208405421207707</v>
      </c>
    </row>
    <row r="199" customFormat="false" ht="13.8" hidden="false" customHeight="false" outlineLevel="0" collapsed="false">
      <c r="A199" s="5" t="n">
        <v>0.226000000000001</v>
      </c>
      <c r="B199" s="5" t="n">
        <f aca="false">(1+$A199/365)^365-1</f>
        <v>0.253487995449072</v>
      </c>
      <c r="C199" s="5" t="n">
        <f aca="false">(1+$A199/12)^12-1</f>
        <v>0.250943644141788</v>
      </c>
      <c r="D199" s="5" t="n">
        <f aca="false">(1+$A199/4)^4-1</f>
        <v>0.245885138960064</v>
      </c>
      <c r="E199" s="5" t="n">
        <f aca="false">(1+$A199/2)^2-1</f>
        <v>0.238769000000001</v>
      </c>
      <c r="F199" s="5" t="n">
        <f aca="false">(1+$A199/1)^1-1</f>
        <v>0.226000000000001</v>
      </c>
      <c r="G199" s="5" t="n">
        <f aca="false">(1+$A199/0.5)^0.5-1</f>
        <v>0.204989626511366</v>
      </c>
      <c r="H199" s="6" t="n">
        <f aca="false">B199-$A199</f>
        <v>0.0274879954490713</v>
      </c>
      <c r="I199" s="6" t="n">
        <f aca="false">C199-$A199</f>
        <v>0.024943644141787</v>
      </c>
      <c r="J199" s="6" t="n">
        <f aca="false">D199-$A199</f>
        <v>0.0198851389600626</v>
      </c>
      <c r="K199" s="6" t="n">
        <f aca="false">E199-$A199</f>
        <v>0.0127689999999999</v>
      </c>
      <c r="L199" s="6" t="n">
        <f aca="false">F199-$A199</f>
        <v>0</v>
      </c>
      <c r="M199" s="6" t="n">
        <f aca="false">G199-$A199</f>
        <v>-0.0210103734886348</v>
      </c>
    </row>
    <row r="200" customFormat="false" ht="13.8" hidden="false" customHeight="false" outlineLevel="0" collapsed="false">
      <c r="A200" s="5" t="n">
        <v>0.227000000000001</v>
      </c>
      <c r="B200" s="5" t="n">
        <f aca="false">(1+$A200/365)^365-1</f>
        <v>0.254741332252958</v>
      </c>
      <c r="C200" s="5" t="n">
        <f aca="false">(1+$A200/12)^12-1</f>
        <v>0.252172016346889</v>
      </c>
      <c r="D200" s="5" t="n">
        <f aca="false">(1+$A200/4)^4-1</f>
        <v>0.247064814710318</v>
      </c>
      <c r="E200" s="5" t="n">
        <f aca="false">(1+$A200/2)^2-1</f>
        <v>0.239882250000001</v>
      </c>
      <c r="F200" s="5" t="n">
        <f aca="false">(1+$A200/1)^1-1</f>
        <v>0.227000000000001</v>
      </c>
      <c r="G200" s="5" t="n">
        <f aca="false">(1+$A200/0.5)^0.5-1</f>
        <v>0.20581922359863</v>
      </c>
      <c r="H200" s="6" t="n">
        <f aca="false">B200-$A200</f>
        <v>0.0277413322529565</v>
      </c>
      <c r="I200" s="6" t="n">
        <f aca="false">C200-$A200</f>
        <v>0.025172016346888</v>
      </c>
      <c r="J200" s="6" t="n">
        <f aca="false">D200-$A200</f>
        <v>0.0200648147103168</v>
      </c>
      <c r="K200" s="6" t="n">
        <f aca="false">E200-$A200</f>
        <v>0.0128822500000003</v>
      </c>
      <c r="L200" s="6" t="n">
        <f aca="false">F200-$A200</f>
        <v>0</v>
      </c>
      <c r="M200" s="6" t="n">
        <f aca="false">G200-$A200</f>
        <v>-0.0211807764013714</v>
      </c>
    </row>
    <row r="201" customFormat="false" ht="13.8" hidden="false" customHeight="false" outlineLevel="0" collapsed="false">
      <c r="A201" s="5" t="n">
        <v>0.228000000000001</v>
      </c>
      <c r="B201" s="5" t="n">
        <f aca="false">(1+$A201/365)^365-1</f>
        <v>0.255995918805664</v>
      </c>
      <c r="C201" s="5" t="n">
        <f aca="false">(1+$A201/12)^12-1</f>
        <v>0.253401494152229</v>
      </c>
      <c r="D201" s="5" t="n">
        <f aca="false">(1+$A201/4)^4-1</f>
        <v>0.248245328001001</v>
      </c>
      <c r="E201" s="5" t="n">
        <f aca="false">(1+$A201/2)^2-1</f>
        <v>0.240996000000001</v>
      </c>
      <c r="F201" s="5" t="n">
        <f aca="false">(1+$A201/1)^1-1</f>
        <v>0.228000000000001</v>
      </c>
      <c r="G201" s="5" t="n">
        <f aca="false">(1+$A201/0.5)^0.5-1</f>
        <v>0.206648250319869</v>
      </c>
      <c r="H201" s="6" t="n">
        <f aca="false">B201-$A201</f>
        <v>0.0279959188056634</v>
      </c>
      <c r="I201" s="6" t="n">
        <f aca="false">C201-$A201</f>
        <v>0.0254014941522277</v>
      </c>
      <c r="J201" s="6" t="n">
        <f aca="false">D201-$A201</f>
        <v>0.0202453280009998</v>
      </c>
      <c r="K201" s="6" t="n">
        <f aca="false">E201-$A201</f>
        <v>0.0129960000000003</v>
      </c>
      <c r="L201" s="6" t="n">
        <f aca="false">F201-$A201</f>
        <v>0</v>
      </c>
      <c r="M201" s="6" t="n">
        <f aca="false">G201-$A201</f>
        <v>-0.0213517496801318</v>
      </c>
    </row>
    <row r="202" customFormat="false" ht="13.8" hidden="false" customHeight="false" outlineLevel="0" collapsed="false">
      <c r="A202" s="5" t="n">
        <v>0.229000000000001</v>
      </c>
      <c r="B202" s="5" t="n">
        <f aca="false">(1+$A202/365)^365-1</f>
        <v>0.257251756349938</v>
      </c>
      <c r="C202" s="5" t="n">
        <f aca="false">(1+$A202/12)^12-1</f>
        <v>0.254632078462362</v>
      </c>
      <c r="D202" s="5" t="n">
        <f aca="false">(1+$A202/4)^4-1</f>
        <v>0.249426679228443</v>
      </c>
      <c r="E202" s="5" t="n">
        <f aca="false">(1+$A202/2)^2-1</f>
        <v>0.242110250000001</v>
      </c>
      <c r="F202" s="5" t="n">
        <f aca="false">(1+$A202/1)^1-1</f>
        <v>0.229000000000001</v>
      </c>
      <c r="G202" s="5" t="n">
        <f aca="false">(1+$A202/0.5)^0.5-1</f>
        <v>0.207476707849887</v>
      </c>
      <c r="H202" s="6" t="n">
        <f aca="false">B202-$A202</f>
        <v>0.0282517563499367</v>
      </c>
      <c r="I202" s="6" t="n">
        <f aca="false">C202-$A202</f>
        <v>0.0256320784623607</v>
      </c>
      <c r="J202" s="6" t="n">
        <f aca="false">D202-$A202</f>
        <v>0.0204266792284415</v>
      </c>
      <c r="K202" s="6" t="n">
        <f aca="false">E202-$A202</f>
        <v>0.0131102500000002</v>
      </c>
      <c r="L202" s="6" t="n">
        <f aca="false">F202-$A202</f>
        <v>0</v>
      </c>
      <c r="M202" s="6" t="n">
        <f aca="false">G202-$A202</f>
        <v>-0.0215232921501139</v>
      </c>
    </row>
    <row r="203" customFormat="false" ht="13.8" hidden="false" customHeight="false" outlineLevel="0" collapsed="false">
      <c r="A203" s="5" t="n">
        <v>0.230000000000001</v>
      </c>
      <c r="B203" s="5" t="n">
        <f aca="false">(1+$A203/365)^365-1</f>
        <v>0.258508846129754</v>
      </c>
      <c r="C203" s="5" t="n">
        <f aca="false">(1+$A203/12)^12-1</f>
        <v>0.255863770182522</v>
      </c>
      <c r="D203" s="5" t="n">
        <f aca="false">(1+$A203/4)^4-1</f>
        <v>0.250608868789064</v>
      </c>
      <c r="E203" s="5" t="n">
        <f aca="false">(1+$A203/2)^2-1</f>
        <v>0.243225000000001</v>
      </c>
      <c r="F203" s="5" t="n">
        <f aca="false">(1+$A203/1)^1-1</f>
        <v>0.230000000000001</v>
      </c>
      <c r="G203" s="5" t="n">
        <f aca="false">(1+$A203/0.5)^0.5-1</f>
        <v>0.208304597359458</v>
      </c>
      <c r="H203" s="6" t="n">
        <f aca="false">B203-$A203</f>
        <v>0.0285088461297525</v>
      </c>
      <c r="I203" s="6" t="n">
        <f aca="false">C203-$A203</f>
        <v>0.0258637701825211</v>
      </c>
      <c r="J203" s="6" t="n">
        <f aca="false">D203-$A203</f>
        <v>0.020608868789063</v>
      </c>
      <c r="K203" s="6" t="n">
        <f aca="false">E203-$A203</f>
        <v>0.0132249999999999</v>
      </c>
      <c r="L203" s="6" t="n">
        <f aca="false">F203-$A203</f>
        <v>0</v>
      </c>
      <c r="M203" s="6" t="n">
        <f aca="false">G203-$A203</f>
        <v>-0.0216954026405431</v>
      </c>
    </row>
    <row r="204" customFormat="false" ht="13.8" hidden="false" customHeight="false" outlineLevel="0" collapsed="false">
      <c r="A204" s="5" t="n">
        <v>0.231000000000001</v>
      </c>
      <c r="B204" s="5" t="n">
        <f aca="false">(1+$A204/365)^365-1</f>
        <v>0.259767189390322</v>
      </c>
      <c r="C204" s="5" t="n">
        <f aca="false">(1+$A204/12)^12-1</f>
        <v>0.257096570218597</v>
      </c>
      <c r="D204" s="5" t="n">
        <f aca="false">(1+$A204/4)^4-1</f>
        <v>0.25179189707938</v>
      </c>
      <c r="E204" s="5" t="n">
        <f aca="false">(1+$A204/2)^2-1</f>
        <v>0.244340250000001</v>
      </c>
      <c r="F204" s="5" t="n">
        <f aca="false">(1+$A204/1)^1-1</f>
        <v>0.231000000000001</v>
      </c>
      <c r="G204" s="5" t="n">
        <f aca="false">(1+$A204/0.5)^0.5-1</f>
        <v>0.209131920015348</v>
      </c>
      <c r="H204" s="6" t="n">
        <f aca="false">B204-$A204</f>
        <v>0.0287671893903212</v>
      </c>
      <c r="I204" s="6" t="n">
        <f aca="false">C204-$A204</f>
        <v>0.0260965702185964</v>
      </c>
      <c r="J204" s="6" t="n">
        <f aca="false">D204-$A204</f>
        <v>0.0207918970793788</v>
      </c>
      <c r="K204" s="6" t="n">
        <f aca="false">E204-$A204</f>
        <v>0.0133402500000004</v>
      </c>
      <c r="L204" s="6" t="n">
        <f aca="false">F204-$A204</f>
        <v>0</v>
      </c>
      <c r="M204" s="6" t="n">
        <f aca="false">G204-$A204</f>
        <v>-0.0218680799846529</v>
      </c>
    </row>
    <row r="205" customFormat="false" ht="13.8" hidden="false" customHeight="false" outlineLevel="0" collapsed="false">
      <c r="A205" s="5" t="n">
        <v>0.232000000000001</v>
      </c>
      <c r="B205" s="5" t="n">
        <f aca="false">(1+$A205/365)^365-1</f>
        <v>0.261026787378089</v>
      </c>
      <c r="C205" s="5" t="n">
        <f aca="false">(1+$A205/12)^12-1</f>
        <v>0.258330479477155</v>
      </c>
      <c r="D205" s="5" t="n">
        <f aca="false">(1+$A205/4)^4-1</f>
        <v>0.252975764496001</v>
      </c>
      <c r="E205" s="5" t="n">
        <f aca="false">(1+$A205/2)^2-1</f>
        <v>0.245456000000001</v>
      </c>
      <c r="F205" s="5" t="n">
        <f aca="false">(1+$A205/1)^1-1</f>
        <v>0.232000000000001</v>
      </c>
      <c r="G205" s="5" t="n">
        <f aca="false">(1+$A205/0.5)^0.5-1</f>
        <v>0.209958676980335</v>
      </c>
      <c r="H205" s="6" t="n">
        <f aca="false">B205-$A205</f>
        <v>0.0290267873780877</v>
      </c>
      <c r="I205" s="6" t="n">
        <f aca="false">C205-$A205</f>
        <v>0.0263304794771538</v>
      </c>
      <c r="J205" s="6" t="n">
        <f aca="false">D205-$A205</f>
        <v>0.0209757644960003</v>
      </c>
      <c r="K205" s="6" t="n">
        <f aca="false">E205-$A205</f>
        <v>0.0134560000000002</v>
      </c>
      <c r="L205" s="6" t="n">
        <f aca="false">F205-$A205</f>
        <v>0</v>
      </c>
      <c r="M205" s="6" t="n">
        <f aca="false">G205-$A205</f>
        <v>-0.0220413230196662</v>
      </c>
    </row>
    <row r="206" customFormat="false" ht="13.8" hidden="false" customHeight="false" outlineLevel="0" collapsed="false">
      <c r="A206" s="5" t="n">
        <v>0.233000000000001</v>
      </c>
      <c r="B206" s="5" t="n">
        <f aca="false">(1+$A206/365)^365-1</f>
        <v>0.262287641340734</v>
      </c>
      <c r="C206" s="5" t="n">
        <f aca="false">(1+$A206/12)^12-1</f>
        <v>0.259565498865419</v>
      </c>
      <c r="D206" s="5" t="n">
        <f aca="false">(1+$A206/4)^4-1</f>
        <v>0.254160471435631</v>
      </c>
      <c r="E206" s="5" t="n">
        <f aca="false">(1+$A206/2)^2-1</f>
        <v>0.246572250000001</v>
      </c>
      <c r="F206" s="5" t="n">
        <f aca="false">(1+$A206/1)^1-1</f>
        <v>0.233000000000001</v>
      </c>
      <c r="G206" s="5" t="n">
        <f aca="false">(1+$A206/0.5)^0.5-1</f>
        <v>0.210784869413226</v>
      </c>
      <c r="H206" s="6" t="n">
        <f aca="false">B206-$A206</f>
        <v>0.0292876413407328</v>
      </c>
      <c r="I206" s="6" t="n">
        <f aca="false">C206-$A206</f>
        <v>0.026565498865418</v>
      </c>
      <c r="J206" s="6" t="n">
        <f aca="false">D206-$A206</f>
        <v>0.0211604714356297</v>
      </c>
      <c r="K206" s="6" t="n">
        <f aca="false">E206-$A206</f>
        <v>0.0135722500000001</v>
      </c>
      <c r="L206" s="6" t="n">
        <f aca="false">F206-$A206</f>
        <v>0</v>
      </c>
      <c r="M206" s="6" t="n">
        <f aca="false">G206-$A206</f>
        <v>-0.0222151305867753</v>
      </c>
    </row>
    <row r="207" customFormat="false" ht="13.8" hidden="false" customHeight="false" outlineLevel="0" collapsed="false">
      <c r="A207" s="5" t="n">
        <v>0.234000000000001</v>
      </c>
      <c r="B207" s="5" t="n">
        <f aca="false">(1+$A207/365)^365-1</f>
        <v>0.263549752527278</v>
      </c>
      <c r="C207" s="5" t="n">
        <f aca="false">(1+$A207/12)^12-1</f>
        <v>0.260801629291283</v>
      </c>
      <c r="D207" s="5" t="n">
        <f aca="false">(1+$A207/4)^4-1</f>
        <v>0.255346018295064</v>
      </c>
      <c r="E207" s="5" t="n">
        <f aca="false">(1+$A207/2)^2-1</f>
        <v>0.247689000000001</v>
      </c>
      <c r="F207" s="5" t="n">
        <f aca="false">(1+$A207/1)^1-1</f>
        <v>0.234000000000001</v>
      </c>
      <c r="G207" s="5" t="n">
        <f aca="false">(1+$A207/0.5)^0.5-1</f>
        <v>0.211610498468878</v>
      </c>
      <c r="H207" s="6" t="n">
        <f aca="false">B207-$A207</f>
        <v>0.0295497525272773</v>
      </c>
      <c r="I207" s="6" t="n">
        <f aca="false">C207-$A207</f>
        <v>0.0268016292912815</v>
      </c>
      <c r="J207" s="6" t="n">
        <f aca="false">D207-$A207</f>
        <v>0.0213460182950625</v>
      </c>
      <c r="K207" s="6" t="n">
        <f aca="false">E207-$A207</f>
        <v>0.0136889999999999</v>
      </c>
      <c r="L207" s="6" t="n">
        <f aca="false">F207-$A207</f>
        <v>0</v>
      </c>
      <c r="M207" s="6" t="n">
        <f aca="false">G207-$A207</f>
        <v>-0.0223895015311234</v>
      </c>
    </row>
    <row r="208" customFormat="false" ht="13.8" hidden="false" customHeight="false" outlineLevel="0" collapsed="false">
      <c r="A208" s="5" t="n">
        <v>0.235000000000001</v>
      </c>
      <c r="B208" s="5" t="n">
        <f aca="false">(1+$A208/365)^365-1</f>
        <v>0.264813122187674</v>
      </c>
      <c r="C208" s="5" t="n">
        <f aca="false">(1+$A208/12)^12-1</f>
        <v>0.262038871663316</v>
      </c>
      <c r="D208" s="5" t="n">
        <f aca="false">(1+$A208/4)^4-1</f>
        <v>0.256532405471193</v>
      </c>
      <c r="E208" s="5" t="n">
        <f aca="false">(1+$A208/2)^2-1</f>
        <v>0.248806250000001</v>
      </c>
      <c r="F208" s="5" t="n">
        <f aca="false">(1+$A208/1)^1-1</f>
        <v>0.235000000000001</v>
      </c>
      <c r="G208" s="5" t="n">
        <f aca="false">(1+$A208/0.5)^0.5-1</f>
        <v>0.212435565298215</v>
      </c>
      <c r="H208" s="6" t="n">
        <f aca="false">B208-$A208</f>
        <v>0.0298131221876729</v>
      </c>
      <c r="I208" s="6" t="n">
        <f aca="false">C208-$A208</f>
        <v>0.0270388716633152</v>
      </c>
      <c r="J208" s="6" t="n">
        <f aca="false">D208-$A208</f>
        <v>0.0215324054711918</v>
      </c>
      <c r="K208" s="6" t="n">
        <f aca="false">E208-$A208</f>
        <v>0.0138062500000004</v>
      </c>
      <c r="L208" s="6" t="n">
        <f aca="false">F208-$A208</f>
        <v>0</v>
      </c>
      <c r="M208" s="6" t="n">
        <f aca="false">G208-$A208</f>
        <v>-0.0225644347017862</v>
      </c>
    </row>
    <row r="209" customFormat="false" ht="13.8" hidden="false" customHeight="false" outlineLevel="0" collapsed="false">
      <c r="A209" s="5" t="n">
        <v>0.236000000000001</v>
      </c>
      <c r="B209" s="5" t="n">
        <f aca="false">(1+$A209/365)^365-1</f>
        <v>0.26607775157342</v>
      </c>
      <c r="C209" s="5" t="n">
        <f aca="false">(1+$A209/12)^12-1</f>
        <v>0.263277226890746</v>
      </c>
      <c r="D209" s="5" t="n">
        <f aca="false">(1+$A209/4)^4-1</f>
        <v>0.257719633361001</v>
      </c>
      <c r="E209" s="5" t="n">
        <f aca="false">(1+$A209/2)^2-1</f>
        <v>0.249924000000001</v>
      </c>
      <c r="F209" s="5" t="n">
        <f aca="false">(1+$A209/1)^1-1</f>
        <v>0.236000000000001</v>
      </c>
      <c r="G209" s="5" t="n">
        <f aca="false">(1+$A209/0.5)^0.5-1</f>
        <v>0.213260071048249</v>
      </c>
      <c r="H209" s="6" t="n">
        <f aca="false">B209-$A209</f>
        <v>0.0300777515734189</v>
      </c>
      <c r="I209" s="6" t="n">
        <f aca="false">C209-$A209</f>
        <v>0.027277226890745</v>
      </c>
      <c r="J209" s="6" t="n">
        <f aca="false">D209-$A209</f>
        <v>0.0217196333609998</v>
      </c>
      <c r="K209" s="6" t="n">
        <f aca="false">E209-$A209</f>
        <v>0.0139240000000002</v>
      </c>
      <c r="L209" s="6" t="n">
        <f aca="false">F209-$A209</f>
        <v>0</v>
      </c>
      <c r="M209" s="6" t="n">
        <f aca="false">G209-$A209</f>
        <v>-0.0227399289517521</v>
      </c>
    </row>
    <row r="210" customFormat="false" ht="13.8" hidden="false" customHeight="false" outlineLevel="0" collapsed="false">
      <c r="A210" s="5" t="n">
        <v>0.237000000000001</v>
      </c>
      <c r="B210" s="5" t="n">
        <f aca="false">(1+$A210/365)^365-1</f>
        <v>0.267343641937153</v>
      </c>
      <c r="C210" s="5" t="n">
        <f aca="false">(1+$A210/12)^12-1</f>
        <v>0.26451669588348</v>
      </c>
      <c r="D210" s="5" t="n">
        <f aca="false">(1+$A210/4)^4-1</f>
        <v>0.258907702361568</v>
      </c>
      <c r="E210" s="5" t="n">
        <f aca="false">(1+$A210/2)^2-1</f>
        <v>0.251042250000001</v>
      </c>
      <c r="F210" s="5" t="n">
        <f aca="false">(1+$A210/1)^1-1</f>
        <v>0.237000000000001</v>
      </c>
      <c r="G210" s="5" t="n">
        <f aca="false">(1+$A210/0.5)^0.5-1</f>
        <v>0.214084016862096</v>
      </c>
      <c r="H210" s="6" t="n">
        <f aca="false">B210-$A210</f>
        <v>0.0303436419371519</v>
      </c>
      <c r="I210" s="6" t="n">
        <f aca="false">C210-$A210</f>
        <v>0.0275166958834792</v>
      </c>
      <c r="J210" s="6" t="n">
        <f aca="false">D210-$A210</f>
        <v>0.0219077023615666</v>
      </c>
      <c r="K210" s="6" t="n">
        <f aca="false">E210-$A210</f>
        <v>0.0140422500000001</v>
      </c>
      <c r="L210" s="6" t="n">
        <f aca="false">F210-$A210</f>
        <v>0</v>
      </c>
      <c r="M210" s="6" t="n">
        <f aca="false">G210-$A210</f>
        <v>-0.0229159831379051</v>
      </c>
    </row>
    <row r="211" customFormat="false" ht="13.8" hidden="false" customHeight="false" outlineLevel="0" collapsed="false">
      <c r="A211" s="5" t="n">
        <v>0.238000000000001</v>
      </c>
      <c r="B211" s="5" t="n">
        <f aca="false">(1+$A211/365)^365-1</f>
        <v>0.268610794532753</v>
      </c>
      <c r="C211" s="5" t="n">
        <f aca="false">(1+$A211/12)^12-1</f>
        <v>0.265757279552083</v>
      </c>
      <c r="D211" s="5" t="n">
        <f aca="false">(1+$A211/4)^4-1</f>
        <v>0.260096612870064</v>
      </c>
      <c r="E211" s="5" t="n">
        <f aca="false">(1+$A211/2)^2-1</f>
        <v>0.252161000000001</v>
      </c>
      <c r="F211" s="5" t="n">
        <f aca="false">(1+$A211/1)^1-1</f>
        <v>0.238000000000001</v>
      </c>
      <c r="G211" s="5" t="n">
        <f aca="false">(1+$A211/0.5)^0.5-1</f>
        <v>0.214907403878996</v>
      </c>
      <c r="H211" s="6" t="n">
        <f aca="false">B211-$A211</f>
        <v>0.0306107945327517</v>
      </c>
      <c r="I211" s="6" t="n">
        <f aca="false">C211-$A211</f>
        <v>0.0277572795520823</v>
      </c>
      <c r="J211" s="6" t="n">
        <f aca="false">D211-$A211</f>
        <v>0.0220966128700631</v>
      </c>
      <c r="K211" s="6" t="n">
        <f aca="false">E211-$A211</f>
        <v>0.014161</v>
      </c>
      <c r="L211" s="6" t="n">
        <f aca="false">F211-$A211</f>
        <v>0</v>
      </c>
      <c r="M211" s="6" t="n">
        <f aca="false">G211-$A211</f>
        <v>-0.023092596121005</v>
      </c>
    </row>
    <row r="212" customFormat="false" ht="13.8" hidden="false" customHeight="false" outlineLevel="0" collapsed="false">
      <c r="A212" s="5" t="n">
        <v>0.239000000000001</v>
      </c>
      <c r="B212" s="5" t="n">
        <f aca="false">(1+$A212/365)^365-1</f>
        <v>0.269879210615342</v>
      </c>
      <c r="C212" s="5" t="n">
        <f aca="false">(1+$A212/12)^12-1</f>
        <v>0.266998978807804</v>
      </c>
      <c r="D212" s="5" t="n">
        <f aca="false">(1+$A212/4)^4-1</f>
        <v>0.261286365283755</v>
      </c>
      <c r="E212" s="5" t="n">
        <f aca="false">(1+$A212/2)^2-1</f>
        <v>0.253280250000001</v>
      </c>
      <c r="F212" s="5" t="n">
        <f aca="false">(1+$A212/1)^1-1</f>
        <v>0.239000000000001</v>
      </c>
      <c r="G212" s="5" t="n">
        <f aca="false">(1+$A212/0.5)^0.5-1</f>
        <v>0.215730233234331</v>
      </c>
      <c r="H212" s="6" t="n">
        <f aca="false">B212-$A212</f>
        <v>0.0308792106153413</v>
      </c>
      <c r="I212" s="6" t="n">
        <f aca="false">C212-$A212</f>
        <v>0.0279989788078026</v>
      </c>
      <c r="J212" s="6" t="n">
        <f aca="false">D212-$A212</f>
        <v>0.0222863652837539</v>
      </c>
      <c r="K212" s="6" t="n">
        <f aca="false">E212-$A212</f>
        <v>0.0142802499999999</v>
      </c>
      <c r="L212" s="6" t="n">
        <f aca="false">F212-$A212</f>
        <v>0</v>
      </c>
      <c r="M212" s="6" t="n">
        <f aca="false">G212-$A212</f>
        <v>-0.0232697667656696</v>
      </c>
    </row>
    <row r="213" customFormat="false" ht="13.8" hidden="false" customHeight="false" outlineLevel="0" collapsed="false">
      <c r="A213" s="5" t="n">
        <v>0.240000000000001</v>
      </c>
      <c r="B213" s="5" t="n">
        <f aca="false">(1+$A213/365)^365-1</f>
        <v>0.271148891441289</v>
      </c>
      <c r="C213" s="5" t="n">
        <f aca="false">(1+$A213/12)^12-1</f>
        <v>0.268241794562546</v>
      </c>
      <c r="D213" s="5" t="n">
        <f aca="false">(1+$A213/4)^4-1</f>
        <v>0.262476960000001</v>
      </c>
      <c r="E213" s="5" t="n">
        <f aca="false">(1+$A213/2)^2-1</f>
        <v>0.254400000000001</v>
      </c>
      <c r="F213" s="5" t="n">
        <f aca="false">(1+$A213/1)^1-1</f>
        <v>0.240000000000001</v>
      </c>
      <c r="G213" s="5" t="n">
        <f aca="false">(1+$A213/0.5)^0.5-1</f>
        <v>0.216552506059645</v>
      </c>
      <c r="H213" s="6" t="n">
        <f aca="false">B213-$A213</f>
        <v>0.031148891441288</v>
      </c>
      <c r="I213" s="6" t="n">
        <f aca="false">C213-$A213</f>
        <v>0.0282417945625445</v>
      </c>
      <c r="J213" s="6" t="n">
        <f aca="false">D213-$A213</f>
        <v>0.0224769600000002</v>
      </c>
      <c r="K213" s="6" t="n">
        <f aca="false">E213-$A213</f>
        <v>0.0144000000000003</v>
      </c>
      <c r="L213" s="6" t="n">
        <f aca="false">F213-$A213</f>
        <v>0</v>
      </c>
      <c r="M213" s="6" t="n">
        <f aca="false">G213-$A213</f>
        <v>-0.0234474939403563</v>
      </c>
    </row>
    <row r="214" customFormat="false" ht="13.8" hidden="false" customHeight="false" outlineLevel="0" collapsed="false">
      <c r="A214" s="5" t="n">
        <v>0.241000000000001</v>
      </c>
      <c r="B214" s="5" t="n">
        <f aca="false">(1+$A214/365)^365-1</f>
        <v>0.272419838268206</v>
      </c>
      <c r="C214" s="5" t="n">
        <f aca="false">(1+$A214/12)^12-1</f>
        <v>0.269485727728898</v>
      </c>
      <c r="D214" s="5" t="n">
        <f aca="false">(1+$A214/4)^4-1</f>
        <v>0.263668397416256</v>
      </c>
      <c r="E214" s="5" t="n">
        <f aca="false">(1+$A214/2)^2-1</f>
        <v>0.255520250000001</v>
      </c>
      <c r="F214" s="5" t="n">
        <f aca="false">(1+$A214/1)^1-1</f>
        <v>0.241000000000001</v>
      </c>
      <c r="G214" s="5" t="n">
        <f aca="false">(1+$A214/0.5)^0.5-1</f>
        <v>0.217374223482657</v>
      </c>
      <c r="H214" s="6" t="n">
        <f aca="false">B214-$A214</f>
        <v>0.0314198382682052</v>
      </c>
      <c r="I214" s="6" t="n">
        <f aca="false">C214-$A214</f>
        <v>0.0284857277288975</v>
      </c>
      <c r="J214" s="6" t="n">
        <f aca="false">D214-$A214</f>
        <v>0.0226683974162547</v>
      </c>
      <c r="K214" s="6" t="n">
        <f aca="false">E214-$A214</f>
        <v>0.0145202500000001</v>
      </c>
      <c r="L214" s="6" t="n">
        <f aca="false">F214-$A214</f>
        <v>0</v>
      </c>
      <c r="M214" s="6" t="n">
        <f aca="false">G214-$A214</f>
        <v>-0.023625776517344</v>
      </c>
    </row>
    <row r="215" customFormat="false" ht="13.8" hidden="false" customHeight="false" outlineLevel="0" collapsed="false">
      <c r="A215" s="5" t="n">
        <v>0.242000000000001</v>
      </c>
      <c r="B215" s="5" t="n">
        <f aca="false">(1+$A215/365)^365-1</f>
        <v>0.273692052354954</v>
      </c>
      <c r="C215" s="5" t="n">
        <f aca="false">(1+$A215/12)^12-1</f>
        <v>0.270730779220109</v>
      </c>
      <c r="D215" s="5" t="n">
        <f aca="false">(1+$A215/4)^4-1</f>
        <v>0.264860677930064</v>
      </c>
      <c r="E215" s="5" t="n">
        <f aca="false">(1+$A215/2)^2-1</f>
        <v>0.256641000000001</v>
      </c>
      <c r="F215" s="5" t="n">
        <f aca="false">(1+$A215/1)^1-1</f>
        <v>0.242000000000001</v>
      </c>
      <c r="G215" s="5" t="n">
        <f aca="false">(1+$A215/0.5)^0.5-1</f>
        <v>0.218195386627286</v>
      </c>
      <c r="H215" s="6" t="n">
        <f aca="false">B215-$A215</f>
        <v>0.031692052354953</v>
      </c>
      <c r="I215" s="6" t="n">
        <f aca="false">C215-$A215</f>
        <v>0.0287307792201085</v>
      </c>
      <c r="J215" s="6" t="n">
        <f aca="false">D215-$A215</f>
        <v>0.0228606779300625</v>
      </c>
      <c r="K215" s="6" t="n">
        <f aca="false">E215-$A215</f>
        <v>0.014641</v>
      </c>
      <c r="L215" s="6" t="n">
        <f aca="false">F215-$A215</f>
        <v>0</v>
      </c>
      <c r="M215" s="6" t="n">
        <f aca="false">G215-$A215</f>
        <v>-0.0238046133727153</v>
      </c>
    </row>
    <row r="216" customFormat="false" ht="13.8" hidden="false" customHeight="false" outlineLevel="0" collapsed="false">
      <c r="A216" s="5" t="n">
        <v>0.243000000000001</v>
      </c>
      <c r="B216" s="5" t="n">
        <f aca="false">(1+$A216/365)^365-1</f>
        <v>0.274965534961642</v>
      </c>
      <c r="C216" s="5" t="n">
        <f aca="false">(1+$A216/12)^12-1</f>
        <v>0.27197694995011</v>
      </c>
      <c r="D216" s="5" t="n">
        <f aca="false">(1+$A216/4)^4-1</f>
        <v>0.266053801939068</v>
      </c>
      <c r="E216" s="5" t="n">
        <f aca="false">(1+$A216/2)^2-1</f>
        <v>0.257762250000001</v>
      </c>
      <c r="F216" s="5" t="n">
        <f aca="false">(1+$A216/1)^1-1</f>
        <v>0.243000000000001</v>
      </c>
      <c r="G216" s="5" t="n">
        <f aca="false">(1+$A216/0.5)^0.5-1</f>
        <v>0.219015996613663</v>
      </c>
      <c r="H216" s="6" t="n">
        <f aca="false">B216-$A216</f>
        <v>0.0319655349616406</v>
      </c>
      <c r="I216" s="6" t="n">
        <f aca="false">C216-$A216</f>
        <v>0.0289769499501094</v>
      </c>
      <c r="J216" s="6" t="n">
        <f aca="false">D216-$A216</f>
        <v>0.0230538019390669</v>
      </c>
      <c r="K216" s="6" t="n">
        <f aca="false">E216-$A216</f>
        <v>0.0147622500000004</v>
      </c>
      <c r="L216" s="6" t="n">
        <f aca="false">F216-$A216</f>
        <v>0</v>
      </c>
      <c r="M216" s="6" t="n">
        <f aca="false">G216-$A216</f>
        <v>-0.0239840033863381</v>
      </c>
    </row>
    <row r="217" customFormat="false" ht="13.8" hidden="false" customHeight="false" outlineLevel="0" collapsed="false">
      <c r="A217" s="5" t="n">
        <v>0.244000000000001</v>
      </c>
      <c r="B217" s="5" t="n">
        <f aca="false">(1+$A217/365)^365-1</f>
        <v>0.276240287349627</v>
      </c>
      <c r="C217" s="5" t="n">
        <f aca="false">(1+$A217/12)^12-1</f>
        <v>0.273224240833492</v>
      </c>
      <c r="D217" s="5" t="n">
        <f aca="false">(1+$A217/4)^4-1</f>
        <v>0.267247769841001</v>
      </c>
      <c r="E217" s="5" t="n">
        <f aca="false">(1+$A217/2)^2-1</f>
        <v>0.258884000000001</v>
      </c>
      <c r="F217" s="5" t="n">
        <f aca="false">(1+$A217/1)^1-1</f>
        <v>0.244000000000001</v>
      </c>
      <c r="G217" s="5" t="n">
        <f aca="false">(1+$A217/0.5)^0.5-1</f>
        <v>0.219836054558153</v>
      </c>
      <c r="H217" s="6" t="n">
        <f aca="false">B217-$A217</f>
        <v>0.0322402873496258</v>
      </c>
      <c r="I217" s="6" t="n">
        <f aca="false">C217-$A217</f>
        <v>0.0292242408334912</v>
      </c>
      <c r="J217" s="6" t="n">
        <f aca="false">D217-$A217</f>
        <v>0.0232477698409997</v>
      </c>
      <c r="K217" s="6" t="n">
        <f aca="false">E217-$A217</f>
        <v>0.0148840000000002</v>
      </c>
      <c r="L217" s="6" t="n">
        <f aca="false">F217-$A217</f>
        <v>0</v>
      </c>
      <c r="M217" s="6" t="n">
        <f aca="false">G217-$A217</f>
        <v>-0.0241639454418477</v>
      </c>
    </row>
    <row r="218" customFormat="false" ht="13.8" hidden="false" customHeight="false" outlineLevel="0" collapsed="false">
      <c r="A218" s="5" t="n">
        <v>0.245000000000001</v>
      </c>
      <c r="B218" s="5" t="n">
        <f aca="false">(1+$A218/365)^365-1</f>
        <v>0.277516310781519</v>
      </c>
      <c r="C218" s="5" t="n">
        <f aca="false">(1+$A218/12)^12-1</f>
        <v>0.274472652785531</v>
      </c>
      <c r="D218" s="5" t="n">
        <f aca="false">(1+$A218/4)^4-1</f>
        <v>0.268442582033693</v>
      </c>
      <c r="E218" s="5" t="n">
        <f aca="false">(1+$A218/2)^2-1</f>
        <v>0.260006250000001</v>
      </c>
      <c r="F218" s="5" t="n">
        <f aca="false">(1+$A218/1)^1-1</f>
        <v>0.245000000000001</v>
      </c>
      <c r="G218" s="5" t="n">
        <f aca="false">(1+$A218/0.5)^0.5-1</f>
        <v>0.220655561573371</v>
      </c>
      <c r="H218" s="6" t="n">
        <f aca="false">B218-$A218</f>
        <v>0.0325163107815176</v>
      </c>
      <c r="I218" s="6" t="n">
        <f aca="false">C218-$A218</f>
        <v>0.0294726527855305</v>
      </c>
      <c r="J218" s="6" t="n">
        <f aca="false">D218-$A218</f>
        <v>0.0234425820336917</v>
      </c>
      <c r="K218" s="6" t="n">
        <f aca="false">E218-$A218</f>
        <v>0.0150062500000001</v>
      </c>
      <c r="L218" s="6" t="n">
        <f aca="false">F218-$A218</f>
        <v>0</v>
      </c>
      <c r="M218" s="6" t="n">
        <f aca="false">G218-$A218</f>
        <v>-0.0243444384266298</v>
      </c>
    </row>
    <row r="219" customFormat="false" ht="13.8" hidden="false" customHeight="false" outlineLevel="0" collapsed="false">
      <c r="A219" s="5" t="n">
        <v>0.246000000000001</v>
      </c>
      <c r="B219" s="5" t="n">
        <f aca="false">(1+$A219/365)^365-1</f>
        <v>0.278793606521282</v>
      </c>
      <c r="C219" s="5" t="n">
        <f aca="false">(1+$A219/12)^12-1</f>
        <v>0.275722186722168</v>
      </c>
      <c r="D219" s="5" t="n">
        <f aca="false">(1+$A219/4)^4-1</f>
        <v>0.269638238915064</v>
      </c>
      <c r="E219" s="5" t="n">
        <f aca="false">(1+$A219/2)^2-1</f>
        <v>0.261129000000001</v>
      </c>
      <c r="F219" s="5" t="n">
        <f aca="false">(1+$A219/1)^1-1</f>
        <v>0.246000000000001</v>
      </c>
      <c r="G219" s="5" t="n">
        <f aca="false">(1+$A219/0.5)^0.5-1</f>
        <v>0.221474518768198</v>
      </c>
      <c r="H219" s="6" t="n">
        <f aca="false">B219-$A219</f>
        <v>0.0327936065212812</v>
      </c>
      <c r="I219" s="6" t="n">
        <f aca="false">C219-$A219</f>
        <v>0.0297221867221672</v>
      </c>
      <c r="J219" s="6" t="n">
        <f aca="false">D219-$A219</f>
        <v>0.023638238915063</v>
      </c>
      <c r="K219" s="6" t="n">
        <f aca="false">E219-$A219</f>
        <v>0.0151290000000001</v>
      </c>
      <c r="L219" s="6" t="n">
        <f aca="false">F219-$A219</f>
        <v>0</v>
      </c>
      <c r="M219" s="6" t="n">
        <f aca="false">G219-$A219</f>
        <v>-0.0245254812318027</v>
      </c>
    </row>
    <row r="220" customFormat="false" ht="13.8" hidden="false" customHeight="false" outlineLevel="0" collapsed="false">
      <c r="A220" s="5" t="n">
        <v>0.247000000000001</v>
      </c>
      <c r="B220" s="5" t="n">
        <f aca="false">(1+$A220/365)^365-1</f>
        <v>0.280072175833824</v>
      </c>
      <c r="C220" s="5" t="n">
        <f aca="false">(1+$A220/12)^12-1</f>
        <v>0.276972843560016</v>
      </c>
      <c r="D220" s="5" t="n">
        <f aca="false">(1+$A220/4)^4-1</f>
        <v>0.27083474088313</v>
      </c>
      <c r="E220" s="5" t="n">
        <f aca="false">(1+$A220/2)^2-1</f>
        <v>0.262252250000001</v>
      </c>
      <c r="F220" s="5" t="n">
        <f aca="false">(1+$A220/1)^1-1</f>
        <v>0.247000000000001</v>
      </c>
      <c r="G220" s="5" t="n">
        <f aca="false">(1+$A220/0.5)^0.5-1</f>
        <v>0.222292927247802</v>
      </c>
      <c r="H220" s="6" t="n">
        <f aca="false">B220-$A220</f>
        <v>0.0330721758338231</v>
      </c>
      <c r="I220" s="6" t="n">
        <f aca="false">C220-$A220</f>
        <v>0.0299728435600146</v>
      </c>
      <c r="J220" s="6" t="n">
        <f aca="false">D220-$A220</f>
        <v>0.0238347408831288</v>
      </c>
      <c r="K220" s="6" t="n">
        <f aca="false">E220-$A220</f>
        <v>0.0152522499999999</v>
      </c>
      <c r="L220" s="6" t="n">
        <f aca="false">F220-$A220</f>
        <v>0</v>
      </c>
      <c r="M220" s="6" t="n">
        <f aca="false">G220-$A220</f>
        <v>-0.0247070727521985</v>
      </c>
    </row>
    <row r="221" customFormat="false" ht="13.8" hidden="false" customHeight="false" outlineLevel="0" collapsed="false">
      <c r="A221" s="5" t="n">
        <v>0.248000000000001</v>
      </c>
      <c r="B221" s="5" t="n">
        <f aca="false">(1+$A221/365)^365-1</f>
        <v>0.281352019985617</v>
      </c>
      <c r="C221" s="5" t="n">
        <f aca="false">(1+$A221/12)^12-1</f>
        <v>0.278224624216371</v>
      </c>
      <c r="D221" s="5" t="n">
        <f aca="false">(1+$A221/4)^4-1</f>
        <v>0.272032088336001</v>
      </c>
      <c r="E221" s="5" t="n">
        <f aca="false">(1+$A221/2)^2-1</f>
        <v>0.263376000000001</v>
      </c>
      <c r="F221" s="5" t="n">
        <f aca="false">(1+$A221/1)^1-1</f>
        <v>0.248000000000001</v>
      </c>
      <c r="G221" s="5" t="n">
        <f aca="false">(1+$A221/0.5)^0.5-1</f>
        <v>0.223110788113653</v>
      </c>
      <c r="H221" s="6" t="n">
        <f aca="false">B221-$A221</f>
        <v>0.033352019985616</v>
      </c>
      <c r="I221" s="6" t="n">
        <f aca="false">C221-$A221</f>
        <v>0.0302246242163698</v>
      </c>
      <c r="J221" s="6" t="n">
        <f aca="false">D221-$A221</f>
        <v>0.0240320883360002</v>
      </c>
      <c r="K221" s="6" t="n">
        <f aca="false">E221-$A221</f>
        <v>0.0153760000000002</v>
      </c>
      <c r="L221" s="6" t="n">
        <f aca="false">F221-$A221</f>
        <v>0</v>
      </c>
      <c r="M221" s="6" t="n">
        <f aca="false">G221-$A221</f>
        <v>-0.0248892118863479</v>
      </c>
    </row>
    <row r="222" customFormat="false" ht="13.8" hidden="false" customHeight="false" outlineLevel="0" collapsed="false">
      <c r="A222" s="5" t="n">
        <v>0.249000000000001</v>
      </c>
      <c r="B222" s="5" t="n">
        <f aca="false">(1+$A222/365)^365-1</f>
        <v>0.282633140244285</v>
      </c>
      <c r="C222" s="5" t="n">
        <f aca="false">(1+$A222/12)^12-1</f>
        <v>0.279477529609192</v>
      </c>
      <c r="D222" s="5" t="n">
        <f aca="false">(1+$A222/4)^4-1</f>
        <v>0.273230281671879</v>
      </c>
      <c r="E222" s="5" t="n">
        <f aca="false">(1+$A222/2)^2-1</f>
        <v>0.264500250000001</v>
      </c>
      <c r="F222" s="5" t="n">
        <f aca="false">(1+$A222/1)^1-1</f>
        <v>0.249000000000001</v>
      </c>
      <c r="G222" s="5" t="n">
        <f aca="false">(1+$A222/0.5)^0.5-1</f>
        <v>0.22392810246354</v>
      </c>
      <c r="H222" s="6" t="n">
        <f aca="false">B222-$A222</f>
        <v>0.0336331402442842</v>
      </c>
      <c r="I222" s="6" t="n">
        <f aca="false">C222-$A222</f>
        <v>0.0304775296091908</v>
      </c>
      <c r="J222" s="6" t="n">
        <f aca="false">D222-$A222</f>
        <v>0.0242302816718785</v>
      </c>
      <c r="K222" s="6" t="n">
        <f aca="false">E222-$A222</f>
        <v>0.0155002500000001</v>
      </c>
      <c r="L222" s="6" t="n">
        <f aca="false">F222-$A222</f>
        <v>0</v>
      </c>
      <c r="M222" s="6" t="n">
        <f aca="false">G222-$A222</f>
        <v>-0.0250718975364608</v>
      </c>
    </row>
    <row r="223" customFormat="false" ht="13.8" hidden="false" customHeight="false" outlineLevel="0" collapsed="false">
      <c r="A223" s="5" t="n">
        <v>0.250000000000001</v>
      </c>
      <c r="B223" s="5" t="n">
        <f aca="false">(1+$A223/365)^365-1</f>
        <v>0.28391553787871</v>
      </c>
      <c r="C223" s="5" t="n">
        <f aca="false">(1+$A223/12)^12-1</f>
        <v>0.280731560657125</v>
      </c>
      <c r="D223" s="5" t="n">
        <f aca="false">(1+$A223/4)^4-1</f>
        <v>0.274429321289064</v>
      </c>
      <c r="E223" s="5" t="n">
        <f aca="false">(1+$A223/2)^2-1</f>
        <v>0.265625000000001</v>
      </c>
      <c r="F223" s="5" t="n">
        <f aca="false">(1+$A223/1)^1-1</f>
        <v>0.250000000000001</v>
      </c>
      <c r="G223" s="5" t="n">
        <f aca="false">(1+$A223/0.5)^0.5-1</f>
        <v>0.22474487139159</v>
      </c>
      <c r="H223" s="6" t="n">
        <f aca="false">B223-$A223</f>
        <v>0.0339155378787092</v>
      </c>
      <c r="I223" s="6" t="n">
        <f aca="false">C223-$A223</f>
        <v>0.0307315606571242</v>
      </c>
      <c r="J223" s="6" t="n">
        <f aca="false">D223-$A223</f>
        <v>0.0244293212890626</v>
      </c>
      <c r="K223" s="6" t="n">
        <f aca="false">E223-$A223</f>
        <v>0.0156250000000001</v>
      </c>
      <c r="L223" s="6" t="n">
        <f aca="false">F223-$A223</f>
        <v>0</v>
      </c>
      <c r="M223" s="6" t="n">
        <f aca="false">G223-$A223</f>
        <v>-0.0252551286084112</v>
      </c>
    </row>
    <row r="224" customFormat="false" ht="13.8" hidden="false" customHeight="false" outlineLevel="0" collapsed="false">
      <c r="A224" s="5" t="n">
        <v>0.251000000000001</v>
      </c>
      <c r="B224" s="5" t="n">
        <f aca="false">(1+$A224/365)^365-1</f>
        <v>0.285199214159032</v>
      </c>
      <c r="C224" s="5" t="n">
        <f aca="false">(1+$A224/12)^12-1</f>
        <v>0.281986718279479</v>
      </c>
      <c r="D224" s="5" t="n">
        <f aca="false">(1+$A224/4)^4-1</f>
        <v>0.275629207585943</v>
      </c>
      <c r="E224" s="5" t="n">
        <f aca="false">(1+$A224/2)^2-1</f>
        <v>0.266750250000001</v>
      </c>
      <c r="F224" s="5" t="n">
        <f aca="false">(1+$A224/1)^1-1</f>
        <v>0.251000000000001</v>
      </c>
      <c r="G224" s="5" t="n">
        <f aca="false">(1+$A224/0.5)^0.5-1</f>
        <v>0.225561095988283</v>
      </c>
      <c r="H224" s="6" t="n">
        <f aca="false">B224-$A224</f>
        <v>0.0341992141590308</v>
      </c>
      <c r="I224" s="6" t="n">
        <f aca="false">C224-$A224</f>
        <v>0.0309867182794779</v>
      </c>
      <c r="J224" s="6" t="n">
        <f aca="false">D224-$A224</f>
        <v>0.0246292075859418</v>
      </c>
      <c r="K224" s="6" t="n">
        <f aca="false">E224-$A224</f>
        <v>0.0157502500000004</v>
      </c>
      <c r="L224" s="6" t="n">
        <f aca="false">F224-$A224</f>
        <v>0</v>
      </c>
      <c r="M224" s="6" t="n">
        <f aca="false">G224-$A224</f>
        <v>-0.0254389040117178</v>
      </c>
    </row>
    <row r="225" customFormat="false" ht="13.8" hidden="false" customHeight="false" outlineLevel="0" collapsed="false">
      <c r="A225" s="5" t="n">
        <v>0.252000000000001</v>
      </c>
      <c r="B225" s="5" t="n">
        <f aca="false">(1+$A225/365)^365-1</f>
        <v>0.286484170356649</v>
      </c>
      <c r="C225" s="5" t="n">
        <f aca="false">(1+$A225/12)^12-1</f>
        <v>0.28324300339625</v>
      </c>
      <c r="D225" s="5" t="n">
        <f aca="false">(1+$A225/4)^4-1</f>
        <v>0.276829940961001</v>
      </c>
      <c r="E225" s="5" t="n">
        <f aca="false">(1+$A225/2)^2-1</f>
        <v>0.267876000000001</v>
      </c>
      <c r="F225" s="5" t="n">
        <f aca="false">(1+$A225/1)^1-1</f>
        <v>0.252000000000001</v>
      </c>
      <c r="G225" s="5" t="n">
        <f aca="false">(1+$A225/0.5)^0.5-1</f>
        <v>0.226376777340472</v>
      </c>
      <c r="H225" s="6" t="n">
        <f aca="false">B225-$A225</f>
        <v>0.0344841703566484</v>
      </c>
      <c r="I225" s="6" t="n">
        <f aca="false">C225-$A225</f>
        <v>0.0312430033962491</v>
      </c>
      <c r="J225" s="6" t="n">
        <f aca="false">D225-$A225</f>
        <v>0.0248299409609999</v>
      </c>
      <c r="K225" s="6" t="n">
        <f aca="false">E225-$A225</f>
        <v>0.0158760000000003</v>
      </c>
      <c r="L225" s="6" t="n">
        <f aca="false">F225-$A225</f>
        <v>0</v>
      </c>
      <c r="M225" s="6" t="n">
        <f aca="false">G225-$A225</f>
        <v>-0.0256232226595289</v>
      </c>
    </row>
    <row r="226" customFormat="false" ht="13.8" hidden="false" customHeight="false" outlineLevel="0" collapsed="false">
      <c r="A226" s="5" t="n">
        <v>0.253000000000001</v>
      </c>
      <c r="B226" s="5" t="n">
        <f aca="false">(1+$A226/365)^365-1</f>
        <v>0.287770407744222</v>
      </c>
      <c r="C226" s="5" t="n">
        <f aca="false">(1+$A226/12)^12-1</f>
        <v>0.284500416928099</v>
      </c>
      <c r="D226" s="5" t="n">
        <f aca="false">(1+$A226/4)^4-1</f>
        <v>0.278031521812818</v>
      </c>
      <c r="E226" s="5" t="n">
        <f aca="false">(1+$A226/2)^2-1</f>
        <v>0.269002250000001</v>
      </c>
      <c r="F226" s="5" t="n">
        <f aca="false">(1+$A226/1)^1-1</f>
        <v>0.253000000000001</v>
      </c>
      <c r="G226" s="5" t="n">
        <f aca="false">(1+$A226/0.5)^0.5-1</f>
        <v>0.227191916531396</v>
      </c>
      <c r="H226" s="6" t="n">
        <f aca="false">B226-$A226</f>
        <v>0.0347704077442215</v>
      </c>
      <c r="I226" s="6" t="n">
        <f aca="false">C226-$A226</f>
        <v>0.0315004169280977</v>
      </c>
      <c r="J226" s="6" t="n">
        <f aca="false">D226-$A226</f>
        <v>0.0250315218128165</v>
      </c>
      <c r="K226" s="6" t="n">
        <f aca="false">E226-$A226</f>
        <v>0.0160022500000001</v>
      </c>
      <c r="L226" s="6" t="n">
        <f aca="false">F226-$A226</f>
        <v>0</v>
      </c>
      <c r="M226" s="6" t="n">
        <f aca="false">G226-$A226</f>
        <v>-0.0258080834686045</v>
      </c>
    </row>
    <row r="227" customFormat="false" ht="13.8" hidden="false" customHeight="false" outlineLevel="0" collapsed="false">
      <c r="A227" s="5" t="n">
        <v>0.254000000000001</v>
      </c>
      <c r="B227" s="5" t="n">
        <f aca="false">(1+$A227/365)^365-1</f>
        <v>0.289057927595673</v>
      </c>
      <c r="C227" s="5" t="n">
        <f aca="false">(1+$A227/12)^12-1</f>
        <v>0.285758959796375</v>
      </c>
      <c r="D227" s="5" t="n">
        <f aca="false">(1+$A227/4)^4-1</f>
        <v>0.279233950540064</v>
      </c>
      <c r="E227" s="5" t="n">
        <f aca="false">(1+$A227/2)^2-1</f>
        <v>0.270129000000001</v>
      </c>
      <c r="F227" s="5" t="n">
        <f aca="false">(1+$A227/1)^1-1</f>
        <v>0.254000000000001</v>
      </c>
      <c r="G227" s="5" t="n">
        <f aca="false">(1+$A227/0.5)^0.5-1</f>
        <v>0.228006514640701</v>
      </c>
      <c r="H227" s="6" t="n">
        <f aca="false">B227-$A227</f>
        <v>0.0350579275956718</v>
      </c>
      <c r="I227" s="6" t="n">
        <f aca="false">C227-$A227</f>
        <v>0.0317589597963736</v>
      </c>
      <c r="J227" s="6" t="n">
        <f aca="false">D227-$A227</f>
        <v>0.0252339505400631</v>
      </c>
      <c r="K227" s="6" t="n">
        <f aca="false">E227-$A227</f>
        <v>0.016129</v>
      </c>
      <c r="L227" s="6" t="n">
        <f aca="false">F227-$A227</f>
        <v>0</v>
      </c>
      <c r="M227" s="6" t="n">
        <f aca="false">G227-$A227</f>
        <v>-0.0259934853593001</v>
      </c>
    </row>
    <row r="228" customFormat="false" ht="13.8" hidden="false" customHeight="false" outlineLevel="0" collapsed="false">
      <c r="A228" s="5" t="n">
        <v>0.255000000000001</v>
      </c>
      <c r="B228" s="5" t="n">
        <f aca="false">(1+$A228/365)^365-1</f>
        <v>0.290346731186186</v>
      </c>
      <c r="C228" s="5" t="n">
        <f aca="false">(1+$A228/12)^12-1</f>
        <v>0.287018632923091</v>
      </c>
      <c r="D228" s="5" t="n">
        <f aca="false">(1+$A228/4)^4-1</f>
        <v>0.280437227541505</v>
      </c>
      <c r="E228" s="5" t="n">
        <f aca="false">(1+$A228/2)^2-1</f>
        <v>0.271256250000001</v>
      </c>
      <c r="F228" s="5" t="n">
        <f aca="false">(1+$A228/1)^1-1</f>
        <v>0.255000000000001</v>
      </c>
      <c r="G228" s="5" t="n">
        <f aca="false">(1+$A228/0.5)^0.5-1</f>
        <v>0.228820572744452</v>
      </c>
      <c r="H228" s="6" t="n">
        <f aca="false">B228-$A228</f>
        <v>0.0353467311861848</v>
      </c>
      <c r="I228" s="6" t="n">
        <f aca="false">C228-$A228</f>
        <v>0.03201863292309</v>
      </c>
      <c r="J228" s="6" t="n">
        <f aca="false">D228-$A228</f>
        <v>0.0254372275415038</v>
      </c>
      <c r="K228" s="6" t="n">
        <f aca="false">E228-$A228</f>
        <v>0.0162562499999999</v>
      </c>
      <c r="L228" s="6" t="n">
        <f aca="false">F228-$A228</f>
        <v>0</v>
      </c>
      <c r="M228" s="6" t="n">
        <f aca="false">G228-$A228</f>
        <v>-0.0261794272555493</v>
      </c>
    </row>
    <row r="229" customFormat="false" ht="13.8" hidden="false" customHeight="false" outlineLevel="0" collapsed="false">
      <c r="A229" s="5" t="n">
        <v>0.256000000000001</v>
      </c>
      <c r="B229" s="5" t="n">
        <f aca="false">(1+$A229/365)^365-1</f>
        <v>0.291636819792211</v>
      </c>
      <c r="C229" s="5" t="n">
        <f aca="false">(1+$A229/12)^12-1</f>
        <v>0.288279437230953</v>
      </c>
      <c r="D229" s="5" t="n">
        <f aca="false">(1+$A229/4)^4-1</f>
        <v>0.281641353216001</v>
      </c>
      <c r="E229" s="5" t="n">
        <f aca="false">(1+$A229/2)^2-1</f>
        <v>0.272384000000001</v>
      </c>
      <c r="F229" s="5" t="n">
        <f aca="false">(1+$A229/1)^1-1</f>
        <v>0.256000000000001</v>
      </c>
      <c r="G229" s="5" t="n">
        <f aca="false">(1+$A229/0.5)^0.5-1</f>
        <v>0.229634091915153</v>
      </c>
      <c r="H229" s="6" t="n">
        <f aca="false">B229-$A229</f>
        <v>0.0356368197922096</v>
      </c>
      <c r="I229" s="6" t="n">
        <f aca="false">C229-$A229</f>
        <v>0.0322794372309517</v>
      </c>
      <c r="J229" s="6" t="n">
        <f aca="false">D229-$A229</f>
        <v>0.0256413532160004</v>
      </c>
      <c r="K229" s="6" t="n">
        <f aca="false">E229-$A229</f>
        <v>0.0163840000000003</v>
      </c>
      <c r="L229" s="6" t="n">
        <f aca="false">F229-$A229</f>
        <v>0</v>
      </c>
      <c r="M229" s="6" t="n">
        <f aca="false">G229-$A229</f>
        <v>-0.0263659080848483</v>
      </c>
    </row>
    <row r="230" customFormat="false" ht="13.8" hidden="false" customHeight="false" outlineLevel="0" collapsed="false">
      <c r="A230" s="5" t="n">
        <v>0.257000000000001</v>
      </c>
      <c r="B230" s="5" t="n">
        <f aca="false">(1+$A230/365)^365-1</f>
        <v>0.292928194691463</v>
      </c>
      <c r="C230" s="5" t="n">
        <f aca="false">(1+$A230/12)^12-1</f>
        <v>0.289541373643328</v>
      </c>
      <c r="D230" s="5" t="n">
        <f aca="false">(1+$A230/4)^4-1</f>
        <v>0.282846327962506</v>
      </c>
      <c r="E230" s="5" t="n">
        <f aca="false">(1+$A230/2)^2-1</f>
        <v>0.273512250000001</v>
      </c>
      <c r="F230" s="5" t="n">
        <f aca="false">(1+$A230/1)^1-1</f>
        <v>0.257000000000001</v>
      </c>
      <c r="G230" s="5" t="n">
        <f aca="false">(1+$A230/0.5)^0.5-1</f>
        <v>0.230447073221763</v>
      </c>
      <c r="H230" s="6" t="n">
        <f aca="false">B230-$A230</f>
        <v>0.0359281946914616</v>
      </c>
      <c r="I230" s="6" t="n">
        <f aca="false">C230-$A230</f>
        <v>0.0325413736433269</v>
      </c>
      <c r="J230" s="6" t="n">
        <f aca="false">D230-$A230</f>
        <v>0.0258463279625047</v>
      </c>
      <c r="K230" s="6" t="n">
        <f aca="false">E230-$A230</f>
        <v>0.0165122500000001</v>
      </c>
      <c r="L230" s="6" t="n">
        <f aca="false">F230-$A230</f>
        <v>0</v>
      </c>
      <c r="M230" s="6" t="n">
        <f aca="false">G230-$A230</f>
        <v>-0.0265529267782383</v>
      </c>
    </row>
    <row r="231" customFormat="false" ht="13.8" hidden="false" customHeight="false" outlineLevel="0" collapsed="false">
      <c r="A231" s="5" t="n">
        <v>0.258000000000001</v>
      </c>
      <c r="B231" s="5" t="n">
        <f aca="false">(1+$A231/365)^365-1</f>
        <v>0.294220857163029</v>
      </c>
      <c r="C231" s="5" t="n">
        <f aca="false">(1+$A231/12)^12-1</f>
        <v>0.290804443084277</v>
      </c>
      <c r="D231" s="5" t="n">
        <f aca="false">(1+$A231/4)^4-1</f>
        <v>0.284052152180064</v>
      </c>
      <c r="E231" s="5" t="n">
        <f aca="false">(1+$A231/2)^2-1</f>
        <v>0.274641000000001</v>
      </c>
      <c r="F231" s="5" t="n">
        <f aca="false">(1+$A231/1)^1-1</f>
        <v>0.258000000000001</v>
      </c>
      <c r="G231" s="5" t="n">
        <f aca="false">(1+$A231/0.5)^0.5-1</f>
        <v>0.231259517729712</v>
      </c>
      <c r="H231" s="6" t="n">
        <f aca="false">B231-$A231</f>
        <v>0.0362208571630277</v>
      </c>
      <c r="I231" s="6" t="n">
        <f aca="false">C231-$A231</f>
        <v>0.0328044430842761</v>
      </c>
      <c r="J231" s="6" t="n">
        <f aca="false">D231-$A231</f>
        <v>0.0260521521800626</v>
      </c>
      <c r="K231" s="6" t="n">
        <f aca="false">E231-$A231</f>
        <v>0.016641</v>
      </c>
      <c r="L231" s="6" t="n">
        <f aca="false">F231-$A231</f>
        <v>0</v>
      </c>
      <c r="M231" s="6" t="n">
        <f aca="false">G231-$A231</f>
        <v>-0.0267404822702894</v>
      </c>
    </row>
    <row r="232" customFormat="false" ht="13.8" hidden="false" customHeight="false" outlineLevel="0" collapsed="false">
      <c r="A232" s="5" t="n">
        <v>0.259000000000001</v>
      </c>
      <c r="B232" s="5" t="n">
        <f aca="false">(1+$A232/365)^365-1</f>
        <v>0.29551480848695</v>
      </c>
      <c r="C232" s="5" t="n">
        <f aca="false">(1+$A232/12)^12-1</f>
        <v>0.29206864647853</v>
      </c>
      <c r="D232" s="5" t="n">
        <f aca="false">(1+$A232/4)^4-1</f>
        <v>0.285258826267818</v>
      </c>
      <c r="E232" s="5" t="n">
        <f aca="false">(1+$A232/2)^2-1</f>
        <v>0.275770250000001</v>
      </c>
      <c r="F232" s="5" t="n">
        <f aca="false">(1+$A232/1)^1-1</f>
        <v>0.259000000000001</v>
      </c>
      <c r="G232" s="5" t="n">
        <f aca="false">(1+$A232/0.5)^0.5-1</f>
        <v>0.232071426500916</v>
      </c>
      <c r="H232" s="6" t="n">
        <f aca="false">B232-$A232</f>
        <v>0.0365148084869487</v>
      </c>
      <c r="I232" s="6" t="n">
        <f aca="false">C232-$A232</f>
        <v>0.0330686464785288</v>
      </c>
      <c r="J232" s="6" t="n">
        <f aca="false">D232-$A232</f>
        <v>0.0262588262678169</v>
      </c>
      <c r="K232" s="6" t="n">
        <f aca="false">E232-$A232</f>
        <v>0.0167702500000004</v>
      </c>
      <c r="L232" s="6" t="n">
        <f aca="false">F232-$A232</f>
        <v>0</v>
      </c>
      <c r="M232" s="6" t="n">
        <f aca="false">G232-$A232</f>
        <v>-0.026928573499085</v>
      </c>
    </row>
    <row r="233" customFormat="false" ht="13.8" hidden="false" customHeight="false" outlineLevel="0" collapsed="false">
      <c r="A233" s="5" t="n">
        <v>0.260000000000001</v>
      </c>
      <c r="B233" s="5" t="n">
        <f aca="false">(1+$A233/365)^365-1</f>
        <v>0.29681004994485</v>
      </c>
      <c r="C233" s="5" t="n">
        <f aca="false">(1+$A233/12)^12-1</f>
        <v>0.293333984751494</v>
      </c>
      <c r="D233" s="5" t="n">
        <f aca="false">(1+$A233/4)^4-1</f>
        <v>0.286466350625001</v>
      </c>
      <c r="E233" s="5" t="n">
        <f aca="false">(1+$A233/2)^2-1</f>
        <v>0.276900000000001</v>
      </c>
      <c r="F233" s="5" t="n">
        <f aca="false">(1+$A233/1)^1-1</f>
        <v>0.260000000000001</v>
      </c>
      <c r="G233" s="5" t="n">
        <f aca="false">(1+$A233/0.5)^0.5-1</f>
        <v>0.232882800593796</v>
      </c>
      <c r="H233" s="6" t="n">
        <f aca="false">B233-$A233</f>
        <v>0.036810049944849</v>
      </c>
      <c r="I233" s="6" t="n">
        <f aca="false">C233-$A233</f>
        <v>0.033333984751493</v>
      </c>
      <c r="J233" s="6" t="n">
        <f aca="false">D233-$A233</f>
        <v>0.0264663506249999</v>
      </c>
      <c r="K233" s="6" t="n">
        <f aca="false">E233-$A233</f>
        <v>0.0169000000000002</v>
      </c>
      <c r="L233" s="6" t="n">
        <f aca="false">F233-$A233</f>
        <v>0</v>
      </c>
      <c r="M233" s="6" t="n">
        <f aca="false">G233-$A233</f>
        <v>-0.0271171994062048</v>
      </c>
    </row>
    <row r="234" customFormat="false" ht="13.8" hidden="false" customHeight="false" outlineLevel="0" collapsed="false">
      <c r="A234" s="5" t="n">
        <v>0.261000000000001</v>
      </c>
      <c r="B234" s="5" t="n">
        <f aca="false">(1+$A234/365)^365-1</f>
        <v>0.29810658281952</v>
      </c>
      <c r="C234" s="5" t="n">
        <f aca="false">(1+$A234/12)^12-1</f>
        <v>0.294600458829268</v>
      </c>
      <c r="D234" s="5" t="n">
        <f aca="false">(1+$A234/4)^4-1</f>
        <v>0.287674725650943</v>
      </c>
      <c r="E234" s="5" t="n">
        <f aca="false">(1+$A234/2)^2-1</f>
        <v>0.278030250000001</v>
      </c>
      <c r="F234" s="5" t="n">
        <f aca="false">(1+$A234/1)^1-1</f>
        <v>0.261000000000001</v>
      </c>
      <c r="G234" s="5" t="n">
        <f aca="false">(1+$A234/0.5)^0.5-1</f>
        <v>0.233693641063292</v>
      </c>
      <c r="H234" s="6" t="n">
        <f aca="false">B234-$A234</f>
        <v>0.0371065828195192</v>
      </c>
      <c r="I234" s="6" t="n">
        <f aca="false">C234-$A234</f>
        <v>0.0336004588292667</v>
      </c>
      <c r="J234" s="6" t="n">
        <f aca="false">D234-$A234</f>
        <v>0.0266747256509416</v>
      </c>
      <c r="K234" s="6" t="n">
        <f aca="false">E234-$A234</f>
        <v>0.0170302500000001</v>
      </c>
      <c r="L234" s="6" t="n">
        <f aca="false">F234-$A234</f>
        <v>0</v>
      </c>
      <c r="M234" s="6" t="n">
        <f aca="false">G234-$A234</f>
        <v>-0.0273063589367093</v>
      </c>
    </row>
    <row r="235" customFormat="false" ht="13.8" hidden="false" customHeight="false" outlineLevel="0" collapsed="false">
      <c r="A235" s="5" t="n">
        <v>0.262000000000001</v>
      </c>
      <c r="B235" s="5" t="n">
        <f aca="false">(1+$A235/365)^365-1</f>
        <v>0.299404408395023</v>
      </c>
      <c r="C235" s="5" t="n">
        <f aca="false">(1+$A235/12)^12-1</f>
        <v>0.295868069638616</v>
      </c>
      <c r="D235" s="5" t="n">
        <f aca="false">(1+$A235/4)^4-1</f>
        <v>0.288883951745064</v>
      </c>
      <c r="E235" s="5" t="n">
        <f aca="false">(1+$A235/2)^2-1</f>
        <v>0.279161000000001</v>
      </c>
      <c r="F235" s="5" t="n">
        <f aca="false">(1+$A235/1)^1-1</f>
        <v>0.262000000000001</v>
      </c>
      <c r="G235" s="5" t="n">
        <f aca="false">(1+$A235/0.5)^0.5-1</f>
        <v>0.234503948960878</v>
      </c>
      <c r="H235" s="6" t="n">
        <f aca="false">B235-$A235</f>
        <v>0.0374044083950219</v>
      </c>
      <c r="I235" s="6" t="n">
        <f aca="false">C235-$A235</f>
        <v>0.033868069638615</v>
      </c>
      <c r="J235" s="6" t="n">
        <f aca="false">D235-$A235</f>
        <v>0.0268839517450631</v>
      </c>
      <c r="K235" s="6" t="n">
        <f aca="false">E235-$A235</f>
        <v>0.0171610000000001</v>
      </c>
      <c r="L235" s="6" t="n">
        <f aca="false">F235-$A235</f>
        <v>0</v>
      </c>
      <c r="M235" s="6" t="n">
        <f aca="false">G235-$A235</f>
        <v>-0.027496051039123</v>
      </c>
    </row>
    <row r="236" customFormat="false" ht="13.8" hidden="false" customHeight="false" outlineLevel="0" collapsed="false">
      <c r="A236" s="5" t="n">
        <v>0.263000000000001</v>
      </c>
      <c r="B236" s="5" t="n">
        <f aca="false">(1+$A236/365)^365-1</f>
        <v>0.300703527956694</v>
      </c>
      <c r="C236" s="5" t="n">
        <f aca="false">(1+$A236/12)^12-1</f>
        <v>0.297136818106997</v>
      </c>
      <c r="D236" s="5" t="n">
        <f aca="false">(1+$A236/4)^4-1</f>
        <v>0.29009402930688</v>
      </c>
      <c r="E236" s="5" t="n">
        <f aca="false">(1+$A236/2)^2-1</f>
        <v>0.280292250000001</v>
      </c>
      <c r="F236" s="5" t="n">
        <f aca="false">(1+$A236/1)^1-1</f>
        <v>0.263000000000001</v>
      </c>
      <c r="G236" s="5" t="n">
        <f aca="false">(1+$A236/0.5)^0.5-1</f>
        <v>0.235313725334582</v>
      </c>
      <c r="H236" s="6" t="n">
        <f aca="false">B236-$A236</f>
        <v>0.0377035279566929</v>
      </c>
      <c r="I236" s="6" t="n">
        <f aca="false">C236-$A236</f>
        <v>0.0341368181069963</v>
      </c>
      <c r="J236" s="6" t="n">
        <f aca="false">D236-$A236</f>
        <v>0.0270940293068789</v>
      </c>
      <c r="K236" s="6" t="n">
        <f aca="false">E236-$A236</f>
        <v>0.0172922499999999</v>
      </c>
      <c r="L236" s="6" t="n">
        <f aca="false">F236-$A236</f>
        <v>0</v>
      </c>
      <c r="M236" s="6" t="n">
        <f aca="false">G236-$A236</f>
        <v>-0.0276862746654194</v>
      </c>
    </row>
    <row r="237" customFormat="false" ht="13.8" hidden="false" customHeight="false" outlineLevel="0" collapsed="false">
      <c r="A237" s="5" t="n">
        <v>0.264000000000001</v>
      </c>
      <c r="B237" s="5" t="n">
        <f aca="false">(1+$A237/365)^365-1</f>
        <v>0.302003942791143</v>
      </c>
      <c r="C237" s="5" t="n">
        <f aca="false">(1+$A237/12)^12-1</f>
        <v>0.298406705162538</v>
      </c>
      <c r="D237" s="5" t="n">
        <f aca="false">(1+$A237/4)^4-1</f>
        <v>0.291304958736001</v>
      </c>
      <c r="E237" s="5" t="n">
        <f aca="false">(1+$A237/2)^2-1</f>
        <v>0.281424000000001</v>
      </c>
      <c r="F237" s="5" t="n">
        <f aca="false">(1+$A237/1)^1-1</f>
        <v>0.264000000000001</v>
      </c>
      <c r="G237" s="5" t="n">
        <f aca="false">(1+$A237/0.5)^0.5-1</f>
        <v>0.236122971228996</v>
      </c>
      <c r="H237" s="6" t="n">
        <f aca="false">B237-$A237</f>
        <v>0.0380039427911419</v>
      </c>
      <c r="I237" s="6" t="n">
        <f aca="false">C237-$A237</f>
        <v>0.0344067051625369</v>
      </c>
      <c r="J237" s="6" t="n">
        <f aca="false">D237-$A237</f>
        <v>0.0273049587360003</v>
      </c>
      <c r="K237" s="6" t="n">
        <f aca="false">E237-$A237</f>
        <v>0.0174240000000002</v>
      </c>
      <c r="L237" s="6" t="n">
        <f aca="false">F237-$A237</f>
        <v>0</v>
      </c>
      <c r="M237" s="6" t="n">
        <f aca="false">G237-$A237</f>
        <v>-0.0278770287710047</v>
      </c>
    </row>
    <row r="238" customFormat="false" ht="13.8" hidden="false" customHeight="false" outlineLevel="0" collapsed="false">
      <c r="A238" s="5" t="n">
        <v>0.265000000000001</v>
      </c>
      <c r="B238" s="5" t="n">
        <f aca="false">(1+$A238/365)^365-1</f>
        <v>0.303305654186256</v>
      </c>
      <c r="C238" s="5" t="n">
        <f aca="false">(1+$A238/12)^12-1</f>
        <v>0.299677731734059</v>
      </c>
      <c r="D238" s="5" t="n">
        <f aca="false">(1+$A238/4)^4-1</f>
        <v>0.29251674043213</v>
      </c>
      <c r="E238" s="5" t="n">
        <f aca="false">(1+$A238/2)^2-1</f>
        <v>0.282556250000001</v>
      </c>
      <c r="F238" s="5" t="n">
        <f aca="false">(1+$A238/1)^1-1</f>
        <v>0.265000000000001</v>
      </c>
      <c r="G238" s="5" t="n">
        <f aca="false">(1+$A238/0.5)^0.5-1</f>
        <v>0.236931687685299</v>
      </c>
      <c r="H238" s="6" t="n">
        <f aca="false">B238-$A238</f>
        <v>0.0383056541862552</v>
      </c>
      <c r="I238" s="6" t="n">
        <f aca="false">C238-$A238</f>
        <v>0.0346777317340581</v>
      </c>
      <c r="J238" s="6" t="n">
        <f aca="false">D238-$A238</f>
        <v>0.0275167404321286</v>
      </c>
      <c r="K238" s="6" t="n">
        <f aca="false">E238-$A238</f>
        <v>0.0175562500000002</v>
      </c>
      <c r="L238" s="6" t="n">
        <f aca="false">F238-$A238</f>
        <v>0</v>
      </c>
      <c r="M238" s="6" t="n">
        <f aca="false">G238-$A238</f>
        <v>-0.0280683123147021</v>
      </c>
    </row>
    <row r="239" customFormat="false" ht="13.8" hidden="false" customHeight="false" outlineLevel="0" collapsed="false">
      <c r="A239" s="5" t="n">
        <v>0.266000000000001</v>
      </c>
      <c r="B239" s="5" t="n">
        <f aca="false">(1+$A239/365)^365-1</f>
        <v>0.304608663431197</v>
      </c>
      <c r="C239" s="5" t="n">
        <f aca="false">(1+$A239/12)^12-1</f>
        <v>0.30094989875105</v>
      </c>
      <c r="D239" s="5" t="n">
        <f aca="false">(1+$A239/4)^4-1</f>
        <v>0.293729374795064</v>
      </c>
      <c r="E239" s="5" t="n">
        <f aca="false">(1+$A239/2)^2-1</f>
        <v>0.283689000000001</v>
      </c>
      <c r="F239" s="5" t="n">
        <f aca="false">(1+$A239/1)^1-1</f>
        <v>0.266000000000001</v>
      </c>
      <c r="G239" s="5" t="n">
        <f aca="false">(1+$A239/0.5)^0.5-1</f>
        <v>0.237739875741265</v>
      </c>
      <c r="H239" s="6" t="n">
        <f aca="false">B239-$A239</f>
        <v>0.0386086634311958</v>
      </c>
      <c r="I239" s="6" t="n">
        <f aca="false">C239-$A239</f>
        <v>0.0349498987510489</v>
      </c>
      <c r="J239" s="6" t="n">
        <f aca="false">D239-$A239</f>
        <v>0.0277293747950625</v>
      </c>
      <c r="K239" s="6" t="n">
        <f aca="false">E239-$A239</f>
        <v>0.017689</v>
      </c>
      <c r="L239" s="6" t="n">
        <f aca="false">F239-$A239</f>
        <v>0</v>
      </c>
      <c r="M239" s="6" t="n">
        <f aca="false">G239-$A239</f>
        <v>-0.028260124258736</v>
      </c>
    </row>
    <row r="240" customFormat="false" ht="13.8" hidden="false" customHeight="false" outlineLevel="0" collapsed="false">
      <c r="A240" s="5" t="n">
        <v>0.267000000000001</v>
      </c>
      <c r="B240" s="5" t="n">
        <f aca="false">(1+$A240/365)^365-1</f>
        <v>0.305912971816406</v>
      </c>
      <c r="C240" s="5" t="n">
        <f aca="false">(1+$A240/12)^12-1</f>
        <v>0.302223207143696</v>
      </c>
      <c r="D240" s="5" t="n">
        <f aca="false">(1+$A240/4)^4-1</f>
        <v>0.294942862224693</v>
      </c>
      <c r="E240" s="5" t="n">
        <f aca="false">(1+$A240/2)^2-1</f>
        <v>0.284822250000002</v>
      </c>
      <c r="F240" s="5" t="n">
        <f aca="false">(1+$A240/1)^1-1</f>
        <v>0.267000000000001</v>
      </c>
      <c r="G240" s="5" t="n">
        <f aca="false">(1+$A240/0.5)^0.5-1</f>
        <v>0.238547536431284</v>
      </c>
      <c r="H240" s="6" t="n">
        <f aca="false">B240-$A240</f>
        <v>0.0389129718164052</v>
      </c>
      <c r="I240" s="6" t="n">
        <f aca="false">C240-$A240</f>
        <v>0.0352232071436949</v>
      </c>
      <c r="J240" s="6" t="n">
        <f aca="false">D240-$A240</f>
        <v>0.027942862224692</v>
      </c>
      <c r="K240" s="6" t="n">
        <f aca="false">E240-$A240</f>
        <v>0.0178222500000005</v>
      </c>
      <c r="L240" s="6" t="n">
        <f aca="false">F240-$A240</f>
        <v>0</v>
      </c>
      <c r="M240" s="6" t="n">
        <f aca="false">G240-$A240</f>
        <v>-0.0284524635687173</v>
      </c>
    </row>
    <row r="241" customFormat="false" ht="13.8" hidden="false" customHeight="false" outlineLevel="0" collapsed="false">
      <c r="A241" s="5" t="n">
        <v>0.268000000000001</v>
      </c>
      <c r="B241" s="5" t="n">
        <f aca="false">(1+$A241/365)^365-1</f>
        <v>0.307218580633605</v>
      </c>
      <c r="C241" s="5" t="n">
        <f aca="false">(1+$A241/12)^12-1</f>
        <v>0.303497657842852</v>
      </c>
      <c r="D241" s="5" t="n">
        <f aca="false">(1+$A241/4)^4-1</f>
        <v>0.296157203121001</v>
      </c>
      <c r="E241" s="5" t="n">
        <f aca="false">(1+$A241/2)^2-1</f>
        <v>0.285956000000001</v>
      </c>
      <c r="F241" s="5" t="n">
        <f aca="false">(1+$A241/1)^1-1</f>
        <v>0.268000000000001</v>
      </c>
      <c r="G241" s="5" t="n">
        <f aca="false">(1+$A241/0.5)^0.5-1</f>
        <v>0.239354670786374</v>
      </c>
      <c r="H241" s="6" t="n">
        <f aca="false">B241-$A241</f>
        <v>0.0392185806336035</v>
      </c>
      <c r="I241" s="6" t="n">
        <f aca="false">C241-$A241</f>
        <v>0.0354976578428506</v>
      </c>
      <c r="J241" s="6" t="n">
        <f aca="false">D241-$A241</f>
        <v>0.0281572031209999</v>
      </c>
      <c r="K241" s="6" t="n">
        <f aca="false">E241-$A241</f>
        <v>0.0179560000000002</v>
      </c>
      <c r="L241" s="6" t="n">
        <f aca="false">F241-$A241</f>
        <v>0</v>
      </c>
      <c r="M241" s="6" t="n">
        <f aca="false">G241-$A241</f>
        <v>-0.0286453292136267</v>
      </c>
    </row>
    <row r="242" customFormat="false" ht="13.8" hidden="false" customHeight="false" outlineLevel="0" collapsed="false">
      <c r="A242" s="5" t="n">
        <v>0.269000000000001</v>
      </c>
      <c r="B242" s="5" t="n">
        <f aca="false">(1+$A242/365)^365-1</f>
        <v>0.308525491175794</v>
      </c>
      <c r="C242" s="5" t="n">
        <f aca="false">(1+$A242/12)^12-1</f>
        <v>0.304773251780069</v>
      </c>
      <c r="D242" s="5" t="n">
        <f aca="false">(1+$A242/4)^4-1</f>
        <v>0.297372397884068</v>
      </c>
      <c r="E242" s="5" t="n">
        <f aca="false">(1+$A242/2)^2-1</f>
        <v>0.287090250000001</v>
      </c>
      <c r="F242" s="5" t="n">
        <f aca="false">(1+$A242/1)^1-1</f>
        <v>0.269000000000001</v>
      </c>
      <c r="G242" s="5" t="n">
        <f aca="false">(1+$A242/0.5)^0.5-1</f>
        <v>0.240161279834201</v>
      </c>
      <c r="H242" s="6" t="n">
        <f aca="false">B242-$A242</f>
        <v>0.0395254911757927</v>
      </c>
      <c r="I242" s="6" t="n">
        <f aca="false">C242-$A242</f>
        <v>0.0357732517800675</v>
      </c>
      <c r="J242" s="6" t="n">
        <f aca="false">D242-$A242</f>
        <v>0.0283723978840666</v>
      </c>
      <c r="K242" s="6" t="n">
        <f aca="false">E242-$A242</f>
        <v>0.0180902500000002</v>
      </c>
      <c r="L242" s="6" t="n">
        <f aca="false">F242-$A242</f>
        <v>0</v>
      </c>
      <c r="M242" s="6" t="n">
        <f aca="false">G242-$A242</f>
        <v>-0.0288387201658005</v>
      </c>
    </row>
    <row r="243" customFormat="false" ht="13.8" hidden="false" customHeight="false" outlineLevel="0" collapsed="false">
      <c r="A243" s="5" t="n">
        <v>0.270000000000001</v>
      </c>
      <c r="B243" s="5" t="n">
        <f aca="false">(1+$A243/365)^365-1</f>
        <v>0.309833704737363</v>
      </c>
      <c r="C243" s="5" t="n">
        <f aca="false">(1+$A243/12)^12-1</f>
        <v>0.306049989887571</v>
      </c>
      <c r="D243" s="5" t="n">
        <f aca="false">(1+$A243/4)^4-1</f>
        <v>0.298588446914064</v>
      </c>
      <c r="E243" s="5" t="n">
        <f aca="false">(1+$A243/2)^2-1</f>
        <v>0.288225000000001</v>
      </c>
      <c r="F243" s="5" t="n">
        <f aca="false">(1+$A243/1)^1-1</f>
        <v>0.270000000000001</v>
      </c>
      <c r="G243" s="5" t="n">
        <f aca="false">(1+$A243/0.5)^0.5-1</f>
        <v>0.240967364599086</v>
      </c>
      <c r="H243" s="6" t="n">
        <f aca="false">B243-$A243</f>
        <v>0.0398337047373624</v>
      </c>
      <c r="I243" s="6" t="n">
        <f aca="false">C243-$A243</f>
        <v>0.03604998988757</v>
      </c>
      <c r="J243" s="6" t="n">
        <f aca="false">D243-$A243</f>
        <v>0.028588446914063</v>
      </c>
      <c r="K243" s="6" t="n">
        <f aca="false">E243-$A243</f>
        <v>0.018225</v>
      </c>
      <c r="L243" s="6" t="n">
        <f aca="false">F243-$A243</f>
        <v>0</v>
      </c>
      <c r="M243" s="6" t="n">
        <f aca="false">G243-$A243</f>
        <v>-0.0290326354009146</v>
      </c>
    </row>
    <row r="244" customFormat="false" ht="13.8" hidden="false" customHeight="false" outlineLevel="0" collapsed="false">
      <c r="A244" s="5" t="n">
        <v>0.271000000000001</v>
      </c>
      <c r="B244" s="5" t="n">
        <f aca="false">(1+$A244/365)^365-1</f>
        <v>0.311143222613669</v>
      </c>
      <c r="C244" s="5" t="n">
        <f aca="false">(1+$A244/12)^12-1</f>
        <v>0.307327873098268</v>
      </c>
      <c r="D244" s="5" t="n">
        <f aca="false">(1+$A244/4)^4-1</f>
        <v>0.299805350611255</v>
      </c>
      <c r="E244" s="5" t="n">
        <f aca="false">(1+$A244/2)^2-1</f>
        <v>0.289360250000001</v>
      </c>
      <c r="F244" s="5" t="n">
        <f aca="false">(1+$A244/1)^1-1</f>
        <v>0.271000000000001</v>
      </c>
      <c r="G244" s="5" t="n">
        <f aca="false">(1+$A244/0.5)^0.5-1</f>
        <v>0.241772926102032</v>
      </c>
      <c r="H244" s="6" t="n">
        <f aca="false">B244-$A244</f>
        <v>0.0401432226136678</v>
      </c>
      <c r="I244" s="6" t="n">
        <f aca="false">C244-$A244</f>
        <v>0.036327873098267</v>
      </c>
      <c r="J244" s="6" t="n">
        <f aca="false">D244-$A244</f>
        <v>0.0288053506112538</v>
      </c>
      <c r="K244" s="6" t="n">
        <f aca="false">E244-$A244</f>
        <v>0.01836025</v>
      </c>
      <c r="L244" s="6" t="n">
        <f aca="false">F244-$A244</f>
        <v>0</v>
      </c>
      <c r="M244" s="6" t="n">
        <f aca="false">G244-$A244</f>
        <v>-0.0292270738979692</v>
      </c>
    </row>
    <row r="245" customFormat="false" ht="13.8" hidden="false" customHeight="false" outlineLevel="0" collapsed="false">
      <c r="A245" s="5" t="n">
        <v>0.272000000000001</v>
      </c>
      <c r="B245" s="5" t="n">
        <f aca="false">(1+$A245/365)^365-1</f>
        <v>0.312454046101667</v>
      </c>
      <c r="C245" s="5" t="n">
        <f aca="false">(1+$A245/12)^12-1</f>
        <v>0.308606902345763</v>
      </c>
      <c r="D245" s="5" t="n">
        <f aca="false">(1+$A245/4)^4-1</f>
        <v>0.301023109376001</v>
      </c>
      <c r="E245" s="5" t="n">
        <f aca="false">(1+$A245/2)^2-1</f>
        <v>0.290496000000001</v>
      </c>
      <c r="F245" s="5" t="n">
        <f aca="false">(1+$A245/1)^1-1</f>
        <v>0.272000000000001</v>
      </c>
      <c r="G245" s="5" t="n">
        <f aca="false">(1+$A245/0.5)^0.5-1</f>
        <v>0.242577965360726</v>
      </c>
      <c r="H245" s="6" t="n">
        <f aca="false">B245-$A245</f>
        <v>0.0404540461016659</v>
      </c>
      <c r="I245" s="6" t="n">
        <f aca="false">C245-$A245</f>
        <v>0.0366069023457624</v>
      </c>
      <c r="J245" s="6" t="n">
        <f aca="false">D245-$A245</f>
        <v>0.0290231093760004</v>
      </c>
      <c r="K245" s="6" t="n">
        <f aca="false">E245-$A245</f>
        <v>0.0184960000000002</v>
      </c>
      <c r="L245" s="6" t="n">
        <f aca="false">F245-$A245</f>
        <v>0</v>
      </c>
      <c r="M245" s="6" t="n">
        <f aca="false">G245-$A245</f>
        <v>-0.0294220346392747</v>
      </c>
    </row>
    <row r="246" customFormat="false" ht="13.8" hidden="false" customHeight="false" outlineLevel="0" collapsed="false">
      <c r="A246" s="5" t="n">
        <v>0.273000000000001</v>
      </c>
      <c r="B246" s="5" t="n">
        <f aca="false">(1+$A246/365)^365-1</f>
        <v>0.313766176499496</v>
      </c>
      <c r="C246" s="5" t="n">
        <f aca="false">(1+$A246/12)^12-1</f>
        <v>0.309887078564332</v>
      </c>
      <c r="D246" s="5" t="n">
        <f aca="false">(1+$A246/4)^4-1</f>
        <v>0.302241723608756</v>
      </c>
      <c r="E246" s="5" t="n">
        <f aca="false">(1+$A246/2)^2-1</f>
        <v>0.291632250000001</v>
      </c>
      <c r="F246" s="5" t="n">
        <f aca="false">(1+$A246/1)^1-1</f>
        <v>0.273000000000001</v>
      </c>
      <c r="G246" s="5" t="n">
        <f aca="false">(1+$A246/0.5)^0.5-1</f>
        <v>0.243382483389565</v>
      </c>
      <c r="H246" s="6" t="n">
        <f aca="false">B246-$A246</f>
        <v>0.0407661764994947</v>
      </c>
      <c r="I246" s="6" t="n">
        <f aca="false">C246-$A246</f>
        <v>0.0368870785643307</v>
      </c>
      <c r="J246" s="6" t="n">
        <f aca="false">D246-$A246</f>
        <v>0.0292417236087548</v>
      </c>
      <c r="K246" s="6" t="n">
        <f aca="false">E246-$A246</f>
        <v>0.0186322500000002</v>
      </c>
      <c r="L246" s="6" t="n">
        <f aca="false">F246-$A246</f>
        <v>0</v>
      </c>
      <c r="M246" s="6" t="n">
        <f aca="false">G246-$A246</f>
        <v>-0.029617516610436</v>
      </c>
    </row>
    <row r="247" customFormat="false" ht="13.8" hidden="false" customHeight="false" outlineLevel="0" collapsed="false">
      <c r="A247" s="5" t="n">
        <v>0.274000000000001</v>
      </c>
      <c r="B247" s="5" t="n">
        <f aca="false">(1+$A247/365)^365-1</f>
        <v>0.31507961510658</v>
      </c>
      <c r="C247" s="7" t="n">
        <f aca="false">(1+$A247/12)^12-1</f>
        <v>0.311168402688947</v>
      </c>
      <c r="D247" s="5" t="n">
        <f aca="false">(1+$A247/4)^4-1</f>
        <v>0.303461193710064</v>
      </c>
      <c r="E247" s="5" t="n">
        <f aca="false">(1+$A247/2)^2-1</f>
        <v>0.292769000000001</v>
      </c>
      <c r="F247" s="5" t="n">
        <f aca="false">(1+$A247/1)^1-1</f>
        <v>0.274000000000001</v>
      </c>
      <c r="G247" s="5" t="n">
        <f aca="false">(1+$A247/0.5)^0.5-1</f>
        <v>0.244186481199664</v>
      </c>
      <c r="H247" s="6" t="n">
        <f aca="false">B247-$A247</f>
        <v>0.0410796151065785</v>
      </c>
      <c r="I247" s="6" t="n">
        <f aca="false">C247-$A247</f>
        <v>0.0371684026889459</v>
      </c>
      <c r="J247" s="6" t="n">
        <f aca="false">D247-$A247</f>
        <v>0.0294611937100625</v>
      </c>
      <c r="K247" s="6" t="n">
        <f aca="false">E247-$A247</f>
        <v>0.0187689999999999</v>
      </c>
      <c r="L247" s="6" t="n">
        <f aca="false">F247-$A247</f>
        <v>0</v>
      </c>
      <c r="M247" s="6" t="n">
        <f aca="false">G247-$A247</f>
        <v>-0.0298135188003369</v>
      </c>
    </row>
    <row r="248" customFormat="false" ht="13.8" hidden="false" customHeight="false" outlineLevel="0" collapsed="false">
      <c r="A248" s="5" t="n">
        <v>0.275000000000001</v>
      </c>
      <c r="B248" s="5" t="n">
        <f aca="false">(1+$A248/365)^365-1</f>
        <v>0.316394363223632</v>
      </c>
      <c r="C248" s="7" t="n">
        <f aca="false">(1+$A248/12)^12-1</f>
        <v>0.312450875655256</v>
      </c>
      <c r="D248" s="5" t="n">
        <f aca="false">(1+$A248/4)^4-1</f>
        <v>0.304681520080568</v>
      </c>
      <c r="E248" s="5" t="n">
        <f aca="false">(1+$A248/2)^2-1</f>
        <v>0.293906250000001</v>
      </c>
      <c r="F248" s="5" t="n">
        <f aca="false">(1+$A248/1)^1-1</f>
        <v>0.275000000000001</v>
      </c>
      <c r="G248" s="5" t="n">
        <f aca="false">(1+$A248/0.5)^0.5-1</f>
        <v>0.244989959798874</v>
      </c>
      <c r="H248" s="6" t="n">
        <f aca="false">B248-$A248</f>
        <v>0.0413943632236307</v>
      </c>
      <c r="I248" s="6" t="n">
        <f aca="false">C248-$A248</f>
        <v>0.0374508756552547</v>
      </c>
      <c r="J248" s="6" t="n">
        <f aca="false">D248-$A248</f>
        <v>0.0296815200805669</v>
      </c>
      <c r="K248" s="6" t="n">
        <f aca="false">E248-$A248</f>
        <v>0.0189062500000003</v>
      </c>
      <c r="L248" s="6" t="n">
        <f aca="false">F248-$A248</f>
        <v>0</v>
      </c>
      <c r="M248" s="6" t="n">
        <f aca="false">G248-$A248</f>
        <v>-0.030010040201127</v>
      </c>
    </row>
    <row r="249" customFormat="false" ht="13.8" hidden="false" customHeight="false" outlineLevel="0" collapsed="false">
      <c r="A249" s="5" t="n">
        <v>0.276000000000001</v>
      </c>
      <c r="B249" s="5" t="n">
        <f aca="false">(1+$A249/365)^365-1</f>
        <v>0.317710422152654</v>
      </c>
      <c r="C249" s="7" t="n">
        <f aca="false">(1+$A249/12)^12-1</f>
        <v>0.313734498399604</v>
      </c>
      <c r="D249" s="5" t="n">
        <f aca="false">(1+$A249/4)^4-1</f>
        <v>0.305902703121001</v>
      </c>
      <c r="E249" s="5" t="n">
        <f aca="false">(1+$A249/2)^2-1</f>
        <v>0.295044000000001</v>
      </c>
      <c r="F249" s="5" t="n">
        <f aca="false">(1+$A249/1)^1-1</f>
        <v>0.276000000000001</v>
      </c>
      <c r="G249" s="5" t="n">
        <f aca="false">(1+$A249/0.5)^0.5-1</f>
        <v>0.245792920191796</v>
      </c>
      <c r="H249" s="6" t="n">
        <f aca="false">B249-$A249</f>
        <v>0.0417104221526533</v>
      </c>
      <c r="I249" s="6" t="n">
        <f aca="false">C249-$A249</f>
        <v>0.0377344983996032</v>
      </c>
      <c r="J249" s="6" t="n">
        <f aca="false">D249-$A249</f>
        <v>0.0299027031209999</v>
      </c>
      <c r="K249" s="6" t="n">
        <f aca="false">E249-$A249</f>
        <v>0.0190440000000002</v>
      </c>
      <c r="L249" s="6" t="n">
        <f aca="false">F249-$A249</f>
        <v>0</v>
      </c>
      <c r="M249" s="6" t="n">
        <f aca="false">G249-$A249</f>
        <v>-0.0302070798082051</v>
      </c>
    </row>
    <row r="250" customFormat="false" ht="13.8" hidden="false" customHeight="false" outlineLevel="0" collapsed="false">
      <c r="A250" s="5" t="n">
        <v>0.277000000000001</v>
      </c>
      <c r="B250" s="5" t="n">
        <f aca="false">(1+$A250/365)^365-1</f>
        <v>0.319027793196942</v>
      </c>
      <c r="C250" s="7" t="n">
        <f aca="false">(1+$A250/12)^12-1</f>
        <v>0.315019271859011</v>
      </c>
      <c r="D250" s="5" t="n">
        <f aca="false">(1+$A250/4)^4-1</f>
        <v>0.307124743232193</v>
      </c>
      <c r="E250" s="5" t="n">
        <f aca="false">(1+$A250/2)^2-1</f>
        <v>0.296182250000001</v>
      </c>
      <c r="F250" s="5" t="n">
        <f aca="false">(1+$A250/1)^1-1</f>
        <v>0.277000000000001</v>
      </c>
      <c r="G250" s="5" t="n">
        <f aca="false">(1+$A250/0.5)^0.5-1</f>
        <v>0.246595363379795</v>
      </c>
      <c r="H250" s="6" t="n">
        <f aca="false">B250-$A250</f>
        <v>0.0420277931969408</v>
      </c>
      <c r="I250" s="6" t="n">
        <f aca="false">C250-$A250</f>
        <v>0.0380192718590104</v>
      </c>
      <c r="J250" s="6" t="n">
        <f aca="false">D250-$A250</f>
        <v>0.0301247432321916</v>
      </c>
      <c r="K250" s="6" t="n">
        <f aca="false">E250-$A250</f>
        <v>0.0191822500000001</v>
      </c>
      <c r="L250" s="6" t="n">
        <f aca="false">F250-$A250</f>
        <v>0</v>
      </c>
      <c r="M250" s="6" t="n">
        <f aca="false">G250-$A250</f>
        <v>-0.0304046366202064</v>
      </c>
    </row>
    <row r="251" customFormat="false" ht="13.8" hidden="false" customHeight="false" outlineLevel="0" collapsed="false">
      <c r="A251" s="5" t="n">
        <v>0.278000000000001</v>
      </c>
      <c r="B251" s="5" t="n">
        <f aca="false">(1+$A251/365)^365-1</f>
        <v>0.32034647766108</v>
      </c>
      <c r="C251" s="7" t="n">
        <f aca="false">(1+$A251/12)^12-1</f>
        <v>0.316305196971198</v>
      </c>
      <c r="D251" s="5" t="n">
        <f aca="false">(1+$A251/4)^4-1</f>
        <v>0.308347640815064</v>
      </c>
      <c r="E251" s="5" t="n">
        <f aca="false">(1+$A251/2)^2-1</f>
        <v>0.297321000000001</v>
      </c>
      <c r="F251" s="5" t="n">
        <f aca="false">(1+$A251/1)^1-1</f>
        <v>0.278000000000001</v>
      </c>
      <c r="G251" s="5" t="n">
        <f aca="false">(1+$A251/0.5)^0.5-1</f>
        <v>0.247397290361015</v>
      </c>
      <c r="H251" s="6" t="n">
        <f aca="false">B251-$A251</f>
        <v>0.0423464776610786</v>
      </c>
      <c r="I251" s="6" t="n">
        <f aca="false">C251-$A251</f>
        <v>0.0383051969711968</v>
      </c>
      <c r="J251" s="6" t="n">
        <f aca="false">D251-$A251</f>
        <v>0.030347640815063</v>
      </c>
      <c r="K251" s="6" t="n">
        <f aca="false">E251-$A251</f>
        <v>0.019321</v>
      </c>
      <c r="L251" s="6" t="n">
        <f aca="false">F251-$A251</f>
        <v>0</v>
      </c>
      <c r="M251" s="6" t="n">
        <f aca="false">G251-$A251</f>
        <v>-0.0306027096389861</v>
      </c>
    </row>
    <row r="252" customFormat="false" ht="13.8" hidden="false" customHeight="false" outlineLevel="0" collapsed="false">
      <c r="A252" s="5" t="n">
        <v>0.279000000000001</v>
      </c>
      <c r="B252" s="5" t="n">
        <f aca="false">(1+$A252/365)^365-1</f>
        <v>0.321666476850947</v>
      </c>
      <c r="C252" s="7" t="n">
        <f aca="false">(1+$A252/12)^12-1</f>
        <v>0.317592274674558</v>
      </c>
      <c r="D252" s="5" t="n">
        <f aca="false">(1+$A252/4)^4-1</f>
        <v>0.30957139627063</v>
      </c>
      <c r="E252" s="5" t="n">
        <f aca="false">(1+$A252/2)^2-1</f>
        <v>0.298460250000001</v>
      </c>
      <c r="F252" s="5" t="n">
        <f aca="false">(1+$A252/1)^1-1</f>
        <v>0.279000000000001</v>
      </c>
      <c r="G252" s="5" t="n">
        <f aca="false">(1+$A252/0.5)^0.5-1</f>
        <v>0.248198702130395</v>
      </c>
      <c r="H252" s="6" t="n">
        <f aca="false">B252-$A252</f>
        <v>0.0426664768509464</v>
      </c>
      <c r="I252" s="6" t="n">
        <f aca="false">C252-$A252</f>
        <v>0.0385922746745566</v>
      </c>
      <c r="J252" s="6" t="n">
        <f aca="false">D252-$A252</f>
        <v>0.0305713962706289</v>
      </c>
      <c r="K252" s="6" t="n">
        <f aca="false">E252-$A252</f>
        <v>0.0194602499999998</v>
      </c>
      <c r="L252" s="6" t="n">
        <f aca="false">F252-$A252</f>
        <v>0</v>
      </c>
      <c r="M252" s="6" t="n">
        <f aca="false">G252-$A252</f>
        <v>-0.0308012978696062</v>
      </c>
    </row>
    <row r="253" customFormat="false" ht="13.8" hidden="false" customHeight="false" outlineLevel="0" collapsed="false">
      <c r="A253" s="5" t="n">
        <v>0.280000000000001</v>
      </c>
      <c r="B253" s="5" t="n">
        <f aca="false">(1+$A253/365)^365-1</f>
        <v>0.322987792073719</v>
      </c>
      <c r="C253" s="7" t="n">
        <f aca="false">(1+$A253/12)^12-1</f>
        <v>0.318880505908187</v>
      </c>
      <c r="D253" s="5" t="n">
        <f aca="false">(1+$A253/4)^4-1</f>
        <v>0.310796010000001</v>
      </c>
      <c r="E253" s="5" t="n">
        <f aca="false">(1+$A253/2)^2-1</f>
        <v>0.299600000000001</v>
      </c>
      <c r="F253" s="5" t="n">
        <f aca="false">(1+$A253/1)^1-1</f>
        <v>0.280000000000001</v>
      </c>
      <c r="G253" s="5" t="n">
        <f aca="false">(1+$A253/0.5)^0.5-1</f>
        <v>0.248999599679681</v>
      </c>
      <c r="H253" s="6" t="n">
        <f aca="false">B253-$A253</f>
        <v>0.0429877920737184</v>
      </c>
      <c r="I253" s="6" t="n">
        <f aca="false">C253-$A253</f>
        <v>0.0388805059081857</v>
      </c>
      <c r="J253" s="6" t="n">
        <f aca="false">D253-$A253</f>
        <v>0.0307960100000003</v>
      </c>
      <c r="K253" s="6" t="n">
        <f aca="false">E253-$A253</f>
        <v>0.0196000000000002</v>
      </c>
      <c r="L253" s="6" t="n">
        <f aca="false">F253-$A253</f>
        <v>0</v>
      </c>
      <c r="M253" s="6" t="n">
        <f aca="false">G253-$A253</f>
        <v>-0.0310004003203205</v>
      </c>
    </row>
    <row r="254" customFormat="false" ht="13.8" hidden="false" customHeight="false" outlineLevel="0" collapsed="false">
      <c r="A254" s="5" t="n">
        <v>0.281000000000001</v>
      </c>
      <c r="B254" s="5" t="n">
        <f aca="false">(1+$A254/365)^365-1</f>
        <v>0.324310424637866</v>
      </c>
      <c r="C254" s="7" t="n">
        <f aca="false">(1+$A254/12)^12-1</f>
        <v>0.32016989161186</v>
      </c>
      <c r="D254" s="5" t="n">
        <f aca="false">(1+$A254/4)^4-1</f>
        <v>0.31202148240438</v>
      </c>
      <c r="E254" s="5" t="n">
        <f aca="false">(1+$A254/2)^2-1</f>
        <v>0.300740250000001</v>
      </c>
      <c r="F254" s="5" t="n">
        <f aca="false">(1+$A254/1)^1-1</f>
        <v>0.281000000000001</v>
      </c>
      <c r="G254" s="5" t="n">
        <f aca="false">(1+$A254/0.5)^0.5-1</f>
        <v>0.24979998399744</v>
      </c>
      <c r="H254" s="6" t="n">
        <f aca="false">B254-$A254</f>
        <v>0.0433104246378648</v>
      </c>
      <c r="I254" s="6" t="n">
        <f aca="false">C254-$A254</f>
        <v>0.0391698916118586</v>
      </c>
      <c r="J254" s="6" t="n">
        <f aca="false">D254-$A254</f>
        <v>0.0310214824043786</v>
      </c>
      <c r="K254" s="6" t="n">
        <f aca="false">E254-$A254</f>
        <v>0.0197402500000001</v>
      </c>
      <c r="L254" s="6" t="n">
        <f aca="false">F254-$A254</f>
        <v>0</v>
      </c>
      <c r="M254" s="6" t="n">
        <f aca="false">G254-$A254</f>
        <v>-0.0312000160025607</v>
      </c>
    </row>
    <row r="255" customFormat="false" ht="13.8" hidden="false" customHeight="false" outlineLevel="0" collapsed="false">
      <c r="A255" s="5" t="n">
        <v>0.282000000000001</v>
      </c>
      <c r="B255" s="5" t="n">
        <f aca="false">(1+$A255/365)^365-1</f>
        <v>0.325634375853262</v>
      </c>
      <c r="C255" s="7" t="n">
        <f aca="false">(1+$A255/12)^12-1</f>
        <v>0.32146043272604</v>
      </c>
      <c r="D255" s="5" t="n">
        <f aca="false">(1+$A255/4)^4-1</f>
        <v>0.313247813885064</v>
      </c>
      <c r="E255" s="5" t="n">
        <f aca="false">(1+$A255/2)^2-1</f>
        <v>0.301881000000001</v>
      </c>
      <c r="F255" s="5" t="n">
        <f aca="false">(1+$A255/1)^1-1</f>
        <v>0.282000000000001</v>
      </c>
      <c r="G255" s="5" t="n">
        <f aca="false">(1+$A255/0.5)^0.5-1</f>
        <v>0.250599856069079</v>
      </c>
      <c r="H255" s="6" t="n">
        <f aca="false">B255-$A255</f>
        <v>0.043634375853261</v>
      </c>
      <c r="I255" s="6" t="n">
        <f aca="false">C255-$A255</f>
        <v>0.0394604327260385</v>
      </c>
      <c r="J255" s="6" t="n">
        <f aca="false">D255-$A255</f>
        <v>0.0312478138850626</v>
      </c>
      <c r="K255" s="6" t="n">
        <f aca="false">E255-$A255</f>
        <v>0.0198809999999999</v>
      </c>
      <c r="L255" s="6" t="n">
        <f aca="false">F255-$A255</f>
        <v>0</v>
      </c>
      <c r="M255" s="6" t="n">
        <f aca="false">G255-$A255</f>
        <v>-0.0314001439309216</v>
      </c>
    </row>
    <row r="256" customFormat="false" ht="13.8" hidden="false" customHeight="false" outlineLevel="0" collapsed="false">
      <c r="A256" s="5" t="n">
        <v>0.283000000000001</v>
      </c>
      <c r="B256" s="5" t="n">
        <f aca="false">(1+$A256/365)^365-1</f>
        <v>0.326959647030759</v>
      </c>
      <c r="C256" s="7" t="n">
        <f aca="false">(1+$A256/12)^12-1</f>
        <v>0.322752130191889</v>
      </c>
      <c r="D256" s="5" t="n">
        <f aca="false">(1+$A256/4)^4-1</f>
        <v>0.314475004843443</v>
      </c>
      <c r="E256" s="5" t="n">
        <f aca="false">(1+$A256/2)^2-1</f>
        <v>0.303022250000001</v>
      </c>
      <c r="F256" s="5" t="n">
        <f aca="false">(1+$A256/1)^1-1</f>
        <v>0.283000000000001</v>
      </c>
      <c r="G256" s="5" t="n">
        <f aca="false">(1+$A256/0.5)^0.5-1</f>
        <v>0.251399216876854</v>
      </c>
      <c r="H256" s="6" t="n">
        <f aca="false">B256-$A256</f>
        <v>0.0439596470307584</v>
      </c>
      <c r="I256" s="6" t="n">
        <f aca="false">C256-$A256</f>
        <v>0.0397521301918884</v>
      </c>
      <c r="J256" s="6" t="n">
        <f aca="false">D256-$A256</f>
        <v>0.0314750048434421</v>
      </c>
      <c r="K256" s="6" t="n">
        <f aca="false">E256-$A256</f>
        <v>0.0200222499999999</v>
      </c>
      <c r="L256" s="6" t="n">
        <f aca="false">F256-$A256</f>
        <v>0</v>
      </c>
      <c r="M256" s="6" t="n">
        <f aca="false">G256-$A256</f>
        <v>-0.0316007831231475</v>
      </c>
    </row>
    <row r="257" customFormat="false" ht="13.8" hidden="false" customHeight="false" outlineLevel="0" collapsed="false">
      <c r="A257" s="5" t="n">
        <v>0.284000000000001</v>
      </c>
      <c r="B257" s="5" t="n">
        <f aca="false">(1+$A257/365)^365-1</f>
        <v>0.328286239482832</v>
      </c>
      <c r="C257" s="7" t="n">
        <f aca="false">(1+$A257/12)^12-1</f>
        <v>0.324044984951249</v>
      </c>
      <c r="D257" s="5" t="n">
        <f aca="false">(1+$A257/4)^4-1</f>
        <v>0.315703055681001</v>
      </c>
      <c r="E257" s="5" t="n">
        <f aca="false">(1+$A257/2)^2-1</f>
        <v>0.304164000000001</v>
      </c>
      <c r="F257" s="5" t="n">
        <f aca="false">(1+$A257/1)^1-1</f>
        <v>0.284000000000001</v>
      </c>
      <c r="G257" s="5" t="n">
        <f aca="false">(1+$A257/0.5)^0.5-1</f>
        <v>0.252198067399883</v>
      </c>
      <c r="H257" s="6" t="n">
        <f aca="false">B257-$A257</f>
        <v>0.0442862394828307</v>
      </c>
      <c r="I257" s="6" t="n">
        <f aca="false">C257-$A257</f>
        <v>0.0400449849512478</v>
      </c>
      <c r="J257" s="6" t="n">
        <f aca="false">D257-$A257</f>
        <v>0.0317030556809998</v>
      </c>
      <c r="K257" s="6" t="n">
        <f aca="false">E257-$A257</f>
        <v>0.0201640000000002</v>
      </c>
      <c r="L257" s="6" t="n">
        <f aca="false">F257-$A257</f>
        <v>0</v>
      </c>
      <c r="M257" s="6" t="n">
        <f aca="false">G257-$A257</f>
        <v>-0.031801932600118</v>
      </c>
    </row>
    <row r="258" customFormat="false" ht="13.8" hidden="false" customHeight="false" outlineLevel="0" collapsed="false">
      <c r="A258" s="5" t="n">
        <v>0.285000000000001</v>
      </c>
      <c r="B258" s="5" t="n">
        <f aca="false">(1+$A258/365)^365-1</f>
        <v>0.329614154523146</v>
      </c>
      <c r="C258" s="7" t="n">
        <f aca="false">(1+$A258/12)^12-1</f>
        <v>0.325338997946661</v>
      </c>
      <c r="D258" s="5" t="n">
        <f aca="false">(1+$A258/4)^4-1</f>
        <v>0.316931966799318</v>
      </c>
      <c r="E258" s="5" t="n">
        <f aca="false">(1+$A258/2)^2-1</f>
        <v>0.305306250000001</v>
      </c>
      <c r="F258" s="5" t="n">
        <f aca="false">(1+$A258/1)^1-1</f>
        <v>0.285000000000001</v>
      </c>
      <c r="G258" s="5" t="n">
        <f aca="false">(1+$A258/0.5)^0.5-1</f>
        <v>0.252996408614168</v>
      </c>
      <c r="H258" s="6" t="n">
        <f aca="false">B258-$A258</f>
        <v>0.0446141545231454</v>
      </c>
      <c r="I258" s="6" t="n">
        <f aca="false">C258-$A258</f>
        <v>0.04033899794666</v>
      </c>
      <c r="J258" s="6" t="n">
        <f aca="false">D258-$A258</f>
        <v>0.0319319667993166</v>
      </c>
      <c r="K258" s="6" t="n">
        <f aca="false">E258-$A258</f>
        <v>0.0203062500000002</v>
      </c>
      <c r="L258" s="6" t="n">
        <f aca="false">F258-$A258</f>
        <v>0</v>
      </c>
      <c r="M258" s="6" t="n">
        <f aca="false">G258-$A258</f>
        <v>-0.0320035913858334</v>
      </c>
    </row>
    <row r="259" customFormat="false" ht="13.8" hidden="false" customHeight="false" outlineLevel="0" collapsed="false">
      <c r="A259" s="5" t="n">
        <v>0.286000000000001</v>
      </c>
      <c r="B259" s="5" t="n">
        <f aca="false">(1+$A259/365)^365-1</f>
        <v>0.330943393466673</v>
      </c>
      <c r="C259" s="7" t="n">
        <f aca="false">(1+$A259/12)^12-1</f>
        <v>0.326634170121346</v>
      </c>
      <c r="D259" s="5" t="n">
        <f aca="false">(1+$A259/4)^4-1</f>
        <v>0.318161738600064</v>
      </c>
      <c r="E259" s="5" t="n">
        <f aca="false">(1+$A259/2)^2-1</f>
        <v>0.306449000000001</v>
      </c>
      <c r="F259" s="5" t="n">
        <f aca="false">(1+$A259/1)^1-1</f>
        <v>0.286000000000001</v>
      </c>
      <c r="G259" s="5" t="n">
        <f aca="false">(1+$A259/0.5)^0.5-1</f>
        <v>0.253794241492599</v>
      </c>
      <c r="H259" s="6" t="n">
        <f aca="false">B259-$A259</f>
        <v>0.0449433934666725</v>
      </c>
      <c r="I259" s="6" t="n">
        <f aca="false">C259-$A259</f>
        <v>0.0406341701213452</v>
      </c>
      <c r="J259" s="6" t="n">
        <f aca="false">D259-$A259</f>
        <v>0.0321617386000632</v>
      </c>
      <c r="K259" s="6" t="n">
        <f aca="false">E259-$A259</f>
        <v>0.0204490000000001</v>
      </c>
      <c r="L259" s="6" t="n">
        <f aca="false">F259-$A259</f>
        <v>0</v>
      </c>
      <c r="M259" s="6" t="n">
        <f aca="false">G259-$A259</f>
        <v>-0.0322057585074019</v>
      </c>
    </row>
    <row r="260" customFormat="false" ht="13.8" hidden="false" customHeight="false" outlineLevel="0" collapsed="false">
      <c r="A260" s="5" t="n">
        <v>0.287000000000001</v>
      </c>
      <c r="B260" s="5" t="n">
        <f aca="false">(1+$A260/365)^365-1</f>
        <v>0.332273957629687</v>
      </c>
      <c r="C260" s="7" t="n">
        <f aca="false">(1+$A260/12)^12-1</f>
        <v>0.32793050241923</v>
      </c>
      <c r="D260" s="5" t="n">
        <f aca="false">(1+$A260/4)^4-1</f>
        <v>0.319392371485005</v>
      </c>
      <c r="E260" s="5" t="n">
        <f aca="false">(1+$A260/2)^2-1</f>
        <v>0.307592250000001</v>
      </c>
      <c r="F260" s="5" t="n">
        <f aca="false">(1+$A260/1)^1-1</f>
        <v>0.287000000000001</v>
      </c>
      <c r="G260" s="5" t="n">
        <f aca="false">(1+$A260/0.5)^0.5-1</f>
        <v>0.254591567004976</v>
      </c>
      <c r="H260" s="6" t="n">
        <f aca="false">B260-$A260</f>
        <v>0.0452739576296855</v>
      </c>
      <c r="I260" s="6" t="n">
        <f aca="false">C260-$A260</f>
        <v>0.0409305024192293</v>
      </c>
      <c r="J260" s="6" t="n">
        <f aca="false">D260-$A260</f>
        <v>0.0323923714850039</v>
      </c>
      <c r="K260" s="6" t="n">
        <f aca="false">E260-$A260</f>
        <v>0.02059225</v>
      </c>
      <c r="L260" s="6" t="n">
        <f aca="false">F260-$A260</f>
        <v>0</v>
      </c>
      <c r="M260" s="6" t="n">
        <f aca="false">G260-$A260</f>
        <v>-0.0324084329950247</v>
      </c>
    </row>
    <row r="261" customFormat="false" ht="13.8" hidden="false" customHeight="false" outlineLevel="0" collapsed="false">
      <c r="A261" s="5" t="n">
        <v>0.288000000000001</v>
      </c>
      <c r="B261" s="5" t="n">
        <f aca="false">(1+$A261/365)^365-1</f>
        <v>0.333605848329765</v>
      </c>
      <c r="C261" s="7" t="n">
        <f aca="false">(1+$A261/12)^12-1</f>
        <v>0.329227995784916</v>
      </c>
      <c r="D261" s="5" t="n">
        <f aca="false">(1+$A261/4)^4-1</f>
        <v>0.320623865856001</v>
      </c>
      <c r="E261" s="5" t="n">
        <f aca="false">(1+$A261/2)^2-1</f>
        <v>0.308736000000001</v>
      </c>
      <c r="F261" s="5" t="n">
        <f aca="false">(1+$A261/1)^1-1</f>
        <v>0.288000000000001</v>
      </c>
      <c r="G261" s="5" t="n">
        <f aca="false">(1+$A261/0.5)^0.5-1</f>
        <v>0.255388386118018</v>
      </c>
      <c r="H261" s="6" t="n">
        <f aca="false">B261-$A261</f>
        <v>0.0456058483297638</v>
      </c>
      <c r="I261" s="6" t="n">
        <f aca="false">C261-$A261</f>
        <v>0.0412279957849153</v>
      </c>
      <c r="J261" s="6" t="n">
        <f aca="false">D261-$A261</f>
        <v>0.0326238658560005</v>
      </c>
      <c r="K261" s="6" t="n">
        <f aca="false">E261-$A261</f>
        <v>0.0207360000000003</v>
      </c>
      <c r="L261" s="6" t="n">
        <f aca="false">F261-$A261</f>
        <v>0</v>
      </c>
      <c r="M261" s="6" t="n">
        <f aca="false">G261-$A261</f>
        <v>-0.032611613881983</v>
      </c>
    </row>
    <row r="262" customFormat="false" ht="13.8" hidden="false" customHeight="false" outlineLevel="0" collapsed="false">
      <c r="A262" s="5" t="n">
        <v>0.289000000000001</v>
      </c>
      <c r="B262" s="5" t="n">
        <f aca="false">(1+$A262/365)^365-1</f>
        <v>0.334939066885793</v>
      </c>
      <c r="C262" s="7" t="n">
        <f aca="false">(1+$A262/12)^12-1</f>
        <v>0.330526651163714</v>
      </c>
      <c r="D262" s="5" t="n">
        <f aca="false">(1+$A262/4)^4-1</f>
        <v>0.321856222115005</v>
      </c>
      <c r="E262" s="5" t="n">
        <f aca="false">(1+$A262/2)^2-1</f>
        <v>0.309880250000001</v>
      </c>
      <c r="F262" s="5" t="n">
        <f aca="false">(1+$A262/1)^1-1</f>
        <v>0.289000000000001</v>
      </c>
      <c r="G262" s="5" t="n">
        <f aca="false">(1+$A262/0.5)^0.5-1</f>
        <v>0.256184699795377</v>
      </c>
      <c r="H262" s="6" t="n">
        <f aca="false">B262-$A262</f>
        <v>0.0459390668857922</v>
      </c>
      <c r="I262" s="6" t="n">
        <f aca="false">C262-$A262</f>
        <v>0.0415266511637125</v>
      </c>
      <c r="J262" s="6" t="n">
        <f aca="false">D262-$A262</f>
        <v>0.0328562221150036</v>
      </c>
      <c r="K262" s="6" t="n">
        <f aca="false">E262-$A262</f>
        <v>0.0208802500000001</v>
      </c>
      <c r="L262" s="6" t="n">
        <f aca="false">F262-$A262</f>
        <v>0</v>
      </c>
      <c r="M262" s="6" t="n">
        <f aca="false">G262-$A262</f>
        <v>-0.0328153002046238</v>
      </c>
    </row>
    <row r="263" customFormat="false" ht="13.8" hidden="false" customHeight="false" outlineLevel="0" collapsed="false">
      <c r="A263" s="5" t="n">
        <v>0.290000000000001</v>
      </c>
      <c r="B263" s="5" t="n">
        <f aca="false">(1+$A263/365)^365-1</f>
        <v>0.336273614617965</v>
      </c>
      <c r="C263" s="7" t="n">
        <f aca="false">(1+$A263/12)^12-1</f>
        <v>0.33182646950161</v>
      </c>
      <c r="D263" s="5" t="n">
        <f aca="false">(1+$A263/4)^4-1</f>
        <v>0.323089440664064</v>
      </c>
      <c r="E263" s="5" t="n">
        <f aca="false">(1+$A263/2)^2-1</f>
        <v>0.311025000000001</v>
      </c>
      <c r="F263" s="5" t="n">
        <f aca="false">(1+$A263/1)^1-1</f>
        <v>0.290000000000001</v>
      </c>
      <c r="G263" s="5" t="n">
        <f aca="false">(1+$A263/0.5)^0.5-1</f>
        <v>0.256980508997654</v>
      </c>
      <c r="H263" s="6" t="n">
        <f aca="false">B263-$A263</f>
        <v>0.046273614617964</v>
      </c>
      <c r="I263" s="6" t="n">
        <f aca="false">C263-$A263</f>
        <v>0.0418264695016095</v>
      </c>
      <c r="J263" s="6" t="n">
        <f aca="false">D263-$A263</f>
        <v>0.0330894406640627</v>
      </c>
      <c r="K263" s="6" t="n">
        <f aca="false">E263-$A263</f>
        <v>0.021025</v>
      </c>
      <c r="L263" s="6" t="n">
        <f aca="false">F263-$A263</f>
        <v>0</v>
      </c>
      <c r="M263" s="6" t="n">
        <f aca="false">G263-$A263</f>
        <v>-0.0330194910023467</v>
      </c>
    </row>
    <row r="264" customFormat="false" ht="13.8" hidden="false" customHeight="false" outlineLevel="0" collapsed="false">
      <c r="A264" s="5" t="n">
        <v>0.291000000000001</v>
      </c>
      <c r="B264" s="5" t="n">
        <f aca="false">(1+$A264/365)^365-1</f>
        <v>0.337609492847782</v>
      </c>
      <c r="C264" s="7" t="n">
        <f aca="false">(1+$A264/12)^12-1</f>
        <v>0.333127451745302</v>
      </c>
      <c r="D264" s="5" t="n">
        <f aca="false">(1+$A264/4)^4-1</f>
        <v>0.324323521905318</v>
      </c>
      <c r="E264" s="5" t="n">
        <f aca="false">(1+$A264/2)^2-1</f>
        <v>0.312170250000001</v>
      </c>
      <c r="F264" s="5" t="n">
        <f aca="false">(1+$A264/1)^1-1</f>
        <v>0.291000000000001</v>
      </c>
      <c r="G264" s="5" t="n">
        <f aca="false">(1+$A264/0.5)^0.5-1</f>
        <v>0.257775814682411</v>
      </c>
      <c r="H264" s="6" t="n">
        <f aca="false">B264-$A264</f>
        <v>0.0466094928477805</v>
      </c>
      <c r="I264" s="6" t="n">
        <f aca="false">C264-$A264</f>
        <v>0.042127451745301</v>
      </c>
      <c r="J264" s="6" t="n">
        <f aca="false">D264-$A264</f>
        <v>0.033323521905317</v>
      </c>
      <c r="K264" s="6" t="n">
        <f aca="false">E264-$A264</f>
        <v>0.02117025</v>
      </c>
      <c r="L264" s="6" t="n">
        <f aca="false">F264-$A264</f>
        <v>0</v>
      </c>
      <c r="M264" s="6" t="n">
        <f aca="false">G264-$A264</f>
        <v>-0.0332241853175903</v>
      </c>
    </row>
    <row r="265" customFormat="false" ht="13.8" hidden="false" customHeight="false" outlineLevel="0" collapsed="false">
      <c r="A265" s="5" t="n">
        <v>0.292000000000001</v>
      </c>
      <c r="B265" s="5" t="n">
        <f aca="false">(1+$A265/365)^365-1</f>
        <v>0.338946702898056</v>
      </c>
      <c r="C265" s="7" t="n">
        <f aca="false">(1+$A265/12)^12-1</f>
        <v>0.334429598842163</v>
      </c>
      <c r="D265" s="5" t="n">
        <f aca="false">(1+$A265/4)^4-1</f>
        <v>0.325558466241001</v>
      </c>
      <c r="E265" s="5" t="n">
        <f aca="false">(1+$A265/2)^2-1</f>
        <v>0.313316000000001</v>
      </c>
      <c r="F265" s="5" t="n">
        <f aca="false">(1+$A265/1)^1-1</f>
        <v>0.292000000000001</v>
      </c>
      <c r="G265" s="5" t="n">
        <f aca="false">(1+$A265/0.5)^0.5-1</f>
        <v>0.258570617804183</v>
      </c>
      <c r="H265" s="6" t="n">
        <f aca="false">B265-$A265</f>
        <v>0.0469467028980545</v>
      </c>
      <c r="I265" s="6" t="n">
        <f aca="false">C265-$A265</f>
        <v>0.0424295988421616</v>
      </c>
      <c r="J265" s="6" t="n">
        <f aca="false">D265-$A265</f>
        <v>0.033558466241</v>
      </c>
      <c r="K265" s="6" t="n">
        <f aca="false">E265-$A265</f>
        <v>0.0213160000000003</v>
      </c>
      <c r="L265" s="6" t="n">
        <f aca="false">F265-$A265</f>
        <v>0</v>
      </c>
      <c r="M265" s="6" t="n">
        <f aca="false">G265-$A265</f>
        <v>-0.0334293821958183</v>
      </c>
    </row>
    <row r="266" customFormat="false" ht="13.8" hidden="false" customHeight="false" outlineLevel="0" collapsed="false">
      <c r="A266" s="5" t="n">
        <v>0.293000000000001</v>
      </c>
      <c r="B266" s="5" t="n">
        <f aca="false">(1+$A266/365)^365-1</f>
        <v>0.34028524609291</v>
      </c>
      <c r="C266" s="7" t="n">
        <f aca="false">(1+$A266/12)^12-1</f>
        <v>0.335732911740275</v>
      </c>
      <c r="D266" s="5" t="n">
        <f aca="false">(1+$A266/4)^4-1</f>
        <v>0.326794274073443</v>
      </c>
      <c r="E266" s="5" t="n">
        <f aca="false">(1+$A266/2)^2-1</f>
        <v>0.314462250000001</v>
      </c>
      <c r="F266" s="5" t="n">
        <f aca="false">(1+$A266/1)^1-1</f>
        <v>0.293000000000001</v>
      </c>
      <c r="G266" s="5" t="n">
        <f aca="false">(1+$A266/0.5)^0.5-1</f>
        <v>0.259364919314494</v>
      </c>
      <c r="H266" s="6" t="n">
        <f aca="false">B266-$A266</f>
        <v>0.047285246092909</v>
      </c>
      <c r="I266" s="6" t="n">
        <f aca="false">C266-$A266</f>
        <v>0.0427329117402742</v>
      </c>
      <c r="J266" s="6" t="n">
        <f aca="false">D266-$A266</f>
        <v>0.0337942740734417</v>
      </c>
      <c r="K266" s="6" t="n">
        <f aca="false">E266-$A266</f>
        <v>0.0214622500000002</v>
      </c>
      <c r="L266" s="6" t="n">
        <f aca="false">F266-$A266</f>
        <v>0</v>
      </c>
      <c r="M266" s="6" t="n">
        <f aca="false">G266-$A266</f>
        <v>-0.033635080685507</v>
      </c>
    </row>
    <row r="267" customFormat="false" ht="13.8" hidden="false" customHeight="false" outlineLevel="0" collapsed="false">
      <c r="A267" s="5" t="n">
        <v>0.294000000000001</v>
      </c>
      <c r="B267" s="5" t="n">
        <f aca="false">(1+$A267/365)^365-1</f>
        <v>0.34162512375789</v>
      </c>
      <c r="C267" s="7" t="n">
        <f aca="false">(1+$A267/12)^12-1</f>
        <v>0.337037391388406</v>
      </c>
      <c r="D267" s="5" t="n">
        <f aca="false">(1+$A267/4)^4-1</f>
        <v>0.328030945805064</v>
      </c>
      <c r="E267" s="5" t="n">
        <f aca="false">(1+$A267/2)^2-1</f>
        <v>0.315609000000001</v>
      </c>
      <c r="F267" s="5" t="n">
        <f aca="false">(1+$A267/1)^1-1</f>
        <v>0.294000000000001</v>
      </c>
      <c r="G267" s="5" t="n">
        <f aca="false">(1+$A267/0.5)^0.5-1</f>
        <v>0.26015872016187</v>
      </c>
      <c r="H267" s="6" t="n">
        <f aca="false">B267-$A267</f>
        <v>0.0476251237578895</v>
      </c>
      <c r="I267" s="6" t="n">
        <f aca="false">C267-$A267</f>
        <v>0.0430373913884054</v>
      </c>
      <c r="J267" s="6" t="n">
        <f aca="false">D267-$A267</f>
        <v>0.0340309458050631</v>
      </c>
      <c r="K267" s="6" t="n">
        <f aca="false">E267-$A267</f>
        <v>0.0216090000000002</v>
      </c>
      <c r="L267" s="6" t="n">
        <f aca="false">F267-$A267</f>
        <v>0</v>
      </c>
      <c r="M267" s="6" t="n">
        <f aca="false">G267-$A267</f>
        <v>-0.0338412798381312</v>
      </c>
    </row>
    <row r="268" customFormat="false" ht="13.8" hidden="false" customHeight="false" outlineLevel="0" collapsed="false">
      <c r="A268" s="5" t="n">
        <v>0.295000000000001</v>
      </c>
      <c r="B268" s="5" t="n">
        <f aca="false">(1+$A268/365)^365-1</f>
        <v>0.34296633721953</v>
      </c>
      <c r="C268" s="7" t="n">
        <f aca="false">(1+$A268/12)^12-1</f>
        <v>0.338343038736017</v>
      </c>
      <c r="D268" s="5" t="n">
        <f aca="false">(1+$A268/4)^4-1</f>
        <v>0.32926848183838</v>
      </c>
      <c r="E268" s="5" t="n">
        <f aca="false">(1+$A268/2)^2-1</f>
        <v>0.316756250000001</v>
      </c>
      <c r="F268" s="5" t="n">
        <f aca="false">(1+$A268/1)^1-1</f>
        <v>0.295000000000001</v>
      </c>
      <c r="G268" s="5" t="n">
        <f aca="false">(1+$A268/0.5)^0.5-1</f>
        <v>0.26095202129185</v>
      </c>
      <c r="H268" s="6" t="n">
        <f aca="false">B268-$A268</f>
        <v>0.0479663372195294</v>
      </c>
      <c r="I268" s="6" t="n">
        <f aca="false">C268-$A268</f>
        <v>0.0433430387360161</v>
      </c>
      <c r="J268" s="6" t="n">
        <f aca="false">D268-$A268</f>
        <v>0.034268481838379</v>
      </c>
      <c r="K268" s="6" t="n">
        <f aca="false">E268-$A268</f>
        <v>0.02175625</v>
      </c>
      <c r="L268" s="6" t="n">
        <f aca="false">F268-$A268</f>
        <v>0</v>
      </c>
      <c r="M268" s="6" t="n">
        <f aca="false">G268-$A268</f>
        <v>-0.0340479787081511</v>
      </c>
    </row>
    <row r="269" customFormat="false" ht="13.8" hidden="false" customHeight="false" outlineLevel="0" collapsed="false">
      <c r="A269" s="5" t="n">
        <v>0.296000000000001</v>
      </c>
      <c r="B269" s="5" t="n">
        <f aca="false">(1+$A269/365)^365-1</f>
        <v>0.344308887806004</v>
      </c>
      <c r="C269" s="7" t="n">
        <f aca="false">(1+$A269/12)^12-1</f>
        <v>0.339649854733275</v>
      </c>
      <c r="D269" s="5" t="n">
        <f aca="false">(1+$A269/4)^4-1</f>
        <v>0.330506882576001</v>
      </c>
      <c r="E269" s="5" t="n">
        <f aca="false">(1+$A269/2)^2-1</f>
        <v>0.317904000000001</v>
      </c>
      <c r="F269" s="5" t="n">
        <f aca="false">(1+$A269/1)^1-1</f>
        <v>0.296000000000001</v>
      </c>
      <c r="G269" s="5" t="n">
        <f aca="false">(1+$A269/0.5)^0.5-1</f>
        <v>0.261744823647001</v>
      </c>
      <c r="H269" s="6" t="n">
        <f aca="false">B269-$A269</f>
        <v>0.0483088878060033</v>
      </c>
      <c r="I269" s="6" t="n">
        <f aca="false">C269-$A269</f>
        <v>0.0436498547332739</v>
      </c>
      <c r="J269" s="6" t="n">
        <f aca="false">D269-$A269</f>
        <v>0.0345068825760004</v>
      </c>
      <c r="K269" s="6" t="n">
        <f aca="false">E269-$A269</f>
        <v>0.0219040000000003</v>
      </c>
      <c r="L269" s="6" t="n">
        <f aca="false">F269-$A269</f>
        <v>0</v>
      </c>
      <c r="M269" s="6" t="n">
        <f aca="false">G269-$A269</f>
        <v>-0.034255176353</v>
      </c>
    </row>
    <row r="270" customFormat="false" ht="13.8" hidden="false" customHeight="false" outlineLevel="0" collapsed="false">
      <c r="A270" s="5" t="n">
        <v>0.297000000000001</v>
      </c>
      <c r="B270" s="5" t="n">
        <f aca="false">(1+$A270/365)^365-1</f>
        <v>0.345652776846695</v>
      </c>
      <c r="C270" s="7" t="n">
        <f aca="false">(1+$A270/12)^12-1</f>
        <v>0.340957840331029</v>
      </c>
      <c r="D270" s="5" t="n">
        <f aca="false">(1+$A270/4)^4-1</f>
        <v>0.33174614842063</v>
      </c>
      <c r="E270" s="5" t="n">
        <f aca="false">(1+$A270/2)^2-1</f>
        <v>0.319052250000001</v>
      </c>
      <c r="F270" s="5" t="n">
        <f aca="false">(1+$A270/1)^1-1</f>
        <v>0.297000000000001</v>
      </c>
      <c r="G270" s="5" t="n">
        <f aca="false">(1+$A270/0.5)^0.5-1</f>
        <v>0.262537128166931</v>
      </c>
      <c r="H270" s="6" t="n">
        <f aca="false">B270-$A270</f>
        <v>0.0486527768466941</v>
      </c>
      <c r="I270" s="6" t="n">
        <f aca="false">C270-$A270</f>
        <v>0.0439578403310277</v>
      </c>
      <c r="J270" s="6" t="n">
        <f aca="false">D270-$A270</f>
        <v>0.0347461484206287</v>
      </c>
      <c r="K270" s="6" t="n">
        <f aca="false">E270-$A270</f>
        <v>0.0220522500000003</v>
      </c>
      <c r="L270" s="6" t="n">
        <f aca="false">F270-$A270</f>
        <v>0</v>
      </c>
      <c r="M270" s="6" t="n">
        <f aca="false">G270-$A270</f>
        <v>-0.0344628718330697</v>
      </c>
    </row>
    <row r="271" customFormat="false" ht="13.8" hidden="false" customHeight="false" outlineLevel="0" collapsed="false">
      <c r="A271" s="5" t="n">
        <v>0.298000000000001</v>
      </c>
      <c r="B271" s="5" t="n">
        <f aca="false">(1+$A271/365)^365-1</f>
        <v>0.346998005672303</v>
      </c>
      <c r="C271" s="7" t="n">
        <f aca="false">(1+$A271/12)^12-1</f>
        <v>0.342266996480838</v>
      </c>
      <c r="D271" s="5" t="n">
        <f aca="false">(1+$A271/4)^4-1</f>
        <v>0.332986279775064</v>
      </c>
      <c r="E271" s="5" t="n">
        <f aca="false">(1+$A271/2)^2-1</f>
        <v>0.320201000000001</v>
      </c>
      <c r="F271" s="5" t="n">
        <f aca="false">(1+$A271/1)^1-1</f>
        <v>0.298000000000001</v>
      </c>
      <c r="G271" s="5" t="n">
        <f aca="false">(1+$A271/0.5)^0.5-1</f>
        <v>0.263328935788301</v>
      </c>
      <c r="H271" s="6" t="n">
        <f aca="false">B271-$A271</f>
        <v>0.0489980056723022</v>
      </c>
      <c r="I271" s="6" t="n">
        <f aca="false">C271-$A271</f>
        <v>0.0442669964808368</v>
      </c>
      <c r="J271" s="6" t="n">
        <f aca="false">D271-$A271</f>
        <v>0.0349862797750626</v>
      </c>
      <c r="K271" s="6" t="n">
        <f aca="false">E271-$A271</f>
        <v>0.0222010000000001</v>
      </c>
      <c r="L271" s="6" t="n">
        <f aca="false">F271-$A271</f>
        <v>0</v>
      </c>
      <c r="M271" s="6" t="n">
        <f aca="false">G271-$A271</f>
        <v>-0.0346710642116997</v>
      </c>
    </row>
    <row r="272" customFormat="false" ht="13.8" hidden="false" customHeight="false" outlineLevel="0" collapsed="false">
      <c r="A272" s="5" t="n">
        <v>0.299000000000001</v>
      </c>
      <c r="B272" s="5" t="n">
        <f aca="false">(1+$A272/365)^365-1</f>
        <v>0.348344575614849</v>
      </c>
      <c r="C272" s="7" t="n">
        <f aca="false">(1+$A272/12)^12-1</f>
        <v>0.343577324134944</v>
      </c>
      <c r="D272" s="5" t="n">
        <f aca="false">(1+$A272/4)^4-1</f>
        <v>0.334227277042193</v>
      </c>
      <c r="E272" s="5" t="n">
        <f aca="false">(1+$A272/2)^2-1</f>
        <v>0.321350250000001</v>
      </c>
      <c r="F272" s="5" t="n">
        <f aca="false">(1+$A272/1)^1-1</f>
        <v>0.299000000000001</v>
      </c>
      <c r="G272" s="5" t="n">
        <f aca="false">(1+$A272/0.5)^0.5-1</f>
        <v>0.264120247444839</v>
      </c>
      <c r="H272" s="6" t="n">
        <f aca="false">B272-$A272</f>
        <v>0.0493445756148483</v>
      </c>
      <c r="I272" s="6" t="n">
        <f aca="false">C272-$A272</f>
        <v>0.044577324134943</v>
      </c>
      <c r="J272" s="6" t="n">
        <f aca="false">D272-$A272</f>
        <v>0.035227277042192</v>
      </c>
      <c r="K272" s="6" t="n">
        <f aca="false">E272-$A272</f>
        <v>0.02235025</v>
      </c>
      <c r="L272" s="6" t="n">
        <f aca="false">F272-$A272</f>
        <v>0</v>
      </c>
      <c r="M272" s="6" t="n">
        <f aca="false">G272-$A272</f>
        <v>-0.0348797525551616</v>
      </c>
    </row>
    <row r="273" customFormat="false" ht="13.8" hidden="false" customHeight="false" outlineLevel="0" collapsed="false">
      <c r="A273" s="5" t="n">
        <v>0.300000000000001</v>
      </c>
      <c r="B273" s="5" t="n">
        <f aca="false">(1+$A273/365)^365-1</f>
        <v>0.349692488007674</v>
      </c>
      <c r="C273" s="7" t="n">
        <f aca="false">(1+$A273/12)^12-1</f>
        <v>0.344888824246301</v>
      </c>
      <c r="D273" s="5" t="n">
        <f aca="false">(1+$A273/4)^4-1</f>
        <v>0.335469140625001</v>
      </c>
      <c r="E273" s="5" t="n">
        <f aca="false">(1+$A273/2)^2-1</f>
        <v>0.322500000000001</v>
      </c>
      <c r="F273" s="5" t="n">
        <f aca="false">(1+$A273/1)^1-1</f>
        <v>0.300000000000001</v>
      </c>
      <c r="G273" s="5" t="n">
        <f aca="false">(1+$A273/0.5)^0.5-1</f>
        <v>0.264911064067352</v>
      </c>
      <c r="H273" s="6" t="n">
        <f aca="false">B273-$A273</f>
        <v>0.0496924880076732</v>
      </c>
      <c r="I273" s="6" t="n">
        <f aca="false">C273-$A273</f>
        <v>0.0448888242462996</v>
      </c>
      <c r="J273" s="6" t="n">
        <f aca="false">D273-$A273</f>
        <v>0.0354691406249998</v>
      </c>
      <c r="K273" s="6" t="n">
        <f aca="false">E273-$A273</f>
        <v>0.0225000000000004</v>
      </c>
      <c r="L273" s="6" t="n">
        <f aca="false">F273-$A273</f>
        <v>0</v>
      </c>
      <c r="M273" s="6" t="n">
        <f aca="false">G273-$A273</f>
        <v>-0.0350889359326486</v>
      </c>
    </row>
    <row r="274" customFormat="false" ht="13.8" hidden="false" customHeight="false" outlineLevel="0" collapsed="false">
      <c r="A274" s="5" t="n">
        <v>0.301000000000001</v>
      </c>
      <c r="B274" s="5" t="n">
        <f aca="false">(1+$A274/365)^365-1</f>
        <v>0.35104174418544</v>
      </c>
      <c r="C274" s="7" t="n">
        <f aca="false">(1+$A274/12)^12-1</f>
        <v>0.346201497768544</v>
      </c>
      <c r="D274" s="5" t="n">
        <f aca="false">(1+$A274/4)^4-1</f>
        <v>0.336711870926568</v>
      </c>
      <c r="E274" s="5" t="n">
        <f aca="false">(1+$A274/2)^2-1</f>
        <v>0.323650250000001</v>
      </c>
      <c r="F274" s="5" t="n">
        <f aca="false">(1+$A274/1)^1-1</f>
        <v>0.301000000000001</v>
      </c>
      <c r="G274" s="5" t="n">
        <f aca="false">(1+$A274/0.5)^0.5-1</f>
        <v>0.26570138658374</v>
      </c>
      <c r="H274" s="6" t="n">
        <f aca="false">B274-$A274</f>
        <v>0.0500417441854393</v>
      </c>
      <c r="I274" s="6" t="n">
        <f aca="false">C274-$A274</f>
        <v>0.0452014977685429</v>
      </c>
      <c r="J274" s="6" t="n">
        <f aca="false">D274-$A274</f>
        <v>0.0357118709265668</v>
      </c>
      <c r="K274" s="6" t="n">
        <f aca="false">E274-$A274</f>
        <v>0.0226502500000002</v>
      </c>
      <c r="L274" s="6" t="n">
        <f aca="false">F274-$A274</f>
        <v>0</v>
      </c>
      <c r="M274" s="6" t="n">
        <f aca="false">G274-$A274</f>
        <v>-0.0352986134162609</v>
      </c>
    </row>
    <row r="275" customFormat="false" ht="13.8" hidden="false" customHeight="false" outlineLevel="0" collapsed="false">
      <c r="A275" s="5" t="n">
        <v>0.302000000000001</v>
      </c>
      <c r="B275" s="5" t="n">
        <f aca="false">(1+$A275/365)^365-1</f>
        <v>0.352392345484134</v>
      </c>
      <c r="C275" s="7" t="n">
        <f aca="false">(1+$A275/12)^12-1</f>
        <v>0.347515345656023</v>
      </c>
      <c r="D275" s="5" t="n">
        <f aca="false">(1+$A275/4)^4-1</f>
        <v>0.337955468350064</v>
      </c>
      <c r="E275" s="5" t="n">
        <f aca="false">(1+$A275/2)^2-1</f>
        <v>0.324801000000001</v>
      </c>
      <c r="F275" s="5" t="n">
        <f aca="false">(1+$A275/1)^1-1</f>
        <v>0.302000000000001</v>
      </c>
      <c r="G275" s="5" t="n">
        <f aca="false">(1+$A275/0.5)^0.5-1</f>
        <v>0.266491215919006</v>
      </c>
      <c r="H275" s="6" t="n">
        <f aca="false">B275-$A275</f>
        <v>0.0503923454841332</v>
      </c>
      <c r="I275" s="6" t="n">
        <f aca="false">C275-$A275</f>
        <v>0.0455153456560217</v>
      </c>
      <c r="J275" s="6" t="n">
        <f aca="false">D275-$A275</f>
        <v>0.0359554683500633</v>
      </c>
      <c r="K275" s="6" t="n">
        <f aca="false">E275-$A275</f>
        <v>0.022801</v>
      </c>
      <c r="L275" s="6" t="n">
        <f aca="false">F275-$A275</f>
        <v>0</v>
      </c>
      <c r="M275" s="6" t="n">
        <f aca="false">G275-$A275</f>
        <v>-0.0355087840809952</v>
      </c>
    </row>
    <row r="276" customFormat="false" ht="13.8" hidden="false" customHeight="false" outlineLevel="0" collapsed="false">
      <c r="A276" s="5" t="n">
        <v>0.303000000000001</v>
      </c>
      <c r="B276" s="5" t="n">
        <f aca="false">(1+$A276/365)^365-1</f>
        <v>0.353744293241066</v>
      </c>
      <c r="C276" s="7" t="n">
        <f aca="false">(1+$A276/12)^12-1</f>
        <v>0.34883036886377</v>
      </c>
      <c r="D276" s="5" t="n">
        <f aca="false">(1+$A276/4)^4-1</f>
        <v>0.339199933298755</v>
      </c>
      <c r="E276" s="5" t="n">
        <f aca="false">(1+$A276/2)^2-1</f>
        <v>0.325952250000001</v>
      </c>
      <c r="F276" s="5" t="n">
        <f aca="false">(1+$A276/1)^1-1</f>
        <v>0.303000000000001</v>
      </c>
      <c r="G276" s="5" t="n">
        <f aca="false">(1+$A276/0.5)^0.5-1</f>
        <v>0.267280552995272</v>
      </c>
      <c r="H276" s="6" t="n">
        <f aca="false">B276-$A276</f>
        <v>0.0507442932410652</v>
      </c>
      <c r="I276" s="6" t="n">
        <f aca="false">C276-$A276</f>
        <v>0.0458303688637692</v>
      </c>
      <c r="J276" s="6" t="n">
        <f aca="false">D276-$A276</f>
        <v>0.036199933298754</v>
      </c>
      <c r="K276" s="6" t="n">
        <f aca="false">E276-$A276</f>
        <v>0.02295225</v>
      </c>
      <c r="L276" s="6" t="n">
        <f aca="false">F276-$A276</f>
        <v>0</v>
      </c>
      <c r="M276" s="6" t="n">
        <f aca="false">G276-$A276</f>
        <v>-0.035719447004729</v>
      </c>
    </row>
    <row r="277" customFormat="false" ht="13.8" hidden="false" customHeight="false" outlineLevel="0" collapsed="false">
      <c r="A277" s="5" t="n">
        <v>0.304000000000001</v>
      </c>
      <c r="B277" s="5" t="n">
        <f aca="false">(1+$A277/365)^365-1</f>
        <v>0.355097588794873</v>
      </c>
      <c r="C277" s="7" t="n">
        <f aca="false">(1+$A277/12)^12-1</f>
        <v>0.350146568347533</v>
      </c>
      <c r="D277" s="5" t="n">
        <f aca="false">(1+$A277/4)^4-1</f>
        <v>0.340445266176001</v>
      </c>
      <c r="E277" s="5" t="n">
        <f aca="false">(1+$A277/2)^2-1</f>
        <v>0.327104000000001</v>
      </c>
      <c r="F277" s="5" t="n">
        <f aca="false">(1+$A277/1)^1-1</f>
        <v>0.304000000000001</v>
      </c>
      <c r="G277" s="5" t="n">
        <f aca="false">(1+$A277/0.5)^0.5-1</f>
        <v>0.26806939873179</v>
      </c>
      <c r="H277" s="6" t="n">
        <f aca="false">B277-$A277</f>
        <v>0.0510975887948716</v>
      </c>
      <c r="I277" s="6" t="n">
        <f aca="false">C277-$A277</f>
        <v>0.0461465683475317</v>
      </c>
      <c r="J277" s="6" t="n">
        <f aca="false">D277-$A277</f>
        <v>0.0364452661760004</v>
      </c>
      <c r="K277" s="6" t="n">
        <f aca="false">E277-$A277</f>
        <v>0.0231040000000004</v>
      </c>
      <c r="L277" s="6" t="n">
        <f aca="false">F277-$A277</f>
        <v>0</v>
      </c>
      <c r="M277" s="6" t="n">
        <f aca="false">G277-$A277</f>
        <v>-0.0359306012682115</v>
      </c>
    </row>
    <row r="278" customFormat="false" ht="13.8" hidden="false" customHeight="false" outlineLevel="0" collapsed="false">
      <c r="A278" s="5" t="n">
        <v>0.305000000000001</v>
      </c>
      <c r="B278" s="5" t="n">
        <f aca="false">(1+$A278/365)^365-1</f>
        <v>0.356452233485518</v>
      </c>
      <c r="C278" s="7" t="n">
        <f aca="false">(1+$A278/12)^12-1</f>
        <v>0.351463945063741</v>
      </c>
      <c r="D278" s="5" t="n">
        <f aca="false">(1+$A278/4)^4-1</f>
        <v>0.341691467385255</v>
      </c>
      <c r="E278" s="5" t="n">
        <f aca="false">(1+$A278/2)^2-1</f>
        <v>0.328256250000001</v>
      </c>
      <c r="F278" s="5" t="n">
        <f aca="false">(1+$A278/1)^1-1</f>
        <v>0.305000000000001</v>
      </c>
      <c r="G278" s="5" t="n">
        <f aca="false">(1+$A278/0.5)^0.5-1</f>
        <v>0.268857754044953</v>
      </c>
      <c r="H278" s="6" t="n">
        <f aca="false">B278-$A278</f>
        <v>0.0514522334855166</v>
      </c>
      <c r="I278" s="6" t="n">
        <f aca="false">C278-$A278</f>
        <v>0.0464639450637404</v>
      </c>
      <c r="J278" s="6" t="n">
        <f aca="false">D278-$A278</f>
        <v>0.0366914673852537</v>
      </c>
      <c r="K278" s="6" t="n">
        <f aca="false">E278-$A278</f>
        <v>0.0232562500000003</v>
      </c>
      <c r="L278" s="6" t="n">
        <f aca="false">F278-$A278</f>
        <v>0</v>
      </c>
      <c r="M278" s="6" t="n">
        <f aca="false">G278-$A278</f>
        <v>-0.0361422459550482</v>
      </c>
    </row>
    <row r="279" customFormat="false" ht="13.8" hidden="false" customHeight="false" outlineLevel="0" collapsed="false">
      <c r="A279" s="5" t="n">
        <v>0.306000000000001</v>
      </c>
      <c r="B279" s="5" t="n">
        <f aca="false">(1+$A279/365)^365-1</f>
        <v>0.357808228654403</v>
      </c>
      <c r="C279" s="7" t="n">
        <f aca="false">(1+$A279/12)^12-1</f>
        <v>0.352782499969542</v>
      </c>
      <c r="D279" s="5" t="n">
        <f aca="false">(1+$A279/4)^4-1</f>
        <v>0.342938537330064</v>
      </c>
      <c r="E279" s="5" t="n">
        <f aca="false">(1+$A279/2)^2-1</f>
        <v>0.329409000000001</v>
      </c>
      <c r="F279" s="5" t="n">
        <f aca="false">(1+$A279/1)^1-1</f>
        <v>0.306000000000001</v>
      </c>
      <c r="G279" s="5" t="n">
        <f aca="false">(1+$A279/0.5)^0.5-1</f>
        <v>0.269645619848311</v>
      </c>
      <c r="H279" s="6" t="n">
        <f aca="false">B279-$A279</f>
        <v>0.0518082286544021</v>
      </c>
      <c r="I279" s="6" t="n">
        <f aca="false">C279-$A279</f>
        <v>0.0467824999695409</v>
      </c>
      <c r="J279" s="6" t="n">
        <f aca="false">D279-$A279</f>
        <v>0.0369385373300628</v>
      </c>
      <c r="K279" s="6" t="n">
        <f aca="false">E279-$A279</f>
        <v>0.0234090000000002</v>
      </c>
      <c r="L279" s="6" t="n">
        <f aca="false">F279-$A279</f>
        <v>0</v>
      </c>
      <c r="M279" s="6" t="n">
        <f aca="false">G279-$A279</f>
        <v>-0.03635438015169</v>
      </c>
    </row>
    <row r="280" customFormat="false" ht="13.8" hidden="false" customHeight="false" outlineLevel="0" collapsed="false">
      <c r="A280" s="5" t="n">
        <v>0.307000000000001</v>
      </c>
      <c r="B280" s="5" t="n">
        <f aca="false">(1+$A280/365)^365-1</f>
        <v>0.359165575643931</v>
      </c>
      <c r="C280" s="7" t="n">
        <f aca="false">(1+$A280/12)^12-1</f>
        <v>0.35410223402277</v>
      </c>
      <c r="D280" s="5" t="n">
        <f aca="false">(1+$A280/4)^4-1</f>
        <v>0.344186476414068</v>
      </c>
      <c r="E280" s="5" t="n">
        <f aca="false">(1+$A280/2)^2-1</f>
        <v>0.330562250000001</v>
      </c>
      <c r="F280" s="5" t="n">
        <f aca="false">(1+$A280/1)^1-1</f>
        <v>0.307000000000001</v>
      </c>
      <c r="G280" s="5" t="n">
        <f aca="false">(1+$A280/0.5)^0.5-1</f>
        <v>0.270432997052581</v>
      </c>
      <c r="H280" s="6" t="n">
        <f aca="false">B280-$A280</f>
        <v>0.0521655756439302</v>
      </c>
      <c r="I280" s="6" t="n">
        <f aca="false">C280-$A280</f>
        <v>0.0471022340227685</v>
      </c>
      <c r="J280" s="6" t="n">
        <f aca="false">D280-$A280</f>
        <v>0.0371864764140671</v>
      </c>
      <c r="K280" s="6" t="n">
        <f aca="false">E280-$A280</f>
        <v>0.02356225</v>
      </c>
      <c r="L280" s="6" t="n">
        <f aca="false">F280-$A280</f>
        <v>0</v>
      </c>
      <c r="M280" s="6" t="n">
        <f aca="false">G280-$A280</f>
        <v>-0.0365670029474205</v>
      </c>
    </row>
    <row r="281" customFormat="false" ht="13.8" hidden="false" customHeight="false" outlineLevel="0" collapsed="false">
      <c r="A281" s="5" t="n">
        <v>0.308000000000001</v>
      </c>
      <c r="B281" s="5" t="n">
        <f aca="false">(1+$A281/365)^365-1</f>
        <v>0.360524275798165</v>
      </c>
      <c r="C281" s="7" t="n">
        <f aca="false">(1+$A281/12)^12-1</f>
        <v>0.35542314818196</v>
      </c>
      <c r="D281" s="5" t="n">
        <f aca="false">(1+$A281/4)^4-1</f>
        <v>0.345435285041001</v>
      </c>
      <c r="E281" s="5" t="n">
        <f aca="false">(1+$A281/2)^2-1</f>
        <v>0.331716000000001</v>
      </c>
      <c r="F281" s="5" t="n">
        <f aca="false">(1+$A281/1)^1-1</f>
        <v>0.308000000000001</v>
      </c>
      <c r="G281" s="5" t="n">
        <f aca="false">(1+$A281/0.5)^0.5-1</f>
        <v>0.271219886565657</v>
      </c>
      <c r="H281" s="6" t="n">
        <f aca="false">B281-$A281</f>
        <v>0.052524275798164</v>
      </c>
      <c r="I281" s="6" t="n">
        <f aca="false">C281-$A281</f>
        <v>0.0474231481819591</v>
      </c>
      <c r="J281" s="6" t="n">
        <f aca="false">D281-$A281</f>
        <v>0.037435285041</v>
      </c>
      <c r="K281" s="6" t="n">
        <f aca="false">E281-$A281</f>
        <v>0.0237160000000002</v>
      </c>
      <c r="L281" s="6" t="n">
        <f aca="false">F281-$A281</f>
        <v>0</v>
      </c>
      <c r="M281" s="6" t="n">
        <f aca="false">G281-$A281</f>
        <v>-0.036780113434344</v>
      </c>
    </row>
    <row r="282" customFormat="false" ht="13.8" hidden="false" customHeight="false" outlineLevel="0" collapsed="false">
      <c r="A282" s="5" t="n">
        <v>0.309000000000001</v>
      </c>
      <c r="B282" s="5" t="n">
        <f aca="false">(1+$A282/365)^365-1</f>
        <v>0.36188433046239</v>
      </c>
      <c r="C282" s="7" t="n">
        <f aca="false">(1+$A282/12)^12-1</f>
        <v>0.356745243406361</v>
      </c>
      <c r="D282" s="5" t="n">
        <f aca="false">(1+$A282/4)^4-1</f>
        <v>0.346684963614693</v>
      </c>
      <c r="E282" s="5" t="n">
        <f aca="false">(1+$A282/2)^2-1</f>
        <v>0.332870250000001</v>
      </c>
      <c r="F282" s="5" t="n">
        <f aca="false">(1+$A282/1)^1-1</f>
        <v>0.309000000000001</v>
      </c>
      <c r="G282" s="5" t="n">
        <f aca="false">(1+$A282/0.5)^0.5-1</f>
        <v>0.272006289292629</v>
      </c>
      <c r="H282" s="6" t="n">
        <f aca="false">B282-$A282</f>
        <v>0.0528843304623892</v>
      </c>
      <c r="I282" s="6" t="n">
        <f aca="false">C282-$A282</f>
        <v>0.0477452434063604</v>
      </c>
      <c r="J282" s="6" t="n">
        <f aca="false">D282-$A282</f>
        <v>0.0376849636146917</v>
      </c>
      <c r="K282" s="6" t="n">
        <f aca="false">E282-$A282</f>
        <v>0.0238702500000002</v>
      </c>
      <c r="L282" s="6" t="n">
        <f aca="false">F282-$A282</f>
        <v>0</v>
      </c>
      <c r="M282" s="6" t="n">
        <f aca="false">G282-$A282</f>
        <v>-0.0369937107073725</v>
      </c>
    </row>
    <row r="283" customFormat="false" ht="13.8" hidden="false" customHeight="false" outlineLevel="0" collapsed="false">
      <c r="A283" s="5" t="n">
        <v>0.310000000000001</v>
      </c>
      <c r="B283" s="5" t="n">
        <f aca="false">(1+$A283/365)^365-1</f>
        <v>0.363245740983226</v>
      </c>
      <c r="C283" s="7" t="n">
        <f aca="false">(1+$A283/12)^12-1</f>
        <v>0.358068520655909</v>
      </c>
      <c r="D283" s="5" t="n">
        <f aca="false">(1+$A283/4)^4-1</f>
        <v>0.347935512539064</v>
      </c>
      <c r="E283" s="5" t="n">
        <f aca="false">(1+$A283/2)^2-1</f>
        <v>0.334025000000001</v>
      </c>
      <c r="F283" s="5" t="n">
        <f aca="false">(1+$A283/1)^1-1</f>
        <v>0.310000000000001</v>
      </c>
      <c r="G283" s="5" t="n">
        <f aca="false">(1+$A283/0.5)^0.5-1</f>
        <v>0.272792206135786</v>
      </c>
      <c r="H283" s="6" t="n">
        <f aca="false">B283-$A283</f>
        <v>0.0532457409832252</v>
      </c>
      <c r="I283" s="6" t="n">
        <f aca="false">C283-$A283</f>
        <v>0.0480685206559077</v>
      </c>
      <c r="J283" s="6" t="n">
        <f aca="false">D283-$A283</f>
        <v>0.0379355125390632</v>
      </c>
      <c r="K283" s="6" t="n">
        <f aca="false">E283-$A283</f>
        <v>0.0240250000000001</v>
      </c>
      <c r="L283" s="6" t="n">
        <f aca="false">F283-$A283</f>
        <v>0</v>
      </c>
      <c r="M283" s="6" t="n">
        <f aca="false">G283-$A283</f>
        <v>-0.0372077938642146</v>
      </c>
    </row>
    <row r="284" customFormat="false" ht="13.8" hidden="false" customHeight="false" outlineLevel="0" collapsed="false">
      <c r="A284" s="5" t="n">
        <v>0.311000000000001</v>
      </c>
      <c r="B284" s="5" t="n">
        <f aca="false">(1+$A284/365)^365-1</f>
        <v>0.364608508708627</v>
      </c>
      <c r="C284" s="7" t="n">
        <f aca="false">(1+$A284/12)^12-1</f>
        <v>0.359392980891254</v>
      </c>
      <c r="D284" s="5" t="n">
        <f aca="false">(1+$A284/4)^4-1</f>
        <v>0.34918693221813</v>
      </c>
      <c r="E284" s="5" t="n">
        <f aca="false">(1+$A284/2)^2-1</f>
        <v>0.335180250000001</v>
      </c>
      <c r="F284" s="5" t="n">
        <f aca="false">(1+$A284/1)^1-1</f>
        <v>0.311000000000001</v>
      </c>
      <c r="G284" s="5" t="n">
        <f aca="false">(1+$A284/0.5)^0.5-1</f>
        <v>0.273577637994638</v>
      </c>
      <c r="H284" s="6" t="n">
        <f aca="false">B284-$A284</f>
        <v>0.053608508708626</v>
      </c>
      <c r="I284" s="6" t="n">
        <f aca="false">C284-$A284</f>
        <v>0.0483929808912525</v>
      </c>
      <c r="J284" s="6" t="n">
        <f aca="false">D284-$A284</f>
        <v>0.038186932218129</v>
      </c>
      <c r="K284" s="6" t="n">
        <f aca="false">E284-$A284</f>
        <v>0.02418025</v>
      </c>
      <c r="L284" s="6" t="n">
        <f aca="false">F284-$A284</f>
        <v>0</v>
      </c>
      <c r="M284" s="6" t="n">
        <f aca="false">G284-$A284</f>
        <v>-0.0374223620053626</v>
      </c>
    </row>
    <row r="285" customFormat="false" ht="13.8" hidden="false" customHeight="false" outlineLevel="0" collapsed="false">
      <c r="A285" s="5" t="n">
        <v>0.312000000000001</v>
      </c>
      <c r="B285" s="5" t="n">
        <f aca="false">(1+$A285/365)^365-1</f>
        <v>0.365972634987884</v>
      </c>
      <c r="C285" s="7" t="n">
        <f aca="false">(1+$A285/12)^12-1</f>
        <v>0.360718625073736</v>
      </c>
      <c r="D285" s="5" t="n">
        <f aca="false">(1+$A285/4)^4-1</f>
        <v>0.350439223056001</v>
      </c>
      <c r="E285" s="5" t="n">
        <f aca="false">(1+$A285/2)^2-1</f>
        <v>0.336336000000001</v>
      </c>
      <c r="F285" s="5" t="n">
        <f aca="false">(1+$A285/1)^1-1</f>
        <v>0.312000000000001</v>
      </c>
      <c r="G285" s="5" t="n">
        <f aca="false">(1+$A285/0.5)^0.5-1</f>
        <v>0.27436258576592</v>
      </c>
      <c r="H285" s="6" t="n">
        <f aca="false">B285-$A285</f>
        <v>0.053972634987883</v>
      </c>
      <c r="I285" s="6" t="n">
        <f aca="false">C285-$A285</f>
        <v>0.0487186250737352</v>
      </c>
      <c r="J285" s="6" t="n">
        <f aca="false">D285-$A285</f>
        <v>0.0384392230560004</v>
      </c>
      <c r="K285" s="6" t="n">
        <f aca="false">E285-$A285</f>
        <v>0.0243360000000003</v>
      </c>
      <c r="L285" s="6" t="n">
        <f aca="false">F285-$A285</f>
        <v>0</v>
      </c>
      <c r="M285" s="6" t="n">
        <f aca="false">G285-$A285</f>
        <v>-0.037637414234081</v>
      </c>
    </row>
    <row r="286" customFormat="false" ht="13.8" hidden="false" customHeight="false" outlineLevel="0" collapsed="false">
      <c r="A286" s="5" t="n">
        <v>0.313000000000001</v>
      </c>
      <c r="B286" s="5" t="n">
        <f aca="false">(1+$A286/365)^365-1</f>
        <v>0.367338121171625</v>
      </c>
      <c r="C286" s="7" t="n">
        <f aca="false">(1+$A286/12)^12-1</f>
        <v>0.362045454165414</v>
      </c>
      <c r="D286" s="5" t="n">
        <f aca="false">(1+$A286/4)^4-1</f>
        <v>0.35169238545688</v>
      </c>
      <c r="E286" s="5" t="n">
        <f aca="false">(1+$A286/2)^2-1</f>
        <v>0.337492250000001</v>
      </c>
      <c r="F286" s="5" t="n">
        <f aca="false">(1+$A286/1)^1-1</f>
        <v>0.313000000000001</v>
      </c>
      <c r="G286" s="5" t="n">
        <f aca="false">(1+$A286/0.5)^0.5-1</f>
        <v>0.275147050343607</v>
      </c>
      <c r="H286" s="6" t="n">
        <f aca="false">B286-$A286</f>
        <v>0.0543381211716243</v>
      </c>
      <c r="I286" s="6" t="n">
        <f aca="false">C286-$A286</f>
        <v>0.0490454541654131</v>
      </c>
      <c r="J286" s="6" t="n">
        <f aca="false">D286-$A286</f>
        <v>0.0386923854568786</v>
      </c>
      <c r="K286" s="6" t="n">
        <f aca="false">E286-$A286</f>
        <v>0.0244922500000003</v>
      </c>
      <c r="L286" s="6" t="n">
        <f aca="false">F286-$A286</f>
        <v>0</v>
      </c>
      <c r="M286" s="6" t="n">
        <f aca="false">G286-$A286</f>
        <v>-0.0378529496563937</v>
      </c>
    </row>
    <row r="287" customFormat="false" ht="13.8" hidden="false" customHeight="false" outlineLevel="0" collapsed="false">
      <c r="A287" s="5" t="n">
        <v>0.314000000000001</v>
      </c>
      <c r="B287" s="5" t="n">
        <f aca="false">(1+$A287/365)^365-1</f>
        <v>0.368704968611819</v>
      </c>
      <c r="C287" s="7" t="n">
        <f aca="false">(1+$A287/12)^12-1</f>
        <v>0.363373469129033</v>
      </c>
      <c r="D287" s="5" t="n">
        <f aca="false">(1+$A287/4)^4-1</f>
        <v>0.352946419825064</v>
      </c>
      <c r="E287" s="5" t="n">
        <f aca="false">(1+$A287/2)^2-1</f>
        <v>0.338649000000001</v>
      </c>
      <c r="F287" s="5" t="n">
        <f aca="false">(1+$A287/1)^1-1</f>
        <v>0.314000000000001</v>
      </c>
      <c r="G287" s="5" t="n">
        <f aca="false">(1+$A287/0.5)^0.5-1</f>
        <v>0.275931032618927</v>
      </c>
      <c r="H287" s="6" t="n">
        <f aca="false">B287-$A287</f>
        <v>0.0547049686118179</v>
      </c>
      <c r="I287" s="6" t="n">
        <f aca="false">C287-$A287</f>
        <v>0.0493734691290323</v>
      </c>
      <c r="J287" s="6" t="n">
        <f aca="false">D287-$A287</f>
        <v>0.0389464198250626</v>
      </c>
      <c r="K287" s="6" t="n">
        <f aca="false">E287-$A287</f>
        <v>0.0246490000000001</v>
      </c>
      <c r="L287" s="6" t="n">
        <f aca="false">F287-$A287</f>
        <v>0</v>
      </c>
      <c r="M287" s="6" t="n">
        <f aca="false">G287-$A287</f>
        <v>-0.0380689673810737</v>
      </c>
    </row>
    <row r="288" customFormat="false" ht="13.8" hidden="false" customHeight="false" outlineLevel="0" collapsed="false">
      <c r="A288" s="5" t="n">
        <v>0.315000000000001</v>
      </c>
      <c r="B288" s="5" t="n">
        <f aca="false">(1+$A288/365)^365-1</f>
        <v>0.370073178661773</v>
      </c>
      <c r="C288" s="7" t="n">
        <f aca="false">(1+$A288/12)^12-1</f>
        <v>0.364702670928059</v>
      </c>
      <c r="D288" s="5" t="n">
        <f aca="false">(1+$A288/4)^4-1</f>
        <v>0.354201326564943</v>
      </c>
      <c r="E288" s="5" t="n">
        <f aca="false">(1+$A288/2)^2-1</f>
        <v>0.339806250000001</v>
      </c>
      <c r="F288" s="5" t="n">
        <f aca="false">(1+$A288/1)^1-1</f>
        <v>0.315000000000001</v>
      </c>
      <c r="G288" s="5" t="n">
        <f aca="false">(1+$A288/0.5)^0.5-1</f>
        <v>0.276714533480371</v>
      </c>
      <c r="H288" s="6" t="n">
        <f aca="false">B288-$A288</f>
        <v>0.0550731786617716</v>
      </c>
      <c r="I288" s="6" t="n">
        <f aca="false">C288-$A288</f>
        <v>0.049702670928058</v>
      </c>
      <c r="J288" s="6" t="n">
        <f aca="false">D288-$A288</f>
        <v>0.0392013265649421</v>
      </c>
      <c r="K288" s="6" t="n">
        <f aca="false">E288-$A288</f>
        <v>0.02480625</v>
      </c>
      <c r="L288" s="6" t="n">
        <f aca="false">F288-$A288</f>
        <v>0</v>
      </c>
      <c r="M288" s="6" t="n">
        <f aca="false">G288-$A288</f>
        <v>-0.0382854665196297</v>
      </c>
    </row>
    <row r="289" customFormat="false" ht="13.8" hidden="false" customHeight="false" outlineLevel="0" collapsed="false">
      <c r="A289" s="5" t="n">
        <v>0.316000000000001</v>
      </c>
      <c r="B289" s="5" t="n">
        <f aca="false">(1+$A289/365)^365-1</f>
        <v>0.371442752676136</v>
      </c>
      <c r="C289" s="7" t="n">
        <f aca="false">(1+$A289/12)^12-1</f>
        <v>0.366033060526646</v>
      </c>
      <c r="D289" s="5" t="n">
        <f aca="false">(1+$A289/4)^4-1</f>
        <v>0.355457106081001</v>
      </c>
      <c r="E289" s="5" t="n">
        <f aca="false">(1+$A289/2)^2-1</f>
        <v>0.340964000000001</v>
      </c>
      <c r="F289" s="5" t="n">
        <f aca="false">(1+$A289/1)^1-1</f>
        <v>0.316000000000001</v>
      </c>
      <c r="G289" s="5" t="n">
        <f aca="false">(1+$A289/0.5)^0.5-1</f>
        <v>0.277497553813706</v>
      </c>
      <c r="H289" s="6" t="n">
        <f aca="false">B289-$A289</f>
        <v>0.0554427526761349</v>
      </c>
      <c r="I289" s="6" t="n">
        <f aca="false">C289-$A289</f>
        <v>0.0500330605266452</v>
      </c>
      <c r="J289" s="6" t="n">
        <f aca="false">D289-$A289</f>
        <v>0.039457106081</v>
      </c>
      <c r="K289" s="6" t="n">
        <f aca="false">E289-$A289</f>
        <v>0.0249640000000004</v>
      </c>
      <c r="L289" s="6" t="n">
        <f aca="false">F289-$A289</f>
        <v>0</v>
      </c>
      <c r="M289" s="6" t="n">
        <f aca="false">G289-$A289</f>
        <v>-0.0385024461862953</v>
      </c>
    </row>
    <row r="290" customFormat="false" ht="13.8" hidden="false" customHeight="false" outlineLevel="0" collapsed="false">
      <c r="A290" s="5" t="n">
        <v>0.317000000000001</v>
      </c>
      <c r="B290" s="5" t="n">
        <f aca="false">(1+$A290/365)^365-1</f>
        <v>0.372813692010902</v>
      </c>
      <c r="C290" s="7" t="n">
        <f aca="false">(1+$A290/12)^12-1</f>
        <v>0.367364638889669</v>
      </c>
      <c r="D290" s="5" t="n">
        <f aca="false">(1+$A290/4)^4-1</f>
        <v>0.356713758777818</v>
      </c>
      <c r="E290" s="5" t="n">
        <f aca="false">(1+$A290/2)^2-1</f>
        <v>0.342122250000001</v>
      </c>
      <c r="F290" s="5" t="n">
        <f aca="false">(1+$A290/1)^1-1</f>
        <v>0.317000000000001</v>
      </c>
      <c r="G290" s="5" t="n">
        <f aca="false">(1+$A290/0.5)^0.5-1</f>
        <v>0.278280094501984</v>
      </c>
      <c r="H290" s="6" t="n">
        <f aca="false">B290-$A290</f>
        <v>0.055813692010901</v>
      </c>
      <c r="I290" s="6" t="n">
        <f aca="false">C290-$A290</f>
        <v>0.0503646388896677</v>
      </c>
      <c r="J290" s="6" t="n">
        <f aca="false">D290-$A290</f>
        <v>0.0397137587778167</v>
      </c>
      <c r="K290" s="6" t="n">
        <f aca="false">E290-$A290</f>
        <v>0.0251222500000002</v>
      </c>
      <c r="L290" s="6" t="n">
        <f aca="false">F290-$A290</f>
        <v>0</v>
      </c>
      <c r="M290" s="6" t="n">
        <f aca="false">G290-$A290</f>
        <v>-0.0387199054980167</v>
      </c>
    </row>
    <row r="291" customFormat="false" ht="13.8" hidden="false" customHeight="false" outlineLevel="0" collapsed="false">
      <c r="A291" s="5" t="n">
        <v>0.318000000000001</v>
      </c>
      <c r="B291" s="5" t="n">
        <f aca="false">(1+$A291/365)^365-1</f>
        <v>0.374185998023519</v>
      </c>
      <c r="C291" s="7" t="n">
        <f aca="false">(1+$A291/12)^12-1</f>
        <v>0.368697406982695</v>
      </c>
      <c r="D291" s="5" t="n">
        <f aca="false">(1+$A291/4)^4-1</f>
        <v>0.357971285060064</v>
      </c>
      <c r="E291" s="5" t="n">
        <f aca="false">(1+$A291/2)^2-1</f>
        <v>0.343281000000001</v>
      </c>
      <c r="F291" s="5" t="n">
        <f aca="false">(1+$A291/1)^1-1</f>
        <v>0.318000000000001</v>
      </c>
      <c r="G291" s="5" t="n">
        <f aca="false">(1+$A291/0.5)^0.5-1</f>
        <v>0.279062156425559</v>
      </c>
      <c r="H291" s="6" t="n">
        <f aca="false">B291-$A291</f>
        <v>0.0561859980235177</v>
      </c>
      <c r="I291" s="6" t="n">
        <f aca="false">C291-$A291</f>
        <v>0.0506974069826944</v>
      </c>
      <c r="J291" s="6" t="n">
        <f aca="false">D291-$A291</f>
        <v>0.0399712850600633</v>
      </c>
      <c r="K291" s="6" t="n">
        <f aca="false">E291-$A291</f>
        <v>0.0252810000000001</v>
      </c>
      <c r="L291" s="6" t="n">
        <f aca="false">F291-$A291</f>
        <v>0</v>
      </c>
      <c r="M291" s="6" t="n">
        <f aca="false">G291-$A291</f>
        <v>-0.0389378435744417</v>
      </c>
    </row>
    <row r="292" customFormat="false" ht="13.8" hidden="false" customHeight="false" outlineLevel="0" collapsed="false">
      <c r="A292" s="5" t="n">
        <v>0.319000000000001</v>
      </c>
      <c r="B292" s="5" t="n">
        <f aca="false">(1+$A292/365)^365-1</f>
        <v>0.375559672072447</v>
      </c>
      <c r="C292" s="7" t="n">
        <f aca="false">(1+$A292/12)^12-1</f>
        <v>0.370031365772001</v>
      </c>
      <c r="D292" s="5" t="n">
        <f aca="false">(1+$A292/4)^4-1</f>
        <v>0.359229685332505</v>
      </c>
      <c r="E292" s="5" t="n">
        <f aca="false">(1+$A292/2)^2-1</f>
        <v>0.344440250000001</v>
      </c>
      <c r="F292" s="5" t="n">
        <f aca="false">(1+$A292/1)^1-1</f>
        <v>0.319000000000001</v>
      </c>
      <c r="G292" s="5" t="n">
        <f aca="false">(1+$A292/0.5)^0.5-1</f>
        <v>0.279843740462093</v>
      </c>
      <c r="H292" s="6" t="n">
        <f aca="false">B292-$A292</f>
        <v>0.0565596720724456</v>
      </c>
      <c r="I292" s="6" t="n">
        <f aca="false">C292-$A292</f>
        <v>0.0510313657719999</v>
      </c>
      <c r="J292" s="6" t="n">
        <f aca="false">D292-$A292</f>
        <v>0.040229685332504</v>
      </c>
      <c r="K292" s="6" t="n">
        <f aca="false">E292-$A292</f>
        <v>0.02544025</v>
      </c>
      <c r="L292" s="6" t="n">
        <f aca="false">F292-$A292</f>
        <v>0</v>
      </c>
      <c r="M292" s="6" t="n">
        <f aca="false">G292-$A292</f>
        <v>-0.0391562595379077</v>
      </c>
    </row>
    <row r="293" customFormat="false" ht="13.8" hidden="false" customHeight="false" outlineLevel="0" collapsed="false">
      <c r="A293" s="5" t="n">
        <v>0.320000000000001</v>
      </c>
      <c r="B293" s="5" t="n">
        <f aca="false">(1+$A293/365)^365-1</f>
        <v>0.376934715517827</v>
      </c>
      <c r="C293" s="7" t="n">
        <f aca="false">(1+$A293/12)^12-1</f>
        <v>0.371366516224577</v>
      </c>
      <c r="D293" s="5" t="n">
        <f aca="false">(1+$A293/4)^4-1</f>
        <v>0.360488960000001</v>
      </c>
      <c r="E293" s="5" t="n">
        <f aca="false">(1+$A293/2)^2-1</f>
        <v>0.345600000000001</v>
      </c>
      <c r="F293" s="5" t="n">
        <f aca="false">(1+$A293/1)^1-1</f>
        <v>0.320000000000001</v>
      </c>
      <c r="G293" s="5" t="n">
        <f aca="false">(1+$A293/0.5)^0.5-1</f>
        <v>0.28062484748657</v>
      </c>
      <c r="H293" s="6" t="n">
        <f aca="false">B293-$A293</f>
        <v>0.0569347155178256</v>
      </c>
      <c r="I293" s="6" t="n">
        <f aca="false">C293-$A293</f>
        <v>0.0513665162245757</v>
      </c>
      <c r="J293" s="6" t="n">
        <f aca="false">D293-$A293</f>
        <v>0.0404889600000004</v>
      </c>
      <c r="K293" s="6" t="n">
        <f aca="false">E293-$A293</f>
        <v>0.0256000000000005</v>
      </c>
      <c r="L293" s="6" t="n">
        <f aca="false">F293-$A293</f>
        <v>0</v>
      </c>
      <c r="M293" s="6" t="n">
        <f aca="false">G293-$A293</f>
        <v>-0.0393751525134305</v>
      </c>
    </row>
    <row r="294" customFormat="false" ht="13.8" hidden="false" customHeight="false" outlineLevel="0" collapsed="false">
      <c r="A294" s="5" t="n">
        <v>0.321000000000001</v>
      </c>
      <c r="B294" s="5" t="n">
        <f aca="false">(1+$A294/365)^365-1</f>
        <v>0.378311129721037</v>
      </c>
      <c r="C294" s="7" t="n">
        <f aca="false">(1+$A294/12)^12-1</f>
        <v>0.372702859308107</v>
      </c>
      <c r="D294" s="5" t="n">
        <f aca="false">(1+$A294/4)^4-1</f>
        <v>0.361749109467505</v>
      </c>
      <c r="E294" s="5" t="n">
        <f aca="false">(1+$A294/2)^2-1</f>
        <v>0.346760250000001</v>
      </c>
      <c r="F294" s="5" t="n">
        <f aca="false">(1+$A294/1)^1-1</f>
        <v>0.321000000000001</v>
      </c>
      <c r="G294" s="5" t="n">
        <f aca="false">(1+$A294/0.5)^0.5-1</f>
        <v>0.281405478371308</v>
      </c>
      <c r="H294" s="6" t="n">
        <f aca="false">B294-$A294</f>
        <v>0.0573111297210356</v>
      </c>
      <c r="I294" s="6" t="n">
        <f aca="false">C294-$A294</f>
        <v>0.0517028593081055</v>
      </c>
      <c r="J294" s="6" t="n">
        <f aca="false">D294-$A294</f>
        <v>0.0407491094675037</v>
      </c>
      <c r="K294" s="6" t="n">
        <f aca="false">E294-$A294</f>
        <v>0.0257602500000003</v>
      </c>
      <c r="L294" s="6" t="n">
        <f aca="false">F294-$A294</f>
        <v>0</v>
      </c>
      <c r="M294" s="6" t="n">
        <f aca="false">G294-$A294</f>
        <v>-0.0395945216286925</v>
      </c>
    </row>
    <row r="295" customFormat="false" ht="13.8" hidden="false" customHeight="false" outlineLevel="0" collapsed="false">
      <c r="A295" s="5" t="n">
        <v>0.322000000000001</v>
      </c>
      <c r="B295" s="5" t="n">
        <f aca="false">(1+$A295/365)^365-1</f>
        <v>0.379688916044805</v>
      </c>
      <c r="C295" s="7" t="n">
        <f aca="false">(1+$A295/12)^12-1</f>
        <v>0.374040395990996</v>
      </c>
      <c r="D295" s="5" t="n">
        <f aca="false">(1+$A295/4)^4-1</f>
        <v>0.363010134140064</v>
      </c>
      <c r="E295" s="5" t="n">
        <f aca="false">(1+$A295/2)^2-1</f>
        <v>0.347921000000001</v>
      </c>
      <c r="F295" s="5" t="n">
        <f aca="false">(1+$A295/1)^1-1</f>
        <v>0.322000000000001</v>
      </c>
      <c r="G295" s="5" t="n">
        <f aca="false">(1+$A295/0.5)^0.5-1</f>
        <v>0.282185633985969</v>
      </c>
      <c r="H295" s="6" t="n">
        <f aca="false">B295-$A295</f>
        <v>0.0576889160448035</v>
      </c>
      <c r="I295" s="6" t="n">
        <f aca="false">C295-$A295</f>
        <v>0.0520403959909951</v>
      </c>
      <c r="J295" s="6" t="n">
        <f aca="false">D295-$A295</f>
        <v>0.0410101341400628</v>
      </c>
      <c r="K295" s="6" t="n">
        <f aca="false">E295-$A295</f>
        <v>0.025921</v>
      </c>
      <c r="L295" s="6" t="n">
        <f aca="false">F295-$A295</f>
        <v>0</v>
      </c>
      <c r="M295" s="6" t="n">
        <f aca="false">G295-$A295</f>
        <v>-0.0398143660140318</v>
      </c>
    </row>
    <row r="296" customFormat="false" ht="13.8" hidden="false" customHeight="false" outlineLevel="0" collapsed="false">
      <c r="A296" s="5" t="n">
        <v>0.323000000000001</v>
      </c>
      <c r="B296" s="5" t="n">
        <f aca="false">(1+$A296/365)^365-1</f>
        <v>0.381068075853209</v>
      </c>
      <c r="C296" s="7" t="n">
        <f aca="false">(1+$A296/12)^12-1</f>
        <v>0.375379127242344</v>
      </c>
      <c r="D296" s="5" t="n">
        <f aca="false">(1+$A296/4)^4-1</f>
        <v>0.364272034422818</v>
      </c>
      <c r="E296" s="5" t="n">
        <f aca="false">(1+$A296/2)^2-1</f>
        <v>0.349082250000001</v>
      </c>
      <c r="F296" s="5" t="n">
        <f aca="false">(1+$A296/1)^1-1</f>
        <v>0.323000000000001</v>
      </c>
      <c r="G296" s="5" t="n">
        <f aca="false">(1+$A296/0.5)^0.5-1</f>
        <v>0.282965315197571</v>
      </c>
      <c r="H296" s="6" t="n">
        <f aca="false">B296-$A296</f>
        <v>0.0580680758532082</v>
      </c>
      <c r="I296" s="6" t="n">
        <f aca="false">C296-$A296</f>
        <v>0.0523791272423431</v>
      </c>
      <c r="J296" s="6" t="n">
        <f aca="false">D296-$A296</f>
        <v>0.0412720344228171</v>
      </c>
      <c r="K296" s="6" t="n">
        <f aca="false">E296-$A296</f>
        <v>0.02608225</v>
      </c>
      <c r="L296" s="6" t="n">
        <f aca="false">F296-$A296</f>
        <v>0</v>
      </c>
      <c r="M296" s="6" t="n">
        <f aca="false">G296-$A296</f>
        <v>-0.0400346848024302</v>
      </c>
    </row>
    <row r="297" customFormat="false" ht="13.8" hidden="false" customHeight="false" outlineLevel="0" collapsed="false">
      <c r="A297" s="5" t="n">
        <v>0.324000000000001</v>
      </c>
      <c r="B297" s="5" t="n">
        <f aca="false">(1+$A297/365)^365-1</f>
        <v>0.382448610511682</v>
      </c>
      <c r="C297" s="7" t="n">
        <f aca="false">(1+$A297/12)^12-1</f>
        <v>0.376719054031972</v>
      </c>
      <c r="D297" s="5" t="n">
        <f aca="false">(1+$A297/4)^4-1</f>
        <v>0.365534810721001</v>
      </c>
      <c r="E297" s="5" t="n">
        <f aca="false">(1+$A297/2)^2-1</f>
        <v>0.350244000000001</v>
      </c>
      <c r="F297" s="5" t="n">
        <f aca="false">(1+$A297/1)^1-1</f>
        <v>0.324000000000001</v>
      </c>
      <c r="G297" s="5" t="n">
        <f aca="false">(1+$A297/0.5)^0.5-1</f>
        <v>0.283744522870498</v>
      </c>
      <c r="H297" s="6" t="n">
        <f aca="false">B297-$A297</f>
        <v>0.0584486105116805</v>
      </c>
      <c r="I297" s="6" t="n">
        <f aca="false">C297-$A297</f>
        <v>0.0527190540319706</v>
      </c>
      <c r="J297" s="6" t="n">
        <f aca="false">D297-$A297</f>
        <v>0.041534810721</v>
      </c>
      <c r="K297" s="6" t="n">
        <f aca="false">E297-$A297</f>
        <v>0.0262440000000003</v>
      </c>
      <c r="L297" s="6" t="n">
        <f aca="false">F297-$A297</f>
        <v>0</v>
      </c>
      <c r="M297" s="6" t="n">
        <f aca="false">G297-$A297</f>
        <v>-0.0402554771295032</v>
      </c>
    </row>
    <row r="298" customFormat="false" ht="13.8" hidden="false" customHeight="false" outlineLevel="0" collapsed="false">
      <c r="A298" s="5" t="n">
        <v>0.325000000000001</v>
      </c>
      <c r="B298" s="5" t="n">
        <f aca="false">(1+$A298/365)^365-1</f>
        <v>0.383830521387006</v>
      </c>
      <c r="C298" s="7" t="n">
        <f aca="false">(1+$A298/12)^12-1</f>
        <v>0.378060177330394</v>
      </c>
      <c r="D298" s="5" t="n">
        <f aca="false">(1+$A298/4)^4-1</f>
        <v>0.366798463439943</v>
      </c>
      <c r="E298" s="5" t="n">
        <f aca="false">(1+$A298/2)^2-1</f>
        <v>0.351406250000001</v>
      </c>
      <c r="F298" s="5" t="n">
        <f aca="false">(1+$A298/1)^1-1</f>
        <v>0.325000000000001</v>
      </c>
      <c r="G298" s="5" t="n">
        <f aca="false">(1+$A298/0.5)^0.5-1</f>
        <v>0.284523257866514</v>
      </c>
      <c r="H298" s="6" t="n">
        <f aca="false">B298-$A298</f>
        <v>0.0588305213870053</v>
      </c>
      <c r="I298" s="6" t="n">
        <f aca="false">C298-$A298</f>
        <v>0.053060177330393</v>
      </c>
      <c r="J298" s="6" t="n">
        <f aca="false">D298-$A298</f>
        <v>0.0417984634399418</v>
      </c>
      <c r="K298" s="6" t="n">
        <f aca="false">E298-$A298</f>
        <v>0.0264062500000002</v>
      </c>
      <c r="L298" s="6" t="n">
        <f aca="false">F298-$A298</f>
        <v>0</v>
      </c>
      <c r="M298" s="6" t="n">
        <f aca="false">G298-$A298</f>
        <v>-0.0404767421334872</v>
      </c>
    </row>
    <row r="299" customFormat="false" ht="13.8" hidden="false" customHeight="false" outlineLevel="0" collapsed="false">
      <c r="A299" s="5" t="n">
        <v>0.326000000000001</v>
      </c>
      <c r="B299" s="5" t="n">
        <f aca="false">(1+$A299/365)^365-1</f>
        <v>0.385213809847324</v>
      </c>
      <c r="C299" s="7" t="n">
        <f aca="false">(1+$A299/12)^12-1</f>
        <v>0.37940249810885</v>
      </c>
      <c r="D299" s="5" t="n">
        <f aca="false">(1+$A299/4)^4-1</f>
        <v>0.368062992985064</v>
      </c>
      <c r="E299" s="5" t="n">
        <f aca="false">(1+$A299/2)^2-1</f>
        <v>0.352569000000001</v>
      </c>
      <c r="F299" s="5" t="n">
        <f aca="false">(1+$A299/1)^1-1</f>
        <v>0.326000000000001</v>
      </c>
      <c r="G299" s="5" t="n">
        <f aca="false">(1+$A299/0.5)^0.5-1</f>
        <v>0.285301521044771</v>
      </c>
      <c r="H299" s="6" t="n">
        <f aca="false">B299-$A299</f>
        <v>0.0592138098473227</v>
      </c>
      <c r="I299" s="6" t="n">
        <f aca="false">C299-$A299</f>
        <v>0.053402498108849</v>
      </c>
      <c r="J299" s="6" t="n">
        <f aca="false">D299-$A299</f>
        <v>0.0420629929850633</v>
      </c>
      <c r="K299" s="6" t="n">
        <f aca="false">E299-$A299</f>
        <v>0.026569</v>
      </c>
      <c r="L299" s="6" t="n">
        <f aca="false">F299-$A299</f>
        <v>0</v>
      </c>
      <c r="M299" s="6" t="n">
        <f aca="false">G299-$A299</f>
        <v>-0.0406984789552301</v>
      </c>
    </row>
    <row r="300" customFormat="false" ht="13.8" hidden="false" customHeight="false" outlineLevel="0" collapsed="false">
      <c r="A300" s="5" t="n">
        <v>0.327000000000001</v>
      </c>
      <c r="B300" s="5" t="n">
        <f aca="false">(1+$A300/365)^365-1</f>
        <v>0.386598477262129</v>
      </c>
      <c r="C300" s="7" t="n">
        <f aca="false">(1+$A300/12)^12-1</f>
        <v>0.380746017339274</v>
      </c>
      <c r="D300" s="5" t="n">
        <f aca="false">(1+$A300/4)^4-1</f>
        <v>0.36932839976188</v>
      </c>
      <c r="E300" s="5" t="n">
        <f aca="false">(1+$A300/2)^2-1</f>
        <v>0.353732250000001</v>
      </c>
      <c r="F300" s="5" t="n">
        <f aca="false">(1+$A300/1)^1-1</f>
        <v>0.327000000000001</v>
      </c>
      <c r="G300" s="5" t="n">
        <f aca="false">(1+$A300/0.5)^0.5-1</f>
        <v>0.286079313261823</v>
      </c>
      <c r="H300" s="6" t="n">
        <f aca="false">B300-$A300</f>
        <v>0.0595984772621284</v>
      </c>
      <c r="I300" s="6" t="n">
        <f aca="false">C300-$A300</f>
        <v>0.0537460173392726</v>
      </c>
      <c r="J300" s="6" t="n">
        <f aca="false">D300-$A300</f>
        <v>0.0423283997618789</v>
      </c>
      <c r="K300" s="6" t="n">
        <f aca="false">E300-$A300</f>
        <v>0.0267322500000001</v>
      </c>
      <c r="L300" s="6" t="n">
        <f aca="false">F300-$A300</f>
        <v>0</v>
      </c>
      <c r="M300" s="6" t="n">
        <f aca="false">G300-$A300</f>
        <v>-0.0409206867381781</v>
      </c>
    </row>
    <row r="301" customFormat="false" ht="13.8" hidden="false" customHeight="false" outlineLevel="0" collapsed="false">
      <c r="A301" s="5" t="n">
        <v>0.328000000000001</v>
      </c>
      <c r="B301" s="5" t="n">
        <f aca="false">(1+$A301/365)^365-1</f>
        <v>0.387984525002278</v>
      </c>
      <c r="C301" s="7" t="n">
        <f aca="false">(1+$A301/12)^12-1</f>
        <v>0.382090735994323</v>
      </c>
      <c r="D301" s="5" t="n">
        <f aca="false">(1+$A301/4)^4-1</f>
        <v>0.370594684176002</v>
      </c>
      <c r="E301" s="5" t="n">
        <f aca="false">(1+$A301/2)^2-1</f>
        <v>0.354896000000001</v>
      </c>
      <c r="F301" s="5" t="n">
        <f aca="false">(1+$A301/1)^1-1</f>
        <v>0.328000000000001</v>
      </c>
      <c r="G301" s="5" t="n">
        <f aca="false">(1+$A301/0.5)^0.5-1</f>
        <v>0.286856635371634</v>
      </c>
      <c r="H301" s="6" t="n">
        <f aca="false">B301-$A301</f>
        <v>0.0599845250022765</v>
      </c>
      <c r="I301" s="6" t="n">
        <f aca="false">C301-$A301</f>
        <v>0.0540907359943216</v>
      </c>
      <c r="J301" s="6" t="n">
        <f aca="false">D301-$A301</f>
        <v>0.0425946841760005</v>
      </c>
      <c r="K301" s="6" t="n">
        <f aca="false">E301-$A301</f>
        <v>0.0268960000000004</v>
      </c>
      <c r="L301" s="6" t="n">
        <f aca="false">F301-$A301</f>
        <v>0</v>
      </c>
      <c r="M301" s="6" t="n">
        <f aca="false">G301-$A301</f>
        <v>-0.0411433646283673</v>
      </c>
    </row>
    <row r="302" customFormat="false" ht="13.8" hidden="false" customHeight="false" outlineLevel="0" collapsed="false">
      <c r="A302" s="5" t="n">
        <v>0.329000000000001</v>
      </c>
      <c r="B302" s="5" t="n">
        <f aca="false">(1+$A302/365)^365-1</f>
        <v>0.389371954440094</v>
      </c>
      <c r="C302" s="7" t="n">
        <f aca="false">(1+$A302/12)^12-1</f>
        <v>0.383436655047352</v>
      </c>
      <c r="D302" s="5" t="n">
        <f aca="false">(1+$A302/4)^4-1</f>
        <v>0.37186184663313</v>
      </c>
      <c r="E302" s="5" t="n">
        <f aca="false">(1+$A302/2)^2-1</f>
        <v>0.356060250000001</v>
      </c>
      <c r="F302" s="5" t="n">
        <f aca="false">(1+$A302/1)^1-1</f>
        <v>0.329000000000001</v>
      </c>
      <c r="G302" s="5" t="n">
        <f aca="false">(1+$A302/0.5)^0.5-1</f>
        <v>0.287633488225591</v>
      </c>
      <c r="H302" s="6" t="n">
        <f aca="false">B302-$A302</f>
        <v>0.0603719544400925</v>
      </c>
      <c r="I302" s="6" t="n">
        <f aca="false">C302-$A302</f>
        <v>0.0544366550473506</v>
      </c>
      <c r="J302" s="6" t="n">
        <f aca="false">D302-$A302</f>
        <v>0.0428618466331286</v>
      </c>
      <c r="K302" s="6" t="n">
        <f aca="false">E302-$A302</f>
        <v>0.0270602500000002</v>
      </c>
      <c r="L302" s="6" t="n">
        <f aca="false">F302-$A302</f>
        <v>0</v>
      </c>
      <c r="M302" s="6" t="n">
        <f aca="false">G302-$A302</f>
        <v>-0.0413665117744104</v>
      </c>
    </row>
    <row r="303" customFormat="false" ht="13.8" hidden="false" customHeight="false" outlineLevel="0" collapsed="false">
      <c r="A303" s="5" t="n">
        <v>0.330000000000001</v>
      </c>
      <c r="B303" s="5" t="n">
        <f aca="false">(1+$A303/365)^365-1</f>
        <v>0.390760766948926</v>
      </c>
      <c r="C303" s="7" t="n">
        <f aca="false">(1+$A303/12)^12-1</f>
        <v>0.38478377547244</v>
      </c>
      <c r="D303" s="5" t="n">
        <f aca="false">(1+$A303/4)^4-1</f>
        <v>0.373129887539064</v>
      </c>
      <c r="E303" s="5" t="n">
        <f aca="false">(1+$A303/2)^2-1</f>
        <v>0.357225000000001</v>
      </c>
      <c r="F303" s="5" t="n">
        <f aca="false">(1+$A303/1)^1-1</f>
        <v>0.330000000000001</v>
      </c>
      <c r="G303" s="5" t="n">
        <f aca="false">(1+$A303/0.5)^0.5-1</f>
        <v>0.288409872672513</v>
      </c>
      <c r="H303" s="6" t="n">
        <f aca="false">B303-$A303</f>
        <v>0.0607607669489247</v>
      </c>
      <c r="I303" s="6" t="n">
        <f aca="false">C303-$A303</f>
        <v>0.0547837754724387</v>
      </c>
      <c r="J303" s="6" t="n">
        <f aca="false">D303-$A303</f>
        <v>0.0431298875390626</v>
      </c>
      <c r="K303" s="6" t="n">
        <f aca="false">E303-$A303</f>
        <v>0.027225</v>
      </c>
      <c r="L303" s="6" t="n">
        <f aca="false">F303-$A303</f>
        <v>0</v>
      </c>
      <c r="M303" s="6" t="n">
        <f aca="false">G303-$A303</f>
        <v>-0.0415901273274877</v>
      </c>
    </row>
    <row r="304" customFormat="false" ht="13.8" hidden="false" customHeight="false" outlineLevel="0" collapsed="false">
      <c r="A304" s="5" t="n">
        <v>0.331000000000001</v>
      </c>
      <c r="B304" s="5" t="n">
        <f aca="false">(1+$A304/365)^365-1</f>
        <v>0.392150963903822</v>
      </c>
      <c r="C304" s="7" t="n">
        <f aca="false">(1+$A304/12)^12-1</f>
        <v>0.386132098244367</v>
      </c>
      <c r="D304" s="5" t="n">
        <f aca="false">(1+$A304/4)^4-1</f>
        <v>0.374398807299693</v>
      </c>
      <c r="E304" s="5" t="n">
        <f aca="false">(1+$A304/2)^2-1</f>
        <v>0.358390250000001</v>
      </c>
      <c r="F304" s="5" t="n">
        <f aca="false">(1+$A304/1)^1-1</f>
        <v>0.331000000000001</v>
      </c>
      <c r="G304" s="5" t="n">
        <f aca="false">(1+$A304/0.5)^0.5-1</f>
        <v>0.289185789558667</v>
      </c>
      <c r="H304" s="6" t="n">
        <f aca="false">B304-$A304</f>
        <v>0.0611509639038206</v>
      </c>
      <c r="I304" s="6" t="n">
        <f aca="false">C304-$A304</f>
        <v>0.0551320982443662</v>
      </c>
      <c r="J304" s="6" t="n">
        <f aca="false">D304-$A304</f>
        <v>0.0433988072996921</v>
      </c>
      <c r="K304" s="6" t="n">
        <f aca="false">E304-$A304</f>
        <v>0.0273902499999999</v>
      </c>
      <c r="L304" s="6" t="n">
        <f aca="false">F304-$A304</f>
        <v>0</v>
      </c>
      <c r="M304" s="6" t="n">
        <f aca="false">G304-$A304</f>
        <v>-0.0418142104413345</v>
      </c>
    </row>
    <row r="305" customFormat="false" ht="13.8" hidden="false" customHeight="false" outlineLevel="0" collapsed="false">
      <c r="A305" s="5" t="n">
        <v>0.332000000000001</v>
      </c>
      <c r="B305" s="5" t="n">
        <f aca="false">(1+$A305/365)^365-1</f>
        <v>0.393542546681079</v>
      </c>
      <c r="C305" s="7" t="n">
        <f aca="false">(1+$A305/12)^12-1</f>
        <v>0.387481624338625</v>
      </c>
      <c r="D305" s="5" t="n">
        <f aca="false">(1+$A305/4)^4-1</f>
        <v>0.375668606321001</v>
      </c>
      <c r="E305" s="5" t="n">
        <f aca="false">(1+$A305/2)^2-1</f>
        <v>0.359556000000001</v>
      </c>
      <c r="F305" s="5" t="n">
        <f aca="false">(1+$A305/1)^1-1</f>
        <v>0.332000000000001</v>
      </c>
      <c r="G305" s="5" t="n">
        <f aca="false">(1+$A305/0.5)^0.5-1</f>
        <v>0.289961239727769</v>
      </c>
      <c r="H305" s="6" t="n">
        <f aca="false">B305-$A305</f>
        <v>0.0615425466810783</v>
      </c>
      <c r="I305" s="6" t="n">
        <f aca="false">C305-$A305</f>
        <v>0.0554816243386244</v>
      </c>
      <c r="J305" s="6" t="n">
        <f aca="false">D305-$A305</f>
        <v>0.0436686063209998</v>
      </c>
      <c r="K305" s="6" t="n">
        <f aca="false">E305-$A305</f>
        <v>0.0275560000000003</v>
      </c>
      <c r="L305" s="6" t="n">
        <f aca="false">F305-$A305</f>
        <v>0</v>
      </c>
      <c r="M305" s="6" t="n">
        <f aca="false">G305-$A305</f>
        <v>-0.0420387602722324</v>
      </c>
    </row>
    <row r="306" customFormat="false" ht="13.8" hidden="false" customHeight="false" outlineLevel="0" collapsed="false">
      <c r="A306" s="5" t="n">
        <v>0.333000000000001</v>
      </c>
      <c r="B306" s="5" t="n">
        <f aca="false">(1+$A306/365)^365-1</f>
        <v>0.394935516658361</v>
      </c>
      <c r="C306" s="7" t="n">
        <f aca="false">(1+$A306/12)^12-1</f>
        <v>0.388832354731429</v>
      </c>
      <c r="D306" s="5" t="n">
        <f aca="false">(1+$A306/4)^4-1</f>
        <v>0.376939285009068</v>
      </c>
      <c r="E306" s="5" t="n">
        <f aca="false">(1+$A306/2)^2-1</f>
        <v>0.360722250000001</v>
      </c>
      <c r="F306" s="5" t="n">
        <f aca="false">(1+$A306/1)^1-1</f>
        <v>0.333000000000001</v>
      </c>
      <c r="G306" s="5" t="n">
        <f aca="false">(1+$A306/0.5)^0.5-1</f>
        <v>0.290736224021005</v>
      </c>
      <c r="H306" s="6" t="n">
        <f aca="false">B306-$A306</f>
        <v>0.0619355166583604</v>
      </c>
      <c r="I306" s="6" t="n">
        <f aca="false">C306-$A306</f>
        <v>0.0558323547314284</v>
      </c>
      <c r="J306" s="6" t="n">
        <f aca="false">D306-$A306</f>
        <v>0.0439392850090668</v>
      </c>
      <c r="K306" s="6" t="n">
        <f aca="false">E306-$A306</f>
        <v>0.0277222500000003</v>
      </c>
      <c r="L306" s="6" t="n">
        <f aca="false">F306-$A306</f>
        <v>0</v>
      </c>
      <c r="M306" s="6" t="n">
        <f aca="false">G306-$A306</f>
        <v>-0.0422637759789961</v>
      </c>
    </row>
    <row r="307" customFormat="false" ht="13.8" hidden="false" customHeight="false" outlineLevel="0" collapsed="false">
      <c r="A307" s="5" t="n">
        <v>0.334000000000001</v>
      </c>
      <c r="B307" s="5" t="n">
        <f aca="false">(1+$A307/365)^365-1</f>
        <v>0.396329875214696</v>
      </c>
      <c r="C307" s="7" t="n">
        <f aca="false">(1+$A307/12)^12-1</f>
        <v>0.390184290399692</v>
      </c>
      <c r="D307" s="5" t="n">
        <f aca="false">(1+$A307/4)^4-1</f>
        <v>0.378210843770064</v>
      </c>
      <c r="E307" s="5" t="n">
        <f aca="false">(1+$A307/2)^2-1</f>
        <v>0.361889000000001</v>
      </c>
      <c r="F307" s="5" t="n">
        <f aca="false">(1+$A307/1)^1-1</f>
        <v>0.334000000000001</v>
      </c>
      <c r="G307" s="5" t="n">
        <f aca="false">(1+$A307/0.5)^0.5-1</f>
        <v>0.291510743277036</v>
      </c>
      <c r="H307" s="6" t="n">
        <f aca="false">B307-$A307</f>
        <v>0.062329875214695</v>
      </c>
      <c r="I307" s="6" t="n">
        <f aca="false">C307-$A307</f>
        <v>0.0561842903996911</v>
      </c>
      <c r="J307" s="6" t="n">
        <f aca="false">D307-$A307</f>
        <v>0.0442108437700632</v>
      </c>
      <c r="K307" s="6" t="n">
        <f aca="false">E307-$A307</f>
        <v>0.027889</v>
      </c>
      <c r="L307" s="6" t="n">
        <f aca="false">F307-$A307</f>
        <v>0</v>
      </c>
      <c r="M307" s="6" t="n">
        <f aca="false">G307-$A307</f>
        <v>-0.0424892567229649</v>
      </c>
    </row>
    <row r="308" customFormat="false" ht="13.8" hidden="false" customHeight="false" outlineLevel="0" collapsed="false">
      <c r="A308" s="5" t="n">
        <v>0.335000000000001</v>
      </c>
      <c r="B308" s="5" t="n">
        <f aca="false">(1+$A308/365)^365-1</f>
        <v>0.397725623730479</v>
      </c>
      <c r="C308" s="7" t="n">
        <f aca="false">(1+$A308/12)^12-1</f>
        <v>0.391537432321054</v>
      </c>
      <c r="D308" s="5" t="n">
        <f aca="false">(1+$A308/4)^4-1</f>
        <v>0.379483283010255</v>
      </c>
      <c r="E308" s="5" t="n">
        <f aca="false">(1+$A308/2)^2-1</f>
        <v>0.363056250000001</v>
      </c>
      <c r="F308" s="5" t="n">
        <f aca="false">(1+$A308/1)^1-1</f>
        <v>0.335000000000001</v>
      </c>
      <c r="G308" s="5" t="n">
        <f aca="false">(1+$A308/0.5)^0.5-1</f>
        <v>0.292284798332009</v>
      </c>
      <c r="H308" s="6" t="n">
        <f aca="false">B308-$A308</f>
        <v>0.0627256237304777</v>
      </c>
      <c r="I308" s="6" t="n">
        <f aca="false">C308-$A308</f>
        <v>0.0565374323210533</v>
      </c>
      <c r="J308" s="6" t="n">
        <f aca="false">D308-$A308</f>
        <v>0.044483283010254</v>
      </c>
      <c r="K308" s="6" t="n">
        <f aca="false">E308-$A308</f>
        <v>0.02805625</v>
      </c>
      <c r="L308" s="6" t="n">
        <f aca="false">F308-$A308</f>
        <v>0</v>
      </c>
      <c r="M308" s="6" t="n">
        <f aca="false">G308-$A308</f>
        <v>-0.0427152016679916</v>
      </c>
    </row>
    <row r="309" customFormat="false" ht="13.8" hidden="false" customHeight="false" outlineLevel="0" collapsed="false">
      <c r="A309" s="5" t="n">
        <v>0.336000000000001</v>
      </c>
      <c r="B309" s="5" t="n">
        <f aca="false">(1+$A309/365)^365-1</f>
        <v>0.399122763587473</v>
      </c>
      <c r="C309" s="7" t="n">
        <f aca="false">(1+$A309/12)^12-1</f>
        <v>0.392891781473856</v>
      </c>
      <c r="D309" s="5" t="n">
        <f aca="false">(1+$A309/4)^4-1</f>
        <v>0.380756603136001</v>
      </c>
      <c r="E309" s="5" t="n">
        <f aca="false">(1+$A309/2)^2-1</f>
        <v>0.364224000000001</v>
      </c>
      <c r="F309" s="5" t="n">
        <f aca="false">(1+$A309/1)^1-1</f>
        <v>0.336000000000001</v>
      </c>
      <c r="G309" s="5" t="n">
        <f aca="false">(1+$A309/0.5)^0.5-1</f>
        <v>0.29305839001957</v>
      </c>
      <c r="H309" s="6" t="n">
        <f aca="false">B309-$A309</f>
        <v>0.0631227635874724</v>
      </c>
      <c r="I309" s="6" t="n">
        <f aca="false">C309-$A309</f>
        <v>0.0568917814738545</v>
      </c>
      <c r="J309" s="6" t="n">
        <f aca="false">D309-$A309</f>
        <v>0.0447566031360004</v>
      </c>
      <c r="K309" s="6" t="n">
        <f aca="false">E309-$A309</f>
        <v>0.0282240000000004</v>
      </c>
      <c r="L309" s="6" t="n">
        <f aca="false">F309-$A309</f>
        <v>0</v>
      </c>
      <c r="M309" s="6" t="n">
        <f aca="false">G309-$A309</f>
        <v>-0.0429416099804312</v>
      </c>
    </row>
    <row r="310" customFormat="false" ht="13.8" hidden="false" customHeight="false" outlineLevel="0" collapsed="false">
      <c r="A310" s="5" t="n">
        <v>0.337000000000001</v>
      </c>
      <c r="B310" s="5" t="n">
        <f aca="false">(1+$A310/365)^365-1</f>
        <v>0.400521296168814</v>
      </c>
      <c r="C310" s="7" t="n">
        <f aca="false">(1+$A310/12)^12-1</f>
        <v>0.394247338837165</v>
      </c>
      <c r="D310" s="5" t="n">
        <f aca="false">(1+$A310/4)^4-1</f>
        <v>0.382030804553755</v>
      </c>
      <c r="E310" s="5" t="n">
        <f aca="false">(1+$A310/2)^2-1</f>
        <v>0.365392250000001</v>
      </c>
      <c r="F310" s="5" t="n">
        <f aca="false">(1+$A310/1)^1-1</f>
        <v>0.337000000000001</v>
      </c>
      <c r="G310" s="5" t="n">
        <f aca="false">(1+$A310/0.5)^0.5-1</f>
        <v>0.29383151917087</v>
      </c>
      <c r="H310" s="6" t="n">
        <f aca="false">B310-$A310</f>
        <v>0.0635212961688128</v>
      </c>
      <c r="I310" s="6" t="n">
        <f aca="false">C310-$A310</f>
        <v>0.0572473388371635</v>
      </c>
      <c r="J310" s="6" t="n">
        <f aca="false">D310-$A310</f>
        <v>0.0450308045537538</v>
      </c>
      <c r="K310" s="6" t="n">
        <f aca="false">E310-$A310</f>
        <v>0.0283922500000003</v>
      </c>
      <c r="L310" s="6" t="n">
        <f aca="false">F310-$A310</f>
        <v>0</v>
      </c>
      <c r="M310" s="6" t="n">
        <f aca="false">G310-$A310</f>
        <v>-0.0431684808291308</v>
      </c>
    </row>
    <row r="311" customFormat="false" ht="13.8" hidden="false" customHeight="false" outlineLevel="0" collapsed="false">
      <c r="A311" s="5" t="n">
        <v>0.338000000000001</v>
      </c>
      <c r="B311" s="5" t="n">
        <f aca="false">(1+$A311/365)^365-1</f>
        <v>0.401921222859005</v>
      </c>
      <c r="C311" s="7" t="n">
        <f aca="false">(1+$A311/12)^12-1</f>
        <v>0.39560410539075</v>
      </c>
      <c r="D311" s="5" t="n">
        <f aca="false">(1+$A311/4)^4-1</f>
        <v>0.383305887670064</v>
      </c>
      <c r="E311" s="5" t="n">
        <f aca="false">(1+$A311/2)^2-1</f>
        <v>0.366561000000001</v>
      </c>
      <c r="F311" s="5" t="n">
        <f aca="false">(1+$A311/1)^1-1</f>
        <v>0.338000000000001</v>
      </c>
      <c r="G311" s="5" t="n">
        <f aca="false">(1+$A311/0.5)^0.5-1</f>
        <v>0.294604186614581</v>
      </c>
      <c r="H311" s="6" t="n">
        <f aca="false">B311-$A311</f>
        <v>0.0639212228590038</v>
      </c>
      <c r="I311" s="6" t="n">
        <f aca="false">C311-$A311</f>
        <v>0.0576041053907487</v>
      </c>
      <c r="J311" s="6" t="n">
        <f aca="false">D311-$A311</f>
        <v>0.0453058876700627</v>
      </c>
      <c r="K311" s="6" t="n">
        <f aca="false">E311-$A311</f>
        <v>0.028561</v>
      </c>
      <c r="L311" s="6" t="n">
        <f aca="false">F311-$A311</f>
        <v>0</v>
      </c>
      <c r="M311" s="6" t="n">
        <f aca="false">G311-$A311</f>
        <v>-0.0433958133854196</v>
      </c>
    </row>
    <row r="312" customFormat="false" ht="13.8" hidden="false" customHeight="false" outlineLevel="0" collapsed="false">
      <c r="A312" s="5" t="n">
        <v>0.339000000000001</v>
      </c>
      <c r="B312" s="5" t="n">
        <f aca="false">(1+$A312/365)^365-1</f>
        <v>0.403322545043924</v>
      </c>
      <c r="C312" s="7" t="n">
        <f aca="false">(1+$A312/12)^12-1</f>
        <v>0.396962082115109</v>
      </c>
      <c r="D312" s="5" t="n">
        <f aca="false">(1+$A312/4)^4-1</f>
        <v>0.384581852891568</v>
      </c>
      <c r="E312" s="5" t="n">
        <f aca="false">(1+$A312/2)^2-1</f>
        <v>0.367730250000001</v>
      </c>
      <c r="F312" s="5" t="n">
        <f aca="false">(1+$A312/1)^1-1</f>
        <v>0.339000000000001</v>
      </c>
      <c r="G312" s="5" t="n">
        <f aca="false">(1+$A312/0.5)^0.5-1</f>
        <v>0.295376393176903</v>
      </c>
      <c r="H312" s="6" t="n">
        <f aca="false">B312-$A312</f>
        <v>0.0643225450439229</v>
      </c>
      <c r="I312" s="6" t="n">
        <f aca="false">C312-$A312</f>
        <v>0.057962082115108</v>
      </c>
      <c r="J312" s="6" t="n">
        <f aca="false">D312-$A312</f>
        <v>0.0455818528915671</v>
      </c>
      <c r="K312" s="6" t="n">
        <f aca="false">E312-$A312</f>
        <v>0.02873025</v>
      </c>
      <c r="L312" s="6" t="n">
        <f aca="false">F312-$A312</f>
        <v>0</v>
      </c>
      <c r="M312" s="6" t="n">
        <f aca="false">G312-$A312</f>
        <v>-0.0436236068230981</v>
      </c>
    </row>
    <row r="313" customFormat="false" ht="13.8" hidden="false" customHeight="false" outlineLevel="0" collapsed="false">
      <c r="A313" s="5" t="n">
        <v>0.340000000000001</v>
      </c>
      <c r="B313" s="5" t="n">
        <f aca="false">(1+$A313/365)^365-1</f>
        <v>0.404725264110823</v>
      </c>
      <c r="C313" s="7" t="n">
        <f aca="false">(1+$A313/12)^12-1</f>
        <v>0.398321269991441</v>
      </c>
      <c r="D313" s="5" t="n">
        <f aca="false">(1+$A313/4)^4-1</f>
        <v>0.385858700625001</v>
      </c>
      <c r="E313" s="5" t="n">
        <f aca="false">(1+$A313/2)^2-1</f>
        <v>0.368900000000001</v>
      </c>
      <c r="F313" s="5" t="n">
        <f aca="false">(1+$A313/1)^1-1</f>
        <v>0.340000000000001</v>
      </c>
      <c r="G313" s="5" t="n">
        <f aca="false">(1+$A313/0.5)^0.5-1</f>
        <v>0.296148139681573</v>
      </c>
      <c r="H313" s="6" t="n">
        <f aca="false">B313-$A313</f>
        <v>0.0647252641108215</v>
      </c>
      <c r="I313" s="6" t="n">
        <f aca="false">C313-$A313</f>
        <v>0.0583212699914401</v>
      </c>
      <c r="J313" s="6" t="n">
        <f aca="false">D313-$A313</f>
        <v>0.0458587006249999</v>
      </c>
      <c r="K313" s="6" t="n">
        <f aca="false">E313-$A313</f>
        <v>0.0289000000000003</v>
      </c>
      <c r="L313" s="6" t="n">
        <f aca="false">F313-$A313</f>
        <v>0</v>
      </c>
      <c r="M313" s="6" t="n">
        <f aca="false">G313-$A313</f>
        <v>-0.0438518603184282</v>
      </c>
    </row>
    <row r="314" customFormat="false" ht="13.8" hidden="false" customHeight="false" outlineLevel="0" collapsed="false">
      <c r="A314" s="5" t="n">
        <v>0.341000000000001</v>
      </c>
      <c r="B314" s="5" t="n">
        <f aca="false">(1+$A314/365)^365-1</f>
        <v>0.406129381448441</v>
      </c>
      <c r="C314" s="7" t="n">
        <f aca="false">(1+$A314/12)^12-1</f>
        <v>0.399681670001676</v>
      </c>
      <c r="D314" s="5" t="n">
        <f aca="false">(1+$A314/4)^4-1</f>
        <v>0.387136431277193</v>
      </c>
      <c r="E314" s="5" t="n">
        <f aca="false">(1+$A314/2)^2-1</f>
        <v>0.370070250000001</v>
      </c>
      <c r="F314" s="5" t="n">
        <f aca="false">(1+$A314/1)^1-1</f>
        <v>0.341000000000001</v>
      </c>
      <c r="G314" s="5" t="n">
        <f aca="false">(1+$A314/0.5)^0.5-1</f>
        <v>0.296919426949879</v>
      </c>
      <c r="H314" s="6" t="n">
        <f aca="false">B314-$A314</f>
        <v>0.06512938144844</v>
      </c>
      <c r="I314" s="6" t="n">
        <f aca="false">C314-$A314</f>
        <v>0.0586816700016748</v>
      </c>
      <c r="J314" s="6" t="n">
        <f aca="false">D314-$A314</f>
        <v>0.0461364312771918</v>
      </c>
      <c r="K314" s="6" t="n">
        <f aca="false">E314-$A314</f>
        <v>0.0290702500000002</v>
      </c>
      <c r="L314" s="6" t="n">
        <f aca="false">F314-$A314</f>
        <v>0</v>
      </c>
      <c r="M314" s="6" t="n">
        <f aca="false">G314-$A314</f>
        <v>-0.0440805730501221</v>
      </c>
    </row>
    <row r="315" customFormat="false" ht="13.8" hidden="false" customHeight="false" outlineLevel="0" collapsed="false">
      <c r="A315" s="5" t="n">
        <v>0.342000000000001</v>
      </c>
      <c r="B315" s="5" t="n">
        <f aca="false">(1+$A315/365)^365-1</f>
        <v>0.407534898446555</v>
      </c>
      <c r="C315" s="7" t="n">
        <f aca="false">(1+$A315/12)^12-1</f>
        <v>0.401043283128448</v>
      </c>
      <c r="D315" s="5" t="n">
        <f aca="false">(1+$A315/4)^4-1</f>
        <v>0.388415045255064</v>
      </c>
      <c r="E315" s="5" t="n">
        <f aca="false">(1+$A315/2)^2-1</f>
        <v>0.371241000000001</v>
      </c>
      <c r="F315" s="5" t="n">
        <f aca="false">(1+$A315/1)^1-1</f>
        <v>0.342000000000001</v>
      </c>
      <c r="G315" s="5" t="n">
        <f aca="false">(1+$A315/0.5)^0.5-1</f>
        <v>0.297690255800668</v>
      </c>
      <c r="H315" s="6" t="n">
        <f aca="false">B315-$A315</f>
        <v>0.0655348984465542</v>
      </c>
      <c r="I315" s="6" t="n">
        <f aca="false">C315-$A315</f>
        <v>0.059043283128447</v>
      </c>
      <c r="J315" s="6" t="n">
        <f aca="false">D315-$A315</f>
        <v>0.0464150452550633</v>
      </c>
      <c r="K315" s="6" t="n">
        <f aca="false">E315-$A315</f>
        <v>0.029241</v>
      </c>
      <c r="L315" s="6" t="n">
        <f aca="false">F315-$A315</f>
        <v>0</v>
      </c>
      <c r="M315" s="6" t="n">
        <f aca="false">G315-$A315</f>
        <v>-0.0443097441993335</v>
      </c>
    </row>
    <row r="316" customFormat="false" ht="13.8" hidden="false" customHeight="false" outlineLevel="0" collapsed="false">
      <c r="A316" s="5" t="n">
        <v>0.343000000000001</v>
      </c>
      <c r="B316" s="5" t="n">
        <f aca="false">(1+$A316/365)^365-1</f>
        <v>0.40894181649666</v>
      </c>
      <c r="C316" s="7" t="n">
        <f aca="false">(1+$A316/12)^12-1</f>
        <v>0.40240611035511</v>
      </c>
      <c r="D316" s="5" t="n">
        <f aca="false">(1+$A316/4)^4-1</f>
        <v>0.38969454296563</v>
      </c>
      <c r="E316" s="5" t="n">
        <f aca="false">(1+$A316/2)^2-1</f>
        <v>0.372412250000001</v>
      </c>
      <c r="F316" s="5" t="n">
        <f aca="false">(1+$A316/1)^1-1</f>
        <v>0.343000000000001</v>
      </c>
      <c r="G316" s="5" t="n">
        <f aca="false">(1+$A316/0.5)^0.5-1</f>
        <v>0.298460627050355</v>
      </c>
      <c r="H316" s="6" t="n">
        <f aca="false">B316-$A316</f>
        <v>0.0659418164966588</v>
      </c>
      <c r="I316" s="6" t="n">
        <f aca="false">C316-$A316</f>
        <v>0.0594061103551085</v>
      </c>
      <c r="J316" s="6" t="n">
        <f aca="false">D316-$A316</f>
        <v>0.046694542965629</v>
      </c>
      <c r="K316" s="6" t="n">
        <f aca="false">E316-$A316</f>
        <v>0.0294122500000001</v>
      </c>
      <c r="L316" s="6" t="n">
        <f aca="false">F316-$A316</f>
        <v>0</v>
      </c>
      <c r="M316" s="6" t="n">
        <f aca="false">G316-$A316</f>
        <v>-0.0445393729496457</v>
      </c>
    </row>
    <row r="317" customFormat="false" ht="13.8" hidden="false" customHeight="false" outlineLevel="0" collapsed="false">
      <c r="A317" s="5" t="n">
        <v>0.344000000000001</v>
      </c>
      <c r="B317" s="5" t="n">
        <f aca="false">(1+$A317/365)^365-1</f>
        <v>0.410350136991515</v>
      </c>
      <c r="C317" s="7" t="n">
        <f aca="false">(1+$A317/12)^12-1</f>
        <v>0.40377015266574</v>
      </c>
      <c r="D317" s="5" t="n">
        <f aca="false">(1+$A317/4)^4-1</f>
        <v>0.390974924816002</v>
      </c>
      <c r="E317" s="5" t="n">
        <f aca="false">(1+$A317/2)^2-1</f>
        <v>0.373584000000001</v>
      </c>
      <c r="F317" s="5" t="n">
        <f aca="false">(1+$A317/1)^1-1</f>
        <v>0.344000000000001</v>
      </c>
      <c r="G317" s="5" t="n">
        <f aca="false">(1+$A317/0.5)^0.5-1</f>
        <v>0.299230541512938</v>
      </c>
      <c r="H317" s="6" t="n">
        <f aca="false">B317-$A317</f>
        <v>0.0663501369915144</v>
      </c>
      <c r="I317" s="6" t="n">
        <f aca="false">C317-$A317</f>
        <v>0.0597701526657394</v>
      </c>
      <c r="J317" s="6" t="n">
        <f aca="false">D317-$A317</f>
        <v>0.0469749248160005</v>
      </c>
      <c r="K317" s="6" t="n">
        <f aca="false">E317-$A317</f>
        <v>0.0295840000000004</v>
      </c>
      <c r="L317" s="6" t="n">
        <f aca="false">F317-$A317</f>
        <v>0</v>
      </c>
      <c r="M317" s="6" t="n">
        <f aca="false">G317-$A317</f>
        <v>-0.0447694584870631</v>
      </c>
    </row>
    <row r="318" customFormat="false" ht="13.8" hidden="false" customHeight="false" outlineLevel="0" collapsed="false">
      <c r="A318" s="5" t="n">
        <v>0.345000000000001</v>
      </c>
      <c r="B318" s="5" t="n">
        <f aca="false">(1+$A318/365)^365-1</f>
        <v>0.411759861325263</v>
      </c>
      <c r="C318" s="7" t="n">
        <f aca="false">(1+$A318/12)^12-1</f>
        <v>0.405135411045124</v>
      </c>
      <c r="D318" s="5" t="n">
        <f aca="false">(1+$A318/4)^4-1</f>
        <v>0.39225619121338</v>
      </c>
      <c r="E318" s="5" t="n">
        <f aca="false">(1+$A318/2)^2-1</f>
        <v>0.374756250000001</v>
      </c>
      <c r="F318" s="5" t="n">
        <f aca="false">(1+$A318/1)^1-1</f>
        <v>0.345000000000001</v>
      </c>
      <c r="G318" s="5" t="n">
        <f aca="false">(1+$A318/0.5)^0.5-1</f>
        <v>0.300000000000001</v>
      </c>
      <c r="H318" s="6" t="n">
        <f aca="false">B318-$A318</f>
        <v>0.0667598613252624</v>
      </c>
      <c r="I318" s="6" t="n">
        <f aca="false">C318-$A318</f>
        <v>0.060135411045123</v>
      </c>
      <c r="J318" s="6" t="n">
        <f aca="false">D318-$A318</f>
        <v>0.0472561912133788</v>
      </c>
      <c r="K318" s="6" t="n">
        <f aca="false">E318-$A318</f>
        <v>0.0297562500000003</v>
      </c>
      <c r="L318" s="6" t="n">
        <f aca="false">F318-$A318</f>
        <v>0</v>
      </c>
      <c r="M318" s="6" t="n">
        <f aca="false">G318-$A318</f>
        <v>-0.0450000000000003</v>
      </c>
    </row>
    <row r="319" customFormat="false" ht="13.8" hidden="false" customHeight="false" outlineLevel="0" collapsed="false">
      <c r="A319" s="5" t="n">
        <v>0.346000000000001</v>
      </c>
      <c r="B319" s="5" t="n">
        <f aca="false">(1+$A319/365)^365-1</f>
        <v>0.413170990893427</v>
      </c>
      <c r="C319" s="7" t="n">
        <f aca="false">(1+$A319/12)^12-1</f>
        <v>0.406501886478776</v>
      </c>
      <c r="D319" s="5" t="n">
        <f aca="false">(1+$A319/4)^4-1</f>
        <v>0.393538342565064</v>
      </c>
      <c r="E319" s="5" t="n">
        <f aca="false">(1+$A319/2)^2-1</f>
        <v>0.375929000000001</v>
      </c>
      <c r="F319" s="5" t="n">
        <f aca="false">(1+$A319/1)^1-1</f>
        <v>0.346000000000001</v>
      </c>
      <c r="G319" s="5" t="n">
        <f aca="false">(1+$A319/0.5)^0.5-1</f>
        <v>0.300769003320729</v>
      </c>
      <c r="H319" s="6" t="n">
        <f aca="false">B319-$A319</f>
        <v>0.0671709908934259</v>
      </c>
      <c r="I319" s="6" t="n">
        <f aca="false">C319-$A319</f>
        <v>0.0605018864787752</v>
      </c>
      <c r="J319" s="6" t="n">
        <f aca="false">D319-$A319</f>
        <v>0.0475383425650628</v>
      </c>
      <c r="K319" s="6" t="n">
        <f aca="false">E319-$A319</f>
        <v>0.0299290000000001</v>
      </c>
      <c r="L319" s="6" t="n">
        <f aca="false">F319-$A319</f>
        <v>0</v>
      </c>
      <c r="M319" s="6" t="n">
        <f aca="false">G319-$A319</f>
        <v>-0.0452309966792723</v>
      </c>
    </row>
    <row r="320" customFormat="false" ht="13.8" hidden="false" customHeight="false" outlineLevel="0" collapsed="false">
      <c r="A320" s="5" t="n">
        <v>0.347000000000001</v>
      </c>
      <c r="B320" s="5" t="n">
        <f aca="false">(1+$A320/365)^365-1</f>
        <v>0.414583527092913</v>
      </c>
      <c r="C320" s="7" t="n">
        <f aca="false">(1+$A320/12)^12-1</f>
        <v>0.407869579952918</v>
      </c>
      <c r="D320" s="5" t="n">
        <f aca="false">(1+$A320/4)^4-1</f>
        <v>0.394821379278443</v>
      </c>
      <c r="E320" s="5" t="n">
        <f aca="false">(1+$A320/2)^2-1</f>
        <v>0.377102250000001</v>
      </c>
      <c r="F320" s="5" t="n">
        <f aca="false">(1+$A320/1)^1-1</f>
        <v>0.347000000000001</v>
      </c>
      <c r="G320" s="5" t="n">
        <f aca="false">(1+$A320/0.5)^0.5-1</f>
        <v>0.301537552281916</v>
      </c>
      <c r="H320" s="6" t="n">
        <f aca="false">B320-$A320</f>
        <v>0.0675835270929116</v>
      </c>
      <c r="I320" s="6" t="n">
        <f aca="false">C320-$A320</f>
        <v>0.0608695799529168</v>
      </c>
      <c r="J320" s="6" t="n">
        <f aca="false">D320-$A320</f>
        <v>0.0478213792784422</v>
      </c>
      <c r="K320" s="6" t="n">
        <f aca="false">E320-$A320</f>
        <v>0.03010225</v>
      </c>
      <c r="L320" s="6" t="n">
        <f aca="false">F320-$A320</f>
        <v>0</v>
      </c>
      <c r="M320" s="6" t="n">
        <f aca="false">G320-$A320</f>
        <v>-0.0454624477180846</v>
      </c>
    </row>
    <row r="321" customFormat="false" ht="13.8" hidden="false" customHeight="false" outlineLevel="0" collapsed="false">
      <c r="A321" s="5" t="n">
        <v>0.348000000000001</v>
      </c>
      <c r="B321" s="5" t="n">
        <f aca="false">(1+$A321/365)^365-1</f>
        <v>0.415997471322012</v>
      </c>
      <c r="C321" s="7" t="n">
        <f aca="false">(1+$A321/12)^12-1</f>
        <v>0.409238492454502</v>
      </c>
      <c r="D321" s="5" t="n">
        <f aca="false">(1+$A321/4)^4-1</f>
        <v>0.396105301761001</v>
      </c>
      <c r="E321" s="5" t="n">
        <f aca="false">(1+$A321/2)^2-1</f>
        <v>0.378276000000001</v>
      </c>
      <c r="F321" s="5" t="n">
        <f aca="false">(1+$A321/1)^1-1</f>
        <v>0.348000000000001</v>
      </c>
      <c r="G321" s="5" t="n">
        <f aca="false">(1+$A321/0.5)^0.5-1</f>
        <v>0.302305647687977</v>
      </c>
      <c r="H321" s="6" t="n">
        <f aca="false">B321-$A321</f>
        <v>0.0679974713220113</v>
      </c>
      <c r="I321" s="6" t="n">
        <f aca="false">C321-$A321</f>
        <v>0.0612384924545013</v>
      </c>
      <c r="J321" s="6" t="n">
        <f aca="false">D321-$A321</f>
        <v>0.048105301761</v>
      </c>
      <c r="K321" s="6" t="n">
        <f aca="false">E321-$A321</f>
        <v>0.030276</v>
      </c>
      <c r="L321" s="6" t="n">
        <f aca="false">F321-$A321</f>
        <v>0</v>
      </c>
      <c r="M321" s="6" t="n">
        <f aca="false">G321-$A321</f>
        <v>-0.0456943523120237</v>
      </c>
    </row>
    <row r="322" customFormat="false" ht="13.8" hidden="false" customHeight="false" outlineLevel="0" collapsed="false">
      <c r="A322" s="5" t="n">
        <v>0.349000000000001</v>
      </c>
      <c r="B322" s="5" t="n">
        <f aca="false">(1+$A322/365)^365-1</f>
        <v>0.417412824980403</v>
      </c>
      <c r="C322" s="7" t="n">
        <f aca="false">(1+$A322/12)^12-1</f>
        <v>0.41060862497119</v>
      </c>
      <c r="D322" s="5" t="n">
        <f aca="false">(1+$A322/4)^4-1</f>
        <v>0.397390110420318</v>
      </c>
      <c r="E322" s="5" t="n">
        <f aca="false">(1+$A322/2)^2-1</f>
        <v>0.379450250000001</v>
      </c>
      <c r="F322" s="5" t="n">
        <f aca="false">(1+$A322/1)^1-1</f>
        <v>0.349000000000001</v>
      </c>
      <c r="G322" s="5" t="n">
        <f aca="false">(1+$A322/0.5)^0.5-1</f>
        <v>0.303073290340955</v>
      </c>
      <c r="H322" s="6" t="n">
        <f aca="false">B322-$A322</f>
        <v>0.0684128249804025</v>
      </c>
      <c r="I322" s="6" t="n">
        <f aca="false">C322-$A322</f>
        <v>0.0616086249711886</v>
      </c>
      <c r="J322" s="6" t="n">
        <f aca="false">D322-$A322</f>
        <v>0.0483901104203169</v>
      </c>
      <c r="K322" s="6" t="n">
        <f aca="false">E322-$A322</f>
        <v>0.0304502500000002</v>
      </c>
      <c r="L322" s="6" t="n">
        <f aca="false">F322-$A322</f>
        <v>0</v>
      </c>
      <c r="M322" s="6" t="n">
        <f aca="false">G322-$A322</f>
        <v>-0.0459267096590462</v>
      </c>
    </row>
    <row r="323" customFormat="false" ht="13.8" hidden="false" customHeight="false" outlineLevel="0" collapsed="false">
      <c r="A323" s="5" t="n">
        <v>0.350000000000001</v>
      </c>
      <c r="B323" s="5" t="n">
        <f aca="false">(1+$A323/365)^365-1</f>
        <v>0.418829589469151</v>
      </c>
      <c r="C323" s="7" t="n">
        <f aca="false">(1+$A323/12)^12-1</f>
        <v>0.411979978491373</v>
      </c>
      <c r="D323" s="5" t="n">
        <f aca="false">(1+$A323/4)^4-1</f>
        <v>0.398675805664064</v>
      </c>
      <c r="E323" s="5" t="n">
        <f aca="false">(1+$A323/2)^2-1</f>
        <v>0.380625000000001</v>
      </c>
      <c r="F323" s="5" t="n">
        <f aca="false">(1+$A323/1)^1-1</f>
        <v>0.350000000000001</v>
      </c>
      <c r="G323" s="5" t="n">
        <f aca="false">(1+$A323/0.5)^0.5-1</f>
        <v>0.30384048104053</v>
      </c>
      <c r="H323" s="6" t="n">
        <f aca="false">B323-$A323</f>
        <v>0.0688295894691504</v>
      </c>
      <c r="I323" s="6" t="n">
        <f aca="false">C323-$A323</f>
        <v>0.0619799784913722</v>
      </c>
      <c r="J323" s="6" t="n">
        <f aca="false">D323-$A323</f>
        <v>0.0486758056640633</v>
      </c>
      <c r="K323" s="6" t="n">
        <f aca="false">E323-$A323</f>
        <v>0.0306250000000001</v>
      </c>
      <c r="L323" s="6" t="n">
        <f aca="false">F323-$A323</f>
        <v>0</v>
      </c>
      <c r="M323" s="6" t="n">
        <f aca="false">G323-$A323</f>
        <v>-0.0461595189594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3:54:57Z</dcterms:created>
  <dc:creator>Simonné Sulyok Brigitta</dc:creator>
  <dc:description/>
  <dc:language>en-US</dc:language>
  <cp:lastModifiedBy>kotulicsnem</cp:lastModifiedBy>
  <dcterms:modified xsi:type="dcterms:W3CDTF">2013-11-18T14:55:51Z</dcterms:modified>
  <cp:revision>0</cp:revision>
  <dc:subject/>
  <dc:title/>
</cp:coreProperties>
</file>