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 sheetId="1" state="visible" r:id="rId2"/>
    <sheet name="Abroad" sheetId="2" state="visible" r:id="rId3"/>
    <sheet name="in Hungary" sheetId="3" state="visible" r:id="rId4"/>
    <sheet name="Annual data"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50">
  <si>
    <r>
      <rPr>
        <b val="true"/>
        <sz val="10"/>
        <rFont val="Trebuchet MS"/>
        <family val="2"/>
        <charset val="238"/>
      </rPr>
      <t xml:space="preserve">A)  Adjusted foreign direct investment transactions (HUF billion)</t>
    </r>
    <r>
      <rPr>
        <b val="true"/>
        <vertAlign val="superscript"/>
        <sz val="10"/>
        <rFont val="Trebuchet MS"/>
        <family val="2"/>
        <charset val="238"/>
      </rPr>
      <t xml:space="preserve">1 </t>
    </r>
    <r>
      <rPr>
        <b val="true"/>
        <sz val="10"/>
        <rFont val="Trebuchet MS"/>
        <family val="2"/>
        <charset val="238"/>
      </rPr>
      <t xml:space="preserve">[D-C-B]</t>
    </r>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1)=(2)-(3)</t>
  </si>
  <si>
    <t xml:space="preserve">Equity capital, net</t>
  </si>
  <si>
    <t xml:space="preserve">(2)</t>
  </si>
  <si>
    <t xml:space="preserve">Increase</t>
  </si>
  <si>
    <t xml:space="preserve">(3)</t>
  </si>
  <si>
    <t xml:space="preserve">Decrease</t>
  </si>
  <si>
    <t xml:space="preserve">(4)</t>
  </si>
  <si>
    <t xml:space="preserve">Reinvested earnings, net</t>
  </si>
  <si>
    <t xml:space="preserve">(5)=(7)-(6)</t>
  </si>
  <si>
    <t xml:space="preserve">Other capital, net assets</t>
  </si>
  <si>
    <t xml:space="preserve">(6)</t>
  </si>
  <si>
    <t xml:space="preserve">Liabilities, net</t>
  </si>
  <si>
    <t xml:space="preserve">(7)</t>
  </si>
  <si>
    <t xml:space="preserve">Assets, net</t>
  </si>
  <si>
    <t xml:space="preserve">(8)=(1)+(4)+(5)</t>
  </si>
  <si>
    <t xml:space="preserve">Direct investment abroad, net</t>
  </si>
  <si>
    <r>
      <rPr>
        <vertAlign val="superscript"/>
        <sz val="8"/>
        <rFont val="Trebuchet MS"/>
        <family val="2"/>
        <charset val="238"/>
      </rPr>
      <t xml:space="preserve">1</t>
    </r>
    <r>
      <rPr>
        <sz val="8"/>
        <rFont val="Trebuchet MS"/>
        <family val="2"/>
        <charset val="238"/>
      </rPr>
      <t xml:space="preserve"> Signs are in accordance with the impact of transactions on stocks. Data for SPES are excluded.</t>
    </r>
  </si>
  <si>
    <r>
      <rPr>
        <b val="true"/>
        <sz val="10"/>
        <rFont val="Trebuchet MS"/>
        <family val="2"/>
        <charset val="238"/>
      </rPr>
      <t xml:space="preserve">B) Transactions related to capital in transit (HUF billion)</t>
    </r>
    <r>
      <rPr>
        <b val="true"/>
        <vertAlign val="superscript"/>
        <sz val="10"/>
        <rFont val="Trebuchet MS"/>
        <family val="2"/>
        <charset val="238"/>
      </rPr>
      <t xml:space="preserve">1</t>
    </r>
  </si>
  <si>
    <r>
      <rPr>
        <b val="true"/>
        <sz val="10"/>
        <rFont val="Trebuchet MS"/>
        <family val="2"/>
        <charset val="238"/>
      </rPr>
      <t xml:space="preserve">C) Transactions related to restructuring of assets (HUF billion)</t>
    </r>
    <r>
      <rPr>
        <b val="true"/>
        <vertAlign val="superscript"/>
        <sz val="10"/>
        <rFont val="Trebuchet MS"/>
        <family val="2"/>
        <charset val="238"/>
      </rPr>
      <t xml:space="preserve">1</t>
    </r>
  </si>
  <si>
    <r>
      <rPr>
        <b val="true"/>
        <sz val="10"/>
        <rFont val="Trebuchet MS"/>
        <family val="2"/>
        <charset val="238"/>
      </rPr>
      <t xml:space="preserve">D) Direct investment flows, as it is in BoP (HUF billion)</t>
    </r>
    <r>
      <rPr>
        <b val="true"/>
        <vertAlign val="superscript"/>
        <sz val="10"/>
        <rFont val="Trebuchet MS"/>
        <family val="2"/>
        <charset val="238"/>
      </rPr>
      <t xml:space="preserve">1</t>
    </r>
  </si>
  <si>
    <t xml:space="preserve">(5)=(6)-(7)</t>
  </si>
  <si>
    <t xml:space="preserve">Other capital, net liabilities</t>
  </si>
  <si>
    <t xml:space="preserve">Direct investment in Hungary, net</t>
  </si>
  <si>
    <t xml:space="preserve">Outward FDI</t>
  </si>
  <si>
    <t xml:space="preserve">Inward FDI</t>
  </si>
</sst>
</file>

<file path=xl/styles.xml><?xml version="1.0" encoding="utf-8"?>
<styleSheet xmlns="http://schemas.openxmlformats.org/spreadsheetml/2006/main">
  <numFmts count="3">
    <numFmt numFmtId="164" formatCode="General"/>
    <numFmt numFmtId="165" formatCode="0.0"/>
    <numFmt numFmtId="166" formatCode="#,##0.0"/>
  </numFmts>
  <fonts count="23">
    <font>
      <sz val="12"/>
      <name val="Garamond"/>
      <family val="0"/>
      <charset val="238"/>
    </font>
    <font>
      <sz val="10"/>
      <name val="Arial"/>
      <family val="0"/>
    </font>
    <font>
      <sz val="10"/>
      <name val="Arial"/>
      <family val="0"/>
    </font>
    <font>
      <sz val="10"/>
      <name val="Arial"/>
      <family val="0"/>
    </font>
    <font>
      <sz val="12"/>
      <name val="Garamond"/>
      <family val="1"/>
      <charset val="238"/>
    </font>
    <font>
      <b val="true"/>
      <sz val="11"/>
      <color rgb="FF000000"/>
      <name val="Trebuchet MS"/>
      <family val="0"/>
    </font>
    <font>
      <sz val="11"/>
      <color rgb="FF000000"/>
      <name val="Trebuchet MS"/>
      <family val="0"/>
    </font>
    <font>
      <i val="true"/>
      <sz val="11"/>
      <color rgb="FF000000"/>
      <name val="Trebuchet MS"/>
      <family val="0"/>
    </font>
    <font>
      <sz val="12"/>
      <color rgb="FF333333"/>
      <name val="Trebuchet MS"/>
      <family val="0"/>
    </font>
    <font>
      <i val="true"/>
      <sz val="12"/>
      <color rgb="FF333333"/>
      <name val="Trebuchet MS"/>
      <family val="0"/>
    </font>
    <font>
      <sz val="8"/>
      <name val="Trebuchet MS"/>
      <family val="2"/>
      <charset val="238"/>
    </font>
    <font>
      <b val="true"/>
      <sz val="10"/>
      <name val="Trebuchet MS"/>
      <family val="2"/>
      <charset val="238"/>
    </font>
    <font>
      <b val="true"/>
      <vertAlign val="superscript"/>
      <sz val="10"/>
      <name val="Trebuchet MS"/>
      <family val="2"/>
      <charset val="238"/>
    </font>
    <font>
      <b val="true"/>
      <sz val="8"/>
      <name val="Trebuchet MS"/>
      <family val="2"/>
      <charset val="238"/>
    </font>
    <font>
      <b val="true"/>
      <i val="true"/>
      <sz val="8"/>
      <name val="Trebuchet MS"/>
      <family val="2"/>
      <charset val="238"/>
    </font>
    <font>
      <b val="true"/>
      <sz val="9"/>
      <name val="Trebuchet MS"/>
      <family val="2"/>
      <charset val="238"/>
    </font>
    <font>
      <sz val="9"/>
      <name val="Trebuchet MS"/>
      <family val="2"/>
      <charset val="238"/>
    </font>
    <font>
      <vertAlign val="superscript"/>
      <sz val="8"/>
      <name val="Trebuchet MS"/>
      <family val="2"/>
      <charset val="238"/>
    </font>
    <font>
      <sz val="10"/>
      <name val="Trebuchet MS"/>
      <family val="2"/>
      <charset val="238"/>
    </font>
    <font>
      <sz val="8"/>
      <color rgb="FFFF0000"/>
      <name val="Trebuchet MS"/>
      <family val="2"/>
      <charset val="238"/>
    </font>
    <font>
      <sz val="10"/>
      <name val="Garamond"/>
      <family val="1"/>
      <charset val="238"/>
    </font>
    <font>
      <b val="true"/>
      <sz val="12"/>
      <name val="Trebuchet MS"/>
      <family val="2"/>
      <charset val="238"/>
    </font>
    <font>
      <b val="true"/>
      <i val="true"/>
      <sz val="10"/>
      <name val="Trebuchet MS"/>
      <family val="2"/>
      <charset val="238"/>
    </font>
  </fonts>
  <fills count="3">
    <fill>
      <patternFill patternType="none"/>
    </fill>
    <fill>
      <patternFill patternType="gray125"/>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2"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2"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2"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8" fillId="0" borderId="3" xfId="0" applyFont="true" applyBorder="true" applyAlignment="true" applyProtection="false">
      <alignment horizontal="general" vertical="bottom" textRotation="0" wrapText="false" indent="0" shrinkToFit="false"/>
      <protection locked="true" hidden="false"/>
    </xf>
    <xf numFmtId="166" fontId="18" fillId="2" borderId="1"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In Hungary"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0</xdr:row>
      <xdr:rowOff>152280</xdr:rowOff>
    </xdr:from>
    <xdr:to>
      <xdr:col>16</xdr:col>
      <xdr:colOff>245160</xdr:colOff>
      <xdr:row>32</xdr:row>
      <xdr:rowOff>152280</xdr:rowOff>
    </xdr:to>
    <xdr:sp>
      <xdr:nvSpPr>
        <xdr:cNvPr id="0" name="TextBox 3"/>
        <xdr:cNvSpPr/>
      </xdr:nvSpPr>
      <xdr:spPr>
        <a:xfrm>
          <a:off x="382680" y="152280"/>
          <a:ext cx="12105360" cy="6400800"/>
        </a:xfrm>
        <a:prstGeom prst="rect">
          <a:avLst/>
        </a:prstGeom>
        <a:solidFill>
          <a:srgbClr val="ffffff"/>
        </a:solidFill>
        <a:ln w="12600">
          <a:solidFill>
            <a:srgbClr val="7f7f7f"/>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Trebuchet MS"/>
            </a:rPr>
            <a:t>Direct investments: a form of financing versus an economic phenomenon</a:t>
          </a:r>
          <a:endParaRPr b="0" lang="en-US" sz="1100" spc="-1" strike="noStrike">
            <a:latin typeface="Times New Roman"/>
          </a:endParaRPr>
        </a:p>
        <a:p>
          <a:r>
            <a:rPr b="0" lang="en-US" sz="1100" spc="-1" strike="noStrike">
              <a:solidFill>
                <a:srgbClr val="000000"/>
              </a:solidFill>
              <a:latin typeface="Trebuchet MS"/>
            </a:rPr>
            <a:t>While FDI constitute a key functional financing category in the balance of payments statistics, analysts and decision makers also attach great importance to the part of FDI flowing into the country from abroad which actually goes into ‘production’ in Hungary, contributing directly or indirectly to the increase in production capacity, the creation of new jobs, the rise in future exports, productivity growth, technological modernisation, etc. </a:t>
          </a:r>
          <a:endParaRPr b="0" lang="en-US" sz="1100" spc="-1" strike="noStrike">
            <a:latin typeface="Times New Roman"/>
          </a:endParaRPr>
        </a:p>
        <a:p>
          <a:r>
            <a:rPr b="0" lang="en-US" sz="1100" spc="-1" strike="noStrike">
              <a:solidFill>
                <a:srgbClr val="000000"/>
              </a:solidFill>
              <a:latin typeface="Trebuchet MS"/>
            </a:rPr>
            <a:t>In countries like Hungary, where FDI flows play an important role, the separate presentation of direct investment flows not affecting the external financing or economic potential of the national economy within the standard statistical structure causes difficulties. There are a growing number of economic phenomena and transactions which need to be recognised in accordance with international statistical methodologies in the balance of payments statistics, but which distort data on direct investment. They have to be identified if we aim to publish statistics that are meaningful from an economic point of view. There is no difference in respect of economic vs. financing approaches on the level of net (headline) figures; the value of net FDI does not produce distortion at whole-economy level, albeit netting also hides details that are important for the analysis. Economic analyses, however, tend to focus on FDI equity data in Hungary. The value of these are distorted by capital transactions that only rechannelled in Hungary (capital in transit), which involve a swap between intercompany loans</a:t>
          </a:r>
          <a:r>
            <a:rPr b="0" i="1" lang="en-US" sz="1100" spc="-1" strike="noStrike">
              <a:solidFill>
                <a:srgbClr val="000000"/>
              </a:solidFill>
              <a:latin typeface="Trebuchet MS"/>
            </a:rPr>
            <a:t> (other capital) </a:t>
          </a:r>
          <a:r>
            <a:rPr b="0" lang="en-US" sz="1100" spc="-1" strike="noStrike">
              <a:solidFill>
                <a:srgbClr val="000000"/>
              </a:solidFill>
              <a:latin typeface="Trebuchet MS"/>
            </a:rPr>
            <a:t>and </a:t>
          </a:r>
          <a:r>
            <a:rPr b="0" i="1" lang="en-US" sz="1100" spc="-1" strike="noStrike">
              <a:solidFill>
                <a:srgbClr val="000000"/>
              </a:solidFill>
              <a:latin typeface="Trebuchet MS"/>
            </a:rPr>
            <a:t>equity</a:t>
          </a:r>
          <a:r>
            <a:rPr b="0" lang="en-US" sz="1100" spc="-1" strike="noStrike">
              <a:solidFill>
                <a:srgbClr val="000000"/>
              </a:solidFill>
              <a:latin typeface="Trebuchet MS"/>
            </a:rPr>
            <a:t> instruments, or serve as a source of outward investment recorded by the direction of FDI. </a:t>
          </a:r>
          <a:endParaRPr b="0" lang="en-US" sz="1100" spc="-1" strike="noStrike">
            <a:latin typeface="Times New Roman"/>
          </a:endParaRPr>
        </a:p>
        <a:p>
          <a:r>
            <a:rPr b="0" lang="en-US" sz="1100" spc="-1" strike="noStrike">
              <a:solidFill>
                <a:srgbClr val="000000"/>
              </a:solidFill>
              <a:latin typeface="Trebuchet MS"/>
            </a:rPr>
            <a:t>1) The appearance of </a:t>
          </a:r>
          <a:r>
            <a:rPr b="1" lang="en-US" sz="1100" spc="-1" strike="noStrike">
              <a:solidFill>
                <a:srgbClr val="000000"/>
              </a:solidFill>
              <a:latin typeface="Trebuchet MS"/>
            </a:rPr>
            <a:t>special purpose entities </a:t>
          </a:r>
          <a:r>
            <a:rPr b="0" lang="en-US" sz="1100" spc="-1" strike="noStrike">
              <a:solidFill>
                <a:srgbClr val="000000"/>
              </a:solidFill>
              <a:latin typeface="Trebuchet MS"/>
            </a:rPr>
            <a:t>in Hungary was first in terms of chronology and its distorting effect. </a:t>
          </a:r>
          <a:r>
            <a:rPr b="1" lang="en-US" sz="1100" spc="-1" strike="noStrike">
              <a:solidFill>
                <a:srgbClr val="000000"/>
              </a:solidFill>
              <a:latin typeface="Trebuchet MS"/>
            </a:rPr>
            <a:t>Special purpose entities</a:t>
          </a:r>
          <a:r>
            <a:rPr b="0" lang="en-US" sz="1100" spc="-1" strike="noStrike">
              <a:solidFill>
                <a:srgbClr val="000000"/>
              </a:solidFill>
              <a:latin typeface="Trebuchet MS"/>
            </a:rPr>
            <a:t> (SPEs) are principally involved in the intermediation of funds within an enterprise group; they only play an intermediary role in the given group, owing to the funds flowing through them (the direction and volume of such flows is determined by their parent companies), and are not actual targets of direct investments (the net cash flow involving various financial instruments approximates zero over a longer period). As relatively large amounts are channelled through SPEs, the financial flows of their transactions particularly increases the gross figures of the financial account. Capital in transit flows through SPEs are separately published since 2006 in Hungary. Both datasets of BoP including and excluding SPEs are available on the MNB’s website. The press release shows data excluding SPEs.</a:t>
          </a:r>
          <a:endParaRPr b="0" lang="en-US" sz="1100" spc="-1" strike="noStrike">
            <a:latin typeface="Times New Roman"/>
          </a:endParaRPr>
        </a:p>
        <a:p>
          <a:r>
            <a:rPr b="0" lang="en-US" sz="1100" spc="-1" strike="noStrike">
              <a:solidFill>
                <a:srgbClr val="000000"/>
              </a:solidFill>
              <a:latin typeface="Trebuchet MS"/>
            </a:rPr>
            <a:t>2) In recent years we have observed unusually large same quarter FDI inflows and outflows in the non-SPE corporate sector as well. This phenomenon is defined as </a:t>
          </a:r>
          <a:r>
            <a:rPr b="1" lang="en-US" sz="1100" spc="-1" strike="noStrike">
              <a:solidFill>
                <a:srgbClr val="000000"/>
              </a:solidFill>
              <a:latin typeface="Trebuchet MS"/>
            </a:rPr>
            <a:t>capital in transit.</a:t>
          </a:r>
          <a:r>
            <a:rPr b="0" lang="en-US" sz="1100" spc="-1" strike="noStrike">
              <a:solidFill>
                <a:srgbClr val="000000"/>
              </a:solidFill>
              <a:latin typeface="Trebuchet MS"/>
            </a:rPr>
            <a:t> Similar to capital flows through special purpose entities, these capital investments do not affect the Hungarian economy either. Since September 2012, the MNB publishes capital in transit transactions in a separate table, going back to 2008. Since capital in transit may affect not only FDI, but also portfolio investments and other investments too, the table showing capital in transit transactions also indicates the instruments concerned. The capital in transit phenomenon, however, mainly distorts data relating to direct investments. With a view to improving the usability of FDI data, from March 2013 transactions relating to direct investments both by non-residents in Hungary and by residents abroad, adjusted for capital in transit, are also published separately on the MNB’s website.</a:t>
          </a:r>
          <a:endParaRPr b="0" lang="en-US" sz="1100" spc="-1" strike="noStrike">
            <a:latin typeface="Times New Roman"/>
          </a:endParaRPr>
        </a:p>
        <a:p>
          <a:r>
            <a:rPr b="0" lang="en-US" sz="1100" spc="-1" strike="noStrike">
              <a:solidFill>
                <a:srgbClr val="000000"/>
              </a:solidFill>
              <a:latin typeface="Trebuchet MS"/>
            </a:rPr>
            <a:t>3) The </a:t>
          </a:r>
          <a:r>
            <a:rPr b="1" lang="en-US" sz="1100" spc="-1" strike="noStrike">
              <a:solidFill>
                <a:srgbClr val="000000"/>
              </a:solidFill>
              <a:latin typeface="Trebuchet MS"/>
            </a:rPr>
            <a:t>restructuring of multinational companies’ asset portfolios (financial restructuring),</a:t>
          </a:r>
          <a:r>
            <a:rPr b="0" lang="en-US" sz="1100" spc="-1" strike="noStrike">
              <a:solidFill>
                <a:srgbClr val="000000"/>
              </a:solidFill>
              <a:latin typeface="Trebuchet MS"/>
            </a:rPr>
            <a:t> which may also sharply increase the FDI inflow and outflow data of a given period without any foreign funds entering the country in net terms, is also relevant in terms of the discussed phenomenon. So far we have not separated transactions relating to the restructuring of asset portfolios, although the MNB’s press releases always point out extraordinary (one-off) transactions. (These also include transactions where capital – considered and published as capital in transit – paid up by the investor but not yet registered is registered by the court of registration [the decrease in </a:t>
          </a:r>
          <a:r>
            <a:rPr b="0" i="1" lang="en-US" sz="1100" spc="-1" strike="noStrike">
              <a:solidFill>
                <a:srgbClr val="000000"/>
              </a:solidFill>
              <a:latin typeface="Trebuchet MS"/>
            </a:rPr>
            <a:t>other capital</a:t>
          </a:r>
          <a:r>
            <a:rPr b="0" lang="en-US" sz="1100" spc="-1" strike="noStrike">
              <a:solidFill>
                <a:srgbClr val="000000"/>
              </a:solidFill>
              <a:latin typeface="Trebuchet MS"/>
            </a:rPr>
            <a:t> is offset by the increase in </a:t>
          </a:r>
          <a:r>
            <a:rPr b="0" i="1" lang="en-US" sz="1100" spc="-1" strike="noStrike">
              <a:solidFill>
                <a:srgbClr val="000000"/>
              </a:solidFill>
              <a:latin typeface="Trebuchet MS"/>
            </a:rPr>
            <a:t>equity</a:t>
          </a:r>
          <a:r>
            <a:rPr b="0" lang="en-US" sz="1100" spc="-1" strike="noStrike">
              <a:solidFill>
                <a:srgbClr val="000000"/>
              </a:solidFill>
              <a:latin typeface="Trebuchet MS"/>
            </a:rPr>
            <a:t>]). From June 2013, we will also take these transactions into account and indicate them separately in the table containing the adjusted direct investment data, noted in the previous paragraph, once the relevant information becomes publicly available. </a:t>
          </a:r>
          <a:endParaRPr b="0" lang="en-US" sz="1100" spc="-1" strike="noStrike">
            <a:latin typeface="Times New Roman"/>
          </a:endParaRPr>
        </a:p>
        <a:p>
          <a:r>
            <a:rPr b="0" lang="en-US" sz="1200" spc="-1" strike="noStrike">
              <a:solidFill>
                <a:srgbClr val="333333"/>
              </a:solidFill>
              <a:latin typeface="Trebuchet MS"/>
            </a:rPr>
            <a:t>Although capital in transit can affect not only foreign direct investments but portfolio- and other investments as well, that is why the table containing capital in transit can accessed from zhe page of balants of payments statistics:  </a:t>
          </a:r>
          <a:endParaRPr b="0" lang="en-US" sz="1200" spc="-1" strike="noStrike">
            <a:latin typeface="Times New Roman"/>
          </a:endParaRPr>
        </a:p>
        <a:p>
          <a:r>
            <a:rPr b="0" i="1" lang="en-US" sz="1200" spc="-1" strike="noStrike">
              <a:solidFill>
                <a:srgbClr val="333333"/>
              </a:solidFill>
              <a:latin typeface="Trebuchet MS"/>
            </a:rPr>
            <a:t>  </a:t>
          </a:r>
          <a:r>
            <a:rPr b="0" i="1" lang="en-US" sz="1200" spc="-1" strike="noStrike">
              <a:solidFill>
                <a:srgbClr val="333333"/>
              </a:solidFill>
              <a:latin typeface="Trebuchet MS"/>
            </a:rPr>
            <a:t>http://english.mnb.hu/Root/Dokumentumtar/ENMNB/Statisztika/mnben_statisztikai_idosorok/mnben_fizm_20090330/Atfolyo_toke_huf_en.xls </a:t>
          </a:r>
          <a:endParaRPr b="0" lang="en-US" sz="1200" spc="-1" strike="noStrike">
            <a:latin typeface="Times New Roman"/>
          </a:endParaRPr>
        </a:p>
        <a:p>
          <a:endParaRPr b="0" lang="en-US" sz="1100" spc="-1" strike="noStrike">
            <a:latin typeface="Times New Roman"/>
          </a:endParaRPr>
        </a:p>
        <a:p>
          <a:r>
            <a:rPr b="0" lang="en-US" sz="1200" spc="-1" strike="noStrike">
              <a:solidFill>
                <a:srgbClr val="333333"/>
              </a:solidFill>
              <a:latin typeface="Trebuchet MS"/>
            </a:rPr>
            <a:t>The next sheets contain tables for inward and outward FDI. In each page data are excluding SPEs,  and table A) contains adjusted foreign direct investments  data, table B) contains capital in transit transactions, table C) contains   transactions related to restructuring of assets, and table D) contains foreign direct investments data identical to BoP.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_Workflow/STF/Bop_revizio/2014%20m&#225;rciusi%20korrekci&#243;/user/2013_FMR21/teljes-spe/BEA-internet/FDI%20cit%20n&#233;lk&#252;l%20linkkel+&#225;tfoly&#243;%20t&#337;ke/fdi_cit_huf_hu_linkeltv_munkat&#225;b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gyarázat"/>
      <sheetName val="Külföldön"/>
      <sheetName val="Magyarországon"/>
      <sheetName val="Éves számok"/>
    </sheetNames>
    <sheetDataSet>
      <sheetData sheetId="0"/>
      <sheetData sheetId="1">
        <row r="18">
          <cell r="C18">
            <v>5.383863</v>
          </cell>
          <cell r="D18">
            <v>8.805392</v>
          </cell>
          <cell r="E18">
            <v>0</v>
          </cell>
          <cell r="F18">
            <v>267.874515</v>
          </cell>
          <cell r="G18">
            <v>0</v>
          </cell>
          <cell r="H18">
            <v>16.021118</v>
          </cell>
          <cell r="I18">
            <v>20.564712</v>
          </cell>
          <cell r="J18">
            <v>28.018008</v>
          </cell>
          <cell r="K18">
            <v>31.1166</v>
          </cell>
          <cell r="L18">
            <v>47.726112</v>
          </cell>
          <cell r="M18">
            <v>23.686</v>
          </cell>
          <cell r="N18">
            <v>8.46944600000001</v>
          </cell>
          <cell r="O18">
            <v>6.196069</v>
          </cell>
          <cell r="P18">
            <v>10.777708</v>
          </cell>
          <cell r="Q18">
            <v>2.81001</v>
          </cell>
          <cell r="R18">
            <v>9.722576</v>
          </cell>
          <cell r="S18">
            <v>0</v>
          </cell>
          <cell r="T18">
            <v>0</v>
          </cell>
          <cell r="U18">
            <v>69.1842135</v>
          </cell>
          <cell r="V18">
            <v>605.204199</v>
          </cell>
          <cell r="W18">
            <v>0</v>
          </cell>
          <cell r="X18">
            <v>0</v>
          </cell>
          <cell r="Y18">
            <v>-338.18967</v>
          </cell>
          <cell r="Z18">
            <v>504.897486</v>
          </cell>
        </row>
        <row r="19">
          <cell r="C19">
            <v>5.383863</v>
          </cell>
          <cell r="D19">
            <v>8.805392</v>
          </cell>
          <cell r="E19">
            <v>0</v>
          </cell>
          <cell r="F19">
            <v>267.874515</v>
          </cell>
          <cell r="G19">
            <v>0</v>
          </cell>
          <cell r="H19">
            <v>16.021118</v>
          </cell>
          <cell r="I19">
            <v>20.564712</v>
          </cell>
          <cell r="J19">
            <v>28.018008</v>
          </cell>
          <cell r="K19">
            <v>31.1166</v>
          </cell>
          <cell r="L19">
            <v>47.726112</v>
          </cell>
          <cell r="M19">
            <v>23.686</v>
          </cell>
          <cell r="N19">
            <v>38.001342</v>
          </cell>
          <cell r="O19">
            <v>25.06595</v>
          </cell>
          <cell r="P19">
            <v>10.777708</v>
          </cell>
          <cell r="Q19">
            <v>2.81001</v>
          </cell>
          <cell r="R19">
            <v>9.722576</v>
          </cell>
          <cell r="S19">
            <v>0</v>
          </cell>
          <cell r="T19">
            <v>0</v>
          </cell>
          <cell r="U19">
            <v>83.345103</v>
          </cell>
          <cell r="V19">
            <v>605.204199</v>
          </cell>
          <cell r="W19">
            <v>0</v>
          </cell>
          <cell r="X19">
            <v>0</v>
          </cell>
          <cell r="Y19">
            <v>0</v>
          </cell>
          <cell r="Z19">
            <v>620.917506</v>
          </cell>
        </row>
        <row r="20">
          <cell r="C20">
            <v>0</v>
          </cell>
          <cell r="D20">
            <v>0</v>
          </cell>
          <cell r="E20">
            <v>0</v>
          </cell>
          <cell r="F20">
            <v>0</v>
          </cell>
          <cell r="G20">
            <v>0</v>
          </cell>
          <cell r="H20">
            <v>0</v>
          </cell>
          <cell r="I20">
            <v>0</v>
          </cell>
          <cell r="J20">
            <v>0</v>
          </cell>
          <cell r="K20">
            <v>0</v>
          </cell>
          <cell r="L20">
            <v>0</v>
          </cell>
          <cell r="M20">
            <v>0</v>
          </cell>
          <cell r="N20">
            <v>29.531896</v>
          </cell>
          <cell r="O20">
            <v>18.869881</v>
          </cell>
          <cell r="P20">
            <v>0</v>
          </cell>
          <cell r="Q20">
            <v>0</v>
          </cell>
          <cell r="R20">
            <v>0</v>
          </cell>
          <cell r="S20">
            <v>0</v>
          </cell>
          <cell r="T20">
            <v>0</v>
          </cell>
          <cell r="U20">
            <v>14.1608895</v>
          </cell>
          <cell r="V20">
            <v>0</v>
          </cell>
          <cell r="W20">
            <v>0</v>
          </cell>
          <cell r="X20">
            <v>0</v>
          </cell>
          <cell r="Y20">
            <v>338.18967</v>
          </cell>
          <cell r="Z20">
            <v>116.02002</v>
          </cell>
        </row>
        <row r="21">
          <cell r="C21">
            <v>0</v>
          </cell>
          <cell r="D21">
            <v>0</v>
          </cell>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row>
        <row r="22">
          <cell r="C22">
            <v>3.9303</v>
          </cell>
          <cell r="D22">
            <v>1.113345</v>
          </cell>
          <cell r="E22">
            <v>16.706502</v>
          </cell>
          <cell r="F22">
            <v>-20.682945</v>
          </cell>
          <cell r="G22">
            <v>0</v>
          </cell>
          <cell r="H22">
            <v>-13.243376</v>
          </cell>
          <cell r="I22">
            <v>0</v>
          </cell>
          <cell r="J22">
            <v>0</v>
          </cell>
          <cell r="K22">
            <v>43.40925</v>
          </cell>
          <cell r="L22">
            <v>-5.06088</v>
          </cell>
          <cell r="M22">
            <v>-11.981676</v>
          </cell>
          <cell r="N22">
            <v>0</v>
          </cell>
          <cell r="O22">
            <v>8.203119</v>
          </cell>
          <cell r="P22">
            <v>0</v>
          </cell>
          <cell r="Q22">
            <v>19.80388</v>
          </cell>
          <cell r="R22">
            <v>747.085478</v>
          </cell>
          <cell r="S22">
            <v>0</v>
          </cell>
          <cell r="T22">
            <v>404.506127</v>
          </cell>
          <cell r="U22">
            <v>164.634216</v>
          </cell>
          <cell r="V22">
            <v>0</v>
          </cell>
          <cell r="W22">
            <v>0</v>
          </cell>
          <cell r="X22">
            <v>0</v>
          </cell>
          <cell r="Y22">
            <v>0</v>
          </cell>
          <cell r="Z22">
            <v>0</v>
          </cell>
        </row>
        <row r="23">
          <cell r="C23">
            <v>0</v>
          </cell>
          <cell r="D23">
            <v>0</v>
          </cell>
          <cell r="E23">
            <v>0</v>
          </cell>
          <cell r="F23">
            <v>0</v>
          </cell>
          <cell r="G23">
            <v>0</v>
          </cell>
          <cell r="H23">
            <v>0</v>
          </cell>
          <cell r="I23">
            <v>0</v>
          </cell>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row>
        <row r="24">
          <cell r="C24">
            <v>3.9303</v>
          </cell>
          <cell r="D24">
            <v>1.113345</v>
          </cell>
          <cell r="E24">
            <v>16.706502</v>
          </cell>
          <cell r="F24">
            <v>-20.682945</v>
          </cell>
          <cell r="G24">
            <v>0</v>
          </cell>
          <cell r="H24">
            <v>-13.243376</v>
          </cell>
          <cell r="I24">
            <v>0</v>
          </cell>
          <cell r="J24">
            <v>0</v>
          </cell>
          <cell r="K24">
            <v>43.40925</v>
          </cell>
          <cell r="L24">
            <v>-5.06088</v>
          </cell>
          <cell r="M24">
            <v>-11.981676</v>
          </cell>
          <cell r="N24">
            <v>0</v>
          </cell>
          <cell r="O24">
            <v>8.203119</v>
          </cell>
          <cell r="P24">
            <v>0</v>
          </cell>
          <cell r="Q24">
            <v>19.80388</v>
          </cell>
          <cell r="R24">
            <v>747.085478</v>
          </cell>
          <cell r="S24">
            <v>0</v>
          </cell>
          <cell r="T24">
            <v>404.506127</v>
          </cell>
          <cell r="U24">
            <v>164.634216</v>
          </cell>
          <cell r="V24">
            <v>0</v>
          </cell>
          <cell r="W24">
            <v>0</v>
          </cell>
          <cell r="X24">
            <v>0</v>
          </cell>
          <cell r="Y24">
            <v>0</v>
          </cell>
          <cell r="Z24">
            <v>0</v>
          </cell>
        </row>
        <row r="25">
          <cell r="C25">
            <v>9.314163</v>
          </cell>
          <cell r="D25">
            <v>9.918737</v>
          </cell>
          <cell r="E25">
            <v>16.706502</v>
          </cell>
          <cell r="F25">
            <v>247.19157</v>
          </cell>
          <cell r="G25">
            <v>0</v>
          </cell>
          <cell r="H25">
            <v>2.777742</v>
          </cell>
          <cell r="I25">
            <v>20.564712</v>
          </cell>
          <cell r="J25">
            <v>28.018008</v>
          </cell>
          <cell r="K25">
            <v>74.52585</v>
          </cell>
          <cell r="L25">
            <v>42.665232</v>
          </cell>
          <cell r="M25">
            <v>11.704324</v>
          </cell>
          <cell r="N25">
            <v>8.46944600000001</v>
          </cell>
          <cell r="O25">
            <v>14.399188</v>
          </cell>
          <cell r="P25">
            <v>10.777708</v>
          </cell>
          <cell r="Q25">
            <v>22.61389</v>
          </cell>
          <cell r="R25">
            <v>756.808054</v>
          </cell>
          <cell r="S25">
            <v>0</v>
          </cell>
          <cell r="T25">
            <v>404.506127</v>
          </cell>
          <cell r="U25">
            <v>233.8184295</v>
          </cell>
          <cell r="V25">
            <v>605.204199</v>
          </cell>
          <cell r="W25">
            <v>0</v>
          </cell>
          <cell r="X25">
            <v>0</v>
          </cell>
          <cell r="Y25">
            <v>-338.18967</v>
          </cell>
          <cell r="Z25">
            <v>504.897486</v>
          </cell>
        </row>
        <row r="32">
          <cell r="C32">
            <v>0</v>
          </cell>
          <cell r="D32">
            <v>0</v>
          </cell>
          <cell r="E32">
            <v>0</v>
          </cell>
          <cell r="F32">
            <v>0</v>
          </cell>
          <cell r="G32">
            <v>0</v>
          </cell>
          <cell r="H32">
            <v>0</v>
          </cell>
          <cell r="I32">
            <v>0</v>
          </cell>
          <cell r="J32">
            <v>0</v>
          </cell>
          <cell r="K32">
            <v>0</v>
          </cell>
          <cell r="L32">
            <v>112.966386</v>
          </cell>
          <cell r="M32">
            <v>0</v>
          </cell>
          <cell r="N32">
            <v>0</v>
          </cell>
          <cell r="O32">
            <v>0</v>
          </cell>
          <cell r="P32">
            <v>0</v>
          </cell>
          <cell r="Q32">
            <v>0</v>
          </cell>
          <cell r="R32">
            <v>0</v>
          </cell>
          <cell r="S32">
            <v>1761.951156</v>
          </cell>
          <cell r="T32">
            <v>0</v>
          </cell>
          <cell r="U32">
            <v>0</v>
          </cell>
          <cell r="V32">
            <v>555.437961</v>
          </cell>
          <cell r="W32">
            <v>0</v>
          </cell>
          <cell r="X32">
            <v>0</v>
          </cell>
          <cell r="Y32">
            <v>0</v>
          </cell>
          <cell r="Z32">
            <v>0</v>
          </cell>
        </row>
        <row r="33">
          <cell r="C33">
            <v>0</v>
          </cell>
          <cell r="D33">
            <v>0</v>
          </cell>
          <cell r="E33">
            <v>0</v>
          </cell>
          <cell r="F33">
            <v>0</v>
          </cell>
          <cell r="G33">
            <v>0</v>
          </cell>
          <cell r="H33">
            <v>0</v>
          </cell>
          <cell r="I33">
            <v>0</v>
          </cell>
          <cell r="J33">
            <v>0</v>
          </cell>
          <cell r="K33">
            <v>0</v>
          </cell>
          <cell r="L33">
            <v>112.966386</v>
          </cell>
          <cell r="M33">
            <v>0</v>
          </cell>
          <cell r="N33">
            <v>0</v>
          </cell>
          <cell r="O33">
            <v>0</v>
          </cell>
          <cell r="P33">
            <v>0</v>
          </cell>
          <cell r="Q33">
            <v>0</v>
          </cell>
          <cell r="R33">
            <v>0</v>
          </cell>
          <cell r="S33">
            <v>1761.951156</v>
          </cell>
          <cell r="T33">
            <v>0</v>
          </cell>
          <cell r="U33">
            <v>0</v>
          </cell>
          <cell r="V33">
            <v>555.437961</v>
          </cell>
          <cell r="W33">
            <v>0</v>
          </cell>
          <cell r="X33">
            <v>0</v>
          </cell>
          <cell r="Y33">
            <v>0</v>
          </cell>
          <cell r="Z33">
            <v>0</v>
          </cell>
        </row>
        <row r="34">
          <cell r="C34">
            <v>0</v>
          </cell>
          <cell r="D34">
            <v>0</v>
          </cell>
          <cell r="E34">
            <v>0</v>
          </cell>
          <cell r="F34">
            <v>0</v>
          </cell>
          <cell r="G34">
            <v>0</v>
          </cell>
          <cell r="H34">
            <v>0</v>
          </cell>
          <cell r="I34">
            <v>0</v>
          </cell>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row>
        <row r="35">
          <cell r="C35">
            <v>0</v>
          </cell>
          <cell r="D35">
            <v>0</v>
          </cell>
          <cell r="E35">
            <v>0</v>
          </cell>
          <cell r="F35">
            <v>0</v>
          </cell>
          <cell r="G35">
            <v>0</v>
          </cell>
          <cell r="H35">
            <v>0</v>
          </cell>
          <cell r="I35">
            <v>0</v>
          </cell>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row>
        <row r="36">
          <cell r="C36">
            <v>0</v>
          </cell>
          <cell r="D36">
            <v>0</v>
          </cell>
          <cell r="E36">
            <v>0</v>
          </cell>
          <cell r="F36">
            <v>0</v>
          </cell>
          <cell r="G36">
            <v>0</v>
          </cell>
          <cell r="H36">
            <v>0</v>
          </cell>
          <cell r="I36">
            <v>0</v>
          </cell>
          <cell r="J36">
            <v>0</v>
          </cell>
          <cell r="K36">
            <v>0</v>
          </cell>
          <cell r="L36">
            <v>-112.966386</v>
          </cell>
          <cell r="M36">
            <v>0</v>
          </cell>
          <cell r="N36">
            <v>0</v>
          </cell>
          <cell r="O36">
            <v>0</v>
          </cell>
          <cell r="P36">
            <v>0</v>
          </cell>
          <cell r="Q36">
            <v>0</v>
          </cell>
          <cell r="R36">
            <v>0</v>
          </cell>
          <cell r="S36">
            <v>-839.721156</v>
          </cell>
          <cell r="T36">
            <v>0</v>
          </cell>
          <cell r="U36">
            <v>0</v>
          </cell>
          <cell r="V36">
            <v>-555.437961</v>
          </cell>
          <cell r="W36">
            <v>0</v>
          </cell>
          <cell r="X36">
            <v>0</v>
          </cell>
          <cell r="Y36">
            <v>0</v>
          </cell>
          <cell r="Z36">
            <v>0</v>
          </cell>
        </row>
        <row r="37">
          <cell r="C37">
            <v>0</v>
          </cell>
          <cell r="D37">
            <v>0</v>
          </cell>
          <cell r="E37">
            <v>0</v>
          </cell>
          <cell r="F37">
            <v>0</v>
          </cell>
          <cell r="G37">
            <v>0</v>
          </cell>
          <cell r="H37">
            <v>0</v>
          </cell>
          <cell r="I37">
            <v>0</v>
          </cell>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row>
        <row r="38">
          <cell r="C38">
            <v>0</v>
          </cell>
          <cell r="D38">
            <v>0</v>
          </cell>
          <cell r="E38">
            <v>0</v>
          </cell>
          <cell r="F38">
            <v>0</v>
          </cell>
          <cell r="G38">
            <v>0</v>
          </cell>
          <cell r="H38">
            <v>0</v>
          </cell>
          <cell r="I38">
            <v>0</v>
          </cell>
          <cell r="J38">
            <v>0</v>
          </cell>
          <cell r="K38">
            <v>0</v>
          </cell>
          <cell r="L38">
            <v>-112.966386</v>
          </cell>
          <cell r="M38">
            <v>0</v>
          </cell>
          <cell r="N38">
            <v>0</v>
          </cell>
          <cell r="O38">
            <v>0</v>
          </cell>
          <cell r="P38">
            <v>0</v>
          </cell>
          <cell r="Q38">
            <v>0</v>
          </cell>
          <cell r="R38">
            <v>0</v>
          </cell>
          <cell r="S38">
            <v>-839.721156</v>
          </cell>
          <cell r="T38">
            <v>0</v>
          </cell>
          <cell r="U38">
            <v>0</v>
          </cell>
          <cell r="V38">
            <v>-555.437961</v>
          </cell>
          <cell r="W38">
            <v>0</v>
          </cell>
          <cell r="X38">
            <v>0</v>
          </cell>
          <cell r="Y38">
            <v>0</v>
          </cell>
          <cell r="Z38">
            <v>0</v>
          </cell>
        </row>
        <row r="39">
          <cell r="C39">
            <v>0</v>
          </cell>
          <cell r="D39">
            <v>0</v>
          </cell>
          <cell r="E39">
            <v>0</v>
          </cell>
          <cell r="F39">
            <v>0</v>
          </cell>
          <cell r="G39">
            <v>0</v>
          </cell>
          <cell r="H39">
            <v>0</v>
          </cell>
          <cell r="I39">
            <v>0</v>
          </cell>
          <cell r="J39">
            <v>0</v>
          </cell>
          <cell r="K39">
            <v>0</v>
          </cell>
          <cell r="L39">
            <v>0</v>
          </cell>
          <cell r="M39">
            <v>0</v>
          </cell>
          <cell r="N39">
            <v>0</v>
          </cell>
          <cell r="O39">
            <v>0</v>
          </cell>
          <cell r="P39">
            <v>0</v>
          </cell>
          <cell r="Q39">
            <v>0</v>
          </cell>
          <cell r="R39">
            <v>0</v>
          </cell>
          <cell r="S39">
            <v>922.23</v>
          </cell>
          <cell r="T39">
            <v>0</v>
          </cell>
          <cell r="U39">
            <v>0</v>
          </cell>
          <cell r="V39">
            <v>0</v>
          </cell>
          <cell r="W39">
            <v>0</v>
          </cell>
          <cell r="X39">
            <v>0</v>
          </cell>
          <cell r="Y39">
            <v>0</v>
          </cell>
          <cell r="Z39">
            <v>0</v>
          </cell>
        </row>
        <row r="46">
          <cell r="C46">
            <v>31.62916848851</v>
          </cell>
          <cell r="D46">
            <v>33.51086827017</v>
          </cell>
          <cell r="E46">
            <v>47.58769904838</v>
          </cell>
          <cell r="F46">
            <v>464.010822601227</v>
          </cell>
          <cell r="G46">
            <v>15.09100659233</v>
          </cell>
          <cell r="H46">
            <v>100.038480191839</v>
          </cell>
          <cell r="I46">
            <v>42.207092782633</v>
          </cell>
          <cell r="J46">
            <v>56.25810646656</v>
          </cell>
          <cell r="K46">
            <v>46.05972725668</v>
          </cell>
          <cell r="L46">
            <v>-49.811969892471</v>
          </cell>
          <cell r="M46">
            <v>66.676216879052</v>
          </cell>
          <cell r="N46">
            <v>169.458519841655</v>
          </cell>
          <cell r="O46">
            <v>29.04062115389</v>
          </cell>
          <cell r="P46">
            <v>126.47236664231</v>
          </cell>
          <cell r="Q46">
            <v>6.50214044268</v>
          </cell>
          <cell r="R46">
            <v>-79.501972698517</v>
          </cell>
          <cell r="S46">
            <v>1909.45738146184</v>
          </cell>
          <cell r="T46">
            <v>26.15390979678</v>
          </cell>
          <cell r="U46">
            <v>243.228804287926</v>
          </cell>
          <cell r="V46">
            <v>1195.86319853249</v>
          </cell>
          <cell r="W46">
            <v>39.53074461194</v>
          </cell>
          <cell r="X46">
            <v>54.10533627596</v>
          </cell>
          <cell r="Y46">
            <v>-344.12120534289</v>
          </cell>
          <cell r="Z46">
            <v>474.59165449615</v>
          </cell>
        </row>
        <row r="47">
          <cell r="C47">
            <v>41.85235420641</v>
          </cell>
          <cell r="D47">
            <v>39.70789357211</v>
          </cell>
          <cell r="E47">
            <v>360.70871997709</v>
          </cell>
          <cell r="F47">
            <v>698.778189350319</v>
          </cell>
          <cell r="G47">
            <v>31.90470402418</v>
          </cell>
          <cell r="H47">
            <v>101.925893450009</v>
          </cell>
          <cell r="I47">
            <v>79.741650908925</v>
          </cell>
          <cell r="J47">
            <v>131.538673913554</v>
          </cell>
          <cell r="K47">
            <v>73.201492456814</v>
          </cell>
          <cell r="L47">
            <v>398.160721155999</v>
          </cell>
          <cell r="M47">
            <v>151.98608467878</v>
          </cell>
          <cell r="N47">
            <v>217.539954697124</v>
          </cell>
          <cell r="O47">
            <v>61.47683655438</v>
          </cell>
          <cell r="P47">
            <v>170.09384422901</v>
          </cell>
          <cell r="Q47">
            <v>21.77450971079</v>
          </cell>
          <cell r="R47">
            <v>92.745397292797</v>
          </cell>
          <cell r="S47">
            <v>1917.90703488294</v>
          </cell>
          <cell r="T47">
            <v>44.17876455554</v>
          </cell>
          <cell r="U47">
            <v>278.96884520752</v>
          </cell>
          <cell r="V47">
            <v>1262.5131556023</v>
          </cell>
          <cell r="W47">
            <v>49.83954122491</v>
          </cell>
          <cell r="X47">
            <v>62.20179476534</v>
          </cell>
          <cell r="Y47">
            <v>30.26112839722</v>
          </cell>
          <cell r="Z47">
            <v>641.63663698462</v>
          </cell>
        </row>
        <row r="48">
          <cell r="C48">
            <v>10.2231857179</v>
          </cell>
          <cell r="D48">
            <v>6.19702530194</v>
          </cell>
          <cell r="E48">
            <v>313.12102092871</v>
          </cell>
          <cell r="F48">
            <v>234.767366749092</v>
          </cell>
          <cell r="G48">
            <v>16.81369743185</v>
          </cell>
          <cell r="H48">
            <v>1.88741325817</v>
          </cell>
          <cell r="I48">
            <v>37.534558126292</v>
          </cell>
          <cell r="J48">
            <v>75.280567446994</v>
          </cell>
          <cell r="K48">
            <v>27.141765200134</v>
          </cell>
          <cell r="L48">
            <v>447.97269104847</v>
          </cell>
          <cell r="M48">
            <v>85.309867799728</v>
          </cell>
          <cell r="N48">
            <v>48.081434855469</v>
          </cell>
          <cell r="O48">
            <v>32.43621540049</v>
          </cell>
          <cell r="P48">
            <v>43.6214775867</v>
          </cell>
          <cell r="Q48">
            <v>15.27236926811</v>
          </cell>
          <cell r="R48">
            <v>172.247369991314</v>
          </cell>
          <cell r="S48">
            <v>8.4496534211</v>
          </cell>
          <cell r="T48">
            <v>18.02485475876</v>
          </cell>
          <cell r="U48">
            <v>35.7400409195939</v>
          </cell>
          <cell r="V48">
            <v>66.649957069806</v>
          </cell>
          <cell r="W48">
            <v>10.30879661297</v>
          </cell>
          <cell r="X48">
            <v>8.09645848938</v>
          </cell>
          <cell r="Y48">
            <v>374.38233374011</v>
          </cell>
          <cell r="Z48">
            <v>167.04498248847</v>
          </cell>
        </row>
        <row r="49">
          <cell r="C49">
            <v>47.9423693548922</v>
          </cell>
          <cell r="D49">
            <v>-171.654500165984</v>
          </cell>
          <cell r="E49">
            <v>16.0342095656196</v>
          </cell>
          <cell r="F49">
            <v>-68.034068836552</v>
          </cell>
          <cell r="G49">
            <v>7.9793805388389</v>
          </cell>
          <cell r="H49">
            <v>-1.7978399527018</v>
          </cell>
          <cell r="I49">
            <v>9.7476174513695</v>
          </cell>
          <cell r="J49">
            <v>9.6613744153998</v>
          </cell>
          <cell r="K49">
            <v>-36.2965207282921</v>
          </cell>
          <cell r="L49">
            <v>11.6701550843685</v>
          </cell>
          <cell r="M49">
            <v>8.810119904631</v>
          </cell>
          <cell r="N49">
            <v>40.8854148398253</v>
          </cell>
          <cell r="O49">
            <v>-17.4419573141191</v>
          </cell>
          <cell r="P49">
            <v>-63.3266982308266</v>
          </cell>
          <cell r="Q49">
            <v>36.9713753202253</v>
          </cell>
          <cell r="R49">
            <v>29.5003320310089</v>
          </cell>
          <cell r="S49">
            <v>49.6114453859658</v>
          </cell>
          <cell r="T49">
            <v>57.5637589968592</v>
          </cell>
          <cell r="U49">
            <v>83.0498356447412</v>
          </cell>
          <cell r="V49">
            <v>84.3239791702026</v>
          </cell>
          <cell r="W49">
            <v>2.6174228504111</v>
          </cell>
          <cell r="X49">
            <v>20.5971117299011</v>
          </cell>
          <cell r="Y49">
            <v>73.9377128484711</v>
          </cell>
          <cell r="Z49">
            <v>82.8043393010595</v>
          </cell>
        </row>
        <row r="50">
          <cell r="C50">
            <v>-10.4930513529662</v>
          </cell>
          <cell r="D50">
            <v>-9.6909051082116</v>
          </cell>
          <cell r="E50">
            <v>106.136245939125</v>
          </cell>
          <cell r="F50">
            <v>-102.46579286762</v>
          </cell>
          <cell r="G50">
            <v>27.98149505959</v>
          </cell>
          <cell r="H50">
            <v>40.362647970482</v>
          </cell>
          <cell r="I50">
            <v>-70.3592213732095</v>
          </cell>
          <cell r="J50">
            <v>143.774485679484</v>
          </cell>
          <cell r="K50">
            <v>218.78925020949</v>
          </cell>
          <cell r="L50">
            <v>-207.173230188527</v>
          </cell>
          <cell r="M50">
            <v>-28.4575294248193</v>
          </cell>
          <cell r="N50">
            <v>-1.9718597002136</v>
          </cell>
          <cell r="O50">
            <v>23.4742019691585</v>
          </cell>
          <cell r="P50">
            <v>-75.5586298105645</v>
          </cell>
          <cell r="Q50">
            <v>24.1572761487644</v>
          </cell>
          <cell r="R50">
            <v>897.3188477769</v>
          </cell>
          <cell r="S50">
            <v>-914.730133858866</v>
          </cell>
          <cell r="T50">
            <v>440.370254138228</v>
          </cell>
          <cell r="U50">
            <v>-115.805249501506</v>
          </cell>
          <cell r="V50">
            <v>-507.174158812896</v>
          </cell>
          <cell r="W50">
            <v>56.0842243877325</v>
          </cell>
          <cell r="X50">
            <v>-6.32328225782</v>
          </cell>
          <cell r="Y50">
            <v>-36.42852747031</v>
          </cell>
          <cell r="Z50">
            <v>90.256365518001</v>
          </cell>
        </row>
        <row r="51">
          <cell r="C51">
            <v>17.5399264490016</v>
          </cell>
          <cell r="D51">
            <v>13.4408416097824</v>
          </cell>
          <cell r="E51">
            <v>0.528356869852</v>
          </cell>
          <cell r="F51">
            <v>10.800343901039</v>
          </cell>
          <cell r="G51">
            <v>1.94221027191</v>
          </cell>
          <cell r="H51">
            <v>1.91310131341</v>
          </cell>
          <cell r="I51">
            <v>69.24399153596</v>
          </cell>
          <cell r="J51">
            <v>2.95542049163</v>
          </cell>
          <cell r="K51">
            <v>-51.20412171156</v>
          </cell>
          <cell r="L51">
            <v>-9.38281251159</v>
          </cell>
          <cell r="M51">
            <v>11.42735765701</v>
          </cell>
          <cell r="N51">
            <v>36.12193038538</v>
          </cell>
          <cell r="O51">
            <v>-33.99425589222</v>
          </cell>
          <cell r="P51">
            <v>6.33677076977</v>
          </cell>
          <cell r="Q51">
            <v>9.2386184474382</v>
          </cell>
          <cell r="R51">
            <v>-6.9056816803346</v>
          </cell>
          <cell r="S51">
            <v>-26.51146363362</v>
          </cell>
          <cell r="T51">
            <v>-25.5122339228076</v>
          </cell>
          <cell r="U51">
            <v>118.036702649971</v>
          </cell>
          <cell r="V51">
            <v>23.34748136068</v>
          </cell>
          <cell r="W51">
            <v>-15.66879128367</v>
          </cell>
          <cell r="X51">
            <v>12.99455593135</v>
          </cell>
          <cell r="Y51">
            <v>42.63889286051</v>
          </cell>
          <cell r="Z51">
            <v>52.89074459207</v>
          </cell>
        </row>
        <row r="52">
          <cell r="C52">
            <v>7.0468750960354</v>
          </cell>
          <cell r="D52">
            <v>3.7499365015708</v>
          </cell>
          <cell r="E52">
            <v>106.664602808977</v>
          </cell>
          <cell r="F52">
            <v>-91.665448966581</v>
          </cell>
          <cell r="G52">
            <v>29.9237053315</v>
          </cell>
          <cell r="H52">
            <v>42.275749283892</v>
          </cell>
          <cell r="I52">
            <v>-1.1152298372495</v>
          </cell>
          <cell r="J52">
            <v>146.729906171114</v>
          </cell>
          <cell r="K52">
            <v>167.58512849793</v>
          </cell>
          <cell r="L52">
            <v>-216.556042700117</v>
          </cell>
          <cell r="M52">
            <v>-17.0301717678093</v>
          </cell>
          <cell r="N52">
            <v>34.1500706851664</v>
          </cell>
          <cell r="O52">
            <v>-10.5200539230615</v>
          </cell>
          <cell r="P52">
            <v>-69.2218590407945</v>
          </cell>
          <cell r="Q52">
            <v>33.3958945962026</v>
          </cell>
          <cell r="R52">
            <v>890.413166096565</v>
          </cell>
          <cell r="S52">
            <v>-941.241597492486</v>
          </cell>
          <cell r="T52">
            <v>414.85802021542</v>
          </cell>
          <cell r="U52">
            <v>2.2314531484645</v>
          </cell>
          <cell r="V52">
            <v>-483.826677452216</v>
          </cell>
          <cell r="W52">
            <v>40.4154331040625</v>
          </cell>
          <cell r="X52">
            <v>6.67127367353</v>
          </cell>
          <cell r="Y52">
            <v>6.2103653902</v>
          </cell>
          <cell r="Z52">
            <v>143.147110110071</v>
          </cell>
        </row>
        <row r="53">
          <cell r="C53">
            <v>69.078486490436</v>
          </cell>
          <cell r="D53">
            <v>-147.834537004026</v>
          </cell>
          <cell r="E53">
            <v>169.758154553125</v>
          </cell>
          <cell r="F53">
            <v>293.510960897055</v>
          </cell>
          <cell r="G53">
            <v>51.0518821907589</v>
          </cell>
          <cell r="H53">
            <v>138.603288209619</v>
          </cell>
          <cell r="I53">
            <v>-18.404511139207</v>
          </cell>
          <cell r="J53">
            <v>209.693966561444</v>
          </cell>
          <cell r="K53">
            <v>228.552456737878</v>
          </cell>
          <cell r="L53">
            <v>-245.31504499663</v>
          </cell>
          <cell r="M53">
            <v>47.0288073588637</v>
          </cell>
          <cell r="N53">
            <v>208.372074981267</v>
          </cell>
          <cell r="O53">
            <v>35.0728658089294</v>
          </cell>
          <cell r="P53">
            <v>-12.4129613990811</v>
          </cell>
          <cell r="Q53">
            <v>67.6307919116697</v>
          </cell>
          <cell r="R53">
            <v>847.317207109392</v>
          </cell>
          <cell r="S53">
            <v>1044.33869298894</v>
          </cell>
          <cell r="T53">
            <v>524.087922931867</v>
          </cell>
          <cell r="U53">
            <v>210.473390431161</v>
          </cell>
          <cell r="V53">
            <v>773.0130188898</v>
          </cell>
          <cell r="W53">
            <v>98.2323918500836</v>
          </cell>
          <cell r="X53">
            <v>68.3791657480411</v>
          </cell>
          <cell r="Y53">
            <v>-306.612019964729</v>
          </cell>
          <cell r="Z53">
            <v>647.65235931521</v>
          </cell>
        </row>
      </sheetData>
      <sheetData sheetId="2">
        <row r="18">
          <cell r="C18">
            <v>0</v>
          </cell>
          <cell r="D18">
            <v>8.805392</v>
          </cell>
          <cell r="E18">
            <v>0</v>
          </cell>
          <cell r="F18">
            <v>247.19157</v>
          </cell>
          <cell r="G18">
            <v>0</v>
          </cell>
          <cell r="H18">
            <v>16.021118</v>
          </cell>
          <cell r="I18">
            <v>20.564712</v>
          </cell>
          <cell r="J18">
            <v>28.018008</v>
          </cell>
          <cell r="K18">
            <v>31.1166</v>
          </cell>
          <cell r="L18">
            <v>34.352491</v>
          </cell>
          <cell r="M18">
            <v>23.660656</v>
          </cell>
          <cell r="N18">
            <v>-29.531896</v>
          </cell>
          <cell r="O18">
            <v>29.286401</v>
          </cell>
          <cell r="P18">
            <v>0</v>
          </cell>
          <cell r="Q18">
            <v>13.8031</v>
          </cell>
          <cell r="R18">
            <v>766.059382</v>
          </cell>
          <cell r="S18">
            <v>0</v>
          </cell>
          <cell r="T18">
            <v>302.145173</v>
          </cell>
          <cell r="U18">
            <v>-12.9677955</v>
          </cell>
          <cell r="V18">
            <v>175.150935</v>
          </cell>
          <cell r="W18">
            <v>0</v>
          </cell>
          <cell r="X18">
            <v>0</v>
          </cell>
          <cell r="Y18">
            <v>0</v>
          </cell>
          <cell r="Z18">
            <v>504.897486</v>
          </cell>
        </row>
        <row r="19">
          <cell r="C19">
            <v>0</v>
          </cell>
          <cell r="D19">
            <v>8.805392</v>
          </cell>
          <cell r="E19">
            <v>0</v>
          </cell>
          <cell r="F19">
            <v>247.19157</v>
          </cell>
          <cell r="G19">
            <v>0</v>
          </cell>
          <cell r="H19">
            <v>16.021118</v>
          </cell>
          <cell r="I19">
            <v>20.564712</v>
          </cell>
          <cell r="J19">
            <v>28.018008</v>
          </cell>
          <cell r="K19">
            <v>31.1166</v>
          </cell>
          <cell r="L19">
            <v>34.352491</v>
          </cell>
          <cell r="M19">
            <v>23.660656</v>
          </cell>
          <cell r="N19">
            <v>0</v>
          </cell>
          <cell r="O19">
            <v>39.1139</v>
          </cell>
          <cell r="P19">
            <v>0</v>
          </cell>
          <cell r="Q19">
            <v>13.8031</v>
          </cell>
          <cell r="R19">
            <v>766.059382</v>
          </cell>
          <cell r="S19">
            <v>0</v>
          </cell>
          <cell r="T19">
            <v>302.145173</v>
          </cell>
          <cell r="U19">
            <v>1.193094</v>
          </cell>
          <cell r="V19">
            <v>175.150935</v>
          </cell>
          <cell r="W19">
            <v>0</v>
          </cell>
          <cell r="X19">
            <v>0</v>
          </cell>
          <cell r="Y19">
            <v>0</v>
          </cell>
          <cell r="Z19">
            <v>504.897486</v>
          </cell>
        </row>
        <row r="20">
          <cell r="C20">
            <v>0</v>
          </cell>
          <cell r="D20">
            <v>0</v>
          </cell>
          <cell r="E20">
            <v>0</v>
          </cell>
          <cell r="F20">
            <v>0</v>
          </cell>
          <cell r="G20">
            <v>0</v>
          </cell>
          <cell r="H20">
            <v>0</v>
          </cell>
          <cell r="I20">
            <v>0</v>
          </cell>
          <cell r="J20">
            <v>0</v>
          </cell>
          <cell r="K20">
            <v>0</v>
          </cell>
          <cell r="L20">
            <v>0</v>
          </cell>
          <cell r="M20">
            <v>0</v>
          </cell>
          <cell r="N20">
            <v>29.531896</v>
          </cell>
          <cell r="O20">
            <v>9.827499</v>
          </cell>
          <cell r="P20">
            <v>0</v>
          </cell>
          <cell r="Q20">
            <v>0</v>
          </cell>
          <cell r="R20">
            <v>0</v>
          </cell>
          <cell r="S20">
            <v>0</v>
          </cell>
          <cell r="T20">
            <v>0</v>
          </cell>
          <cell r="U20">
            <v>14.1608895</v>
          </cell>
          <cell r="V20">
            <v>0</v>
          </cell>
          <cell r="W20">
            <v>0</v>
          </cell>
          <cell r="X20">
            <v>0</v>
          </cell>
          <cell r="Y20">
            <v>0</v>
          </cell>
          <cell r="Z20">
            <v>0</v>
          </cell>
        </row>
        <row r="21">
          <cell r="C21">
            <v>0</v>
          </cell>
          <cell r="D21">
            <v>0</v>
          </cell>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row>
        <row r="22">
          <cell r="C22">
            <v>9.223563</v>
          </cell>
          <cell r="D22">
            <v>1.113345</v>
          </cell>
          <cell r="E22">
            <v>16.706502</v>
          </cell>
          <cell r="F22">
            <v>0</v>
          </cell>
          <cell r="G22">
            <v>0</v>
          </cell>
          <cell r="H22">
            <v>-13.243376</v>
          </cell>
          <cell r="I22">
            <v>0</v>
          </cell>
          <cell r="J22">
            <v>0</v>
          </cell>
          <cell r="K22">
            <v>43.40925</v>
          </cell>
          <cell r="L22">
            <v>-14.285227</v>
          </cell>
          <cell r="M22">
            <v>0.472183000000001</v>
          </cell>
          <cell r="N22">
            <v>20.682417</v>
          </cell>
          <cell r="O22">
            <v>-0.839262999999998</v>
          </cell>
          <cell r="P22">
            <v>0</v>
          </cell>
          <cell r="Q22">
            <v>-13.8031</v>
          </cell>
          <cell r="R22">
            <v>-9.26374151712</v>
          </cell>
          <cell r="S22">
            <v>0</v>
          </cell>
          <cell r="T22">
            <v>-8.337894</v>
          </cell>
          <cell r="U22">
            <v>246.786225</v>
          </cell>
          <cell r="V22">
            <v>430.053264</v>
          </cell>
          <cell r="W22">
            <v>0</v>
          </cell>
          <cell r="X22">
            <v>0</v>
          </cell>
          <cell r="Y22">
            <v>-338.18967</v>
          </cell>
          <cell r="Z22">
            <v>0</v>
          </cell>
        </row>
        <row r="23">
          <cell r="C23">
            <v>-41.228554</v>
          </cell>
          <cell r="D23">
            <v>30.372513</v>
          </cell>
          <cell r="E23">
            <v>10.755102</v>
          </cell>
          <cell r="F23">
            <v>-72.33854281695</v>
          </cell>
          <cell r="G23">
            <v>1266.05434279304</v>
          </cell>
          <cell r="H23">
            <v>-17.816661</v>
          </cell>
          <cell r="I23">
            <v>-98.342081</v>
          </cell>
          <cell r="J23">
            <v>557.356791774261</v>
          </cell>
          <cell r="K23">
            <v>-50.705883</v>
          </cell>
          <cell r="L23">
            <v>-156.496511</v>
          </cell>
          <cell r="M23">
            <v>-111.751297</v>
          </cell>
          <cell r="N23">
            <v>-113.187891</v>
          </cell>
          <cell r="O23">
            <v>-8.554706</v>
          </cell>
          <cell r="P23">
            <v>10.649404522098</v>
          </cell>
          <cell r="Q23">
            <v>-40.62494</v>
          </cell>
          <cell r="R23">
            <v>67.3829485642637</v>
          </cell>
          <cell r="S23">
            <v>3.254832</v>
          </cell>
          <cell r="T23">
            <v>-49.002076</v>
          </cell>
          <cell r="U23">
            <v>-694.40444</v>
          </cell>
          <cell r="V23">
            <v>430.053264</v>
          </cell>
          <cell r="W23">
            <v>347.697481</v>
          </cell>
          <cell r="X23">
            <v>346.505679</v>
          </cell>
          <cell r="Y23">
            <v>-279.60144</v>
          </cell>
          <cell r="Z23">
            <v>-30.614868</v>
          </cell>
        </row>
        <row r="24">
          <cell r="C24">
            <v>-50.452117</v>
          </cell>
          <cell r="D24">
            <v>29.259168</v>
          </cell>
          <cell r="E24">
            <v>-5.9514</v>
          </cell>
          <cell r="F24">
            <v>-72.33854281695</v>
          </cell>
          <cell r="G24">
            <v>1266.05434279304</v>
          </cell>
          <cell r="H24">
            <v>-4.573285</v>
          </cell>
          <cell r="I24">
            <v>-98.342081</v>
          </cell>
          <cell r="J24">
            <v>557.356791774261</v>
          </cell>
          <cell r="K24">
            <v>-94.115133</v>
          </cell>
          <cell r="L24">
            <v>-142.211284</v>
          </cell>
          <cell r="M24">
            <v>-112.22348</v>
          </cell>
          <cell r="N24">
            <v>-133.870308</v>
          </cell>
          <cell r="O24">
            <v>-7.715443</v>
          </cell>
          <cell r="P24">
            <v>10.649404522098</v>
          </cell>
          <cell r="Q24">
            <v>-26.82184</v>
          </cell>
          <cell r="R24">
            <v>76.6466900813837</v>
          </cell>
          <cell r="S24">
            <v>3.254832</v>
          </cell>
          <cell r="T24">
            <v>-40.664182</v>
          </cell>
          <cell r="U24">
            <v>-941.190665</v>
          </cell>
          <cell r="V24">
            <v>0</v>
          </cell>
          <cell r="W24">
            <v>347.697481</v>
          </cell>
          <cell r="X24">
            <v>346.505679</v>
          </cell>
          <cell r="Y24">
            <v>58.58823</v>
          </cell>
          <cell r="Z24">
            <v>-30.614868</v>
          </cell>
        </row>
        <row r="25">
          <cell r="C25">
            <v>9.223563</v>
          </cell>
          <cell r="D25">
            <v>9.918737</v>
          </cell>
          <cell r="E25">
            <v>16.706502</v>
          </cell>
          <cell r="F25">
            <v>247.19157</v>
          </cell>
          <cell r="G25">
            <v>0</v>
          </cell>
          <cell r="H25">
            <v>2.777742</v>
          </cell>
          <cell r="I25">
            <v>20.564712</v>
          </cell>
          <cell r="J25">
            <v>28.018008</v>
          </cell>
          <cell r="K25">
            <v>74.52585</v>
          </cell>
          <cell r="L25">
            <v>20.067264</v>
          </cell>
          <cell r="M25">
            <v>24.132839</v>
          </cell>
          <cell r="N25">
            <v>-8.849479</v>
          </cell>
          <cell r="O25">
            <v>28.447138</v>
          </cell>
          <cell r="P25">
            <v>0</v>
          </cell>
          <cell r="Q25">
            <v>3.5527136788005E-015</v>
          </cell>
          <cell r="R25">
            <v>756.79564048288</v>
          </cell>
          <cell r="S25">
            <v>0</v>
          </cell>
          <cell r="T25">
            <v>293.807279</v>
          </cell>
          <cell r="U25">
            <v>233.8184295</v>
          </cell>
          <cell r="V25">
            <v>605.204199</v>
          </cell>
          <cell r="W25">
            <v>0</v>
          </cell>
          <cell r="X25">
            <v>0</v>
          </cell>
          <cell r="Y25">
            <v>-338.18967</v>
          </cell>
          <cell r="Z25">
            <v>504.897486</v>
          </cell>
        </row>
        <row r="32">
          <cell r="C32">
            <v>0</v>
          </cell>
          <cell r="D32">
            <v>0</v>
          </cell>
          <cell r="E32">
            <v>0</v>
          </cell>
          <cell r="F32">
            <v>0</v>
          </cell>
          <cell r="G32">
            <v>0</v>
          </cell>
          <cell r="H32">
            <v>0</v>
          </cell>
          <cell r="I32">
            <v>0</v>
          </cell>
          <cell r="J32">
            <v>-1256</v>
          </cell>
          <cell r="K32">
            <v>0</v>
          </cell>
          <cell r="L32">
            <v>46.556976</v>
          </cell>
          <cell r="M32">
            <v>0</v>
          </cell>
          <cell r="N32">
            <v>0</v>
          </cell>
          <cell r="O32">
            <v>0</v>
          </cell>
          <cell r="P32">
            <v>7.801584</v>
          </cell>
          <cell r="Q32">
            <v>0</v>
          </cell>
          <cell r="R32">
            <v>681.606132</v>
          </cell>
          <cell r="S32">
            <v>0</v>
          </cell>
          <cell r="T32">
            <v>299.958307</v>
          </cell>
          <cell r="U32">
            <v>0</v>
          </cell>
          <cell r="V32">
            <v>158.550588</v>
          </cell>
          <cell r="W32">
            <v>0</v>
          </cell>
          <cell r="X32">
            <v>0</v>
          </cell>
          <cell r="Y32">
            <v>0</v>
          </cell>
          <cell r="Z32">
            <v>-324.5295</v>
          </cell>
        </row>
        <row r="33">
          <cell r="C33">
            <v>0</v>
          </cell>
          <cell r="D33">
            <v>0</v>
          </cell>
          <cell r="E33">
            <v>0</v>
          </cell>
          <cell r="F33">
            <v>0</v>
          </cell>
          <cell r="G33">
            <v>0</v>
          </cell>
          <cell r="H33">
            <v>0</v>
          </cell>
          <cell r="I33">
            <v>0</v>
          </cell>
          <cell r="J33">
            <v>0</v>
          </cell>
          <cell r="K33">
            <v>0</v>
          </cell>
          <cell r="L33">
            <v>46.556976</v>
          </cell>
          <cell r="M33">
            <v>0</v>
          </cell>
          <cell r="N33">
            <v>0</v>
          </cell>
          <cell r="O33">
            <v>0</v>
          </cell>
          <cell r="P33">
            <v>7.801584</v>
          </cell>
          <cell r="Q33">
            <v>0</v>
          </cell>
          <cell r="R33">
            <v>681.606132</v>
          </cell>
          <cell r="S33">
            <v>0</v>
          </cell>
          <cell r="T33">
            <v>299.958307</v>
          </cell>
          <cell r="U33">
            <v>0</v>
          </cell>
          <cell r="V33">
            <v>158.550588</v>
          </cell>
          <cell r="W33">
            <v>0</v>
          </cell>
          <cell r="X33">
            <v>0</v>
          </cell>
          <cell r="Y33">
            <v>0</v>
          </cell>
          <cell r="Z33">
            <v>0</v>
          </cell>
        </row>
        <row r="34">
          <cell r="C34">
            <v>0</v>
          </cell>
          <cell r="D34">
            <v>0</v>
          </cell>
          <cell r="E34">
            <v>0</v>
          </cell>
          <cell r="F34">
            <v>0</v>
          </cell>
          <cell r="G34">
            <v>0</v>
          </cell>
          <cell r="H34">
            <v>0</v>
          </cell>
          <cell r="I34">
            <v>0</v>
          </cell>
          <cell r="J34">
            <v>1256</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324.5295</v>
          </cell>
        </row>
        <row r="35">
          <cell r="C35">
            <v>0</v>
          </cell>
          <cell r="D35">
            <v>0</v>
          </cell>
          <cell r="E35">
            <v>0</v>
          </cell>
          <cell r="F35">
            <v>0</v>
          </cell>
          <cell r="G35">
            <v>0</v>
          </cell>
          <cell r="H35">
            <v>0</v>
          </cell>
          <cell r="I35">
            <v>0</v>
          </cell>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row>
        <row r="36">
          <cell r="C36">
            <v>0</v>
          </cell>
          <cell r="D36">
            <v>0</v>
          </cell>
          <cell r="E36">
            <v>0</v>
          </cell>
          <cell r="F36">
            <v>0</v>
          </cell>
          <cell r="G36">
            <v>0</v>
          </cell>
          <cell r="H36">
            <v>0</v>
          </cell>
          <cell r="I36">
            <v>0</v>
          </cell>
          <cell r="J36">
            <v>1256</v>
          </cell>
          <cell r="K36">
            <v>0</v>
          </cell>
          <cell r="L36">
            <v>-46.556976</v>
          </cell>
          <cell r="M36">
            <v>0</v>
          </cell>
          <cell r="N36">
            <v>0</v>
          </cell>
          <cell r="O36">
            <v>0</v>
          </cell>
          <cell r="P36">
            <v>-7.801584</v>
          </cell>
          <cell r="Q36">
            <v>0</v>
          </cell>
          <cell r="R36">
            <v>-681.606132</v>
          </cell>
          <cell r="S36">
            <v>922.23</v>
          </cell>
          <cell r="T36">
            <v>-299.958307</v>
          </cell>
          <cell r="U36">
            <v>0</v>
          </cell>
          <cell r="V36">
            <v>-158.550588</v>
          </cell>
          <cell r="W36">
            <v>0</v>
          </cell>
          <cell r="X36">
            <v>0</v>
          </cell>
          <cell r="Y36">
            <v>0</v>
          </cell>
          <cell r="Z36">
            <v>324.5295</v>
          </cell>
        </row>
        <row r="37">
          <cell r="C37">
            <v>0</v>
          </cell>
          <cell r="D37">
            <v>0</v>
          </cell>
          <cell r="E37">
            <v>0</v>
          </cell>
          <cell r="F37">
            <v>0</v>
          </cell>
          <cell r="G37">
            <v>0</v>
          </cell>
          <cell r="H37">
            <v>0</v>
          </cell>
          <cell r="I37">
            <v>0</v>
          </cell>
          <cell r="J37">
            <v>1256</v>
          </cell>
          <cell r="K37">
            <v>0</v>
          </cell>
          <cell r="L37">
            <v>-46.556976</v>
          </cell>
          <cell r="M37">
            <v>0</v>
          </cell>
          <cell r="N37">
            <v>0</v>
          </cell>
          <cell r="O37">
            <v>0</v>
          </cell>
          <cell r="P37">
            <v>-7.801584</v>
          </cell>
          <cell r="Q37">
            <v>0</v>
          </cell>
          <cell r="R37">
            <v>-681.606132</v>
          </cell>
          <cell r="S37">
            <v>0</v>
          </cell>
          <cell r="T37">
            <v>-299.958307</v>
          </cell>
          <cell r="U37">
            <v>0</v>
          </cell>
          <cell r="V37">
            <v>-158.550588</v>
          </cell>
          <cell r="W37">
            <v>0</v>
          </cell>
          <cell r="X37">
            <v>0</v>
          </cell>
          <cell r="Y37">
            <v>0</v>
          </cell>
          <cell r="Z37">
            <v>0</v>
          </cell>
        </row>
        <row r="38">
          <cell r="C38">
            <v>0</v>
          </cell>
          <cell r="D38">
            <v>0</v>
          </cell>
          <cell r="E38">
            <v>0</v>
          </cell>
          <cell r="F38">
            <v>0</v>
          </cell>
          <cell r="G38">
            <v>0</v>
          </cell>
          <cell r="H38">
            <v>0</v>
          </cell>
          <cell r="I38">
            <v>0</v>
          </cell>
          <cell r="J38">
            <v>0</v>
          </cell>
          <cell r="K38">
            <v>0</v>
          </cell>
          <cell r="L38">
            <v>0</v>
          </cell>
          <cell r="M38">
            <v>0</v>
          </cell>
          <cell r="N38">
            <v>0</v>
          </cell>
          <cell r="O38">
            <v>0</v>
          </cell>
          <cell r="P38">
            <v>0</v>
          </cell>
          <cell r="Q38">
            <v>0</v>
          </cell>
          <cell r="R38">
            <v>0</v>
          </cell>
          <cell r="S38">
            <v>-922.23</v>
          </cell>
          <cell r="T38">
            <v>0</v>
          </cell>
          <cell r="U38">
            <v>0</v>
          </cell>
          <cell r="V38">
            <v>0</v>
          </cell>
          <cell r="W38">
            <v>0</v>
          </cell>
          <cell r="X38">
            <v>0</v>
          </cell>
          <cell r="Y38">
            <v>0</v>
          </cell>
          <cell r="Z38">
            <v>-324.5295</v>
          </cell>
        </row>
        <row r="39">
          <cell r="C39">
            <v>0</v>
          </cell>
          <cell r="D39">
            <v>0</v>
          </cell>
          <cell r="E39">
            <v>0</v>
          </cell>
          <cell r="F39">
            <v>0</v>
          </cell>
          <cell r="G39">
            <v>0</v>
          </cell>
          <cell r="H39">
            <v>0</v>
          </cell>
          <cell r="I39">
            <v>0</v>
          </cell>
          <cell r="J39">
            <v>0</v>
          </cell>
          <cell r="K39">
            <v>0</v>
          </cell>
          <cell r="L39">
            <v>0</v>
          </cell>
          <cell r="M39">
            <v>0</v>
          </cell>
          <cell r="N39">
            <v>0</v>
          </cell>
          <cell r="O39">
            <v>0</v>
          </cell>
          <cell r="P39">
            <v>0</v>
          </cell>
          <cell r="Q39">
            <v>0</v>
          </cell>
          <cell r="R39">
            <v>0</v>
          </cell>
          <cell r="S39">
            <v>922.23</v>
          </cell>
          <cell r="T39">
            <v>0</v>
          </cell>
          <cell r="U39">
            <v>0</v>
          </cell>
          <cell r="V39">
            <v>0</v>
          </cell>
          <cell r="W39">
            <v>0</v>
          </cell>
          <cell r="X39">
            <v>0</v>
          </cell>
          <cell r="Y39">
            <v>0</v>
          </cell>
          <cell r="Z39">
            <v>0</v>
          </cell>
        </row>
        <row r="46">
          <cell r="C46">
            <v>103.94755192601</v>
          </cell>
          <cell r="D46">
            <v>82.9852000826</v>
          </cell>
          <cell r="E46">
            <v>111.69843282797</v>
          </cell>
          <cell r="F46">
            <v>551.539233297917</v>
          </cell>
          <cell r="G46">
            <v>195.1344716005</v>
          </cell>
          <cell r="H46">
            <v>196.45189690053</v>
          </cell>
          <cell r="I46">
            <v>130.199720799983</v>
          </cell>
          <cell r="J46">
            <v>-921.493403718836</v>
          </cell>
          <cell r="K46">
            <v>193.304497605629</v>
          </cell>
          <cell r="L46">
            <v>58.9416938100616</v>
          </cell>
          <cell r="M46">
            <v>374.583161131922</v>
          </cell>
          <cell r="N46">
            <v>241.145691854269</v>
          </cell>
          <cell r="O46">
            <v>203.019060120737</v>
          </cell>
          <cell r="P46">
            <v>-123.63227534607</v>
          </cell>
          <cell r="Q46">
            <v>-197.494580030499</v>
          </cell>
          <cell r="R46">
            <v>1116.6958230567</v>
          </cell>
          <cell r="S46">
            <v>305.84485806185</v>
          </cell>
          <cell r="T46">
            <v>263.864216449569</v>
          </cell>
          <cell r="U46">
            <v>36.375654664587</v>
          </cell>
          <cell r="V46">
            <v>562.624182989962</v>
          </cell>
          <cell r="W46">
            <v>88.1258822536034</v>
          </cell>
          <cell r="X46">
            <v>171.718500524052</v>
          </cell>
          <cell r="Y46">
            <v>-53.0299804477688</v>
          </cell>
          <cell r="Z46">
            <v>605.055514782133</v>
          </cell>
        </row>
        <row r="47">
          <cell r="C47">
            <v>189.45528408919</v>
          </cell>
          <cell r="D47">
            <v>607.947329577506</v>
          </cell>
          <cell r="E47">
            <v>422.13567821757</v>
          </cell>
          <cell r="F47">
            <v>681.048009391326</v>
          </cell>
          <cell r="G47">
            <v>387.32420741963</v>
          </cell>
          <cell r="H47">
            <v>557.04246103123</v>
          </cell>
          <cell r="I47">
            <v>229.116093746553</v>
          </cell>
          <cell r="J47">
            <v>1231.34681055143</v>
          </cell>
          <cell r="K47">
            <v>260.852484441734</v>
          </cell>
          <cell r="L47">
            <v>599.752686407193</v>
          </cell>
          <cell r="M47">
            <v>461.321712399736</v>
          </cell>
          <cell r="N47">
            <v>424.30769730572</v>
          </cell>
          <cell r="O47">
            <v>476.751862006148</v>
          </cell>
          <cell r="P47">
            <v>179.577662600595</v>
          </cell>
          <cell r="Q47">
            <v>419.2099949108</v>
          </cell>
          <cell r="R47">
            <v>4201.41761564205</v>
          </cell>
          <cell r="S47">
            <v>443.735336432136</v>
          </cell>
          <cell r="T47">
            <v>875.340113318252</v>
          </cell>
          <cell r="U47">
            <v>326.105840447609</v>
          </cell>
          <cell r="V47">
            <v>752.984395785986</v>
          </cell>
          <cell r="W47">
            <v>169.605622278284</v>
          </cell>
          <cell r="X47">
            <v>416.452580216829</v>
          </cell>
          <cell r="Y47">
            <v>226.14149223044</v>
          </cell>
          <cell r="Z47">
            <v>985.027768472269</v>
          </cell>
        </row>
        <row r="48">
          <cell r="C48">
            <v>85.5077321631797</v>
          </cell>
          <cell r="D48">
            <v>524.962129494906</v>
          </cell>
          <cell r="E48">
            <v>310.4372453896</v>
          </cell>
          <cell r="F48">
            <v>129.508776093409</v>
          </cell>
          <cell r="G48">
            <v>192.18973581913</v>
          </cell>
          <cell r="H48">
            <v>360.5905641307</v>
          </cell>
          <cell r="I48">
            <v>98.91637294657</v>
          </cell>
          <cell r="J48">
            <v>2152.84021427027</v>
          </cell>
          <cell r="K48">
            <v>67.5479868361046</v>
          </cell>
          <cell r="L48">
            <v>540.810992597132</v>
          </cell>
          <cell r="M48">
            <v>86.7385512678139</v>
          </cell>
          <cell r="N48">
            <v>183.162005451451</v>
          </cell>
          <cell r="O48">
            <v>273.732801885411</v>
          </cell>
          <cell r="P48">
            <v>303.209937946666</v>
          </cell>
          <cell r="Q48">
            <v>616.704574941299</v>
          </cell>
          <cell r="R48">
            <v>3084.72179258535</v>
          </cell>
          <cell r="S48">
            <v>137.890478370286</v>
          </cell>
          <cell r="T48">
            <v>611.475896868683</v>
          </cell>
          <cell r="U48">
            <v>289.730185783022</v>
          </cell>
          <cell r="V48">
            <v>190.360212796023</v>
          </cell>
          <cell r="W48">
            <v>81.4797400246807</v>
          </cell>
          <cell r="X48">
            <v>244.734079692777</v>
          </cell>
          <cell r="Y48">
            <v>279.171472678209</v>
          </cell>
          <cell r="Z48">
            <v>379.972253690136</v>
          </cell>
        </row>
        <row r="49">
          <cell r="C49">
            <v>131.197282944328</v>
          </cell>
          <cell r="D49">
            <v>-310.300998977963</v>
          </cell>
          <cell r="E49">
            <v>123.966674265427</v>
          </cell>
          <cell r="F49">
            <v>297.830348087071</v>
          </cell>
          <cell r="G49">
            <v>-74.7410341768799</v>
          </cell>
          <cell r="H49">
            <v>-456.441724269444</v>
          </cell>
          <cell r="I49">
            <v>211.283698598325</v>
          </cell>
          <cell r="J49">
            <v>230.981600914691</v>
          </cell>
          <cell r="K49">
            <v>53.7193083427113</v>
          </cell>
          <cell r="L49">
            <v>-494.389206217925</v>
          </cell>
          <cell r="M49">
            <v>224.907470953716</v>
          </cell>
          <cell r="N49">
            <v>167.909240409114</v>
          </cell>
          <cell r="O49">
            <v>165.649457625975</v>
          </cell>
          <cell r="P49">
            <v>-361.696402646554</v>
          </cell>
          <cell r="Q49">
            <v>249.663213402625</v>
          </cell>
          <cell r="R49">
            <v>322.325068802982</v>
          </cell>
          <cell r="S49">
            <v>81.0349512541704</v>
          </cell>
          <cell r="T49">
            <v>-366.742590585096</v>
          </cell>
          <cell r="U49">
            <v>302.529878984972</v>
          </cell>
          <cell r="V49">
            <v>385.49992539705</v>
          </cell>
          <cell r="W49">
            <v>59.9695847492146</v>
          </cell>
          <cell r="X49">
            <v>-466.676301201921</v>
          </cell>
          <cell r="Y49">
            <v>358.669584548078</v>
          </cell>
          <cell r="Z49">
            <v>409.96607329861</v>
          </cell>
        </row>
        <row r="50">
          <cell r="C50">
            <v>-95.9580524157108</v>
          </cell>
          <cell r="D50">
            <v>246.621343817631</v>
          </cell>
          <cell r="E50">
            <v>-56.9432387076639</v>
          </cell>
          <cell r="F50">
            <v>-97.8927148385859</v>
          </cell>
          <cell r="G50">
            <v>87.7593145039666</v>
          </cell>
          <cell r="H50">
            <v>20.8595065104674</v>
          </cell>
          <cell r="I50">
            <v>-341.235173319535</v>
          </cell>
          <cell r="J50">
            <v>1124.83384213231</v>
          </cell>
          <cell r="K50">
            <v>-74.9562714403024</v>
          </cell>
          <cell r="L50">
            <v>56.9052938112016</v>
          </cell>
          <cell r="M50">
            <v>-398.347317991269</v>
          </cell>
          <cell r="N50">
            <v>54.092847496721</v>
          </cell>
          <cell r="O50">
            <v>-275.368746570627</v>
          </cell>
          <cell r="P50">
            <v>417.130328361739</v>
          </cell>
          <cell r="Q50">
            <v>-65.1134041840339</v>
          </cell>
          <cell r="R50">
            <v>-186.480900769695</v>
          </cell>
          <cell r="S50">
            <v>805.585668439934</v>
          </cell>
          <cell r="T50">
            <v>480.811555729029</v>
          </cell>
          <cell r="U50">
            <v>98.6595551416615</v>
          </cell>
          <cell r="V50">
            <v>191.619121173018</v>
          </cell>
          <cell r="W50">
            <v>62.1879620132357</v>
          </cell>
          <cell r="X50">
            <v>95.3620251462334</v>
          </cell>
          <cell r="Y50">
            <v>-790.417579439068</v>
          </cell>
          <cell r="Z50">
            <v>150.523223779446</v>
          </cell>
        </row>
        <row r="51">
          <cell r="C51">
            <v>160.704282723112</v>
          </cell>
          <cell r="D51">
            <v>382.50148952702</v>
          </cell>
          <cell r="E51">
            <v>-110.186431356461</v>
          </cell>
          <cell r="F51">
            <v>159.284168186396</v>
          </cell>
          <cell r="G51">
            <v>1034.2894923829</v>
          </cell>
          <cell r="H51">
            <v>7.6197619393722</v>
          </cell>
          <cell r="I51">
            <v>-170.041031132962</v>
          </cell>
          <cell r="J51">
            <v>1154.49742571129</v>
          </cell>
          <cell r="K51">
            <v>-65.2840702942132</v>
          </cell>
          <cell r="L51">
            <v>137.713962041211</v>
          </cell>
          <cell r="M51">
            <v>-642.985980339355</v>
          </cell>
          <cell r="N51">
            <v>129.374324614379</v>
          </cell>
          <cell r="O51">
            <v>-122.918283273722</v>
          </cell>
          <cell r="P51">
            <v>21.6338211870758</v>
          </cell>
          <cell r="Q51">
            <v>219.882960020052</v>
          </cell>
          <cell r="R51">
            <v>-92.380851909459</v>
          </cell>
          <cell r="S51">
            <v>225.970638433619</v>
          </cell>
          <cell r="T51">
            <v>48.8015039448737</v>
          </cell>
          <cell r="U51">
            <v>-721.37753075695</v>
          </cell>
          <cell r="V51">
            <v>-32.6051208537436</v>
          </cell>
          <cell r="W51">
            <v>508.300665834065</v>
          </cell>
          <cell r="X51">
            <v>318.106424236041</v>
          </cell>
          <cell r="Y51">
            <v>-548.605533011544</v>
          </cell>
          <cell r="Z51">
            <v>-218.16218707018</v>
          </cell>
        </row>
        <row r="52">
          <cell r="C52">
            <v>256.662335138823</v>
          </cell>
          <cell r="D52">
            <v>135.880145709389</v>
          </cell>
          <cell r="E52">
            <v>-53.2431926487974</v>
          </cell>
          <cell r="F52">
            <v>257.176883024982</v>
          </cell>
          <cell r="G52">
            <v>946.530177878932</v>
          </cell>
          <cell r="H52">
            <v>-13.2397445710952</v>
          </cell>
          <cell r="I52">
            <v>171.194142186574</v>
          </cell>
          <cell r="J52">
            <v>29.6635835789872</v>
          </cell>
          <cell r="K52">
            <v>9.6722011460892</v>
          </cell>
          <cell r="L52">
            <v>80.808668230009</v>
          </cell>
          <cell r="M52">
            <v>-244.638662348086</v>
          </cell>
          <cell r="N52">
            <v>75.281477117658</v>
          </cell>
          <cell r="O52">
            <v>152.450463296905</v>
          </cell>
          <cell r="P52">
            <v>-395.496507174663</v>
          </cell>
          <cell r="Q52">
            <v>284.996364204086</v>
          </cell>
          <cell r="R52">
            <v>94.100048860236</v>
          </cell>
          <cell r="S52">
            <v>-579.615030006314</v>
          </cell>
          <cell r="T52">
            <v>-432.010051784155</v>
          </cell>
          <cell r="U52">
            <v>-820.037085898612</v>
          </cell>
          <cell r="V52">
            <v>-224.224242026761</v>
          </cell>
          <cell r="W52">
            <v>446.112703820829</v>
          </cell>
          <cell r="X52">
            <v>222.744399089807</v>
          </cell>
          <cell r="Y52">
            <v>241.812046427524</v>
          </cell>
          <cell r="Z52">
            <v>-368.685410849626</v>
          </cell>
        </row>
        <row r="53">
          <cell r="C53">
            <v>139.186782454627</v>
          </cell>
          <cell r="D53">
            <v>19.3055449222683</v>
          </cell>
          <cell r="E53">
            <v>178.721868385733</v>
          </cell>
          <cell r="F53">
            <v>751.476866546402</v>
          </cell>
          <cell r="G53">
            <v>208.152751927587</v>
          </cell>
          <cell r="H53">
            <v>-239.130320858446</v>
          </cell>
          <cell r="I53">
            <v>0.248246078773</v>
          </cell>
          <cell r="J53">
            <v>434.32203932816</v>
          </cell>
          <cell r="K53">
            <v>172.067534508038</v>
          </cell>
          <cell r="L53">
            <v>-378.542218596662</v>
          </cell>
          <cell r="M53">
            <v>201.143314094369</v>
          </cell>
          <cell r="N53">
            <v>463.147779760103</v>
          </cell>
          <cell r="O53">
            <v>93.2997711760851</v>
          </cell>
          <cell r="P53">
            <v>-68.1983496308853</v>
          </cell>
          <cell r="Q53">
            <v>-12.9447708119077</v>
          </cell>
          <cell r="R53">
            <v>1252.53999108999</v>
          </cell>
          <cell r="S53">
            <v>1192.46547775595</v>
          </cell>
          <cell r="T53">
            <v>377.933181593502</v>
          </cell>
          <cell r="U53">
            <v>437.56508879122</v>
          </cell>
          <cell r="V53">
            <v>1139.74322956003</v>
          </cell>
          <cell r="W53">
            <v>210.283429016054</v>
          </cell>
          <cell r="X53">
            <v>-199.595775531635</v>
          </cell>
          <cell r="Y53">
            <v>-484.777975338759</v>
          </cell>
          <cell r="Z53">
            <v>1165.54481186019</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7" activeCellId="0" sqref="T17"/>
    </sheetView>
  </sheetViews>
  <sheetFormatPr defaultColWidth="8.99609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R4" activePane="bottomRight" state="frozen"/>
      <selection pane="topLeft" activeCell="A1" activeCellId="0" sqref="A1"/>
      <selection pane="topRight" activeCell="R1" activeCellId="0" sqref="R1"/>
      <selection pane="bottomLeft" activeCell="A4" activeCellId="0" sqref="A4"/>
      <selection pane="bottomRight" activeCell="Y69" activeCellId="0" sqref="Y69"/>
    </sheetView>
  </sheetViews>
  <sheetFormatPr defaultColWidth="8.75" defaultRowHeight="13.5" zeroHeight="false" outlineLevelRow="0" outlineLevelCol="0"/>
  <cols>
    <col collapsed="false" customWidth="true" hidden="false" outlineLevel="0" max="1" min="1" style="1" width="14.62"/>
    <col collapsed="false" customWidth="true" hidden="false" outlineLevel="0" max="2" min="2" style="2" width="45.37"/>
    <col collapsed="false" customWidth="false" hidden="false" outlineLevel="0" max="257" min="3" style="2" width="8.75"/>
  </cols>
  <sheetData>
    <row r="1" customFormat="false" ht="15" hidden="false" customHeight="true" outlineLevel="0" collapsed="false">
      <c r="A1" s="3" t="s">
        <v>0</v>
      </c>
    </row>
    <row r="3" customFormat="false" ht="25.5" hidden="false" customHeight="true" outlineLevel="0" collapsed="false">
      <c r="A3" s="4"/>
      <c r="B3" s="4"/>
      <c r="C3" s="5" t="s">
        <v>1</v>
      </c>
      <c r="D3" s="5" t="s">
        <v>2</v>
      </c>
      <c r="E3" s="5" t="s">
        <v>3</v>
      </c>
      <c r="F3" s="5" t="s">
        <v>4</v>
      </c>
      <c r="G3" s="5" t="s">
        <v>5</v>
      </c>
      <c r="H3" s="5" t="s">
        <v>6</v>
      </c>
      <c r="I3" s="5" t="s">
        <v>7</v>
      </c>
      <c r="J3" s="5" t="s">
        <v>8</v>
      </c>
      <c r="K3" s="5" t="s">
        <v>9</v>
      </c>
      <c r="L3" s="5" t="s">
        <v>10</v>
      </c>
      <c r="M3" s="5" t="s">
        <v>11</v>
      </c>
      <c r="N3" s="5" t="s">
        <v>12</v>
      </c>
      <c r="O3" s="5" t="s">
        <v>13</v>
      </c>
      <c r="P3" s="5" t="s">
        <v>14</v>
      </c>
      <c r="Q3" s="5" t="s">
        <v>15</v>
      </c>
      <c r="R3" s="5" t="s">
        <v>16</v>
      </c>
      <c r="S3" s="5" t="s">
        <v>17</v>
      </c>
      <c r="T3" s="5" t="s">
        <v>18</v>
      </c>
      <c r="U3" s="5" t="s">
        <v>19</v>
      </c>
      <c r="V3" s="5" t="s">
        <v>20</v>
      </c>
      <c r="W3" s="5" t="s">
        <v>21</v>
      </c>
      <c r="X3" s="5" t="s">
        <v>22</v>
      </c>
      <c r="Y3" s="5" t="s">
        <v>23</v>
      </c>
      <c r="Z3" s="5" t="s">
        <v>24</v>
      </c>
    </row>
    <row r="4" customFormat="false" ht="13.5" hidden="false" customHeight="true" outlineLevel="0" collapsed="false">
      <c r="A4" s="6" t="s">
        <v>25</v>
      </c>
      <c r="B4" s="7" t="s">
        <v>26</v>
      </c>
      <c r="C4" s="8" t="n">
        <f aca="false">C46-C18-C32</f>
        <v>26.24530548851</v>
      </c>
      <c r="D4" s="8" t="n">
        <f aca="false">D46-D18-D32</f>
        <v>24.70547627017</v>
      </c>
      <c r="E4" s="8" t="n">
        <f aca="false">E46-E18-E32</f>
        <v>47.58769904838</v>
      </c>
      <c r="F4" s="8" t="n">
        <f aca="false">F46-F18-F32</f>
        <v>196.136307601227</v>
      </c>
      <c r="G4" s="8" t="n">
        <f aca="false">G46-G18-G32</f>
        <v>15.09100659233</v>
      </c>
      <c r="H4" s="8" t="n">
        <f aca="false">H46-H18-H32</f>
        <v>84.017362191839</v>
      </c>
      <c r="I4" s="8" t="n">
        <f aca="false">I46-I18-I32</f>
        <v>21.642380782633</v>
      </c>
      <c r="J4" s="8" t="n">
        <f aca="false">J46-J18-J32</f>
        <v>28.24009846656</v>
      </c>
      <c r="K4" s="8" t="n">
        <f aca="false">K46-K18-K32</f>
        <v>14.94312725668</v>
      </c>
      <c r="L4" s="8" t="n">
        <f aca="false">L46-L18-L32</f>
        <v>-210.504467892471</v>
      </c>
      <c r="M4" s="8" t="n">
        <f aca="false">M46-M18-M32</f>
        <v>42.990216879052</v>
      </c>
      <c r="N4" s="8" t="n">
        <f aca="false">N46-N18-N32</f>
        <v>160.989073841655</v>
      </c>
      <c r="O4" s="8" t="n">
        <f aca="false">O46-O18-O32</f>
        <v>22.84455215389</v>
      </c>
      <c r="P4" s="8" t="n">
        <f aca="false">P46-P18-P32</f>
        <v>115.69465864231</v>
      </c>
      <c r="Q4" s="8" t="n">
        <f aca="false">Q46-Q18-Q32</f>
        <v>3.69213044268</v>
      </c>
      <c r="R4" s="8" t="n">
        <f aca="false">R46-R18-R32</f>
        <v>-89.224548698517</v>
      </c>
      <c r="S4" s="8" t="n">
        <f aca="false">S46-S18-S32</f>
        <v>147.50622546184</v>
      </c>
      <c r="T4" s="8" t="n">
        <f aca="false">T46-T18-T32</f>
        <v>26.15390979678</v>
      </c>
      <c r="U4" s="8" t="n">
        <f aca="false">U46-U18-U32</f>
        <v>174.044590787926</v>
      </c>
      <c r="V4" s="8" t="n">
        <f aca="false">V46-V18-V32</f>
        <v>35.2210385324902</v>
      </c>
      <c r="W4" s="8" t="n">
        <f aca="false">W46-W18-W32</f>
        <v>39.53074461194</v>
      </c>
      <c r="X4" s="8" t="n">
        <f aca="false">X46-X18-X32</f>
        <v>54.10533627596</v>
      </c>
      <c r="Y4" s="8" t="n">
        <f aca="false">Y46-Y18-Y32</f>
        <v>-5.93153534289002</v>
      </c>
      <c r="Z4" s="8" t="n">
        <f aca="false">Z46-Z18-Z32</f>
        <v>-30.30583150385</v>
      </c>
    </row>
    <row r="5" customFormat="false" ht="13.5" hidden="false" customHeight="true" outlineLevel="0" collapsed="false">
      <c r="A5" s="9" t="s">
        <v>27</v>
      </c>
      <c r="B5" s="10" t="s">
        <v>28</v>
      </c>
      <c r="C5" s="11" t="n">
        <f aca="false">C47-C19-C33</f>
        <v>36.46849120641</v>
      </c>
      <c r="D5" s="11" t="n">
        <f aca="false">D47-D19-D33</f>
        <v>30.90250157211</v>
      </c>
      <c r="E5" s="11" t="n">
        <f aca="false">E47-E19-E33</f>
        <v>360.70871997709</v>
      </c>
      <c r="F5" s="11" t="n">
        <f aca="false">F47-F19-F33</f>
        <v>430.903674350319</v>
      </c>
      <c r="G5" s="11" t="n">
        <f aca="false">G47-G19-G33</f>
        <v>31.90470402418</v>
      </c>
      <c r="H5" s="11" t="n">
        <f aca="false">H47-H19-H33</f>
        <v>85.904775450009</v>
      </c>
      <c r="I5" s="11" t="n">
        <f aca="false">I47-I19-I33</f>
        <v>59.176938908925</v>
      </c>
      <c r="J5" s="11" t="n">
        <f aca="false">J47-J19-J33</f>
        <v>103.520665913554</v>
      </c>
      <c r="K5" s="11" t="n">
        <f aca="false">K47-K19-K33</f>
        <v>42.084892456814</v>
      </c>
      <c r="L5" s="11" t="n">
        <f aca="false">L47-L19-L33</f>
        <v>237.468223155999</v>
      </c>
      <c r="M5" s="11" t="n">
        <f aca="false">M47-M19-M33</f>
        <v>128.30008467878</v>
      </c>
      <c r="N5" s="11" t="n">
        <f aca="false">N47-N19-N33</f>
        <v>179.538612697124</v>
      </c>
      <c r="O5" s="11" t="n">
        <f aca="false">O47-O19-O33</f>
        <v>36.41088655438</v>
      </c>
      <c r="P5" s="11" t="n">
        <f aca="false">P47-P19-P33</f>
        <v>159.31613622901</v>
      </c>
      <c r="Q5" s="11" t="n">
        <f aca="false">Q47-Q19-Q33</f>
        <v>18.96449971079</v>
      </c>
      <c r="R5" s="11" t="n">
        <f aca="false">R47-R19-R33</f>
        <v>83.022821292797</v>
      </c>
      <c r="S5" s="11" t="n">
        <f aca="false">S47-S19-S33</f>
        <v>155.95587888294</v>
      </c>
      <c r="T5" s="11" t="n">
        <f aca="false">T47-T19-T33</f>
        <v>44.17876455554</v>
      </c>
      <c r="U5" s="11" t="n">
        <f aca="false">U47-U19-U33</f>
        <v>195.62374220752</v>
      </c>
      <c r="V5" s="11" t="n">
        <f aca="false">V47-V19-V33</f>
        <v>101.8709956023</v>
      </c>
      <c r="W5" s="11" t="n">
        <f aca="false">W47-W19-W33</f>
        <v>49.83954122491</v>
      </c>
      <c r="X5" s="11" t="n">
        <f aca="false">X47-X19-X33</f>
        <v>62.20179476534</v>
      </c>
      <c r="Y5" s="11" t="n">
        <f aca="false">Y47-Y19-Y33</f>
        <v>30.26112839722</v>
      </c>
      <c r="Z5" s="11" t="n">
        <f aca="false">Z47-Z19-Z33</f>
        <v>20.7191309846201</v>
      </c>
    </row>
    <row r="6" customFormat="false" ht="13.5" hidden="false" customHeight="true" outlineLevel="0" collapsed="false">
      <c r="A6" s="9" t="s">
        <v>29</v>
      </c>
      <c r="B6" s="12" t="s">
        <v>30</v>
      </c>
      <c r="C6" s="13" t="n">
        <f aca="false">C48-C20-C34</f>
        <v>10.2231857179</v>
      </c>
      <c r="D6" s="13" t="n">
        <f aca="false">D48-D20-D34</f>
        <v>6.19702530194</v>
      </c>
      <c r="E6" s="13" t="n">
        <f aca="false">E48-E20-E34</f>
        <v>313.12102092871</v>
      </c>
      <c r="F6" s="13" t="n">
        <f aca="false">F48-F20-F34</f>
        <v>234.767366749092</v>
      </c>
      <c r="G6" s="13" t="n">
        <f aca="false">G48-G20-G34</f>
        <v>16.81369743185</v>
      </c>
      <c r="H6" s="13" t="n">
        <f aca="false">H48-H20-H34</f>
        <v>1.88741325817</v>
      </c>
      <c r="I6" s="13" t="n">
        <f aca="false">I48-I20-I34</f>
        <v>37.534558126292</v>
      </c>
      <c r="J6" s="13" t="n">
        <f aca="false">J48-J20-J34</f>
        <v>75.280567446994</v>
      </c>
      <c r="K6" s="13" t="n">
        <f aca="false">K48-K20-K34</f>
        <v>27.141765200134</v>
      </c>
      <c r="L6" s="13" t="n">
        <f aca="false">L48-L20-L34</f>
        <v>447.97269104847</v>
      </c>
      <c r="M6" s="13" t="n">
        <f aca="false">M48-M20-M34</f>
        <v>85.309867799728</v>
      </c>
      <c r="N6" s="13" t="n">
        <f aca="false">N48-N20-N34</f>
        <v>18.549538855469</v>
      </c>
      <c r="O6" s="13" t="n">
        <f aca="false">O48-O20-O34</f>
        <v>13.56633440049</v>
      </c>
      <c r="P6" s="13" t="n">
        <f aca="false">P48-P20-P34</f>
        <v>43.6214775867</v>
      </c>
      <c r="Q6" s="13" t="n">
        <f aca="false">Q48-Q20-Q34</f>
        <v>15.27236926811</v>
      </c>
      <c r="R6" s="13" t="n">
        <f aca="false">R48-R20-R34</f>
        <v>172.247369991314</v>
      </c>
      <c r="S6" s="13" t="n">
        <f aca="false">S48-S20-S34</f>
        <v>8.4496534211</v>
      </c>
      <c r="T6" s="13" t="n">
        <f aca="false">T48-T20-T34</f>
        <v>18.02485475876</v>
      </c>
      <c r="U6" s="13" t="n">
        <f aca="false">U48-U20-U34</f>
        <v>21.5791514195939</v>
      </c>
      <c r="V6" s="13" t="n">
        <f aca="false">V48-V20-V34</f>
        <v>66.649957069806</v>
      </c>
      <c r="W6" s="13" t="n">
        <f aca="false">W48-W20-W34</f>
        <v>10.30879661297</v>
      </c>
      <c r="X6" s="13" t="n">
        <f aca="false">X48-X20-X34</f>
        <v>8.09645848938</v>
      </c>
      <c r="Y6" s="13" t="n">
        <f aca="false">Y48-Y20-Y34</f>
        <v>36.1926637401101</v>
      </c>
      <c r="Z6" s="13" t="n">
        <f aca="false">Z48-Z20-Z34</f>
        <v>51.02496248847</v>
      </c>
    </row>
    <row r="7" customFormat="false" ht="13.5" hidden="false" customHeight="true" outlineLevel="0" collapsed="false">
      <c r="A7" s="14" t="s">
        <v>31</v>
      </c>
      <c r="B7" s="15" t="s">
        <v>32</v>
      </c>
      <c r="C7" s="8" t="n">
        <f aca="false">C49-C21-C35</f>
        <v>47.9423693548922</v>
      </c>
      <c r="D7" s="8" t="n">
        <f aca="false">D49-D21-D35</f>
        <v>-171.654500165984</v>
      </c>
      <c r="E7" s="8" t="n">
        <f aca="false">E49-E21-E35</f>
        <v>16.0342095656196</v>
      </c>
      <c r="F7" s="8" t="n">
        <f aca="false">F49-F21-F35</f>
        <v>-68.034068836552</v>
      </c>
      <c r="G7" s="8" t="n">
        <f aca="false">G49-G21-G35</f>
        <v>7.9793805388389</v>
      </c>
      <c r="H7" s="8" t="n">
        <f aca="false">H49-H21-H35</f>
        <v>-1.7978399527018</v>
      </c>
      <c r="I7" s="8" t="n">
        <f aca="false">I49-I21-I35</f>
        <v>9.7476174513695</v>
      </c>
      <c r="J7" s="8" t="n">
        <f aca="false">J49-J21-J35</f>
        <v>9.6613744153998</v>
      </c>
      <c r="K7" s="8" t="n">
        <f aca="false">K49-K21-K35</f>
        <v>-36.2965207282921</v>
      </c>
      <c r="L7" s="8" t="n">
        <f aca="false">L49-L21-L35</f>
        <v>11.6701550843685</v>
      </c>
      <c r="M7" s="8" t="n">
        <f aca="false">M49-M21-M35</f>
        <v>8.810119904631</v>
      </c>
      <c r="N7" s="8" t="n">
        <f aca="false">N49-N21-N35</f>
        <v>40.8854148398253</v>
      </c>
      <c r="O7" s="8" t="n">
        <f aca="false">O49-O21-O35</f>
        <v>-17.4419573141191</v>
      </c>
      <c r="P7" s="8" t="n">
        <f aca="false">P49-P21-P35</f>
        <v>-63.3266982308266</v>
      </c>
      <c r="Q7" s="8" t="n">
        <f aca="false">Q49-Q21-Q35</f>
        <v>36.9713753202253</v>
      </c>
      <c r="R7" s="8" t="n">
        <f aca="false">R49-R21-R35</f>
        <v>29.5003320310089</v>
      </c>
      <c r="S7" s="8" t="n">
        <f aca="false">S49-S21-S35</f>
        <v>49.6114453859658</v>
      </c>
      <c r="T7" s="8" t="n">
        <f aca="false">T49-T21-T35</f>
        <v>57.5637589968592</v>
      </c>
      <c r="U7" s="8" t="n">
        <f aca="false">U49-U21-U35</f>
        <v>83.0498356447412</v>
      </c>
      <c r="V7" s="8" t="n">
        <f aca="false">V49-V21-V35</f>
        <v>84.3239791702026</v>
      </c>
      <c r="W7" s="8" t="n">
        <f aca="false">W49-W21-W35</f>
        <v>2.6174228504111</v>
      </c>
      <c r="X7" s="8" t="n">
        <f aca="false">X49-X21-X35</f>
        <v>20.5971117299011</v>
      </c>
      <c r="Y7" s="8" t="n">
        <f aca="false">Y49-Y21-Y35</f>
        <v>73.9377128484711</v>
      </c>
      <c r="Z7" s="8" t="n">
        <f aca="false">Z49-Z21-Z35</f>
        <v>82.8043393010595</v>
      </c>
    </row>
    <row r="8" customFormat="false" ht="13.5" hidden="false" customHeight="true" outlineLevel="0" collapsed="false">
      <c r="A8" s="16" t="s">
        <v>33</v>
      </c>
      <c r="B8" s="15" t="s">
        <v>34</v>
      </c>
      <c r="C8" s="8" t="n">
        <f aca="false">C50-C22-C36</f>
        <v>-14.4233513529662</v>
      </c>
      <c r="D8" s="8" t="n">
        <f aca="false">D50-D22-D36</f>
        <v>-10.8042501082116</v>
      </c>
      <c r="E8" s="8" t="n">
        <f aca="false">E50-E22-E36</f>
        <v>89.429743939125</v>
      </c>
      <c r="F8" s="8" t="n">
        <f aca="false">F50-F22-F36</f>
        <v>-81.78284786762</v>
      </c>
      <c r="G8" s="8" t="n">
        <f aca="false">G50-G22-G36</f>
        <v>27.98149505959</v>
      </c>
      <c r="H8" s="8" t="n">
        <f aca="false">H50-H22-H36</f>
        <v>53.606023970482</v>
      </c>
      <c r="I8" s="8" t="n">
        <f aca="false">I50-I22-I36</f>
        <v>-70.3592213732095</v>
      </c>
      <c r="J8" s="8" t="n">
        <f aca="false">J50-J22-J36</f>
        <v>143.774485679484</v>
      </c>
      <c r="K8" s="8" t="n">
        <f aca="false">K50-K22-K36</f>
        <v>175.38000020949</v>
      </c>
      <c r="L8" s="8" t="n">
        <f aca="false">L50-L22-L36</f>
        <v>-89.145964188527</v>
      </c>
      <c r="M8" s="8" t="n">
        <f aca="false">M50-M22-M36</f>
        <v>-16.4758534248193</v>
      </c>
      <c r="N8" s="8" t="n">
        <f aca="false">N50-N22-N36</f>
        <v>-1.9718597002136</v>
      </c>
      <c r="O8" s="8" t="n">
        <f aca="false">O50-O22-O36</f>
        <v>15.2710829691585</v>
      </c>
      <c r="P8" s="8" t="n">
        <f aca="false">P50-P22-P36</f>
        <v>-75.5586298105645</v>
      </c>
      <c r="Q8" s="8" t="n">
        <f aca="false">Q50-Q22-Q36</f>
        <v>4.3533961487644</v>
      </c>
      <c r="R8" s="8" t="n">
        <f aca="false">R50-R22-R36</f>
        <v>150.2333697769</v>
      </c>
      <c r="S8" s="8" t="n">
        <f aca="false">S50-S22-S36</f>
        <v>-75.0089778588659</v>
      </c>
      <c r="T8" s="8" t="n">
        <f aca="false">T50-T22-T36</f>
        <v>35.864127138228</v>
      </c>
      <c r="U8" s="8" t="n">
        <f aca="false">U50-U22-U36</f>
        <v>-280.439465501506</v>
      </c>
      <c r="V8" s="8" t="n">
        <f aca="false">V50-V22-V36</f>
        <v>48.263802187104</v>
      </c>
      <c r="W8" s="8" t="n">
        <f aca="false">W50-W22-W36</f>
        <v>56.0842243877325</v>
      </c>
      <c r="X8" s="8" t="n">
        <f aca="false">X50-X22-X36</f>
        <v>-6.32328225782</v>
      </c>
      <c r="Y8" s="8" t="n">
        <f aca="false">Y50-Y22-Y36</f>
        <v>-36.42852747031</v>
      </c>
      <c r="Z8" s="8" t="n">
        <f aca="false">Z50-Z22-Z36</f>
        <v>90.256365518001</v>
      </c>
    </row>
    <row r="9" customFormat="false" ht="13.5" hidden="false" customHeight="true" outlineLevel="0" collapsed="false">
      <c r="A9" s="9" t="s">
        <v>35</v>
      </c>
      <c r="B9" s="12" t="s">
        <v>36</v>
      </c>
      <c r="C9" s="13" t="n">
        <f aca="false">C51-C23-C37</f>
        <v>17.5399264490016</v>
      </c>
      <c r="D9" s="13" t="n">
        <f aca="false">D51-D23-D37</f>
        <v>13.4408416097824</v>
      </c>
      <c r="E9" s="13" t="n">
        <f aca="false">E51-E23-E37</f>
        <v>0.528356869852</v>
      </c>
      <c r="F9" s="13" t="n">
        <f aca="false">F51-F23-F37</f>
        <v>10.800343901039</v>
      </c>
      <c r="G9" s="13" t="n">
        <f aca="false">G51-G23-G37</f>
        <v>1.94221027191</v>
      </c>
      <c r="H9" s="13" t="n">
        <f aca="false">H51-H23-H37</f>
        <v>1.91310131341</v>
      </c>
      <c r="I9" s="13" t="n">
        <f aca="false">I51-I23-I37</f>
        <v>69.24399153596</v>
      </c>
      <c r="J9" s="13" t="n">
        <f aca="false">J51-J23-J37</f>
        <v>2.95542049163</v>
      </c>
      <c r="K9" s="13" t="n">
        <f aca="false">K51-K23-K37</f>
        <v>-51.20412171156</v>
      </c>
      <c r="L9" s="13" t="n">
        <f aca="false">L51-L23-L37</f>
        <v>-9.38281251159</v>
      </c>
      <c r="M9" s="13" t="n">
        <f aca="false">M51-M23-M37</f>
        <v>11.42735765701</v>
      </c>
      <c r="N9" s="13" t="n">
        <f aca="false">N51-N23-N37</f>
        <v>36.12193038538</v>
      </c>
      <c r="O9" s="13" t="n">
        <f aca="false">O51-O23-O37</f>
        <v>-33.99425589222</v>
      </c>
      <c r="P9" s="13" t="n">
        <f aca="false">P51-P23-P37</f>
        <v>6.33677076977</v>
      </c>
      <c r="Q9" s="13" t="n">
        <f aca="false">Q51-Q23-Q37</f>
        <v>9.2386184474382</v>
      </c>
      <c r="R9" s="13" t="n">
        <f aca="false">R51-R23-R37</f>
        <v>-6.9056816803346</v>
      </c>
      <c r="S9" s="13" t="n">
        <f aca="false">S51-S23-S37</f>
        <v>-26.51146363362</v>
      </c>
      <c r="T9" s="13" t="n">
        <f aca="false">T51-T23-T37</f>
        <v>-25.5122339228076</v>
      </c>
      <c r="U9" s="13" t="n">
        <f aca="false">U51-U23-U37</f>
        <v>118.036702649971</v>
      </c>
      <c r="V9" s="13" t="n">
        <f aca="false">V51-V23-V37</f>
        <v>23.34748136068</v>
      </c>
      <c r="W9" s="13" t="n">
        <f aca="false">W51-W23-W37</f>
        <v>-15.66879128367</v>
      </c>
      <c r="X9" s="13" t="n">
        <f aca="false">X51-X23-X37</f>
        <v>12.99455593135</v>
      </c>
      <c r="Y9" s="13" t="n">
        <f aca="false">Y51-Y23-Y37</f>
        <v>42.63889286051</v>
      </c>
      <c r="Z9" s="13" t="n">
        <f aca="false">Z51-Z23-Z37</f>
        <v>52.89074459207</v>
      </c>
    </row>
    <row r="10" customFormat="false" ht="13.5" hidden="false" customHeight="true" outlineLevel="0" collapsed="false">
      <c r="A10" s="9" t="s">
        <v>37</v>
      </c>
      <c r="B10" s="17" t="s">
        <v>38</v>
      </c>
      <c r="C10" s="11" t="n">
        <f aca="false">C52-C24-C38</f>
        <v>3.1165750960354</v>
      </c>
      <c r="D10" s="11" t="n">
        <f aca="false">D52-D24-D38</f>
        <v>2.6365915015708</v>
      </c>
      <c r="E10" s="11" t="n">
        <f aca="false">E52-E24-E38</f>
        <v>89.958100808977</v>
      </c>
      <c r="F10" s="11" t="n">
        <f aca="false">F52-F24-F38</f>
        <v>-70.982503966581</v>
      </c>
      <c r="G10" s="11" t="n">
        <f aca="false">G52-G24-G38</f>
        <v>29.9237053315</v>
      </c>
      <c r="H10" s="11" t="n">
        <f aca="false">H52-H24-H38</f>
        <v>55.519125283892</v>
      </c>
      <c r="I10" s="11" t="n">
        <f aca="false">I52-I24-I38</f>
        <v>-1.1152298372495</v>
      </c>
      <c r="J10" s="11" t="n">
        <f aca="false">J52-J24-J38</f>
        <v>146.729906171114</v>
      </c>
      <c r="K10" s="11" t="n">
        <f aca="false">K52-K24-K38</f>
        <v>124.17587849793</v>
      </c>
      <c r="L10" s="11" t="n">
        <f aca="false">L52-L24-L38</f>
        <v>-98.528776700117</v>
      </c>
      <c r="M10" s="11" t="n">
        <f aca="false">M52-M24-M38</f>
        <v>-5.0484957678093</v>
      </c>
      <c r="N10" s="11" t="n">
        <f aca="false">N52-N24-N38</f>
        <v>34.1500706851664</v>
      </c>
      <c r="O10" s="11" t="n">
        <f aca="false">O52-O24-O38</f>
        <v>-18.7231729230615</v>
      </c>
      <c r="P10" s="11" t="n">
        <f aca="false">P52-P24-P38</f>
        <v>-69.2218590407945</v>
      </c>
      <c r="Q10" s="11" t="n">
        <f aca="false">Q52-Q24-Q38</f>
        <v>13.5920145962026</v>
      </c>
      <c r="R10" s="11" t="n">
        <f aca="false">R52-R24-R38</f>
        <v>143.327688096565</v>
      </c>
      <c r="S10" s="11" t="n">
        <f aca="false">S52-S24-S38</f>
        <v>-101.520441492486</v>
      </c>
      <c r="T10" s="11" t="n">
        <f aca="false">T52-T24-T38</f>
        <v>10.35189321542</v>
      </c>
      <c r="U10" s="11" t="n">
        <f aca="false">U52-U24-U38</f>
        <v>-162.402762851535</v>
      </c>
      <c r="V10" s="11" t="n">
        <f aca="false">V52-V24-V38</f>
        <v>71.611283547784</v>
      </c>
      <c r="W10" s="11" t="n">
        <f aca="false">W52-W24-W38</f>
        <v>40.4154331040625</v>
      </c>
      <c r="X10" s="11" t="n">
        <f aca="false">X52-X24-X38</f>
        <v>6.67127367353</v>
      </c>
      <c r="Y10" s="11" t="n">
        <f aca="false">Y52-Y24-Y38</f>
        <v>6.2103653902</v>
      </c>
      <c r="Z10" s="11" t="n">
        <f aca="false">Z52-Z24-Z38</f>
        <v>143.147110110071</v>
      </c>
    </row>
    <row r="11" customFormat="false" ht="27" hidden="false" customHeight="true" outlineLevel="0" collapsed="false">
      <c r="A11" s="4" t="s">
        <v>39</v>
      </c>
      <c r="B11" s="18" t="s">
        <v>40</v>
      </c>
      <c r="C11" s="19" t="n">
        <f aca="false">C53-C25-C39</f>
        <v>59.764323490436</v>
      </c>
      <c r="D11" s="19" t="n">
        <f aca="false">D53-D25-D39</f>
        <v>-157.753274004026</v>
      </c>
      <c r="E11" s="19" t="n">
        <f aca="false">E53-E25-E39</f>
        <v>153.051652553125</v>
      </c>
      <c r="F11" s="19" t="n">
        <f aca="false">F53-F25-F39</f>
        <v>46.319390897055</v>
      </c>
      <c r="G11" s="19" t="n">
        <f aca="false">G53-G25-G39</f>
        <v>51.0518821907589</v>
      </c>
      <c r="H11" s="19" t="n">
        <f aca="false">H53-H25-H39</f>
        <v>135.825546209619</v>
      </c>
      <c r="I11" s="19" t="n">
        <f aca="false">I53-I25-I39</f>
        <v>-38.969223139207</v>
      </c>
      <c r="J11" s="19" t="n">
        <f aca="false">J53-J25-J39</f>
        <v>181.675958561444</v>
      </c>
      <c r="K11" s="19" t="n">
        <f aca="false">K53-K25-K39</f>
        <v>154.026606737878</v>
      </c>
      <c r="L11" s="19" t="n">
        <f aca="false">L53-L25-L39</f>
        <v>-287.98027699663</v>
      </c>
      <c r="M11" s="19" t="n">
        <f aca="false">M53-M25-M39</f>
        <v>35.3244833588637</v>
      </c>
      <c r="N11" s="19" t="n">
        <f aca="false">N53-N25-N39</f>
        <v>199.902628981267</v>
      </c>
      <c r="O11" s="19" t="n">
        <f aca="false">O53-O25-O39</f>
        <v>20.6736778089294</v>
      </c>
      <c r="P11" s="19" t="n">
        <f aca="false">P53-P25-P39</f>
        <v>-23.1906693990811</v>
      </c>
      <c r="Q11" s="19" t="n">
        <f aca="false">Q53-Q25-Q39</f>
        <v>45.0169019116697</v>
      </c>
      <c r="R11" s="19" t="n">
        <f aca="false">R53-R25-R39</f>
        <v>90.509153109392</v>
      </c>
      <c r="S11" s="19" t="n">
        <f aca="false">S53-S25-S39</f>
        <v>122.10869298894</v>
      </c>
      <c r="T11" s="19" t="n">
        <f aca="false">T53-T25-T39</f>
        <v>119.581795931867</v>
      </c>
      <c r="U11" s="19" t="n">
        <f aca="false">U53-U25-U39</f>
        <v>-23.345039068839</v>
      </c>
      <c r="V11" s="19" t="n">
        <f aca="false">V53-V25-V39</f>
        <v>167.8088198898</v>
      </c>
      <c r="W11" s="19" t="n">
        <f aca="false">W53-W25-W39</f>
        <v>98.2323918500836</v>
      </c>
      <c r="X11" s="19" t="n">
        <f aca="false">X53-X25-X39</f>
        <v>68.3791657480411</v>
      </c>
      <c r="Y11" s="19" t="n">
        <f aca="false">Y53-Y25-Y39</f>
        <v>31.577650035271</v>
      </c>
      <c r="Z11" s="19" t="n">
        <f aca="false">Z53-Z25-Z39</f>
        <v>142.75487331521</v>
      </c>
    </row>
    <row r="12" customFormat="false" ht="13.5" hidden="false" customHeight="true" outlineLevel="0" collapsed="false">
      <c r="A12" s="20" t="s">
        <v>41</v>
      </c>
    </row>
    <row r="15" customFormat="false" ht="15" hidden="false" customHeight="true" outlineLevel="0" collapsed="false">
      <c r="A15" s="3" t="s">
        <v>42</v>
      </c>
    </row>
    <row r="17" customFormat="false" ht="29.25" hidden="false" customHeight="true" outlineLevel="0" collapsed="false">
      <c r="A17" s="4"/>
      <c r="B17" s="4"/>
      <c r="C17" s="5" t="s">
        <v>1</v>
      </c>
      <c r="D17" s="5" t="s">
        <v>2</v>
      </c>
      <c r="E17" s="5" t="s">
        <v>3</v>
      </c>
      <c r="F17" s="5" t="s">
        <v>4</v>
      </c>
      <c r="G17" s="5" t="s">
        <v>5</v>
      </c>
      <c r="H17" s="5" t="s">
        <v>6</v>
      </c>
      <c r="I17" s="5" t="s">
        <v>7</v>
      </c>
      <c r="J17" s="5" t="s">
        <v>8</v>
      </c>
      <c r="K17" s="5" t="s">
        <v>9</v>
      </c>
      <c r="L17" s="5" t="s">
        <v>10</v>
      </c>
      <c r="M17" s="5" t="s">
        <v>11</v>
      </c>
      <c r="N17" s="5" t="s">
        <v>12</v>
      </c>
      <c r="O17" s="5" t="s">
        <v>13</v>
      </c>
      <c r="P17" s="5" t="s">
        <v>14</v>
      </c>
      <c r="Q17" s="5" t="s">
        <v>15</v>
      </c>
      <c r="R17" s="5" t="s">
        <v>16</v>
      </c>
      <c r="S17" s="5" t="s">
        <v>17</v>
      </c>
      <c r="T17" s="5" t="s">
        <v>18</v>
      </c>
      <c r="U17" s="5" t="s">
        <v>19</v>
      </c>
      <c r="V17" s="5" t="s">
        <v>20</v>
      </c>
      <c r="W17" s="5" t="s">
        <v>21</v>
      </c>
      <c r="X17" s="5" t="s">
        <v>22</v>
      </c>
      <c r="Y17" s="5" t="s">
        <v>23</v>
      </c>
      <c r="Z17" s="5" t="s">
        <v>24</v>
      </c>
    </row>
    <row r="18" customFormat="false" ht="13.5" hidden="false" customHeight="true" outlineLevel="0" collapsed="false">
      <c r="A18" s="6" t="s">
        <v>25</v>
      </c>
      <c r="B18" s="7" t="s">
        <v>26</v>
      </c>
      <c r="C18" s="8" t="n">
        <f aca="false">+[1]Külföldön!C18</f>
        <v>5.383863</v>
      </c>
      <c r="D18" s="8" t="n">
        <f aca="false">+[1]Külföldön!D18</f>
        <v>8.805392</v>
      </c>
      <c r="E18" s="8" t="n">
        <f aca="false">+[1]Külföldön!E18</f>
        <v>0</v>
      </c>
      <c r="F18" s="8" t="n">
        <f aca="false">+[1]Külföldön!F18</f>
        <v>267.874515</v>
      </c>
      <c r="G18" s="8" t="n">
        <f aca="false">+[1]Külföldön!G18</f>
        <v>0</v>
      </c>
      <c r="H18" s="8" t="n">
        <f aca="false">+[1]Külföldön!H18</f>
        <v>16.021118</v>
      </c>
      <c r="I18" s="8" t="n">
        <f aca="false">+[1]Külföldön!I18</f>
        <v>20.564712</v>
      </c>
      <c r="J18" s="8" t="n">
        <f aca="false">+[1]Külföldön!J18</f>
        <v>28.018008</v>
      </c>
      <c r="K18" s="8" t="n">
        <f aca="false">+[1]Külföldön!K18</f>
        <v>31.1166</v>
      </c>
      <c r="L18" s="8" t="n">
        <f aca="false">+[1]Külföldön!L18</f>
        <v>47.726112</v>
      </c>
      <c r="M18" s="8" t="n">
        <f aca="false">+[1]Külföldön!M18</f>
        <v>23.686</v>
      </c>
      <c r="N18" s="8" t="n">
        <f aca="false">+[1]Külföldön!N18</f>
        <v>8.46944600000001</v>
      </c>
      <c r="O18" s="8" t="n">
        <f aca="false">+[1]Külföldön!O18</f>
        <v>6.196069</v>
      </c>
      <c r="P18" s="8" t="n">
        <f aca="false">+[1]Külföldön!P18</f>
        <v>10.777708</v>
      </c>
      <c r="Q18" s="8" t="n">
        <f aca="false">+[1]Külföldön!Q18</f>
        <v>2.81001</v>
      </c>
      <c r="R18" s="8" t="n">
        <f aca="false">+[1]Külföldön!R18</f>
        <v>9.722576</v>
      </c>
      <c r="S18" s="8" t="n">
        <f aca="false">+[1]Külföldön!S18</f>
        <v>0</v>
      </c>
      <c r="T18" s="8" t="n">
        <f aca="false">+[1]Külföldön!T18</f>
        <v>0</v>
      </c>
      <c r="U18" s="8" t="n">
        <f aca="false">+[1]Külföldön!U18</f>
        <v>69.1842135</v>
      </c>
      <c r="V18" s="8" t="n">
        <f aca="false">+[1]Külföldön!V18</f>
        <v>605.204199</v>
      </c>
      <c r="W18" s="8" t="n">
        <f aca="false">+[1]Külföldön!W18</f>
        <v>0</v>
      </c>
      <c r="X18" s="8" t="n">
        <f aca="false">+[1]Külföldön!X18</f>
        <v>0</v>
      </c>
      <c r="Y18" s="8" t="n">
        <f aca="false">+[1]Külföldön!Y18</f>
        <v>-338.18967</v>
      </c>
      <c r="Z18" s="8" t="n">
        <f aca="false">+[1]Külföldön!Z18</f>
        <v>504.897486</v>
      </c>
    </row>
    <row r="19" customFormat="false" ht="13.5" hidden="false" customHeight="true" outlineLevel="0" collapsed="false">
      <c r="A19" s="9" t="s">
        <v>27</v>
      </c>
      <c r="B19" s="10" t="s">
        <v>28</v>
      </c>
      <c r="C19" s="11" t="n">
        <f aca="false">+[1]Külföldön!C19</f>
        <v>5.383863</v>
      </c>
      <c r="D19" s="11" t="n">
        <f aca="false">+[1]Külföldön!D19</f>
        <v>8.805392</v>
      </c>
      <c r="E19" s="11" t="n">
        <f aca="false">+[1]Külföldön!E19</f>
        <v>0</v>
      </c>
      <c r="F19" s="11" t="n">
        <f aca="false">+[1]Külföldön!F19</f>
        <v>267.874515</v>
      </c>
      <c r="G19" s="11" t="n">
        <f aca="false">+[1]Külföldön!G19</f>
        <v>0</v>
      </c>
      <c r="H19" s="11" t="n">
        <f aca="false">+[1]Külföldön!H19</f>
        <v>16.021118</v>
      </c>
      <c r="I19" s="11" t="n">
        <f aca="false">+[1]Külföldön!I19</f>
        <v>20.564712</v>
      </c>
      <c r="J19" s="11" t="n">
        <f aca="false">+[1]Külföldön!J19</f>
        <v>28.018008</v>
      </c>
      <c r="K19" s="11" t="n">
        <f aca="false">+[1]Külföldön!K19</f>
        <v>31.1166</v>
      </c>
      <c r="L19" s="11" t="n">
        <f aca="false">+[1]Külföldön!L19</f>
        <v>47.726112</v>
      </c>
      <c r="M19" s="11" t="n">
        <f aca="false">+[1]Külföldön!M19</f>
        <v>23.686</v>
      </c>
      <c r="N19" s="11" t="n">
        <f aca="false">+[1]Külföldön!N19</f>
        <v>38.001342</v>
      </c>
      <c r="O19" s="11" t="n">
        <f aca="false">+[1]Külföldön!O19</f>
        <v>25.06595</v>
      </c>
      <c r="P19" s="11" t="n">
        <f aca="false">+[1]Külföldön!P19</f>
        <v>10.777708</v>
      </c>
      <c r="Q19" s="11" t="n">
        <f aca="false">+[1]Külföldön!Q19</f>
        <v>2.81001</v>
      </c>
      <c r="R19" s="11" t="n">
        <f aca="false">+[1]Külföldön!R19</f>
        <v>9.722576</v>
      </c>
      <c r="S19" s="11" t="n">
        <f aca="false">+[1]Külföldön!S19</f>
        <v>0</v>
      </c>
      <c r="T19" s="11" t="n">
        <f aca="false">+[1]Külföldön!T19</f>
        <v>0</v>
      </c>
      <c r="U19" s="11" t="n">
        <f aca="false">+[1]Külföldön!U19</f>
        <v>83.345103</v>
      </c>
      <c r="V19" s="11" t="n">
        <f aca="false">+[1]Külföldön!V19</f>
        <v>605.204199</v>
      </c>
      <c r="W19" s="11" t="n">
        <f aca="false">+[1]Külföldön!W19</f>
        <v>0</v>
      </c>
      <c r="X19" s="11" t="n">
        <f aca="false">+[1]Külföldön!X19</f>
        <v>0</v>
      </c>
      <c r="Y19" s="11" t="n">
        <f aca="false">+[1]Külföldön!Y19</f>
        <v>0</v>
      </c>
      <c r="Z19" s="11" t="n">
        <f aca="false">+[1]Külföldön!Z19</f>
        <v>620.917506</v>
      </c>
    </row>
    <row r="20" customFormat="false" ht="13.5" hidden="false" customHeight="true" outlineLevel="0" collapsed="false">
      <c r="A20" s="9" t="s">
        <v>29</v>
      </c>
      <c r="B20" s="12" t="s">
        <v>30</v>
      </c>
      <c r="C20" s="13" t="n">
        <f aca="false">+[1]Külföldön!C20</f>
        <v>0</v>
      </c>
      <c r="D20" s="13" t="n">
        <f aca="false">+[1]Külföldön!D20</f>
        <v>0</v>
      </c>
      <c r="E20" s="13" t="n">
        <f aca="false">+[1]Külföldön!E20</f>
        <v>0</v>
      </c>
      <c r="F20" s="13" t="n">
        <f aca="false">+[1]Külföldön!F20</f>
        <v>0</v>
      </c>
      <c r="G20" s="13" t="n">
        <f aca="false">+[1]Külföldön!G20</f>
        <v>0</v>
      </c>
      <c r="H20" s="13" t="n">
        <f aca="false">+[1]Külföldön!H20</f>
        <v>0</v>
      </c>
      <c r="I20" s="13" t="n">
        <f aca="false">+[1]Külföldön!I20</f>
        <v>0</v>
      </c>
      <c r="J20" s="13" t="n">
        <f aca="false">+[1]Külföldön!J20</f>
        <v>0</v>
      </c>
      <c r="K20" s="13" t="n">
        <f aca="false">+[1]Külföldön!K20</f>
        <v>0</v>
      </c>
      <c r="L20" s="13" t="n">
        <f aca="false">+[1]Külföldön!L20</f>
        <v>0</v>
      </c>
      <c r="M20" s="13" t="n">
        <f aca="false">+[1]Külföldön!M20</f>
        <v>0</v>
      </c>
      <c r="N20" s="13" t="n">
        <f aca="false">+[1]Külföldön!N20</f>
        <v>29.531896</v>
      </c>
      <c r="O20" s="13" t="n">
        <f aca="false">+[1]Külföldön!O20</f>
        <v>18.869881</v>
      </c>
      <c r="P20" s="13" t="n">
        <f aca="false">+[1]Külföldön!P20</f>
        <v>0</v>
      </c>
      <c r="Q20" s="13" t="n">
        <f aca="false">+[1]Külföldön!Q20</f>
        <v>0</v>
      </c>
      <c r="R20" s="13" t="n">
        <f aca="false">+[1]Külföldön!R20</f>
        <v>0</v>
      </c>
      <c r="S20" s="13" t="n">
        <f aca="false">+[1]Külföldön!S20</f>
        <v>0</v>
      </c>
      <c r="T20" s="13" t="n">
        <f aca="false">+[1]Külföldön!T20</f>
        <v>0</v>
      </c>
      <c r="U20" s="13" t="n">
        <f aca="false">+[1]Külföldön!U20</f>
        <v>14.1608895</v>
      </c>
      <c r="V20" s="13" t="n">
        <f aca="false">+[1]Külföldön!V20</f>
        <v>0</v>
      </c>
      <c r="W20" s="13" t="n">
        <f aca="false">+[1]Külföldön!W20</f>
        <v>0</v>
      </c>
      <c r="X20" s="13" t="n">
        <f aca="false">+[1]Külföldön!X20</f>
        <v>0</v>
      </c>
      <c r="Y20" s="13" t="n">
        <f aca="false">+[1]Külföldön!Y20</f>
        <v>338.18967</v>
      </c>
      <c r="Z20" s="13" t="n">
        <f aca="false">+[1]Külföldön!Z20</f>
        <v>116.02002</v>
      </c>
    </row>
    <row r="21" customFormat="false" ht="13.5" hidden="false" customHeight="true" outlineLevel="0" collapsed="false">
      <c r="A21" s="14" t="s">
        <v>31</v>
      </c>
      <c r="B21" s="15" t="s">
        <v>32</v>
      </c>
      <c r="C21" s="8" t="n">
        <f aca="false">+[1]Külföldön!C21</f>
        <v>0</v>
      </c>
      <c r="D21" s="8" t="n">
        <f aca="false">+[1]Külföldön!D21</f>
        <v>0</v>
      </c>
      <c r="E21" s="8" t="n">
        <f aca="false">+[1]Külföldön!E21</f>
        <v>0</v>
      </c>
      <c r="F21" s="8" t="n">
        <f aca="false">+[1]Külföldön!F21</f>
        <v>0</v>
      </c>
      <c r="G21" s="8" t="n">
        <f aca="false">+[1]Külföldön!G21</f>
        <v>0</v>
      </c>
      <c r="H21" s="8" t="n">
        <f aca="false">+[1]Külföldön!H21</f>
        <v>0</v>
      </c>
      <c r="I21" s="8" t="n">
        <f aca="false">+[1]Külföldön!I21</f>
        <v>0</v>
      </c>
      <c r="J21" s="8" t="n">
        <f aca="false">+[1]Külföldön!J21</f>
        <v>0</v>
      </c>
      <c r="K21" s="8" t="n">
        <f aca="false">+[1]Külföldön!K21</f>
        <v>0</v>
      </c>
      <c r="L21" s="8" t="n">
        <f aca="false">+[1]Külföldön!L21</f>
        <v>0</v>
      </c>
      <c r="M21" s="8" t="n">
        <f aca="false">+[1]Külföldön!M21</f>
        <v>0</v>
      </c>
      <c r="N21" s="8" t="n">
        <f aca="false">+[1]Külföldön!N21</f>
        <v>0</v>
      </c>
      <c r="O21" s="8" t="n">
        <f aca="false">+[1]Külföldön!O21</f>
        <v>0</v>
      </c>
      <c r="P21" s="8" t="n">
        <f aca="false">+[1]Külföldön!P21</f>
        <v>0</v>
      </c>
      <c r="Q21" s="8" t="n">
        <f aca="false">+[1]Külföldön!Q21</f>
        <v>0</v>
      </c>
      <c r="R21" s="8" t="n">
        <f aca="false">+[1]Külföldön!R21</f>
        <v>0</v>
      </c>
      <c r="S21" s="8" t="n">
        <f aca="false">+[1]Külföldön!S21</f>
        <v>0</v>
      </c>
      <c r="T21" s="8" t="n">
        <f aca="false">+[1]Külföldön!T21</f>
        <v>0</v>
      </c>
      <c r="U21" s="8" t="n">
        <f aca="false">+[1]Külföldön!U21</f>
        <v>0</v>
      </c>
      <c r="V21" s="8" t="n">
        <f aca="false">+[1]Külföldön!V21</f>
        <v>0</v>
      </c>
      <c r="W21" s="8" t="n">
        <f aca="false">+[1]Külföldön!W21</f>
        <v>0</v>
      </c>
      <c r="X21" s="8" t="n">
        <f aca="false">+[1]Külföldön!X21</f>
        <v>0</v>
      </c>
      <c r="Y21" s="8" t="n">
        <f aca="false">+[1]Külföldön!Y21</f>
        <v>0</v>
      </c>
      <c r="Z21" s="8" t="n">
        <f aca="false">+[1]Külföldön!Z21</f>
        <v>0</v>
      </c>
    </row>
    <row r="22" customFormat="false" ht="13.5" hidden="false" customHeight="true" outlineLevel="0" collapsed="false">
      <c r="A22" s="16" t="s">
        <v>33</v>
      </c>
      <c r="B22" s="15" t="s">
        <v>34</v>
      </c>
      <c r="C22" s="8" t="n">
        <f aca="false">+[1]Külföldön!C22</f>
        <v>3.9303</v>
      </c>
      <c r="D22" s="8" t="n">
        <f aca="false">+[1]Külföldön!D22</f>
        <v>1.113345</v>
      </c>
      <c r="E22" s="8" t="n">
        <f aca="false">+[1]Külföldön!E22</f>
        <v>16.706502</v>
      </c>
      <c r="F22" s="8" t="n">
        <f aca="false">+[1]Külföldön!F22</f>
        <v>-20.682945</v>
      </c>
      <c r="G22" s="8" t="n">
        <f aca="false">+[1]Külföldön!G22</f>
        <v>0</v>
      </c>
      <c r="H22" s="8" t="n">
        <f aca="false">+[1]Külföldön!H22</f>
        <v>-13.243376</v>
      </c>
      <c r="I22" s="8" t="n">
        <f aca="false">+[1]Külföldön!I22</f>
        <v>0</v>
      </c>
      <c r="J22" s="8" t="n">
        <f aca="false">+[1]Külföldön!J22</f>
        <v>0</v>
      </c>
      <c r="K22" s="8" t="n">
        <f aca="false">+[1]Külföldön!K22</f>
        <v>43.40925</v>
      </c>
      <c r="L22" s="8" t="n">
        <f aca="false">+[1]Külföldön!L22</f>
        <v>-5.06088</v>
      </c>
      <c r="M22" s="8" t="n">
        <f aca="false">+[1]Külföldön!M22</f>
        <v>-11.981676</v>
      </c>
      <c r="N22" s="8" t="n">
        <f aca="false">+[1]Külföldön!N22</f>
        <v>0</v>
      </c>
      <c r="O22" s="8" t="n">
        <f aca="false">+[1]Külföldön!O22</f>
        <v>8.203119</v>
      </c>
      <c r="P22" s="8" t="n">
        <f aca="false">+[1]Külföldön!P22</f>
        <v>0</v>
      </c>
      <c r="Q22" s="8" t="n">
        <f aca="false">+[1]Külföldön!Q22</f>
        <v>19.80388</v>
      </c>
      <c r="R22" s="8" t="n">
        <f aca="false">+[1]Külföldön!R22</f>
        <v>747.085478</v>
      </c>
      <c r="S22" s="8" t="n">
        <f aca="false">+[1]Külföldön!S22</f>
        <v>0</v>
      </c>
      <c r="T22" s="8" t="n">
        <f aca="false">+[1]Külföldön!T22</f>
        <v>404.506127</v>
      </c>
      <c r="U22" s="8" t="n">
        <f aca="false">+[1]Külföldön!U22</f>
        <v>164.634216</v>
      </c>
      <c r="V22" s="8" t="n">
        <f aca="false">+[1]Külföldön!V22</f>
        <v>0</v>
      </c>
      <c r="W22" s="8" t="n">
        <f aca="false">+[1]Külföldön!W22</f>
        <v>0</v>
      </c>
      <c r="X22" s="8" t="n">
        <f aca="false">+[1]Külföldön!X22</f>
        <v>0</v>
      </c>
      <c r="Y22" s="8" t="n">
        <f aca="false">+[1]Külföldön!Y22</f>
        <v>0</v>
      </c>
      <c r="Z22" s="8" t="n">
        <f aca="false">+[1]Külföldön!Z22</f>
        <v>0</v>
      </c>
    </row>
    <row r="23" customFormat="false" ht="13.5" hidden="false" customHeight="true" outlineLevel="0" collapsed="false">
      <c r="A23" s="9" t="s">
        <v>35</v>
      </c>
      <c r="B23" s="12" t="s">
        <v>36</v>
      </c>
      <c r="C23" s="13" t="n">
        <f aca="false">+[1]Külföldön!C23</f>
        <v>0</v>
      </c>
      <c r="D23" s="13" t="n">
        <f aca="false">+[1]Külföldön!D23</f>
        <v>0</v>
      </c>
      <c r="E23" s="13" t="n">
        <f aca="false">+[1]Külföldön!E23</f>
        <v>0</v>
      </c>
      <c r="F23" s="13" t="n">
        <f aca="false">+[1]Külföldön!F23</f>
        <v>0</v>
      </c>
      <c r="G23" s="13" t="n">
        <f aca="false">+[1]Külföldön!G23</f>
        <v>0</v>
      </c>
      <c r="H23" s="13" t="n">
        <f aca="false">+[1]Külföldön!H23</f>
        <v>0</v>
      </c>
      <c r="I23" s="13" t="n">
        <f aca="false">+[1]Külföldön!I23</f>
        <v>0</v>
      </c>
      <c r="J23" s="13" t="n">
        <f aca="false">+[1]Külföldön!J23</f>
        <v>0</v>
      </c>
      <c r="K23" s="13" t="n">
        <f aca="false">+[1]Külföldön!K23</f>
        <v>0</v>
      </c>
      <c r="L23" s="13" t="n">
        <f aca="false">+[1]Külföldön!L23</f>
        <v>0</v>
      </c>
      <c r="M23" s="13" t="n">
        <f aca="false">+[1]Külföldön!M23</f>
        <v>0</v>
      </c>
      <c r="N23" s="13" t="n">
        <f aca="false">+[1]Külföldön!N23</f>
        <v>0</v>
      </c>
      <c r="O23" s="13" t="n">
        <f aca="false">+[1]Külföldön!O23</f>
        <v>0</v>
      </c>
      <c r="P23" s="13" t="n">
        <f aca="false">+[1]Külföldön!P23</f>
        <v>0</v>
      </c>
      <c r="Q23" s="13" t="n">
        <f aca="false">+[1]Külföldön!Q23</f>
        <v>0</v>
      </c>
      <c r="R23" s="13" t="n">
        <f aca="false">+[1]Külföldön!R23</f>
        <v>0</v>
      </c>
      <c r="S23" s="13" t="n">
        <f aca="false">+[1]Külföldön!S23</f>
        <v>0</v>
      </c>
      <c r="T23" s="13" t="n">
        <f aca="false">+[1]Külföldön!T23</f>
        <v>0</v>
      </c>
      <c r="U23" s="13" t="n">
        <f aca="false">+[1]Külföldön!U23</f>
        <v>0</v>
      </c>
      <c r="V23" s="13" t="n">
        <f aca="false">+[1]Külföldön!V23</f>
        <v>0</v>
      </c>
      <c r="W23" s="13" t="n">
        <f aca="false">+[1]Külföldön!W23</f>
        <v>0</v>
      </c>
      <c r="X23" s="13" t="n">
        <f aca="false">+[1]Külföldön!X23</f>
        <v>0</v>
      </c>
      <c r="Y23" s="13" t="n">
        <f aca="false">+[1]Külföldön!Y23</f>
        <v>0</v>
      </c>
      <c r="Z23" s="13" t="n">
        <f aca="false">+[1]Külföldön!Z23</f>
        <v>0</v>
      </c>
    </row>
    <row r="24" customFormat="false" ht="13.5" hidden="false" customHeight="true" outlineLevel="0" collapsed="false">
      <c r="A24" s="9" t="s">
        <v>37</v>
      </c>
      <c r="B24" s="17" t="s">
        <v>38</v>
      </c>
      <c r="C24" s="11" t="n">
        <f aca="false">+[1]Külföldön!C24</f>
        <v>3.9303</v>
      </c>
      <c r="D24" s="11" t="n">
        <f aca="false">+[1]Külföldön!D24</f>
        <v>1.113345</v>
      </c>
      <c r="E24" s="11" t="n">
        <f aca="false">+[1]Külföldön!E24</f>
        <v>16.706502</v>
      </c>
      <c r="F24" s="11" t="n">
        <f aca="false">+[1]Külföldön!F24</f>
        <v>-20.682945</v>
      </c>
      <c r="G24" s="11" t="n">
        <f aca="false">+[1]Külföldön!G24</f>
        <v>0</v>
      </c>
      <c r="H24" s="11" t="n">
        <f aca="false">+[1]Külföldön!H24</f>
        <v>-13.243376</v>
      </c>
      <c r="I24" s="11" t="n">
        <f aca="false">+[1]Külföldön!I24</f>
        <v>0</v>
      </c>
      <c r="J24" s="11" t="n">
        <f aca="false">+[1]Külföldön!J24</f>
        <v>0</v>
      </c>
      <c r="K24" s="11" t="n">
        <f aca="false">+[1]Külföldön!K24</f>
        <v>43.40925</v>
      </c>
      <c r="L24" s="11" t="n">
        <f aca="false">+[1]Külföldön!L24</f>
        <v>-5.06088</v>
      </c>
      <c r="M24" s="11" t="n">
        <f aca="false">+[1]Külföldön!M24</f>
        <v>-11.981676</v>
      </c>
      <c r="N24" s="11" t="n">
        <f aca="false">+[1]Külföldön!N24</f>
        <v>0</v>
      </c>
      <c r="O24" s="11" t="n">
        <f aca="false">+[1]Külföldön!O24</f>
        <v>8.203119</v>
      </c>
      <c r="P24" s="11" t="n">
        <f aca="false">+[1]Külföldön!P24</f>
        <v>0</v>
      </c>
      <c r="Q24" s="11" t="n">
        <f aca="false">+[1]Külföldön!Q24</f>
        <v>19.80388</v>
      </c>
      <c r="R24" s="11" t="n">
        <f aca="false">+[1]Külföldön!R24</f>
        <v>747.085478</v>
      </c>
      <c r="S24" s="11" t="n">
        <f aca="false">+[1]Külföldön!S24</f>
        <v>0</v>
      </c>
      <c r="T24" s="11" t="n">
        <f aca="false">+[1]Külföldön!T24</f>
        <v>404.506127</v>
      </c>
      <c r="U24" s="11" t="n">
        <f aca="false">+[1]Külföldön!U24</f>
        <v>164.634216</v>
      </c>
      <c r="V24" s="11" t="n">
        <f aca="false">+[1]Külföldön!V24</f>
        <v>0</v>
      </c>
      <c r="W24" s="11" t="n">
        <f aca="false">+[1]Külföldön!W24</f>
        <v>0</v>
      </c>
      <c r="X24" s="11" t="n">
        <f aca="false">+[1]Külföldön!X24</f>
        <v>0</v>
      </c>
      <c r="Y24" s="11" t="n">
        <f aca="false">+[1]Külföldön!Y24</f>
        <v>0</v>
      </c>
      <c r="Z24" s="11" t="n">
        <f aca="false">+[1]Külföldön!Z24</f>
        <v>0</v>
      </c>
    </row>
    <row r="25" customFormat="false" ht="30.75" hidden="false" customHeight="true" outlineLevel="0" collapsed="false">
      <c r="A25" s="4" t="s">
        <v>39</v>
      </c>
      <c r="B25" s="18" t="s">
        <v>40</v>
      </c>
      <c r="C25" s="21" t="n">
        <f aca="false">+[1]Külföldön!C25</f>
        <v>9.314163</v>
      </c>
      <c r="D25" s="21" t="n">
        <f aca="false">+[1]Külföldön!D25</f>
        <v>9.918737</v>
      </c>
      <c r="E25" s="21" t="n">
        <f aca="false">+[1]Külföldön!E25</f>
        <v>16.706502</v>
      </c>
      <c r="F25" s="21" t="n">
        <f aca="false">+[1]Külföldön!F25</f>
        <v>247.19157</v>
      </c>
      <c r="G25" s="21" t="n">
        <f aca="false">+[1]Külföldön!G25</f>
        <v>0</v>
      </c>
      <c r="H25" s="21" t="n">
        <f aca="false">+[1]Külföldön!H25</f>
        <v>2.777742</v>
      </c>
      <c r="I25" s="21" t="n">
        <f aca="false">+[1]Külföldön!I25</f>
        <v>20.564712</v>
      </c>
      <c r="J25" s="21" t="n">
        <f aca="false">+[1]Külföldön!J25</f>
        <v>28.018008</v>
      </c>
      <c r="K25" s="21" t="n">
        <f aca="false">+[1]Külföldön!K25</f>
        <v>74.52585</v>
      </c>
      <c r="L25" s="21" t="n">
        <f aca="false">+[1]Külföldön!L25</f>
        <v>42.665232</v>
      </c>
      <c r="M25" s="21" t="n">
        <f aca="false">+[1]Külföldön!M25</f>
        <v>11.704324</v>
      </c>
      <c r="N25" s="21" t="n">
        <f aca="false">+[1]Külföldön!N25</f>
        <v>8.46944600000001</v>
      </c>
      <c r="O25" s="21" t="n">
        <f aca="false">+[1]Külföldön!O25</f>
        <v>14.399188</v>
      </c>
      <c r="P25" s="21" t="n">
        <f aca="false">+[1]Külföldön!P25</f>
        <v>10.777708</v>
      </c>
      <c r="Q25" s="21" t="n">
        <f aca="false">+[1]Külföldön!Q25</f>
        <v>22.61389</v>
      </c>
      <c r="R25" s="21" t="n">
        <f aca="false">+[1]Külföldön!R25</f>
        <v>756.808054</v>
      </c>
      <c r="S25" s="21" t="n">
        <f aca="false">+[1]Külföldön!S25</f>
        <v>0</v>
      </c>
      <c r="T25" s="21" t="n">
        <f aca="false">+[1]Külföldön!T25</f>
        <v>404.506127</v>
      </c>
      <c r="U25" s="21" t="n">
        <f aca="false">+[1]Külföldön!U25</f>
        <v>233.8184295</v>
      </c>
      <c r="V25" s="21" t="n">
        <f aca="false">+[1]Külföldön!V25</f>
        <v>605.204199</v>
      </c>
      <c r="W25" s="21" t="n">
        <f aca="false">+[1]Külföldön!W25</f>
        <v>0</v>
      </c>
      <c r="X25" s="21" t="n">
        <f aca="false">+[1]Külföldön!X25</f>
        <v>0</v>
      </c>
      <c r="Y25" s="21" t="n">
        <f aca="false">+[1]Külföldön!Y25</f>
        <v>-338.18967</v>
      </c>
      <c r="Z25" s="21" t="n">
        <f aca="false">+[1]Külföldön!Z25</f>
        <v>504.897486</v>
      </c>
    </row>
    <row r="26" customFormat="false" ht="13.5" hidden="false" customHeight="true" outlineLevel="0" collapsed="false">
      <c r="A26" s="20" t="s">
        <v>41</v>
      </c>
    </row>
    <row r="27" customFormat="false" ht="13.5" hidden="false" customHeight="true" outlineLevel="0" collapsed="false">
      <c r="A27" s="20"/>
    </row>
    <row r="28" customFormat="false" ht="13.5" hidden="false" customHeight="true" outlineLevel="0" collapsed="false">
      <c r="A28" s="20"/>
    </row>
    <row r="29" customFormat="false" ht="13.5" hidden="false" customHeight="true" outlineLevel="0" collapsed="false">
      <c r="A29" s="3" t="s">
        <v>43</v>
      </c>
    </row>
    <row r="30" customFormat="false" ht="13.5" hidden="false" customHeight="true" outlineLevel="0" collapsed="false">
      <c r="A30" s="3"/>
    </row>
    <row r="31" customFormat="false" ht="13.5" hidden="false" customHeight="true" outlineLevel="0" collapsed="false">
      <c r="A31" s="4"/>
      <c r="B31" s="4"/>
      <c r="C31" s="5" t="s">
        <v>1</v>
      </c>
      <c r="D31" s="5" t="s">
        <v>2</v>
      </c>
      <c r="E31" s="5" t="s">
        <v>3</v>
      </c>
      <c r="F31" s="5" t="s">
        <v>4</v>
      </c>
      <c r="G31" s="5" t="s">
        <v>5</v>
      </c>
      <c r="H31" s="5" t="s">
        <v>6</v>
      </c>
      <c r="I31" s="5" t="s">
        <v>7</v>
      </c>
      <c r="J31" s="5" t="s">
        <v>8</v>
      </c>
      <c r="K31" s="5" t="s">
        <v>9</v>
      </c>
      <c r="L31" s="5" t="s">
        <v>10</v>
      </c>
      <c r="M31" s="5" t="s">
        <v>11</v>
      </c>
      <c r="N31" s="5" t="s">
        <v>12</v>
      </c>
      <c r="O31" s="5" t="s">
        <v>13</v>
      </c>
      <c r="P31" s="5" t="s">
        <v>14</v>
      </c>
      <c r="Q31" s="5" t="s">
        <v>15</v>
      </c>
      <c r="R31" s="5" t="s">
        <v>16</v>
      </c>
      <c r="S31" s="5" t="s">
        <v>17</v>
      </c>
      <c r="T31" s="5" t="s">
        <v>18</v>
      </c>
      <c r="U31" s="5" t="s">
        <v>19</v>
      </c>
      <c r="V31" s="5" t="s">
        <v>20</v>
      </c>
      <c r="W31" s="5" t="s">
        <v>21</v>
      </c>
      <c r="X31" s="5" t="s">
        <v>22</v>
      </c>
      <c r="Y31" s="5" t="s">
        <v>23</v>
      </c>
      <c r="Z31" s="5" t="s">
        <v>24</v>
      </c>
    </row>
    <row r="32" customFormat="false" ht="13.5" hidden="false" customHeight="true" outlineLevel="0" collapsed="false">
      <c r="A32" s="6" t="s">
        <v>25</v>
      </c>
      <c r="B32" s="7" t="s">
        <v>26</v>
      </c>
      <c r="C32" s="8" t="n">
        <f aca="false">+[1]Külföldön!C32</f>
        <v>0</v>
      </c>
      <c r="D32" s="8" t="n">
        <f aca="false">+[1]Külföldön!D32</f>
        <v>0</v>
      </c>
      <c r="E32" s="8" t="n">
        <f aca="false">+[1]Külföldön!E32</f>
        <v>0</v>
      </c>
      <c r="F32" s="8" t="n">
        <f aca="false">+[1]Külföldön!F32</f>
        <v>0</v>
      </c>
      <c r="G32" s="8" t="n">
        <f aca="false">+[1]Külföldön!G32</f>
        <v>0</v>
      </c>
      <c r="H32" s="8" t="n">
        <f aca="false">+[1]Külföldön!H32</f>
        <v>0</v>
      </c>
      <c r="I32" s="8" t="n">
        <f aca="false">+[1]Külföldön!I32</f>
        <v>0</v>
      </c>
      <c r="J32" s="8" t="n">
        <f aca="false">+[1]Külföldön!J32</f>
        <v>0</v>
      </c>
      <c r="K32" s="8" t="n">
        <f aca="false">+[1]Külföldön!K32</f>
        <v>0</v>
      </c>
      <c r="L32" s="8" t="n">
        <f aca="false">+[1]Külföldön!L32</f>
        <v>112.966386</v>
      </c>
      <c r="M32" s="8" t="n">
        <f aca="false">+[1]Külföldön!M32</f>
        <v>0</v>
      </c>
      <c r="N32" s="8" t="n">
        <f aca="false">+[1]Külföldön!N32</f>
        <v>0</v>
      </c>
      <c r="O32" s="8" t="n">
        <f aca="false">+[1]Külföldön!O32</f>
        <v>0</v>
      </c>
      <c r="P32" s="8" t="n">
        <f aca="false">+[1]Külföldön!P32</f>
        <v>0</v>
      </c>
      <c r="Q32" s="8" t="n">
        <f aca="false">+[1]Külföldön!Q32</f>
        <v>0</v>
      </c>
      <c r="R32" s="8" t="n">
        <f aca="false">+[1]Külföldön!R32</f>
        <v>0</v>
      </c>
      <c r="S32" s="8" t="n">
        <f aca="false">+[1]Külföldön!S32</f>
        <v>1761.951156</v>
      </c>
      <c r="T32" s="8" t="n">
        <f aca="false">+[1]Külföldön!T32</f>
        <v>0</v>
      </c>
      <c r="U32" s="8" t="n">
        <f aca="false">+[1]Külföldön!U32</f>
        <v>0</v>
      </c>
      <c r="V32" s="8" t="n">
        <f aca="false">+[1]Külföldön!V32</f>
        <v>555.437961</v>
      </c>
      <c r="W32" s="8" t="n">
        <f aca="false">+[1]Külföldön!W32</f>
        <v>0</v>
      </c>
      <c r="X32" s="8" t="n">
        <f aca="false">+[1]Külföldön!X32</f>
        <v>0</v>
      </c>
      <c r="Y32" s="8" t="n">
        <f aca="false">+[1]Külföldön!Y32</f>
        <v>0</v>
      </c>
      <c r="Z32" s="8" t="n">
        <f aca="false">+[1]Külföldön!Z32</f>
        <v>0</v>
      </c>
    </row>
    <row r="33" customFormat="false" ht="13.5" hidden="false" customHeight="true" outlineLevel="0" collapsed="false">
      <c r="A33" s="9" t="s">
        <v>27</v>
      </c>
      <c r="B33" s="10" t="s">
        <v>28</v>
      </c>
      <c r="C33" s="11" t="n">
        <f aca="false">+[1]Külföldön!C33</f>
        <v>0</v>
      </c>
      <c r="D33" s="11" t="n">
        <f aca="false">+[1]Külföldön!D33</f>
        <v>0</v>
      </c>
      <c r="E33" s="11" t="n">
        <f aca="false">+[1]Külföldön!E33</f>
        <v>0</v>
      </c>
      <c r="F33" s="11" t="n">
        <f aca="false">+[1]Külföldön!F33</f>
        <v>0</v>
      </c>
      <c r="G33" s="11" t="n">
        <f aca="false">+[1]Külföldön!G33</f>
        <v>0</v>
      </c>
      <c r="H33" s="11" t="n">
        <f aca="false">+[1]Külföldön!H33</f>
        <v>0</v>
      </c>
      <c r="I33" s="11" t="n">
        <f aca="false">+[1]Külföldön!I33</f>
        <v>0</v>
      </c>
      <c r="J33" s="11" t="n">
        <f aca="false">+[1]Külföldön!J33</f>
        <v>0</v>
      </c>
      <c r="K33" s="11" t="n">
        <f aca="false">+[1]Külföldön!K33</f>
        <v>0</v>
      </c>
      <c r="L33" s="11" t="n">
        <f aca="false">+[1]Külföldön!L33</f>
        <v>112.966386</v>
      </c>
      <c r="M33" s="11" t="n">
        <f aca="false">+[1]Külföldön!M33</f>
        <v>0</v>
      </c>
      <c r="N33" s="11" t="n">
        <f aca="false">+[1]Külföldön!N33</f>
        <v>0</v>
      </c>
      <c r="O33" s="11" t="n">
        <f aca="false">+[1]Külföldön!O33</f>
        <v>0</v>
      </c>
      <c r="P33" s="11" t="n">
        <f aca="false">+[1]Külföldön!P33</f>
        <v>0</v>
      </c>
      <c r="Q33" s="11" t="n">
        <f aca="false">+[1]Külföldön!Q33</f>
        <v>0</v>
      </c>
      <c r="R33" s="11" t="n">
        <f aca="false">+[1]Külföldön!R33</f>
        <v>0</v>
      </c>
      <c r="S33" s="11" t="n">
        <f aca="false">+[1]Külföldön!S33</f>
        <v>1761.951156</v>
      </c>
      <c r="T33" s="11" t="n">
        <f aca="false">+[1]Külföldön!T33</f>
        <v>0</v>
      </c>
      <c r="U33" s="11" t="n">
        <f aca="false">+[1]Külföldön!U33</f>
        <v>0</v>
      </c>
      <c r="V33" s="11" t="n">
        <f aca="false">+[1]Külföldön!V33</f>
        <v>555.437961</v>
      </c>
      <c r="W33" s="11" t="n">
        <f aca="false">+[1]Külföldön!W33</f>
        <v>0</v>
      </c>
      <c r="X33" s="11" t="n">
        <f aca="false">+[1]Külföldön!X33</f>
        <v>0</v>
      </c>
      <c r="Y33" s="11" t="n">
        <f aca="false">+[1]Külföldön!Y33</f>
        <v>0</v>
      </c>
      <c r="Z33" s="11" t="n">
        <f aca="false">+[1]Külföldön!Z33</f>
        <v>0</v>
      </c>
    </row>
    <row r="34" customFormat="false" ht="13.5" hidden="false" customHeight="true" outlineLevel="0" collapsed="false">
      <c r="A34" s="9" t="s">
        <v>29</v>
      </c>
      <c r="B34" s="12" t="s">
        <v>30</v>
      </c>
      <c r="C34" s="13" t="n">
        <f aca="false">+[1]Külföldön!C34</f>
        <v>0</v>
      </c>
      <c r="D34" s="13" t="n">
        <f aca="false">+[1]Külföldön!D34</f>
        <v>0</v>
      </c>
      <c r="E34" s="13" t="n">
        <f aca="false">+[1]Külföldön!E34</f>
        <v>0</v>
      </c>
      <c r="F34" s="13" t="n">
        <f aca="false">+[1]Külföldön!F34</f>
        <v>0</v>
      </c>
      <c r="G34" s="13" t="n">
        <f aca="false">+[1]Külföldön!G34</f>
        <v>0</v>
      </c>
      <c r="H34" s="13" t="n">
        <f aca="false">+[1]Külföldön!H34</f>
        <v>0</v>
      </c>
      <c r="I34" s="13" t="n">
        <f aca="false">+[1]Külföldön!I34</f>
        <v>0</v>
      </c>
      <c r="J34" s="13" t="n">
        <f aca="false">+[1]Külföldön!J34</f>
        <v>0</v>
      </c>
      <c r="K34" s="13" t="n">
        <f aca="false">+[1]Külföldön!K34</f>
        <v>0</v>
      </c>
      <c r="L34" s="13" t="n">
        <f aca="false">+[1]Külföldön!L34</f>
        <v>0</v>
      </c>
      <c r="M34" s="13" t="n">
        <f aca="false">+[1]Külföldön!M34</f>
        <v>0</v>
      </c>
      <c r="N34" s="13" t="n">
        <f aca="false">+[1]Külföldön!N34</f>
        <v>0</v>
      </c>
      <c r="O34" s="13" t="n">
        <f aca="false">+[1]Külföldön!O34</f>
        <v>0</v>
      </c>
      <c r="P34" s="13" t="n">
        <f aca="false">+[1]Külföldön!P34</f>
        <v>0</v>
      </c>
      <c r="Q34" s="13" t="n">
        <f aca="false">+[1]Külföldön!Q34</f>
        <v>0</v>
      </c>
      <c r="R34" s="13" t="n">
        <f aca="false">+[1]Külföldön!R34</f>
        <v>0</v>
      </c>
      <c r="S34" s="13" t="n">
        <f aca="false">+[1]Külföldön!S34</f>
        <v>0</v>
      </c>
      <c r="T34" s="13" t="n">
        <f aca="false">+[1]Külföldön!T34</f>
        <v>0</v>
      </c>
      <c r="U34" s="13" t="n">
        <f aca="false">+[1]Külföldön!U34</f>
        <v>0</v>
      </c>
      <c r="V34" s="13" t="n">
        <f aca="false">+[1]Külföldön!V34</f>
        <v>0</v>
      </c>
      <c r="W34" s="13" t="n">
        <f aca="false">+[1]Külföldön!W34</f>
        <v>0</v>
      </c>
      <c r="X34" s="13" t="n">
        <f aca="false">+[1]Külföldön!X34</f>
        <v>0</v>
      </c>
      <c r="Y34" s="13" t="n">
        <f aca="false">+[1]Külföldön!Y34</f>
        <v>0</v>
      </c>
      <c r="Z34" s="13" t="n">
        <f aca="false">+[1]Külföldön!Z34</f>
        <v>0</v>
      </c>
    </row>
    <row r="35" customFormat="false" ht="13.5" hidden="false" customHeight="true" outlineLevel="0" collapsed="false">
      <c r="A35" s="14" t="s">
        <v>31</v>
      </c>
      <c r="B35" s="15" t="s">
        <v>32</v>
      </c>
      <c r="C35" s="8" t="n">
        <f aca="false">+[1]Külföldön!C35</f>
        <v>0</v>
      </c>
      <c r="D35" s="8" t="n">
        <f aca="false">+[1]Külföldön!D35</f>
        <v>0</v>
      </c>
      <c r="E35" s="8" t="n">
        <f aca="false">+[1]Külföldön!E35</f>
        <v>0</v>
      </c>
      <c r="F35" s="8" t="n">
        <f aca="false">+[1]Külföldön!F35</f>
        <v>0</v>
      </c>
      <c r="G35" s="8" t="n">
        <f aca="false">+[1]Külföldön!G35</f>
        <v>0</v>
      </c>
      <c r="H35" s="8" t="n">
        <f aca="false">+[1]Külföldön!H35</f>
        <v>0</v>
      </c>
      <c r="I35" s="8" t="n">
        <f aca="false">+[1]Külföldön!I35</f>
        <v>0</v>
      </c>
      <c r="J35" s="8" t="n">
        <f aca="false">+[1]Külföldön!J35</f>
        <v>0</v>
      </c>
      <c r="K35" s="8" t="n">
        <f aca="false">+[1]Külföldön!K35</f>
        <v>0</v>
      </c>
      <c r="L35" s="8" t="n">
        <f aca="false">+[1]Külföldön!L35</f>
        <v>0</v>
      </c>
      <c r="M35" s="8" t="n">
        <f aca="false">+[1]Külföldön!M35</f>
        <v>0</v>
      </c>
      <c r="N35" s="8" t="n">
        <f aca="false">+[1]Külföldön!N35</f>
        <v>0</v>
      </c>
      <c r="O35" s="8" t="n">
        <f aca="false">+[1]Külföldön!O35</f>
        <v>0</v>
      </c>
      <c r="P35" s="8" t="n">
        <f aca="false">+[1]Külföldön!P35</f>
        <v>0</v>
      </c>
      <c r="Q35" s="8" t="n">
        <f aca="false">+[1]Külföldön!Q35</f>
        <v>0</v>
      </c>
      <c r="R35" s="8" t="n">
        <f aca="false">+[1]Külföldön!R35</f>
        <v>0</v>
      </c>
      <c r="S35" s="8" t="n">
        <f aca="false">+[1]Külföldön!S35</f>
        <v>0</v>
      </c>
      <c r="T35" s="8" t="n">
        <f aca="false">+[1]Külföldön!T35</f>
        <v>0</v>
      </c>
      <c r="U35" s="8" t="n">
        <f aca="false">+[1]Külföldön!U35</f>
        <v>0</v>
      </c>
      <c r="V35" s="8" t="n">
        <f aca="false">+[1]Külföldön!V35</f>
        <v>0</v>
      </c>
      <c r="W35" s="8" t="n">
        <f aca="false">+[1]Külföldön!W35</f>
        <v>0</v>
      </c>
      <c r="X35" s="8" t="n">
        <f aca="false">+[1]Külföldön!X35</f>
        <v>0</v>
      </c>
      <c r="Y35" s="8" t="n">
        <f aca="false">+[1]Külföldön!Y35</f>
        <v>0</v>
      </c>
      <c r="Z35" s="8" t="n">
        <f aca="false">+[1]Külföldön!Z35</f>
        <v>0</v>
      </c>
    </row>
    <row r="36" customFormat="false" ht="13.5" hidden="false" customHeight="true" outlineLevel="0" collapsed="false">
      <c r="A36" s="16" t="s">
        <v>33</v>
      </c>
      <c r="B36" s="15" t="s">
        <v>34</v>
      </c>
      <c r="C36" s="8" t="n">
        <f aca="false">+[1]Külföldön!C36</f>
        <v>0</v>
      </c>
      <c r="D36" s="8" t="n">
        <f aca="false">+[1]Külföldön!D36</f>
        <v>0</v>
      </c>
      <c r="E36" s="8" t="n">
        <f aca="false">+[1]Külföldön!E36</f>
        <v>0</v>
      </c>
      <c r="F36" s="8" t="n">
        <f aca="false">+[1]Külföldön!F36</f>
        <v>0</v>
      </c>
      <c r="G36" s="8" t="n">
        <f aca="false">+[1]Külföldön!G36</f>
        <v>0</v>
      </c>
      <c r="H36" s="8" t="n">
        <f aca="false">+[1]Külföldön!H36</f>
        <v>0</v>
      </c>
      <c r="I36" s="8" t="n">
        <f aca="false">+[1]Külföldön!I36</f>
        <v>0</v>
      </c>
      <c r="J36" s="8" t="n">
        <f aca="false">+[1]Külföldön!J36</f>
        <v>0</v>
      </c>
      <c r="K36" s="8" t="n">
        <f aca="false">+[1]Külföldön!K36</f>
        <v>0</v>
      </c>
      <c r="L36" s="8" t="n">
        <f aca="false">+[1]Külföldön!L36</f>
        <v>-112.966386</v>
      </c>
      <c r="M36" s="8" t="n">
        <f aca="false">+[1]Külföldön!M36</f>
        <v>0</v>
      </c>
      <c r="N36" s="8" t="n">
        <f aca="false">+[1]Külföldön!N36</f>
        <v>0</v>
      </c>
      <c r="O36" s="8" t="n">
        <f aca="false">+[1]Külföldön!O36</f>
        <v>0</v>
      </c>
      <c r="P36" s="8" t="n">
        <f aca="false">+[1]Külföldön!P36</f>
        <v>0</v>
      </c>
      <c r="Q36" s="8" t="n">
        <f aca="false">+[1]Külföldön!Q36</f>
        <v>0</v>
      </c>
      <c r="R36" s="8" t="n">
        <f aca="false">+[1]Külföldön!R36</f>
        <v>0</v>
      </c>
      <c r="S36" s="8" t="n">
        <f aca="false">+[1]Külföldön!S36</f>
        <v>-839.721156</v>
      </c>
      <c r="T36" s="8" t="n">
        <f aca="false">+[1]Külföldön!T36</f>
        <v>0</v>
      </c>
      <c r="U36" s="8" t="n">
        <f aca="false">+[1]Külföldön!U36</f>
        <v>0</v>
      </c>
      <c r="V36" s="8" t="n">
        <f aca="false">+[1]Külföldön!V36</f>
        <v>-555.437961</v>
      </c>
      <c r="W36" s="8" t="n">
        <f aca="false">+[1]Külföldön!W36</f>
        <v>0</v>
      </c>
      <c r="X36" s="8" t="n">
        <f aca="false">+[1]Külföldön!X36</f>
        <v>0</v>
      </c>
      <c r="Y36" s="8" t="n">
        <f aca="false">+[1]Külföldön!Y36</f>
        <v>0</v>
      </c>
      <c r="Z36" s="8" t="n">
        <f aca="false">+[1]Külföldön!Z36</f>
        <v>0</v>
      </c>
    </row>
    <row r="37" customFormat="false" ht="13.5" hidden="false" customHeight="true" outlineLevel="0" collapsed="false">
      <c r="A37" s="9" t="s">
        <v>35</v>
      </c>
      <c r="B37" s="12" t="s">
        <v>36</v>
      </c>
      <c r="C37" s="13" t="n">
        <f aca="false">+[1]Külföldön!C37</f>
        <v>0</v>
      </c>
      <c r="D37" s="13" t="n">
        <f aca="false">+[1]Külföldön!D37</f>
        <v>0</v>
      </c>
      <c r="E37" s="13" t="n">
        <f aca="false">+[1]Külföldön!E37</f>
        <v>0</v>
      </c>
      <c r="F37" s="13" t="n">
        <f aca="false">+[1]Külföldön!F37</f>
        <v>0</v>
      </c>
      <c r="G37" s="13" t="n">
        <f aca="false">+[1]Külföldön!G37</f>
        <v>0</v>
      </c>
      <c r="H37" s="13" t="n">
        <f aca="false">+[1]Külföldön!H37</f>
        <v>0</v>
      </c>
      <c r="I37" s="13" t="n">
        <f aca="false">+[1]Külföldön!I37</f>
        <v>0</v>
      </c>
      <c r="J37" s="13" t="n">
        <f aca="false">+[1]Külföldön!J37</f>
        <v>0</v>
      </c>
      <c r="K37" s="13" t="n">
        <f aca="false">+[1]Külföldön!K37</f>
        <v>0</v>
      </c>
      <c r="L37" s="13" t="n">
        <f aca="false">+[1]Külföldön!L37</f>
        <v>0</v>
      </c>
      <c r="M37" s="13" t="n">
        <f aca="false">+[1]Külföldön!M37</f>
        <v>0</v>
      </c>
      <c r="N37" s="13" t="n">
        <f aca="false">+[1]Külföldön!N37</f>
        <v>0</v>
      </c>
      <c r="O37" s="13" t="n">
        <f aca="false">+[1]Külföldön!O37</f>
        <v>0</v>
      </c>
      <c r="P37" s="13" t="n">
        <f aca="false">+[1]Külföldön!P37</f>
        <v>0</v>
      </c>
      <c r="Q37" s="13" t="n">
        <f aca="false">+[1]Külföldön!Q37</f>
        <v>0</v>
      </c>
      <c r="R37" s="13" t="n">
        <f aca="false">+[1]Külföldön!R37</f>
        <v>0</v>
      </c>
      <c r="S37" s="13" t="n">
        <f aca="false">+[1]Külföldön!S37</f>
        <v>0</v>
      </c>
      <c r="T37" s="13" t="n">
        <f aca="false">+[1]Külföldön!T37</f>
        <v>0</v>
      </c>
      <c r="U37" s="13" t="n">
        <f aca="false">+[1]Külföldön!U37</f>
        <v>0</v>
      </c>
      <c r="V37" s="13" t="n">
        <f aca="false">+[1]Külföldön!V37</f>
        <v>0</v>
      </c>
      <c r="W37" s="13" t="n">
        <f aca="false">+[1]Külföldön!W37</f>
        <v>0</v>
      </c>
      <c r="X37" s="13" t="n">
        <f aca="false">+[1]Külföldön!X37</f>
        <v>0</v>
      </c>
      <c r="Y37" s="13" t="n">
        <f aca="false">+[1]Külföldön!Y37</f>
        <v>0</v>
      </c>
      <c r="Z37" s="13" t="n">
        <f aca="false">+[1]Külföldön!Z37</f>
        <v>0</v>
      </c>
    </row>
    <row r="38" customFormat="false" ht="13.5" hidden="false" customHeight="true" outlineLevel="0" collapsed="false">
      <c r="A38" s="9" t="s">
        <v>37</v>
      </c>
      <c r="B38" s="17" t="s">
        <v>38</v>
      </c>
      <c r="C38" s="11" t="n">
        <f aca="false">+[1]Külföldön!C38</f>
        <v>0</v>
      </c>
      <c r="D38" s="11" t="n">
        <f aca="false">+[1]Külföldön!D38</f>
        <v>0</v>
      </c>
      <c r="E38" s="11" t="n">
        <f aca="false">+[1]Külföldön!E38</f>
        <v>0</v>
      </c>
      <c r="F38" s="11" t="n">
        <f aca="false">+[1]Külföldön!F38</f>
        <v>0</v>
      </c>
      <c r="G38" s="11" t="n">
        <f aca="false">+[1]Külföldön!G38</f>
        <v>0</v>
      </c>
      <c r="H38" s="11" t="n">
        <f aca="false">+[1]Külföldön!H38</f>
        <v>0</v>
      </c>
      <c r="I38" s="11" t="n">
        <f aca="false">+[1]Külföldön!I38</f>
        <v>0</v>
      </c>
      <c r="J38" s="11" t="n">
        <f aca="false">+[1]Külföldön!J38</f>
        <v>0</v>
      </c>
      <c r="K38" s="11" t="n">
        <f aca="false">+[1]Külföldön!K38</f>
        <v>0</v>
      </c>
      <c r="L38" s="11" t="n">
        <f aca="false">+[1]Külföldön!L38</f>
        <v>-112.966386</v>
      </c>
      <c r="M38" s="11" t="n">
        <f aca="false">+[1]Külföldön!M38</f>
        <v>0</v>
      </c>
      <c r="N38" s="11" t="n">
        <f aca="false">+[1]Külföldön!N38</f>
        <v>0</v>
      </c>
      <c r="O38" s="11" t="n">
        <f aca="false">+[1]Külföldön!O38</f>
        <v>0</v>
      </c>
      <c r="P38" s="11" t="n">
        <f aca="false">+[1]Külföldön!P38</f>
        <v>0</v>
      </c>
      <c r="Q38" s="11" t="n">
        <f aca="false">+[1]Külföldön!Q38</f>
        <v>0</v>
      </c>
      <c r="R38" s="11" t="n">
        <f aca="false">+[1]Külföldön!R38</f>
        <v>0</v>
      </c>
      <c r="S38" s="11" t="n">
        <f aca="false">+[1]Külföldön!S38</f>
        <v>-839.721156</v>
      </c>
      <c r="T38" s="11" t="n">
        <f aca="false">+[1]Külföldön!T38</f>
        <v>0</v>
      </c>
      <c r="U38" s="11" t="n">
        <f aca="false">+[1]Külföldön!U38</f>
        <v>0</v>
      </c>
      <c r="V38" s="11" t="n">
        <f aca="false">+[1]Külföldön!V38</f>
        <v>-555.437961</v>
      </c>
      <c r="W38" s="11" t="n">
        <f aca="false">+[1]Külföldön!W38</f>
        <v>0</v>
      </c>
      <c r="X38" s="11" t="n">
        <f aca="false">+[1]Külföldön!X38</f>
        <v>0</v>
      </c>
      <c r="Y38" s="11" t="n">
        <f aca="false">+[1]Külföldön!Y38</f>
        <v>0</v>
      </c>
      <c r="Z38" s="11" t="n">
        <f aca="false">+[1]Külföldön!Z38</f>
        <v>0</v>
      </c>
    </row>
    <row r="39" customFormat="false" ht="13.5" hidden="false" customHeight="true" outlineLevel="0" collapsed="false">
      <c r="A39" s="4" t="s">
        <v>39</v>
      </c>
      <c r="B39" s="18" t="s">
        <v>40</v>
      </c>
      <c r="C39" s="21" t="n">
        <f aca="false">+[1]Külföldön!C39</f>
        <v>0</v>
      </c>
      <c r="D39" s="21" t="n">
        <f aca="false">+[1]Külföldön!D39</f>
        <v>0</v>
      </c>
      <c r="E39" s="21" t="n">
        <f aca="false">+[1]Külföldön!E39</f>
        <v>0</v>
      </c>
      <c r="F39" s="21" t="n">
        <f aca="false">+[1]Külföldön!F39</f>
        <v>0</v>
      </c>
      <c r="G39" s="21" t="n">
        <f aca="false">+[1]Külföldön!G39</f>
        <v>0</v>
      </c>
      <c r="H39" s="21" t="n">
        <f aca="false">+[1]Külföldön!H39</f>
        <v>0</v>
      </c>
      <c r="I39" s="21" t="n">
        <f aca="false">+[1]Külföldön!I39</f>
        <v>0</v>
      </c>
      <c r="J39" s="21" t="n">
        <f aca="false">+[1]Külföldön!J39</f>
        <v>0</v>
      </c>
      <c r="K39" s="21" t="n">
        <f aca="false">+[1]Külföldön!K39</f>
        <v>0</v>
      </c>
      <c r="L39" s="21" t="n">
        <f aca="false">+[1]Külföldön!L39</f>
        <v>0</v>
      </c>
      <c r="M39" s="21" t="n">
        <f aca="false">+[1]Külföldön!M39</f>
        <v>0</v>
      </c>
      <c r="N39" s="21" t="n">
        <f aca="false">+[1]Külföldön!N39</f>
        <v>0</v>
      </c>
      <c r="O39" s="21" t="n">
        <f aca="false">+[1]Külföldön!O39</f>
        <v>0</v>
      </c>
      <c r="P39" s="21" t="n">
        <f aca="false">+[1]Külföldön!P39</f>
        <v>0</v>
      </c>
      <c r="Q39" s="21" t="n">
        <f aca="false">+[1]Külföldön!Q39</f>
        <v>0</v>
      </c>
      <c r="R39" s="21" t="n">
        <f aca="false">+[1]Külföldön!R39</f>
        <v>0</v>
      </c>
      <c r="S39" s="21" t="n">
        <f aca="false">+[1]Külföldön!S39</f>
        <v>922.23</v>
      </c>
      <c r="T39" s="21" t="n">
        <f aca="false">+[1]Külföldön!T39</f>
        <v>0</v>
      </c>
      <c r="U39" s="21" t="n">
        <f aca="false">+[1]Külföldön!U39</f>
        <v>0</v>
      </c>
      <c r="V39" s="21" t="n">
        <f aca="false">+[1]Külföldön!V39</f>
        <v>0</v>
      </c>
      <c r="W39" s="21" t="n">
        <f aca="false">+[1]Külföldön!W39</f>
        <v>0</v>
      </c>
      <c r="X39" s="21" t="n">
        <f aca="false">+[1]Külföldön!X39</f>
        <v>0</v>
      </c>
      <c r="Y39" s="21" t="n">
        <f aca="false">+[1]Külföldön!Y39</f>
        <v>0</v>
      </c>
      <c r="Z39" s="21" t="n">
        <f aca="false">+[1]Külföldön!Z39</f>
        <v>0</v>
      </c>
    </row>
    <row r="40" customFormat="false" ht="13.5" hidden="false" customHeight="true" outlineLevel="0" collapsed="false">
      <c r="A40" s="20" t="s">
        <v>41</v>
      </c>
    </row>
    <row r="43" s="22" customFormat="true" ht="15" hidden="false" customHeight="true" outlineLevel="0" collapsed="false">
      <c r="A43" s="3" t="s">
        <v>44</v>
      </c>
    </row>
    <row r="45" s="23" customFormat="true" ht="31.5" hidden="false" customHeight="true" outlineLevel="0" collapsed="false">
      <c r="A45" s="4"/>
      <c r="B45" s="4"/>
      <c r="C45" s="5" t="s">
        <v>1</v>
      </c>
      <c r="D45" s="5" t="s">
        <v>2</v>
      </c>
      <c r="E45" s="5" t="s">
        <v>3</v>
      </c>
      <c r="F45" s="5" t="s">
        <v>4</v>
      </c>
      <c r="G45" s="5" t="s">
        <v>5</v>
      </c>
      <c r="H45" s="5" t="s">
        <v>6</v>
      </c>
      <c r="I45" s="5" t="s">
        <v>7</v>
      </c>
      <c r="J45" s="5" t="s">
        <v>8</v>
      </c>
      <c r="K45" s="5" t="s">
        <v>9</v>
      </c>
      <c r="L45" s="5" t="s">
        <v>10</v>
      </c>
      <c r="M45" s="5" t="s">
        <v>11</v>
      </c>
      <c r="N45" s="5" t="s">
        <v>12</v>
      </c>
      <c r="O45" s="5" t="s">
        <v>13</v>
      </c>
      <c r="P45" s="5" t="s">
        <v>14</v>
      </c>
      <c r="Q45" s="5" t="s">
        <v>15</v>
      </c>
      <c r="R45" s="5" t="s">
        <v>16</v>
      </c>
      <c r="S45" s="5" t="s">
        <v>17</v>
      </c>
      <c r="T45" s="5" t="s">
        <v>18</v>
      </c>
      <c r="U45" s="5" t="s">
        <v>19</v>
      </c>
      <c r="V45" s="5" t="s">
        <v>20</v>
      </c>
      <c r="W45" s="5" t="s">
        <v>21</v>
      </c>
      <c r="X45" s="5" t="s">
        <v>22</v>
      </c>
      <c r="Y45" s="5" t="s">
        <v>23</v>
      </c>
      <c r="Z45" s="5" t="s">
        <v>24</v>
      </c>
    </row>
    <row r="46" customFormat="false" ht="13.5" hidden="false" customHeight="true" outlineLevel="0" collapsed="false">
      <c r="A46" s="6" t="s">
        <v>25</v>
      </c>
      <c r="B46" s="7" t="s">
        <v>26</v>
      </c>
      <c r="C46" s="8" t="n">
        <f aca="false">+[1]Külföldön!C46</f>
        <v>31.62916848851</v>
      </c>
      <c r="D46" s="8" t="n">
        <f aca="false">+[1]Külföldön!D46</f>
        <v>33.51086827017</v>
      </c>
      <c r="E46" s="8" t="n">
        <f aca="false">+[1]Külföldön!E46</f>
        <v>47.58769904838</v>
      </c>
      <c r="F46" s="8" t="n">
        <f aca="false">+[1]Külföldön!F46</f>
        <v>464.010822601227</v>
      </c>
      <c r="G46" s="8" t="n">
        <f aca="false">+[1]Külföldön!G46</f>
        <v>15.09100659233</v>
      </c>
      <c r="H46" s="8" t="n">
        <f aca="false">+[1]Külföldön!H46</f>
        <v>100.038480191839</v>
      </c>
      <c r="I46" s="8" t="n">
        <f aca="false">+[1]Külföldön!I46</f>
        <v>42.207092782633</v>
      </c>
      <c r="J46" s="8" t="n">
        <f aca="false">+[1]Külföldön!J46</f>
        <v>56.25810646656</v>
      </c>
      <c r="K46" s="8" t="n">
        <f aca="false">+[1]Külföldön!K46</f>
        <v>46.05972725668</v>
      </c>
      <c r="L46" s="8" t="n">
        <f aca="false">+[1]Külföldön!L46</f>
        <v>-49.811969892471</v>
      </c>
      <c r="M46" s="8" t="n">
        <f aca="false">+[1]Külföldön!M46</f>
        <v>66.676216879052</v>
      </c>
      <c r="N46" s="8" t="n">
        <f aca="false">+[1]Külföldön!N46</f>
        <v>169.458519841655</v>
      </c>
      <c r="O46" s="8" t="n">
        <f aca="false">+[1]Külföldön!O46</f>
        <v>29.04062115389</v>
      </c>
      <c r="P46" s="8" t="n">
        <f aca="false">+[1]Külföldön!P46</f>
        <v>126.47236664231</v>
      </c>
      <c r="Q46" s="8" t="n">
        <f aca="false">+[1]Külföldön!Q46</f>
        <v>6.50214044268</v>
      </c>
      <c r="R46" s="8" t="n">
        <f aca="false">+[1]Külföldön!R46</f>
        <v>-79.501972698517</v>
      </c>
      <c r="S46" s="8" t="n">
        <f aca="false">+[1]Külföldön!S46</f>
        <v>1909.45738146184</v>
      </c>
      <c r="T46" s="8" t="n">
        <f aca="false">+[1]Külföldön!T46</f>
        <v>26.15390979678</v>
      </c>
      <c r="U46" s="8" t="n">
        <f aca="false">+[1]Külföldön!U46</f>
        <v>243.228804287926</v>
      </c>
      <c r="V46" s="8" t="n">
        <f aca="false">+[1]Külföldön!V46</f>
        <v>1195.86319853249</v>
      </c>
      <c r="W46" s="8" t="n">
        <f aca="false">+[1]Külföldön!W46</f>
        <v>39.53074461194</v>
      </c>
      <c r="X46" s="8" t="n">
        <f aca="false">+[1]Külföldön!X46</f>
        <v>54.10533627596</v>
      </c>
      <c r="Y46" s="8" t="n">
        <f aca="false">+[1]Külföldön!Y46</f>
        <v>-344.12120534289</v>
      </c>
      <c r="Z46" s="8" t="n">
        <f aca="false">+[1]Külföldön!Z46</f>
        <v>474.59165449615</v>
      </c>
    </row>
    <row r="47" customFormat="false" ht="13.5" hidden="false" customHeight="true" outlineLevel="0" collapsed="false">
      <c r="A47" s="9" t="s">
        <v>27</v>
      </c>
      <c r="B47" s="10" t="s">
        <v>28</v>
      </c>
      <c r="C47" s="11" t="n">
        <f aca="false">+[1]Külföldön!C47</f>
        <v>41.85235420641</v>
      </c>
      <c r="D47" s="11" t="n">
        <f aca="false">+[1]Külföldön!D47</f>
        <v>39.70789357211</v>
      </c>
      <c r="E47" s="11" t="n">
        <f aca="false">+[1]Külföldön!E47</f>
        <v>360.70871997709</v>
      </c>
      <c r="F47" s="11" t="n">
        <f aca="false">+[1]Külföldön!F47</f>
        <v>698.778189350319</v>
      </c>
      <c r="G47" s="11" t="n">
        <f aca="false">+[1]Külföldön!G47</f>
        <v>31.90470402418</v>
      </c>
      <c r="H47" s="11" t="n">
        <f aca="false">+[1]Külföldön!H47</f>
        <v>101.925893450009</v>
      </c>
      <c r="I47" s="11" t="n">
        <f aca="false">+[1]Külföldön!I47</f>
        <v>79.741650908925</v>
      </c>
      <c r="J47" s="11" t="n">
        <f aca="false">+[1]Külföldön!J47</f>
        <v>131.538673913554</v>
      </c>
      <c r="K47" s="11" t="n">
        <f aca="false">+[1]Külföldön!K47</f>
        <v>73.201492456814</v>
      </c>
      <c r="L47" s="11" t="n">
        <f aca="false">+[1]Külföldön!L47</f>
        <v>398.160721155999</v>
      </c>
      <c r="M47" s="11" t="n">
        <f aca="false">+[1]Külföldön!M47</f>
        <v>151.98608467878</v>
      </c>
      <c r="N47" s="11" t="n">
        <f aca="false">+[1]Külföldön!N47</f>
        <v>217.539954697124</v>
      </c>
      <c r="O47" s="11" t="n">
        <f aca="false">+[1]Külföldön!O47</f>
        <v>61.47683655438</v>
      </c>
      <c r="P47" s="11" t="n">
        <f aca="false">+[1]Külföldön!P47</f>
        <v>170.09384422901</v>
      </c>
      <c r="Q47" s="11" t="n">
        <f aca="false">+[1]Külföldön!Q47</f>
        <v>21.77450971079</v>
      </c>
      <c r="R47" s="11" t="n">
        <f aca="false">+[1]Külföldön!R47</f>
        <v>92.745397292797</v>
      </c>
      <c r="S47" s="11" t="n">
        <f aca="false">+[1]Külföldön!S47</f>
        <v>1917.90703488294</v>
      </c>
      <c r="T47" s="11" t="n">
        <f aca="false">+[1]Külföldön!T47</f>
        <v>44.17876455554</v>
      </c>
      <c r="U47" s="11" t="n">
        <f aca="false">+[1]Külföldön!U47</f>
        <v>278.96884520752</v>
      </c>
      <c r="V47" s="11" t="n">
        <f aca="false">+[1]Külföldön!V47</f>
        <v>1262.5131556023</v>
      </c>
      <c r="W47" s="11" t="n">
        <f aca="false">+[1]Külföldön!W47</f>
        <v>49.83954122491</v>
      </c>
      <c r="X47" s="11" t="n">
        <f aca="false">+[1]Külföldön!X47</f>
        <v>62.20179476534</v>
      </c>
      <c r="Y47" s="11" t="n">
        <f aca="false">+[1]Külföldön!Y47</f>
        <v>30.26112839722</v>
      </c>
      <c r="Z47" s="11" t="n">
        <f aca="false">+[1]Külföldön!Z47</f>
        <v>641.63663698462</v>
      </c>
    </row>
    <row r="48" customFormat="false" ht="13.5" hidden="false" customHeight="true" outlineLevel="0" collapsed="false">
      <c r="A48" s="9" t="s">
        <v>29</v>
      </c>
      <c r="B48" s="12" t="s">
        <v>30</v>
      </c>
      <c r="C48" s="13" t="n">
        <f aca="false">+[1]Külföldön!C48</f>
        <v>10.2231857179</v>
      </c>
      <c r="D48" s="13" t="n">
        <f aca="false">+[1]Külföldön!D48</f>
        <v>6.19702530194</v>
      </c>
      <c r="E48" s="13" t="n">
        <f aca="false">+[1]Külföldön!E48</f>
        <v>313.12102092871</v>
      </c>
      <c r="F48" s="13" t="n">
        <f aca="false">+[1]Külföldön!F48</f>
        <v>234.767366749092</v>
      </c>
      <c r="G48" s="13" t="n">
        <f aca="false">+[1]Külföldön!G48</f>
        <v>16.81369743185</v>
      </c>
      <c r="H48" s="13" t="n">
        <f aca="false">+[1]Külföldön!H48</f>
        <v>1.88741325817</v>
      </c>
      <c r="I48" s="13" t="n">
        <f aca="false">+[1]Külföldön!I48</f>
        <v>37.534558126292</v>
      </c>
      <c r="J48" s="13" t="n">
        <f aca="false">+[1]Külföldön!J48</f>
        <v>75.280567446994</v>
      </c>
      <c r="K48" s="13" t="n">
        <f aca="false">+[1]Külföldön!K48</f>
        <v>27.141765200134</v>
      </c>
      <c r="L48" s="13" t="n">
        <f aca="false">+[1]Külföldön!L48</f>
        <v>447.97269104847</v>
      </c>
      <c r="M48" s="13" t="n">
        <f aca="false">+[1]Külföldön!M48</f>
        <v>85.309867799728</v>
      </c>
      <c r="N48" s="13" t="n">
        <f aca="false">+[1]Külföldön!N48</f>
        <v>48.081434855469</v>
      </c>
      <c r="O48" s="13" t="n">
        <f aca="false">+[1]Külföldön!O48</f>
        <v>32.43621540049</v>
      </c>
      <c r="P48" s="13" t="n">
        <f aca="false">+[1]Külföldön!P48</f>
        <v>43.6214775867</v>
      </c>
      <c r="Q48" s="13" t="n">
        <f aca="false">+[1]Külföldön!Q48</f>
        <v>15.27236926811</v>
      </c>
      <c r="R48" s="13" t="n">
        <f aca="false">+[1]Külföldön!R48</f>
        <v>172.247369991314</v>
      </c>
      <c r="S48" s="13" t="n">
        <f aca="false">+[1]Külföldön!S48</f>
        <v>8.4496534211</v>
      </c>
      <c r="T48" s="13" t="n">
        <f aca="false">+[1]Külföldön!T48</f>
        <v>18.02485475876</v>
      </c>
      <c r="U48" s="13" t="n">
        <f aca="false">+[1]Külföldön!U48</f>
        <v>35.7400409195939</v>
      </c>
      <c r="V48" s="13" t="n">
        <f aca="false">+[1]Külföldön!V48</f>
        <v>66.649957069806</v>
      </c>
      <c r="W48" s="13" t="n">
        <f aca="false">+[1]Külföldön!W48</f>
        <v>10.30879661297</v>
      </c>
      <c r="X48" s="13" t="n">
        <f aca="false">+[1]Külföldön!X48</f>
        <v>8.09645848938</v>
      </c>
      <c r="Y48" s="13" t="n">
        <f aca="false">+[1]Külföldön!Y48</f>
        <v>374.38233374011</v>
      </c>
      <c r="Z48" s="13" t="n">
        <f aca="false">+[1]Külföldön!Z48</f>
        <v>167.04498248847</v>
      </c>
    </row>
    <row r="49" customFormat="false" ht="13.5" hidden="false" customHeight="true" outlineLevel="0" collapsed="false">
      <c r="A49" s="14" t="s">
        <v>31</v>
      </c>
      <c r="B49" s="15" t="s">
        <v>32</v>
      </c>
      <c r="C49" s="8" t="n">
        <f aca="false">+[1]Külföldön!C49</f>
        <v>47.9423693548922</v>
      </c>
      <c r="D49" s="8" t="n">
        <f aca="false">+[1]Külföldön!D49</f>
        <v>-171.654500165984</v>
      </c>
      <c r="E49" s="8" t="n">
        <f aca="false">+[1]Külföldön!E49</f>
        <v>16.0342095656196</v>
      </c>
      <c r="F49" s="8" t="n">
        <f aca="false">+[1]Külföldön!F49</f>
        <v>-68.034068836552</v>
      </c>
      <c r="G49" s="8" t="n">
        <f aca="false">+[1]Külföldön!G49</f>
        <v>7.9793805388389</v>
      </c>
      <c r="H49" s="8" t="n">
        <f aca="false">+[1]Külföldön!H49</f>
        <v>-1.7978399527018</v>
      </c>
      <c r="I49" s="8" t="n">
        <f aca="false">+[1]Külföldön!I49</f>
        <v>9.7476174513695</v>
      </c>
      <c r="J49" s="8" t="n">
        <f aca="false">+[1]Külföldön!J49</f>
        <v>9.6613744153998</v>
      </c>
      <c r="K49" s="8" t="n">
        <f aca="false">+[1]Külföldön!K49</f>
        <v>-36.2965207282921</v>
      </c>
      <c r="L49" s="8" t="n">
        <f aca="false">+[1]Külföldön!L49</f>
        <v>11.6701550843685</v>
      </c>
      <c r="M49" s="8" t="n">
        <f aca="false">+[1]Külföldön!M49</f>
        <v>8.810119904631</v>
      </c>
      <c r="N49" s="8" t="n">
        <f aca="false">+[1]Külföldön!N49</f>
        <v>40.8854148398253</v>
      </c>
      <c r="O49" s="8" t="n">
        <f aca="false">+[1]Külföldön!O49</f>
        <v>-17.4419573141191</v>
      </c>
      <c r="P49" s="8" t="n">
        <f aca="false">+[1]Külföldön!P49</f>
        <v>-63.3266982308266</v>
      </c>
      <c r="Q49" s="8" t="n">
        <f aca="false">+[1]Külföldön!Q49</f>
        <v>36.9713753202253</v>
      </c>
      <c r="R49" s="8" t="n">
        <f aca="false">+[1]Külföldön!R49</f>
        <v>29.5003320310089</v>
      </c>
      <c r="S49" s="8" t="n">
        <f aca="false">+[1]Külföldön!S49</f>
        <v>49.6114453859658</v>
      </c>
      <c r="T49" s="8" t="n">
        <f aca="false">+[1]Külföldön!T49</f>
        <v>57.5637589968592</v>
      </c>
      <c r="U49" s="8" t="n">
        <f aca="false">+[1]Külföldön!U49</f>
        <v>83.0498356447412</v>
      </c>
      <c r="V49" s="8" t="n">
        <f aca="false">+[1]Külföldön!V49</f>
        <v>84.3239791702026</v>
      </c>
      <c r="W49" s="8" t="n">
        <f aca="false">+[1]Külföldön!W49</f>
        <v>2.6174228504111</v>
      </c>
      <c r="X49" s="8" t="n">
        <f aca="false">+[1]Külföldön!X49</f>
        <v>20.5971117299011</v>
      </c>
      <c r="Y49" s="8" t="n">
        <f aca="false">+[1]Külföldön!Y49</f>
        <v>73.9377128484711</v>
      </c>
      <c r="Z49" s="8" t="n">
        <f aca="false">+[1]Külföldön!Z49</f>
        <v>82.8043393010595</v>
      </c>
    </row>
    <row r="50" customFormat="false" ht="13.5" hidden="false" customHeight="true" outlineLevel="0" collapsed="false">
      <c r="A50" s="16" t="s">
        <v>33</v>
      </c>
      <c r="B50" s="15" t="s">
        <v>34</v>
      </c>
      <c r="C50" s="8" t="n">
        <f aca="false">+[1]Külföldön!C50</f>
        <v>-10.4930513529662</v>
      </c>
      <c r="D50" s="8" t="n">
        <f aca="false">+[1]Külföldön!D50</f>
        <v>-9.6909051082116</v>
      </c>
      <c r="E50" s="8" t="n">
        <f aca="false">+[1]Külföldön!E50</f>
        <v>106.136245939125</v>
      </c>
      <c r="F50" s="8" t="n">
        <f aca="false">+[1]Külföldön!F50</f>
        <v>-102.46579286762</v>
      </c>
      <c r="G50" s="8" t="n">
        <f aca="false">+[1]Külföldön!G50</f>
        <v>27.98149505959</v>
      </c>
      <c r="H50" s="8" t="n">
        <f aca="false">+[1]Külföldön!H50</f>
        <v>40.362647970482</v>
      </c>
      <c r="I50" s="8" t="n">
        <f aca="false">+[1]Külföldön!I50</f>
        <v>-70.3592213732095</v>
      </c>
      <c r="J50" s="8" t="n">
        <f aca="false">+[1]Külföldön!J50</f>
        <v>143.774485679484</v>
      </c>
      <c r="K50" s="8" t="n">
        <f aca="false">+[1]Külföldön!K50</f>
        <v>218.78925020949</v>
      </c>
      <c r="L50" s="8" t="n">
        <f aca="false">+[1]Külföldön!L50</f>
        <v>-207.173230188527</v>
      </c>
      <c r="M50" s="8" t="n">
        <f aca="false">+[1]Külföldön!M50</f>
        <v>-28.4575294248193</v>
      </c>
      <c r="N50" s="8" t="n">
        <f aca="false">+[1]Külföldön!N50</f>
        <v>-1.9718597002136</v>
      </c>
      <c r="O50" s="8" t="n">
        <f aca="false">+[1]Külföldön!O50</f>
        <v>23.4742019691585</v>
      </c>
      <c r="P50" s="8" t="n">
        <f aca="false">+[1]Külföldön!P50</f>
        <v>-75.5586298105645</v>
      </c>
      <c r="Q50" s="8" t="n">
        <f aca="false">+[1]Külföldön!Q50</f>
        <v>24.1572761487644</v>
      </c>
      <c r="R50" s="8" t="n">
        <f aca="false">+[1]Külföldön!R50</f>
        <v>897.3188477769</v>
      </c>
      <c r="S50" s="8" t="n">
        <f aca="false">+[1]Külföldön!S50</f>
        <v>-914.730133858866</v>
      </c>
      <c r="T50" s="8" t="n">
        <f aca="false">+[1]Külföldön!T50</f>
        <v>440.370254138228</v>
      </c>
      <c r="U50" s="8" t="n">
        <f aca="false">+[1]Külföldön!U50</f>
        <v>-115.805249501506</v>
      </c>
      <c r="V50" s="8" t="n">
        <f aca="false">+[1]Külföldön!V50</f>
        <v>-507.174158812896</v>
      </c>
      <c r="W50" s="8" t="n">
        <f aca="false">+[1]Külföldön!W50</f>
        <v>56.0842243877325</v>
      </c>
      <c r="X50" s="8" t="n">
        <f aca="false">+[1]Külföldön!X50</f>
        <v>-6.32328225782</v>
      </c>
      <c r="Y50" s="8" t="n">
        <f aca="false">+[1]Külföldön!Y50</f>
        <v>-36.42852747031</v>
      </c>
      <c r="Z50" s="8" t="n">
        <f aca="false">+[1]Külföldön!Z50</f>
        <v>90.256365518001</v>
      </c>
    </row>
    <row r="51" customFormat="false" ht="13.5" hidden="false" customHeight="true" outlineLevel="0" collapsed="false">
      <c r="A51" s="9" t="s">
        <v>35</v>
      </c>
      <c r="B51" s="12" t="s">
        <v>36</v>
      </c>
      <c r="C51" s="13" t="n">
        <f aca="false">+[1]Külföldön!C51</f>
        <v>17.5399264490016</v>
      </c>
      <c r="D51" s="13" t="n">
        <f aca="false">+[1]Külföldön!D51</f>
        <v>13.4408416097824</v>
      </c>
      <c r="E51" s="13" t="n">
        <f aca="false">+[1]Külföldön!E51</f>
        <v>0.528356869852</v>
      </c>
      <c r="F51" s="13" t="n">
        <f aca="false">+[1]Külföldön!F51</f>
        <v>10.800343901039</v>
      </c>
      <c r="G51" s="13" t="n">
        <f aca="false">+[1]Külföldön!G51</f>
        <v>1.94221027191</v>
      </c>
      <c r="H51" s="13" t="n">
        <f aca="false">+[1]Külföldön!H51</f>
        <v>1.91310131341</v>
      </c>
      <c r="I51" s="13" t="n">
        <f aca="false">+[1]Külföldön!I51</f>
        <v>69.24399153596</v>
      </c>
      <c r="J51" s="13" t="n">
        <f aca="false">+[1]Külföldön!J51</f>
        <v>2.95542049163</v>
      </c>
      <c r="K51" s="13" t="n">
        <f aca="false">+[1]Külföldön!K51</f>
        <v>-51.20412171156</v>
      </c>
      <c r="L51" s="13" t="n">
        <f aca="false">+[1]Külföldön!L51</f>
        <v>-9.38281251159</v>
      </c>
      <c r="M51" s="13" t="n">
        <f aca="false">+[1]Külföldön!M51</f>
        <v>11.42735765701</v>
      </c>
      <c r="N51" s="13" t="n">
        <f aca="false">+[1]Külföldön!N51</f>
        <v>36.12193038538</v>
      </c>
      <c r="O51" s="13" t="n">
        <f aca="false">+[1]Külföldön!O51</f>
        <v>-33.99425589222</v>
      </c>
      <c r="P51" s="13" t="n">
        <f aca="false">+[1]Külföldön!P51</f>
        <v>6.33677076977</v>
      </c>
      <c r="Q51" s="13" t="n">
        <f aca="false">+[1]Külföldön!Q51</f>
        <v>9.2386184474382</v>
      </c>
      <c r="R51" s="13" t="n">
        <f aca="false">+[1]Külföldön!R51</f>
        <v>-6.9056816803346</v>
      </c>
      <c r="S51" s="13" t="n">
        <f aca="false">+[1]Külföldön!S51</f>
        <v>-26.51146363362</v>
      </c>
      <c r="T51" s="13" t="n">
        <f aca="false">+[1]Külföldön!T51</f>
        <v>-25.5122339228076</v>
      </c>
      <c r="U51" s="13" t="n">
        <f aca="false">+[1]Külföldön!U51</f>
        <v>118.036702649971</v>
      </c>
      <c r="V51" s="13" t="n">
        <f aca="false">+[1]Külföldön!V51</f>
        <v>23.34748136068</v>
      </c>
      <c r="W51" s="13" t="n">
        <f aca="false">+[1]Külföldön!W51</f>
        <v>-15.66879128367</v>
      </c>
      <c r="X51" s="13" t="n">
        <f aca="false">+[1]Külföldön!X51</f>
        <v>12.99455593135</v>
      </c>
      <c r="Y51" s="13" t="n">
        <f aca="false">+[1]Külföldön!Y51</f>
        <v>42.63889286051</v>
      </c>
      <c r="Z51" s="13" t="n">
        <f aca="false">+[1]Külföldön!Z51</f>
        <v>52.89074459207</v>
      </c>
    </row>
    <row r="52" customFormat="false" ht="13.5" hidden="false" customHeight="true" outlineLevel="0" collapsed="false">
      <c r="A52" s="9" t="s">
        <v>37</v>
      </c>
      <c r="B52" s="17" t="s">
        <v>38</v>
      </c>
      <c r="C52" s="11" t="n">
        <f aca="false">+[1]Külföldön!C52</f>
        <v>7.0468750960354</v>
      </c>
      <c r="D52" s="11" t="n">
        <f aca="false">+[1]Külföldön!D52</f>
        <v>3.7499365015708</v>
      </c>
      <c r="E52" s="11" t="n">
        <f aca="false">+[1]Külföldön!E52</f>
        <v>106.664602808977</v>
      </c>
      <c r="F52" s="11" t="n">
        <f aca="false">+[1]Külföldön!F52</f>
        <v>-91.665448966581</v>
      </c>
      <c r="G52" s="11" t="n">
        <f aca="false">+[1]Külföldön!G52</f>
        <v>29.9237053315</v>
      </c>
      <c r="H52" s="11" t="n">
        <f aca="false">+[1]Külföldön!H52</f>
        <v>42.275749283892</v>
      </c>
      <c r="I52" s="11" t="n">
        <f aca="false">+[1]Külföldön!I52</f>
        <v>-1.1152298372495</v>
      </c>
      <c r="J52" s="11" t="n">
        <f aca="false">+[1]Külföldön!J52</f>
        <v>146.729906171114</v>
      </c>
      <c r="K52" s="11" t="n">
        <f aca="false">+[1]Külföldön!K52</f>
        <v>167.58512849793</v>
      </c>
      <c r="L52" s="11" t="n">
        <f aca="false">+[1]Külföldön!L52</f>
        <v>-216.556042700117</v>
      </c>
      <c r="M52" s="11" t="n">
        <f aca="false">+[1]Külföldön!M52</f>
        <v>-17.0301717678093</v>
      </c>
      <c r="N52" s="11" t="n">
        <f aca="false">+[1]Külföldön!N52</f>
        <v>34.1500706851664</v>
      </c>
      <c r="O52" s="11" t="n">
        <f aca="false">+[1]Külföldön!O52</f>
        <v>-10.5200539230615</v>
      </c>
      <c r="P52" s="11" t="n">
        <f aca="false">+[1]Külföldön!P52</f>
        <v>-69.2218590407945</v>
      </c>
      <c r="Q52" s="11" t="n">
        <f aca="false">+[1]Külföldön!Q52</f>
        <v>33.3958945962026</v>
      </c>
      <c r="R52" s="11" t="n">
        <f aca="false">+[1]Külföldön!R52</f>
        <v>890.413166096565</v>
      </c>
      <c r="S52" s="11" t="n">
        <f aca="false">+[1]Külföldön!S52</f>
        <v>-941.241597492486</v>
      </c>
      <c r="T52" s="11" t="n">
        <f aca="false">+[1]Külföldön!T52</f>
        <v>414.85802021542</v>
      </c>
      <c r="U52" s="11" t="n">
        <f aca="false">+[1]Külföldön!U52</f>
        <v>2.2314531484645</v>
      </c>
      <c r="V52" s="11" t="n">
        <f aca="false">+[1]Külföldön!V52</f>
        <v>-483.826677452216</v>
      </c>
      <c r="W52" s="11" t="n">
        <f aca="false">+[1]Külföldön!W52</f>
        <v>40.4154331040625</v>
      </c>
      <c r="X52" s="11" t="n">
        <f aca="false">+[1]Külföldön!X52</f>
        <v>6.67127367353</v>
      </c>
      <c r="Y52" s="11" t="n">
        <f aca="false">+[1]Külföldön!Y52</f>
        <v>6.2103653902</v>
      </c>
      <c r="Z52" s="11" t="n">
        <f aca="false">+[1]Külföldön!Z52</f>
        <v>143.147110110071</v>
      </c>
    </row>
    <row r="53" s="24" customFormat="true" ht="29.25" hidden="false" customHeight="true" outlineLevel="0" collapsed="false">
      <c r="A53" s="4" t="s">
        <v>39</v>
      </c>
      <c r="B53" s="18" t="s">
        <v>40</v>
      </c>
      <c r="C53" s="21" t="n">
        <f aca="false">+[1]Külföldön!C53</f>
        <v>69.078486490436</v>
      </c>
      <c r="D53" s="21" t="n">
        <f aca="false">+[1]Külföldön!D53</f>
        <v>-147.834537004026</v>
      </c>
      <c r="E53" s="21" t="n">
        <f aca="false">+[1]Külföldön!E53</f>
        <v>169.758154553125</v>
      </c>
      <c r="F53" s="21" t="n">
        <f aca="false">+[1]Külföldön!F53</f>
        <v>293.510960897055</v>
      </c>
      <c r="G53" s="21" t="n">
        <f aca="false">+[1]Külföldön!G53</f>
        <v>51.0518821907589</v>
      </c>
      <c r="H53" s="21" t="n">
        <f aca="false">+[1]Külföldön!H53</f>
        <v>138.603288209619</v>
      </c>
      <c r="I53" s="21" t="n">
        <f aca="false">+[1]Külföldön!I53</f>
        <v>-18.404511139207</v>
      </c>
      <c r="J53" s="21" t="n">
        <f aca="false">+[1]Külföldön!J53</f>
        <v>209.693966561444</v>
      </c>
      <c r="K53" s="21" t="n">
        <f aca="false">+[1]Külföldön!K53</f>
        <v>228.552456737878</v>
      </c>
      <c r="L53" s="21" t="n">
        <f aca="false">+[1]Külföldön!L53</f>
        <v>-245.31504499663</v>
      </c>
      <c r="M53" s="21" t="n">
        <f aca="false">+[1]Külföldön!M53</f>
        <v>47.0288073588637</v>
      </c>
      <c r="N53" s="21" t="n">
        <f aca="false">+[1]Külföldön!N53</f>
        <v>208.372074981267</v>
      </c>
      <c r="O53" s="21" t="n">
        <f aca="false">+[1]Külföldön!O53</f>
        <v>35.0728658089294</v>
      </c>
      <c r="P53" s="21" t="n">
        <f aca="false">+[1]Külföldön!P53</f>
        <v>-12.4129613990811</v>
      </c>
      <c r="Q53" s="21" t="n">
        <f aca="false">+[1]Külföldön!Q53</f>
        <v>67.6307919116697</v>
      </c>
      <c r="R53" s="21" t="n">
        <f aca="false">+[1]Külföldön!R53</f>
        <v>847.317207109392</v>
      </c>
      <c r="S53" s="21" t="n">
        <f aca="false">+[1]Külföldön!S53</f>
        <v>1044.33869298894</v>
      </c>
      <c r="T53" s="21" t="n">
        <f aca="false">+[1]Külföldön!T53</f>
        <v>524.087922931867</v>
      </c>
      <c r="U53" s="21" t="n">
        <f aca="false">+[1]Külföldön!U53</f>
        <v>210.473390431161</v>
      </c>
      <c r="V53" s="21" t="n">
        <f aca="false">+[1]Külföldön!V53</f>
        <v>773.0130188898</v>
      </c>
      <c r="W53" s="21" t="n">
        <f aca="false">+[1]Külföldön!W53</f>
        <v>98.2323918500836</v>
      </c>
      <c r="X53" s="21" t="n">
        <f aca="false">+[1]Külföldön!X53</f>
        <v>68.3791657480411</v>
      </c>
      <c r="Y53" s="21" t="n">
        <f aca="false">+[1]Külföldön!Y53</f>
        <v>-306.612019964729</v>
      </c>
      <c r="Z53" s="21" t="n">
        <f aca="false">+[1]Külföldön!Z53</f>
        <v>647.65235931521</v>
      </c>
    </row>
    <row r="54" s="24" customFormat="true" ht="13.5" hidden="false" customHeight="true" outlineLevel="0" collapsed="false">
      <c r="A54" s="20" t="s">
        <v>41</v>
      </c>
      <c r="B54" s="2"/>
      <c r="C54" s="25"/>
    </row>
    <row r="62" s="27" customFormat="true" ht="13.5" hidden="false" customHeight="false" outlineLevel="0" collapsed="false">
      <c r="A62" s="26"/>
      <c r="C62" s="28"/>
      <c r="D62" s="28"/>
      <c r="E62" s="28"/>
      <c r="F62" s="28"/>
      <c r="G62" s="28"/>
      <c r="H62" s="28"/>
      <c r="I62" s="28"/>
      <c r="J62" s="28"/>
      <c r="K62" s="28"/>
      <c r="L62" s="28"/>
      <c r="M62" s="28"/>
      <c r="N62" s="28"/>
      <c r="O62" s="28"/>
      <c r="P62" s="28"/>
      <c r="Q62" s="28"/>
      <c r="R62" s="28"/>
      <c r="S62" s="28"/>
      <c r="T62" s="28"/>
      <c r="U62" s="28"/>
      <c r="V62" s="28"/>
      <c r="W62" s="28"/>
    </row>
    <row r="63" s="27" customFormat="true" ht="13.5" hidden="false" customHeight="false" outlineLevel="0" collapsed="false">
      <c r="A63" s="26"/>
      <c r="C63" s="28"/>
      <c r="D63" s="28"/>
      <c r="E63" s="28"/>
      <c r="F63" s="28"/>
      <c r="G63" s="28"/>
      <c r="H63" s="28"/>
      <c r="I63" s="28"/>
      <c r="J63" s="28"/>
      <c r="K63" s="28"/>
      <c r="L63" s="28"/>
      <c r="M63" s="28"/>
      <c r="N63" s="28"/>
      <c r="O63" s="28"/>
      <c r="P63" s="28"/>
      <c r="Q63" s="28"/>
      <c r="R63" s="28"/>
      <c r="S63" s="28"/>
      <c r="T63" s="28"/>
      <c r="U63" s="28"/>
      <c r="V63" s="28"/>
      <c r="W63" s="28"/>
    </row>
    <row r="64" s="27" customFormat="true" ht="13.5" hidden="false" customHeight="false" outlineLevel="0" collapsed="false">
      <c r="A64" s="26"/>
      <c r="C64" s="28"/>
      <c r="D64" s="28"/>
      <c r="E64" s="28"/>
      <c r="F64" s="28"/>
      <c r="G64" s="28"/>
      <c r="H64" s="28"/>
      <c r="I64" s="28"/>
      <c r="J64" s="28"/>
      <c r="K64" s="28"/>
      <c r="L64" s="28"/>
      <c r="M64" s="28"/>
      <c r="N64" s="28"/>
      <c r="O64" s="28"/>
      <c r="P64" s="28"/>
      <c r="Q64" s="28"/>
      <c r="R64" s="28"/>
      <c r="S64" s="28"/>
      <c r="T64" s="28"/>
      <c r="U64" s="28"/>
      <c r="V64" s="28"/>
      <c r="W64" s="28"/>
    </row>
    <row r="65" s="27" customFormat="true" ht="13.5" hidden="false" customHeight="false" outlineLevel="0" collapsed="false">
      <c r="A65" s="26"/>
    </row>
    <row r="66" s="27" customFormat="true" ht="13.5" hidden="false" customHeight="false" outlineLevel="0" collapsed="false">
      <c r="A66" s="26"/>
    </row>
    <row r="67" s="27" customFormat="true" ht="13.5" hidden="false" customHeight="false" outlineLevel="0" collapsed="false">
      <c r="A67" s="26"/>
    </row>
    <row r="68" s="27" customFormat="true" ht="13.5" hidden="false" customHeight="false" outlineLevel="0" collapsed="false">
      <c r="A68" s="26"/>
    </row>
    <row r="69" s="27" customFormat="true" ht="13.5" hidden="false" customHeight="false" outlineLevel="0" collapsed="false">
      <c r="A69" s="26"/>
    </row>
    <row r="70" s="27" customFormat="true" ht="13.5" hidden="false" customHeight="false" outlineLevel="0" collapsed="false">
      <c r="A70" s="26"/>
    </row>
    <row r="71" s="27" customFormat="true" ht="13.5" hidden="false" customHeight="false" outlineLevel="0" collapsed="false">
      <c r="A71" s="26"/>
    </row>
    <row r="72" s="27" customFormat="true" ht="13.5" hidden="false" customHeight="false" outlineLevel="0" collapsed="false">
      <c r="A72" s="26"/>
    </row>
    <row r="73" s="27" customFormat="true" ht="13.5" hidden="false" customHeight="false" outlineLevel="0" collapsed="false">
      <c r="A73" s="26"/>
    </row>
    <row r="74" s="27" customFormat="true" ht="13.5" hidden="false" customHeight="false" outlineLevel="0" collapsed="false">
      <c r="A74" s="26"/>
    </row>
    <row r="75" s="27" customFormat="true" ht="13.5" hidden="false" customHeight="false" outlineLevel="0" collapsed="false">
      <c r="A75" s="26"/>
    </row>
    <row r="76" s="27" customFormat="true" ht="13.5" hidden="false" customHeight="false" outlineLevel="0" collapsed="false">
      <c r="A76" s="26"/>
      <c r="C76" s="28"/>
      <c r="D76" s="28"/>
      <c r="E76" s="28"/>
      <c r="F76" s="28"/>
      <c r="G76" s="28"/>
      <c r="H76" s="28"/>
      <c r="I76" s="28"/>
      <c r="J76" s="28"/>
      <c r="K76" s="28"/>
      <c r="L76" s="28"/>
      <c r="M76" s="28"/>
      <c r="N76" s="28"/>
      <c r="O76" s="28"/>
      <c r="P76" s="28"/>
      <c r="Q76" s="28"/>
      <c r="R76" s="28"/>
      <c r="S76" s="28"/>
      <c r="T76" s="28"/>
      <c r="U76" s="28"/>
      <c r="V76" s="28"/>
      <c r="W76" s="28"/>
    </row>
    <row r="77" s="27" customFormat="true" ht="13.5" hidden="false" customHeight="false" outlineLevel="0" collapsed="false">
      <c r="A77" s="26"/>
      <c r="C77" s="28"/>
      <c r="D77" s="28"/>
      <c r="E77" s="28"/>
      <c r="F77" s="28"/>
      <c r="G77" s="28"/>
      <c r="H77" s="28"/>
      <c r="I77" s="28"/>
      <c r="J77" s="28"/>
      <c r="K77" s="28"/>
      <c r="L77" s="28"/>
      <c r="M77" s="28"/>
      <c r="N77" s="28"/>
      <c r="O77" s="28"/>
      <c r="P77" s="28"/>
      <c r="Q77" s="28"/>
      <c r="R77" s="28"/>
      <c r="S77" s="28"/>
      <c r="T77" s="28"/>
      <c r="U77" s="28"/>
      <c r="V77" s="28"/>
      <c r="W77" s="28"/>
    </row>
    <row r="78" s="27" customFormat="true" ht="13.5" hidden="false" customHeight="false" outlineLevel="0" collapsed="false">
      <c r="A78" s="26"/>
      <c r="C78" s="28"/>
      <c r="D78" s="28"/>
      <c r="E78" s="28"/>
      <c r="F78" s="28"/>
      <c r="G78" s="28"/>
      <c r="H78" s="28"/>
      <c r="I78" s="28"/>
      <c r="J78" s="28"/>
      <c r="K78" s="28"/>
      <c r="L78" s="28"/>
      <c r="M78" s="28"/>
      <c r="N78" s="28"/>
      <c r="O78" s="28"/>
      <c r="P78" s="28"/>
      <c r="Q78" s="28"/>
      <c r="R78" s="28"/>
      <c r="S78" s="28"/>
      <c r="T78" s="28"/>
      <c r="U78" s="28"/>
      <c r="V78" s="28"/>
      <c r="W78" s="28"/>
    </row>
    <row r="79" s="27" customFormat="true" ht="13.5" hidden="false" customHeight="false" outlineLevel="0" collapsed="false">
      <c r="A79" s="26"/>
    </row>
    <row r="80" s="27" customFormat="true" ht="13.5" hidden="false" customHeight="false" outlineLevel="0" collapsed="false">
      <c r="A80" s="26"/>
    </row>
    <row r="81" s="27" customFormat="true" ht="13.5" hidden="false" customHeight="false" outlineLevel="0" collapsed="false">
      <c r="A81" s="26"/>
    </row>
    <row r="82" s="27" customFormat="true" ht="13.5" hidden="false" customHeight="false" outlineLevel="0" collapsed="false">
      <c r="A82" s="26"/>
    </row>
    <row r="83" s="27" customFormat="true" ht="13.5" hidden="false" customHeight="false" outlineLevel="0" collapsed="false">
      <c r="A83" s="26"/>
    </row>
    <row r="84" s="27" customFormat="true" ht="13.5" hidden="false" customHeight="false" outlineLevel="0" collapsed="false">
      <c r="A84" s="26"/>
    </row>
    <row r="85" s="27" customFormat="true" ht="13.5" hidden="false" customHeight="false" outlineLevel="0" collapsed="false">
      <c r="A85" s="26"/>
    </row>
    <row r="86" s="27" customFormat="true" ht="13.5" hidden="false" customHeight="false" outlineLevel="0" collapsed="false">
      <c r="A86" s="26"/>
    </row>
    <row r="87" s="27" customFormat="true" ht="13.5" hidden="false" customHeight="false" outlineLevel="0" collapsed="false">
      <c r="A87" s="26"/>
    </row>
    <row r="88" s="27" customFormat="true" ht="13.5" hidden="false" customHeight="false" outlineLevel="0" collapsed="false">
      <c r="A88" s="26"/>
    </row>
    <row r="89" s="27" customFormat="true" ht="13.5" hidden="false" customHeight="false" outlineLevel="0" collapsed="false">
      <c r="A89" s="26"/>
    </row>
    <row r="90" s="27" customFormat="true" ht="13.5" hidden="false" customHeight="false" outlineLevel="0" collapsed="false">
      <c r="A90" s="26"/>
      <c r="C90" s="28"/>
      <c r="D90" s="28"/>
      <c r="E90" s="28"/>
      <c r="F90" s="28"/>
      <c r="G90" s="28"/>
      <c r="H90" s="28"/>
      <c r="I90" s="28"/>
      <c r="J90" s="28"/>
      <c r="K90" s="28"/>
      <c r="L90" s="28"/>
      <c r="M90" s="28"/>
      <c r="N90" s="28"/>
      <c r="O90" s="28"/>
      <c r="P90" s="28"/>
      <c r="Q90" s="28"/>
      <c r="R90" s="28"/>
      <c r="S90" s="28"/>
      <c r="T90" s="28"/>
      <c r="U90" s="28"/>
      <c r="V90" s="28"/>
      <c r="W90" s="28"/>
    </row>
    <row r="91" s="27" customFormat="true" ht="13.5" hidden="false" customHeight="false" outlineLevel="0" collapsed="false">
      <c r="A91" s="26"/>
      <c r="C91" s="28"/>
      <c r="D91" s="28"/>
      <c r="E91" s="28"/>
      <c r="F91" s="28"/>
      <c r="G91" s="28"/>
      <c r="H91" s="28"/>
      <c r="I91" s="28"/>
      <c r="J91" s="28"/>
      <c r="K91" s="28"/>
      <c r="L91" s="28"/>
      <c r="M91" s="28"/>
      <c r="N91" s="28"/>
      <c r="O91" s="28"/>
      <c r="P91" s="28"/>
      <c r="Q91" s="28"/>
      <c r="R91" s="28"/>
      <c r="S91" s="28"/>
      <c r="T91" s="28"/>
      <c r="U91" s="28"/>
      <c r="V91" s="28"/>
      <c r="W91" s="28"/>
    </row>
    <row r="92" s="27" customFormat="true" ht="13.5" hidden="false" customHeight="false" outlineLevel="0" collapsed="false">
      <c r="A92" s="26"/>
      <c r="C92" s="28"/>
      <c r="D92" s="28"/>
      <c r="E92" s="28"/>
      <c r="F92" s="28"/>
      <c r="G92" s="28"/>
      <c r="H92" s="28"/>
      <c r="I92" s="28"/>
      <c r="J92" s="28"/>
      <c r="K92" s="28"/>
      <c r="L92" s="28"/>
      <c r="M92" s="28"/>
      <c r="N92" s="28"/>
      <c r="O92" s="28"/>
      <c r="P92" s="28"/>
      <c r="Q92" s="28"/>
      <c r="R92" s="28"/>
      <c r="S92" s="28"/>
      <c r="T92" s="28"/>
      <c r="U92" s="28"/>
      <c r="V92" s="28"/>
      <c r="W92" s="28"/>
    </row>
    <row r="93" s="27" customFormat="true" ht="13.5" hidden="false" customHeight="false" outlineLevel="0" collapsed="false">
      <c r="A93" s="26"/>
    </row>
    <row r="94" s="27" customFormat="true" ht="13.5" hidden="false" customHeight="false" outlineLevel="0" collapsed="false">
      <c r="A94" s="26"/>
    </row>
    <row r="95" s="27" customFormat="true" ht="13.5" hidden="false" customHeight="false" outlineLevel="0" collapsed="false">
      <c r="A95" s="26"/>
    </row>
    <row r="96" s="27" customFormat="true" ht="13.5" hidden="false" customHeight="false" outlineLevel="0" collapsed="false">
      <c r="A96" s="26"/>
    </row>
    <row r="97" s="27" customFormat="true" ht="13.5" hidden="false" customHeight="false" outlineLevel="0" collapsed="false">
      <c r="A97" s="26"/>
    </row>
    <row r="98" s="27" customFormat="true" ht="13.5" hidden="false" customHeight="false" outlineLevel="0" collapsed="false">
      <c r="A98" s="26"/>
    </row>
    <row r="99" s="27" customFormat="true" ht="13.5" hidden="false" customHeight="false" outlineLevel="0" collapsed="false">
      <c r="A99" s="26"/>
    </row>
    <row r="100" s="27" customFormat="true" ht="13.5" hidden="false" customHeight="false" outlineLevel="0" collapsed="false">
      <c r="A100" s="26"/>
    </row>
    <row r="101" s="27" customFormat="true" ht="13.5" hidden="false" customHeight="false" outlineLevel="0" collapsed="false">
      <c r="A101" s="26"/>
    </row>
    <row r="102" s="27" customFormat="true" ht="13.5" hidden="false" customHeight="false" outlineLevel="0" collapsed="false">
      <c r="A102" s="26"/>
    </row>
    <row r="103" s="27" customFormat="true" ht="13.5" hidden="false" customHeight="false" outlineLevel="0" collapsed="false">
      <c r="A103" s="26"/>
    </row>
    <row r="104" s="27" customFormat="true" ht="13.5" hidden="false" customHeight="false" outlineLevel="0" collapsed="false">
      <c r="A104" s="26"/>
    </row>
    <row r="105" s="27" customFormat="true" ht="13.5" hidden="false" customHeight="false" outlineLevel="0" collapsed="false">
      <c r="A105" s="26"/>
    </row>
    <row r="106" s="27" customFormat="true" ht="13.5" hidden="false" customHeight="false" outlineLevel="0" collapsed="false">
      <c r="A106" s="26"/>
    </row>
    <row r="107" s="27" customFormat="true" ht="13.5" hidden="false" customHeight="false" outlineLevel="0" collapsed="false">
      <c r="A107" s="26"/>
    </row>
    <row r="108" s="27" customFormat="true" ht="13.5" hidden="false" customHeight="false" outlineLevel="0" collapsed="false">
      <c r="A108" s="26"/>
    </row>
    <row r="109" s="27" customFormat="true" ht="13.5" hidden="false" customHeight="false" outlineLevel="0" collapsed="false">
      <c r="A109" s="26"/>
    </row>
    <row r="110" s="27" customFormat="true" ht="13.5" hidden="false" customHeight="false" outlineLevel="0" collapsed="false">
      <c r="A110" s="26"/>
    </row>
    <row r="111" s="27" customFormat="true" ht="13.5" hidden="false" customHeight="false" outlineLevel="0" collapsed="false">
      <c r="A111" s="26"/>
    </row>
    <row r="112" s="27" customFormat="true" ht="13.5" hidden="false" customHeight="false" outlineLevel="0" collapsed="false">
      <c r="A112" s="26"/>
    </row>
    <row r="113" s="27" customFormat="true" ht="13.5" hidden="false" customHeight="false" outlineLevel="0" collapsed="false">
      <c r="A113" s="26"/>
    </row>
    <row r="114" s="27" customFormat="true" ht="13.5" hidden="false" customHeight="false" outlineLevel="0" collapsed="false">
      <c r="A114" s="26"/>
    </row>
    <row r="115" s="27" customFormat="true" ht="13.5" hidden="false" customHeight="false" outlineLevel="0" collapsed="false">
      <c r="A115" s="26"/>
    </row>
    <row r="116" s="27" customFormat="true" ht="13.5" hidden="false" customHeight="false" outlineLevel="0" collapsed="false">
      <c r="A116" s="26"/>
    </row>
    <row r="117" s="27" customFormat="true" ht="13.5" hidden="false" customHeight="false" outlineLevel="0" collapsed="false">
      <c r="A117" s="26"/>
    </row>
    <row r="118" s="27" customFormat="true" ht="13.5" hidden="false" customHeight="false" outlineLevel="0" collapsed="false">
      <c r="A118" s="26"/>
    </row>
    <row r="119" s="27" customFormat="true" ht="13.5" hidden="false" customHeight="false" outlineLevel="0" collapsed="false">
      <c r="A119" s="26"/>
    </row>
    <row r="120" s="27" customFormat="true" ht="13.5" hidden="false" customHeight="false" outlineLevel="0" collapsed="false">
      <c r="A120" s="26"/>
    </row>
    <row r="121" s="27" customFormat="true" ht="13.5" hidden="false" customHeight="false" outlineLevel="0" collapsed="false">
      <c r="A121" s="26"/>
    </row>
    <row r="122" s="27" customFormat="true" ht="13.5" hidden="false" customHeight="false" outlineLevel="0" collapsed="false">
      <c r="A122" s="26"/>
    </row>
    <row r="123" s="27" customFormat="true" ht="13.5" hidden="false" customHeight="false" outlineLevel="0" collapsed="false">
      <c r="A123" s="26"/>
    </row>
    <row r="124" s="27" customFormat="true" ht="13.5" hidden="false" customHeight="false" outlineLevel="0" collapsed="false">
      <c r="A124" s="26"/>
    </row>
    <row r="125" s="27" customFormat="true" ht="13.5" hidden="false" customHeight="false" outlineLevel="0" collapsed="false">
      <c r="A125" s="26"/>
    </row>
    <row r="126" s="27" customFormat="true" ht="13.5" hidden="false" customHeight="false" outlineLevel="0" collapsed="false">
      <c r="A126" s="26"/>
    </row>
    <row r="127" s="27" customFormat="true" ht="13.5" hidden="false" customHeight="false" outlineLevel="0" collapsed="false">
      <c r="A127" s="26"/>
    </row>
    <row r="128" s="27" customFormat="true" ht="13.5" hidden="false" customHeight="false" outlineLevel="0" collapsed="false">
      <c r="A128" s="26"/>
    </row>
  </sheetData>
  <mergeCells count="4">
    <mergeCell ref="A3:B3"/>
    <mergeCell ref="A17:B17"/>
    <mergeCell ref="A31:B31"/>
    <mergeCell ref="A45:B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3" topLeftCell="P4" activePane="bottomRight" state="frozen"/>
      <selection pane="topLeft" activeCell="A1" activeCellId="0" sqref="A1"/>
      <selection pane="topRight" activeCell="P1" activeCellId="0" sqref="P1"/>
      <selection pane="bottomLeft" activeCell="A4" activeCellId="0" sqref="A4"/>
      <selection pane="bottomRight" activeCell="R43" activeCellId="0" sqref="R43"/>
    </sheetView>
  </sheetViews>
  <sheetFormatPr defaultColWidth="8.99609375" defaultRowHeight="13.5" zeroHeight="false" outlineLevelRow="0" outlineLevelCol="0"/>
  <cols>
    <col collapsed="false" customWidth="true" hidden="false" outlineLevel="0" max="1" min="1" style="1" width="14.62"/>
    <col collapsed="false" customWidth="true" hidden="false" outlineLevel="0" max="2" min="2" style="2" width="50.49"/>
    <col collapsed="false" customWidth="true" hidden="false" outlineLevel="0" max="3" min="3" style="2" width="10.37"/>
    <col collapsed="false" customWidth="false" hidden="false" outlineLevel="0" max="257" min="4" style="2" width="8.99"/>
  </cols>
  <sheetData>
    <row r="1" customFormat="false" ht="15" hidden="false" customHeight="true" outlineLevel="0" collapsed="false">
      <c r="A1" s="3" t="s">
        <v>0</v>
      </c>
    </row>
    <row r="3" customFormat="false" ht="25.5" hidden="false" customHeight="true" outlineLevel="0" collapsed="false">
      <c r="A3" s="4"/>
      <c r="B3" s="4"/>
      <c r="C3" s="5" t="s">
        <v>1</v>
      </c>
      <c r="D3" s="5" t="s">
        <v>2</v>
      </c>
      <c r="E3" s="5" t="s">
        <v>3</v>
      </c>
      <c r="F3" s="5" t="s">
        <v>4</v>
      </c>
      <c r="G3" s="5" t="s">
        <v>5</v>
      </c>
      <c r="H3" s="5" t="s">
        <v>6</v>
      </c>
      <c r="I3" s="5" t="s">
        <v>7</v>
      </c>
      <c r="J3" s="5" t="s">
        <v>8</v>
      </c>
      <c r="K3" s="5" t="s">
        <v>9</v>
      </c>
      <c r="L3" s="5" t="s">
        <v>10</v>
      </c>
      <c r="M3" s="5" t="s">
        <v>11</v>
      </c>
      <c r="N3" s="5" t="s">
        <v>12</v>
      </c>
      <c r="O3" s="5" t="s">
        <v>13</v>
      </c>
      <c r="P3" s="5" t="s">
        <v>14</v>
      </c>
      <c r="Q3" s="5" t="s">
        <v>15</v>
      </c>
      <c r="R3" s="5" t="s">
        <v>16</v>
      </c>
      <c r="S3" s="5" t="s">
        <v>17</v>
      </c>
      <c r="T3" s="5" t="s">
        <v>18</v>
      </c>
      <c r="U3" s="5" t="s">
        <v>19</v>
      </c>
      <c r="V3" s="5" t="s">
        <v>20</v>
      </c>
      <c r="W3" s="5" t="s">
        <v>21</v>
      </c>
      <c r="X3" s="5" t="s">
        <v>22</v>
      </c>
      <c r="Y3" s="5" t="s">
        <v>23</v>
      </c>
      <c r="Z3" s="5" t="s">
        <v>24</v>
      </c>
    </row>
    <row r="4" customFormat="false" ht="13.5" hidden="false" customHeight="true" outlineLevel="0" collapsed="false">
      <c r="A4" s="6" t="s">
        <v>25</v>
      </c>
      <c r="B4" s="7" t="s">
        <v>26</v>
      </c>
      <c r="C4" s="8" t="n">
        <f aca="false">C46-C18-C32</f>
        <v>103.94755192601</v>
      </c>
      <c r="D4" s="8" t="n">
        <f aca="false">D46-D18-D32</f>
        <v>74.1798080826</v>
      </c>
      <c r="E4" s="8" t="n">
        <f aca="false">E46-E18-E32</f>
        <v>111.69843282797</v>
      </c>
      <c r="F4" s="8" t="n">
        <f aca="false">F46-F18-F32</f>
        <v>304.347663297917</v>
      </c>
      <c r="G4" s="8" t="n">
        <f aca="false">G46-G18-G32</f>
        <v>195.1344716005</v>
      </c>
      <c r="H4" s="8" t="n">
        <f aca="false">H46-H18-H32</f>
        <v>180.43077890053</v>
      </c>
      <c r="I4" s="8" t="n">
        <f aca="false">I46-I18-I32</f>
        <v>109.635008799983</v>
      </c>
      <c r="J4" s="8" t="n">
        <f aca="false">J46-J18-J32</f>
        <v>306.488588281164</v>
      </c>
      <c r="K4" s="8" t="n">
        <f aca="false">K46-K18-K32</f>
        <v>162.187897605629</v>
      </c>
      <c r="L4" s="8" t="n">
        <f aca="false">L46-L18-L32</f>
        <v>-21.9677731899384</v>
      </c>
      <c r="M4" s="8" t="n">
        <f aca="false">M46-M18-M32</f>
        <v>350.922505131922</v>
      </c>
      <c r="N4" s="8" t="n">
        <f aca="false">N46-N18-N32</f>
        <v>270.677587854269</v>
      </c>
      <c r="O4" s="8" t="n">
        <f aca="false">O46-O18-O32</f>
        <v>173.732659120737</v>
      </c>
      <c r="P4" s="8" t="n">
        <f aca="false">P46-P18-P32</f>
        <v>-131.43385934607</v>
      </c>
      <c r="Q4" s="8" t="n">
        <f aca="false">Q46-Q18-Q32</f>
        <v>-211.297680030499</v>
      </c>
      <c r="R4" s="8" t="n">
        <f aca="false">R46-R18-R32</f>
        <v>-330.9696909433</v>
      </c>
      <c r="S4" s="8" t="n">
        <f aca="false">S46-S18-S32</f>
        <v>305.84485806185</v>
      </c>
      <c r="T4" s="8" t="n">
        <f aca="false">T46-T18-T32</f>
        <v>-338.239263550431</v>
      </c>
      <c r="U4" s="8" t="n">
        <f aca="false">U46-U18-U32</f>
        <v>49.343450164587</v>
      </c>
      <c r="V4" s="8" t="n">
        <f aca="false">V46-V18-V32</f>
        <v>228.922659989962</v>
      </c>
      <c r="W4" s="8" t="n">
        <f aca="false">W46-W18-W32</f>
        <v>88.1258822536034</v>
      </c>
      <c r="X4" s="8" t="n">
        <f aca="false">X46-X18-X32</f>
        <v>171.718500524052</v>
      </c>
      <c r="Y4" s="8" t="n">
        <f aca="false">Y46-Y18-Y32</f>
        <v>-53.0299804477688</v>
      </c>
      <c r="Z4" s="8" t="n">
        <f aca="false">Z46-Z18-Z32</f>
        <v>424.687528782133</v>
      </c>
    </row>
    <row r="5" customFormat="false" ht="13.5" hidden="false" customHeight="true" outlineLevel="0" collapsed="false">
      <c r="A5" s="9" t="s">
        <v>27</v>
      </c>
      <c r="B5" s="10" t="s">
        <v>28</v>
      </c>
      <c r="C5" s="11" t="n">
        <f aca="false">C47-C19-C33</f>
        <v>189.45528408919</v>
      </c>
      <c r="D5" s="11" t="n">
        <f aca="false">D47-D19-D33</f>
        <v>599.141937577506</v>
      </c>
      <c r="E5" s="11" t="n">
        <f aca="false">E47-E19-E33</f>
        <v>422.13567821757</v>
      </c>
      <c r="F5" s="11" t="n">
        <f aca="false">F47-F19-F33</f>
        <v>433.856439391326</v>
      </c>
      <c r="G5" s="11" t="n">
        <f aca="false">G47-G19-G33</f>
        <v>387.32420741963</v>
      </c>
      <c r="H5" s="11" t="n">
        <f aca="false">H47-H19-H33</f>
        <v>541.02134303123</v>
      </c>
      <c r="I5" s="11" t="n">
        <f aca="false">I47-I19-I33</f>
        <v>208.551381746553</v>
      </c>
      <c r="J5" s="11" t="n">
        <f aca="false">J47-J19-J33</f>
        <v>1203.32880255143</v>
      </c>
      <c r="K5" s="11" t="n">
        <f aca="false">K47-K19-K33</f>
        <v>229.735884441734</v>
      </c>
      <c r="L5" s="11" t="n">
        <f aca="false">L47-L19-L33</f>
        <v>518.843219407193</v>
      </c>
      <c r="M5" s="11" t="n">
        <f aca="false">M47-M19-M33</f>
        <v>437.661056399736</v>
      </c>
      <c r="N5" s="11" t="n">
        <f aca="false">N47-N19-N33</f>
        <v>424.30769730572</v>
      </c>
      <c r="O5" s="11" t="n">
        <f aca="false">O47-O19-O33</f>
        <v>437.637962006148</v>
      </c>
      <c r="P5" s="11" t="n">
        <f aca="false">P47-P19-P33</f>
        <v>171.776078600595</v>
      </c>
      <c r="Q5" s="11" t="n">
        <f aca="false">Q47-Q19-Q33</f>
        <v>405.4068949108</v>
      </c>
      <c r="R5" s="11" t="n">
        <f aca="false">R47-R19-R33</f>
        <v>2753.75210164205</v>
      </c>
      <c r="S5" s="11" t="n">
        <f aca="false">S47-S19-S33</f>
        <v>443.735336432136</v>
      </c>
      <c r="T5" s="11" t="n">
        <f aca="false">T47-T19-T33</f>
        <v>273.236633318252</v>
      </c>
      <c r="U5" s="11" t="n">
        <f aca="false">U47-U19-U33</f>
        <v>324.912746447609</v>
      </c>
      <c r="V5" s="11" t="n">
        <f aca="false">V47-V19-V33</f>
        <v>419.282872785986</v>
      </c>
      <c r="W5" s="11" t="n">
        <f aca="false">W47-W19-W33</f>
        <v>169.605622278284</v>
      </c>
      <c r="X5" s="11" t="n">
        <f aca="false">X47-X19-X33</f>
        <v>416.452580216829</v>
      </c>
      <c r="Y5" s="11" t="n">
        <f aca="false">Y47-Y19-Y33</f>
        <v>226.14149223044</v>
      </c>
      <c r="Z5" s="11" t="n">
        <f aca="false">Z47-Z19-Z33</f>
        <v>480.130282472269</v>
      </c>
    </row>
    <row r="6" customFormat="false" ht="13.5" hidden="false" customHeight="true" outlineLevel="0" collapsed="false">
      <c r="A6" s="9" t="s">
        <v>29</v>
      </c>
      <c r="B6" s="12" t="s">
        <v>30</v>
      </c>
      <c r="C6" s="13" t="n">
        <f aca="false">C48-C20-C34</f>
        <v>85.5077321631797</v>
      </c>
      <c r="D6" s="13" t="n">
        <f aca="false">D48-D20-D34</f>
        <v>524.962129494906</v>
      </c>
      <c r="E6" s="13" t="n">
        <f aca="false">E48-E20-E34</f>
        <v>310.4372453896</v>
      </c>
      <c r="F6" s="13" t="n">
        <f aca="false">F48-F20-F34</f>
        <v>129.508776093409</v>
      </c>
      <c r="G6" s="13" t="n">
        <f aca="false">G48-G20-G34</f>
        <v>192.18973581913</v>
      </c>
      <c r="H6" s="13" t="n">
        <f aca="false">H48-H20-H34</f>
        <v>360.5905641307</v>
      </c>
      <c r="I6" s="13" t="n">
        <f aca="false">I48-I20-I34</f>
        <v>98.91637294657</v>
      </c>
      <c r="J6" s="13" t="n">
        <f aca="false">J48-J20-J34</f>
        <v>896.84021427027</v>
      </c>
      <c r="K6" s="13" t="n">
        <f aca="false">K48-K20-K34</f>
        <v>67.5479868361046</v>
      </c>
      <c r="L6" s="13" t="n">
        <f aca="false">L48-L20-L34</f>
        <v>540.810992597132</v>
      </c>
      <c r="M6" s="13" t="n">
        <f aca="false">M48-M20-M34</f>
        <v>86.7385512678139</v>
      </c>
      <c r="N6" s="13" t="n">
        <f aca="false">N48-N20-N34</f>
        <v>153.630109451451</v>
      </c>
      <c r="O6" s="13" t="n">
        <f aca="false">O48-O20-O34</f>
        <v>263.905302885411</v>
      </c>
      <c r="P6" s="13" t="n">
        <f aca="false">P48-P20-P34</f>
        <v>303.209937946666</v>
      </c>
      <c r="Q6" s="13" t="n">
        <f aca="false">Q48-Q20-Q34</f>
        <v>616.704574941299</v>
      </c>
      <c r="R6" s="13" t="n">
        <f aca="false">R48-R20-R34</f>
        <v>3084.72179258535</v>
      </c>
      <c r="S6" s="13" t="n">
        <f aca="false">S48-S20-S34</f>
        <v>137.890478370286</v>
      </c>
      <c r="T6" s="13" t="n">
        <f aca="false">T48-T20-T34</f>
        <v>611.475896868683</v>
      </c>
      <c r="U6" s="13" t="n">
        <f aca="false">U48-U20-U34</f>
        <v>275.569296283022</v>
      </c>
      <c r="V6" s="13" t="n">
        <f aca="false">V48-V20-V34</f>
        <v>190.360212796023</v>
      </c>
      <c r="W6" s="13" t="n">
        <f aca="false">W48-W20-W34</f>
        <v>81.4797400246807</v>
      </c>
      <c r="X6" s="13" t="n">
        <f aca="false">X48-X20-X34</f>
        <v>244.734079692777</v>
      </c>
      <c r="Y6" s="13" t="n">
        <f aca="false">Y48-Y20-Y34</f>
        <v>279.171472678209</v>
      </c>
      <c r="Z6" s="13" t="n">
        <f aca="false">Z48-Z20-Z34</f>
        <v>55.442753690136</v>
      </c>
    </row>
    <row r="7" customFormat="false" ht="13.5" hidden="false" customHeight="true" outlineLevel="0" collapsed="false">
      <c r="A7" s="14" t="s">
        <v>31</v>
      </c>
      <c r="B7" s="15" t="s">
        <v>32</v>
      </c>
      <c r="C7" s="8" t="n">
        <f aca="false">C49-C21-C35</f>
        <v>131.197282944328</v>
      </c>
      <c r="D7" s="8" t="n">
        <f aca="false">D49-D21-D35</f>
        <v>-310.300998977963</v>
      </c>
      <c r="E7" s="8" t="n">
        <f aca="false">E49-E21-E35</f>
        <v>123.966674265427</v>
      </c>
      <c r="F7" s="8" t="n">
        <f aca="false">F49-F21-F35</f>
        <v>297.830348087071</v>
      </c>
      <c r="G7" s="8" t="n">
        <f aca="false">G49-G21-G35</f>
        <v>-74.7410341768799</v>
      </c>
      <c r="H7" s="8" t="n">
        <f aca="false">H49-H21-H35</f>
        <v>-456.441724269444</v>
      </c>
      <c r="I7" s="8" t="n">
        <f aca="false">I49-I21-I35</f>
        <v>211.283698598325</v>
      </c>
      <c r="J7" s="8" t="n">
        <f aca="false">J49-J21-J35</f>
        <v>230.981600914691</v>
      </c>
      <c r="K7" s="8" t="n">
        <f aca="false">K49-K21-K35</f>
        <v>53.7193083427113</v>
      </c>
      <c r="L7" s="8" t="n">
        <f aca="false">L49-L21-L35</f>
        <v>-494.389206217925</v>
      </c>
      <c r="M7" s="8" t="n">
        <f aca="false">M49-M21-M35</f>
        <v>224.907470953716</v>
      </c>
      <c r="N7" s="8" t="n">
        <f aca="false">N49-N21-N35</f>
        <v>167.909240409114</v>
      </c>
      <c r="O7" s="8" t="n">
        <f aca="false">O49-O21-O35</f>
        <v>165.649457625975</v>
      </c>
      <c r="P7" s="8" t="n">
        <f aca="false">P49-P21-P35</f>
        <v>-361.696402646554</v>
      </c>
      <c r="Q7" s="8" t="n">
        <f aca="false">Q49-Q21-Q35</f>
        <v>249.663213402625</v>
      </c>
      <c r="R7" s="8" t="n">
        <f aca="false">R49-R21-R35</f>
        <v>322.325068802982</v>
      </c>
      <c r="S7" s="8" t="n">
        <f aca="false">S49-S21-S35</f>
        <v>81.0349512541704</v>
      </c>
      <c r="T7" s="8" t="n">
        <f aca="false">T49-T21-T35</f>
        <v>-366.742590585096</v>
      </c>
      <c r="U7" s="8" t="n">
        <f aca="false">U49-U21-U35</f>
        <v>302.529878984972</v>
      </c>
      <c r="V7" s="8" t="n">
        <f aca="false">V49-V21-V35</f>
        <v>385.49992539705</v>
      </c>
      <c r="W7" s="8" t="n">
        <f aca="false">W49-W21-W35</f>
        <v>59.9695847492146</v>
      </c>
      <c r="X7" s="8" t="n">
        <f aca="false">X49-X21-X35</f>
        <v>-466.676301201921</v>
      </c>
      <c r="Y7" s="8" t="n">
        <f aca="false">Y49-Y21-Y35</f>
        <v>358.669584548078</v>
      </c>
      <c r="Z7" s="8" t="n">
        <f aca="false">Z49-Z21-Z35</f>
        <v>409.96607329861</v>
      </c>
    </row>
    <row r="8" customFormat="false" ht="13.5" hidden="false" customHeight="true" outlineLevel="0" collapsed="false">
      <c r="A8" s="16" t="s">
        <v>45</v>
      </c>
      <c r="B8" s="15" t="s">
        <v>46</v>
      </c>
      <c r="C8" s="8" t="n">
        <f aca="false">C50-C22-C36</f>
        <v>-105.181615415711</v>
      </c>
      <c r="D8" s="8" t="n">
        <f aca="false">D50-D22-D36</f>
        <v>245.507998817631</v>
      </c>
      <c r="E8" s="8" t="n">
        <f aca="false">E50-E22-E36</f>
        <v>-73.6497407076639</v>
      </c>
      <c r="F8" s="8" t="n">
        <f aca="false">F50-F22-F36</f>
        <v>-97.8927148385859</v>
      </c>
      <c r="G8" s="8" t="n">
        <f aca="false">G50-G22-G36</f>
        <v>87.7593145039666</v>
      </c>
      <c r="H8" s="8" t="n">
        <f aca="false">H50-H22-H36</f>
        <v>34.1028825104674</v>
      </c>
      <c r="I8" s="8" t="n">
        <f aca="false">I50-I22-I36</f>
        <v>-341.235173319535</v>
      </c>
      <c r="J8" s="8" t="n">
        <f aca="false">J50-J22-J36</f>
        <v>-131.16615786769</v>
      </c>
      <c r="K8" s="8" t="n">
        <f aca="false">K50-K22-K36</f>
        <v>-118.365521440302</v>
      </c>
      <c r="L8" s="8" t="n">
        <f aca="false">L50-L22-L36</f>
        <v>117.747496811202</v>
      </c>
      <c r="M8" s="8" t="n">
        <f aca="false">M50-M22-M36</f>
        <v>-398.819500991269</v>
      </c>
      <c r="N8" s="8" t="n">
        <f aca="false">N50-N22-N36</f>
        <v>33.410430496721</v>
      </c>
      <c r="O8" s="8" t="n">
        <f aca="false">O50-O22-O36</f>
        <v>-274.529483570627</v>
      </c>
      <c r="P8" s="8" t="n">
        <f aca="false">P50-P22-P36</f>
        <v>424.931912361739</v>
      </c>
      <c r="Q8" s="8" t="n">
        <f aca="false">Q50-Q22-Q36</f>
        <v>-51.3103041840339</v>
      </c>
      <c r="R8" s="8" t="n">
        <f aca="false">R50-R22-R36</f>
        <v>504.388972747425</v>
      </c>
      <c r="S8" s="8" t="n">
        <f aca="false">S50-S22-S36</f>
        <v>-116.644331560066</v>
      </c>
      <c r="T8" s="8" t="n">
        <f aca="false">T50-T22-T36</f>
        <v>789.107756729029</v>
      </c>
      <c r="U8" s="8" t="n">
        <f aca="false">U50-U22-U36</f>
        <v>-148.126669858339</v>
      </c>
      <c r="V8" s="8" t="n">
        <f aca="false">V50-V22-V36</f>
        <v>-79.883554826982</v>
      </c>
      <c r="W8" s="8" t="n">
        <f aca="false">W50-W22-W36</f>
        <v>62.1879620132357</v>
      </c>
      <c r="X8" s="8" t="n">
        <f aca="false">X50-X22-X36</f>
        <v>95.3620251462334</v>
      </c>
      <c r="Y8" s="8" t="n">
        <f aca="false">Y50-Y22-Y36</f>
        <v>-452.227909439068</v>
      </c>
      <c r="Z8" s="8" t="n">
        <f aca="false">Z50-Z22-Z36</f>
        <v>-174.006276220554</v>
      </c>
    </row>
    <row r="9" customFormat="false" ht="13.5" hidden="false" customHeight="true" outlineLevel="0" collapsed="false">
      <c r="A9" s="9" t="s">
        <v>35</v>
      </c>
      <c r="B9" s="12" t="s">
        <v>36</v>
      </c>
      <c r="C9" s="13" t="n">
        <f aca="false">C51-C23-C37</f>
        <v>201.932836723112</v>
      </c>
      <c r="D9" s="13" t="n">
        <f aca="false">D51-D23-D37</f>
        <v>352.12897652702</v>
      </c>
      <c r="E9" s="13" t="n">
        <f aca="false">E51-E23-E37</f>
        <v>-120.941533356461</v>
      </c>
      <c r="F9" s="13" t="n">
        <f aca="false">F51-F23-F37</f>
        <v>231.622711003346</v>
      </c>
      <c r="G9" s="13" t="n">
        <f aca="false">G51-G23-G37</f>
        <v>-231.764850410136</v>
      </c>
      <c r="H9" s="13" t="n">
        <f aca="false">H51-H23-H37</f>
        <v>25.4364229393722</v>
      </c>
      <c r="I9" s="13" t="n">
        <f aca="false">I51-I23-I37</f>
        <v>-71.698950132962</v>
      </c>
      <c r="J9" s="13" t="n">
        <f aca="false">J51-J23-J37</f>
        <v>-658.859366062971</v>
      </c>
      <c r="K9" s="13" t="n">
        <f aca="false">K51-K23-K37</f>
        <v>-14.5781872942132</v>
      </c>
      <c r="L9" s="13" t="n">
        <f aca="false">L51-L23-L37</f>
        <v>340.767449041211</v>
      </c>
      <c r="M9" s="13" t="n">
        <f aca="false">M51-M23-M37</f>
        <v>-531.234683339355</v>
      </c>
      <c r="N9" s="13" t="n">
        <f aca="false">N51-N23-N37</f>
        <v>242.562215614379</v>
      </c>
      <c r="O9" s="13" t="n">
        <f aca="false">O51-O23-O37</f>
        <v>-114.363577273722</v>
      </c>
      <c r="P9" s="13" t="n">
        <f aca="false">P51-P23-P37</f>
        <v>18.7860006649779</v>
      </c>
      <c r="Q9" s="13" t="n">
        <f aca="false">Q51-Q23-Q37</f>
        <v>260.507900020052</v>
      </c>
      <c r="R9" s="13" t="n">
        <f aca="false">R51-R23-R37</f>
        <v>521.842331526277</v>
      </c>
      <c r="S9" s="13" t="n">
        <f aca="false">S51-S23-S37</f>
        <v>222.715806433619</v>
      </c>
      <c r="T9" s="13" t="n">
        <f aca="false">T51-T23-T37</f>
        <v>397.761886944874</v>
      </c>
      <c r="U9" s="13" t="n">
        <f aca="false">U51-U23-U37</f>
        <v>-26.9730907569501</v>
      </c>
      <c r="V9" s="13" t="n">
        <f aca="false">V51-V23-V37</f>
        <v>-304.107796853744</v>
      </c>
      <c r="W9" s="13" t="n">
        <f aca="false">W51-W23-W37</f>
        <v>160.603184834065</v>
      </c>
      <c r="X9" s="13" t="n">
        <f aca="false">X51-X23-X37</f>
        <v>-28.3992547639589</v>
      </c>
      <c r="Y9" s="13" t="n">
        <f aca="false">Y51-Y23-Y37</f>
        <v>-269.004093011544</v>
      </c>
      <c r="Z9" s="13" t="n">
        <f aca="false">Z51-Z23-Z37</f>
        <v>-187.54731907018</v>
      </c>
    </row>
    <row r="10" customFormat="false" ht="13.5" hidden="false" customHeight="true" outlineLevel="0" collapsed="false">
      <c r="A10" s="9" t="s">
        <v>37</v>
      </c>
      <c r="B10" s="17" t="s">
        <v>38</v>
      </c>
      <c r="C10" s="11" t="n">
        <f aca="false">C52-C24-C38</f>
        <v>307.114452138823</v>
      </c>
      <c r="D10" s="11" t="n">
        <f aca="false">D52-D24-D38</f>
        <v>106.620977709389</v>
      </c>
      <c r="E10" s="11" t="n">
        <f aca="false">E52-E24-E38</f>
        <v>-47.2917926487974</v>
      </c>
      <c r="F10" s="11" t="n">
        <f aca="false">F52-F24-F38</f>
        <v>329.515425841932</v>
      </c>
      <c r="G10" s="11" t="n">
        <f aca="false">G52-G24-G38</f>
        <v>-319.524164914105</v>
      </c>
      <c r="H10" s="11" t="n">
        <f aca="false">H52-H24-H38</f>
        <v>-8.6664595710952</v>
      </c>
      <c r="I10" s="11" t="n">
        <f aca="false">I52-I24-I38</f>
        <v>269.536223186574</v>
      </c>
      <c r="J10" s="11" t="n">
        <f aca="false">J52-J24-J38</f>
        <v>-527.693208195274</v>
      </c>
      <c r="K10" s="11" t="n">
        <f aca="false">K52-K24-K38</f>
        <v>103.787334146089</v>
      </c>
      <c r="L10" s="11" t="n">
        <f aca="false">L52-L24-L38</f>
        <v>223.019952230009</v>
      </c>
      <c r="M10" s="11" t="n">
        <f aca="false">M52-M24-M38</f>
        <v>-132.415182348086</v>
      </c>
      <c r="N10" s="11" t="n">
        <f aca="false">N52-N24-N38</f>
        <v>209.151785117658</v>
      </c>
      <c r="O10" s="11" t="n">
        <f aca="false">O52-O24-O38</f>
        <v>160.165906296905</v>
      </c>
      <c r="P10" s="11" t="n">
        <f aca="false">P52-P24-P38</f>
        <v>-406.145911696761</v>
      </c>
      <c r="Q10" s="11" t="n">
        <f aca="false">Q52-Q24-Q38</f>
        <v>311.818204204086</v>
      </c>
      <c r="R10" s="11" t="n">
        <f aca="false">R52-R24-R38</f>
        <v>17.4533587788523</v>
      </c>
      <c r="S10" s="11" t="n">
        <f aca="false">S52-S24-S38</f>
        <v>339.360137993686</v>
      </c>
      <c r="T10" s="11" t="n">
        <f aca="false">T52-T24-T38</f>
        <v>-391.345869784155</v>
      </c>
      <c r="U10" s="11" t="n">
        <f aca="false">U52-U24-U38</f>
        <v>121.153579101388</v>
      </c>
      <c r="V10" s="11" t="n">
        <f aca="false">V52-V24-V38</f>
        <v>-224.224242026761</v>
      </c>
      <c r="W10" s="11" t="n">
        <f aca="false">W52-W24-W38</f>
        <v>98.415222820829</v>
      </c>
      <c r="X10" s="11" t="n">
        <f aca="false">X52-X24-X38</f>
        <v>-123.761279910193</v>
      </c>
      <c r="Y10" s="11" t="n">
        <f aca="false">Y52-Y24-Y38</f>
        <v>183.223816427524</v>
      </c>
      <c r="Z10" s="11" t="n">
        <f aca="false">Z52-Z24-Z38</f>
        <v>-13.541042849626</v>
      </c>
    </row>
    <row r="11" customFormat="false" ht="30" hidden="false" customHeight="true" outlineLevel="0" collapsed="false">
      <c r="A11" s="4" t="s">
        <v>39</v>
      </c>
      <c r="B11" s="18" t="s">
        <v>47</v>
      </c>
      <c r="C11" s="19" t="n">
        <f aca="false">C53-C25-C39</f>
        <v>129.963219454627</v>
      </c>
      <c r="D11" s="19" t="n">
        <f aca="false">D53-D25-D39</f>
        <v>9.3868079222683</v>
      </c>
      <c r="E11" s="19" t="n">
        <f aca="false">E53-E25-E39</f>
        <v>162.015366385733</v>
      </c>
      <c r="F11" s="19" t="n">
        <f aca="false">F53-F25-F39</f>
        <v>504.285296546402</v>
      </c>
      <c r="G11" s="19" t="n">
        <f aca="false">G53-G25-G39</f>
        <v>208.152751927587</v>
      </c>
      <c r="H11" s="19" t="n">
        <f aca="false">H53-H25-H39</f>
        <v>-241.908062858446</v>
      </c>
      <c r="I11" s="19" t="n">
        <f aca="false">I53-I25-I39</f>
        <v>-20.316465921227</v>
      </c>
      <c r="J11" s="19" t="n">
        <f aca="false">J53-J25-J39</f>
        <v>406.30403132816</v>
      </c>
      <c r="K11" s="19" t="n">
        <f aca="false">K53-K25-K39</f>
        <v>97.541684508038</v>
      </c>
      <c r="L11" s="19" t="n">
        <f aca="false">L53-L25-L39</f>
        <v>-398.609482596662</v>
      </c>
      <c r="M11" s="19" t="n">
        <f aca="false">M53-M25-M39</f>
        <v>177.010475094369</v>
      </c>
      <c r="N11" s="19" t="n">
        <f aca="false">N53-N25-N39</f>
        <v>471.997258760103</v>
      </c>
      <c r="O11" s="19" t="n">
        <f aca="false">O53-O25-O39</f>
        <v>64.8526331760851</v>
      </c>
      <c r="P11" s="19" t="n">
        <f aca="false">P53-P25-P39</f>
        <v>-68.1983496308853</v>
      </c>
      <c r="Q11" s="19" t="n">
        <f aca="false">Q53-Q25-Q39</f>
        <v>-12.9447708119077</v>
      </c>
      <c r="R11" s="19" t="n">
        <f aca="false">R53-R25-R39</f>
        <v>495.74435060711</v>
      </c>
      <c r="S11" s="19" t="n">
        <f aca="false">S53-S25-S39</f>
        <v>270.23547775595</v>
      </c>
      <c r="T11" s="19" t="n">
        <f aca="false">T53-T25-T39</f>
        <v>84.125902593502</v>
      </c>
      <c r="U11" s="19" t="n">
        <f aca="false">U53-U25-U39</f>
        <v>203.74665929122</v>
      </c>
      <c r="V11" s="19" t="n">
        <f aca="false">V53-V25-V39</f>
        <v>534.53903056003</v>
      </c>
      <c r="W11" s="19" t="n">
        <f aca="false">W53-W25-W39</f>
        <v>210.283429016054</v>
      </c>
      <c r="X11" s="19" t="n">
        <f aca="false">X53-X25-X39</f>
        <v>-199.595775531635</v>
      </c>
      <c r="Y11" s="19" t="n">
        <f aca="false">Y53-Y25-Y39</f>
        <v>-146.588305338759</v>
      </c>
      <c r="Z11" s="19" t="n">
        <f aca="false">Z53-Z25-Z39</f>
        <v>660.64732586019</v>
      </c>
    </row>
    <row r="12" customFormat="false" ht="13.5" hidden="false" customHeight="true" outlineLevel="0" collapsed="false">
      <c r="A12" s="20" t="s">
        <v>41</v>
      </c>
    </row>
    <row r="15" customFormat="false" ht="15" hidden="false" customHeight="true" outlineLevel="0" collapsed="false">
      <c r="A15" s="3" t="s">
        <v>42</v>
      </c>
    </row>
    <row r="17" customFormat="false" ht="29.25" hidden="false" customHeight="true" outlineLevel="0" collapsed="false">
      <c r="A17" s="4"/>
      <c r="B17" s="4"/>
      <c r="C17" s="5" t="s">
        <v>1</v>
      </c>
      <c r="D17" s="5" t="s">
        <v>2</v>
      </c>
      <c r="E17" s="5" t="s">
        <v>3</v>
      </c>
      <c r="F17" s="5" t="s">
        <v>4</v>
      </c>
      <c r="G17" s="5" t="s">
        <v>5</v>
      </c>
      <c r="H17" s="5" t="s">
        <v>6</v>
      </c>
      <c r="I17" s="5" t="s">
        <v>7</v>
      </c>
      <c r="J17" s="5" t="s">
        <v>8</v>
      </c>
      <c r="K17" s="5" t="s">
        <v>9</v>
      </c>
      <c r="L17" s="5" t="s">
        <v>10</v>
      </c>
      <c r="M17" s="5" t="s">
        <v>11</v>
      </c>
      <c r="N17" s="5" t="s">
        <v>12</v>
      </c>
      <c r="O17" s="5" t="s">
        <v>13</v>
      </c>
      <c r="P17" s="5" t="s">
        <v>14</v>
      </c>
      <c r="Q17" s="5" t="s">
        <v>15</v>
      </c>
      <c r="R17" s="5" t="s">
        <v>16</v>
      </c>
      <c r="S17" s="5" t="s">
        <v>17</v>
      </c>
      <c r="T17" s="5" t="s">
        <v>18</v>
      </c>
      <c r="U17" s="5" t="s">
        <v>19</v>
      </c>
      <c r="V17" s="5" t="s">
        <v>20</v>
      </c>
      <c r="W17" s="5" t="s">
        <v>21</v>
      </c>
      <c r="X17" s="5" t="s">
        <v>22</v>
      </c>
      <c r="Y17" s="5" t="s">
        <v>23</v>
      </c>
      <c r="Z17" s="5" t="s">
        <v>24</v>
      </c>
    </row>
    <row r="18" customFormat="false" ht="13.5" hidden="false" customHeight="true" outlineLevel="0" collapsed="false">
      <c r="A18" s="6" t="s">
        <v>25</v>
      </c>
      <c r="B18" s="7" t="s">
        <v>26</v>
      </c>
      <c r="C18" s="8" t="n">
        <f aca="false">+[1]Magyarországon!C18</f>
        <v>0</v>
      </c>
      <c r="D18" s="8" t="n">
        <f aca="false">+[1]Magyarországon!D18</f>
        <v>8.805392</v>
      </c>
      <c r="E18" s="8" t="n">
        <f aca="false">+[1]Magyarországon!E18</f>
        <v>0</v>
      </c>
      <c r="F18" s="8" t="n">
        <f aca="false">+[1]Magyarországon!F18</f>
        <v>247.19157</v>
      </c>
      <c r="G18" s="8" t="n">
        <f aca="false">+[1]Magyarországon!G18</f>
        <v>0</v>
      </c>
      <c r="H18" s="8" t="n">
        <f aca="false">+[1]Magyarországon!H18</f>
        <v>16.021118</v>
      </c>
      <c r="I18" s="8" t="n">
        <f aca="false">+[1]Magyarországon!I18</f>
        <v>20.564712</v>
      </c>
      <c r="J18" s="8" t="n">
        <f aca="false">+[1]Magyarországon!J18</f>
        <v>28.018008</v>
      </c>
      <c r="K18" s="8" t="n">
        <f aca="false">+[1]Magyarországon!K18</f>
        <v>31.1166</v>
      </c>
      <c r="L18" s="8" t="n">
        <f aca="false">+[1]Magyarországon!L18</f>
        <v>34.352491</v>
      </c>
      <c r="M18" s="8" t="n">
        <f aca="false">+[1]Magyarországon!M18</f>
        <v>23.660656</v>
      </c>
      <c r="N18" s="8" t="n">
        <f aca="false">+[1]Magyarországon!N18</f>
        <v>-29.531896</v>
      </c>
      <c r="O18" s="8" t="n">
        <f aca="false">+[1]Magyarországon!O18</f>
        <v>29.286401</v>
      </c>
      <c r="P18" s="8" t="n">
        <f aca="false">+[1]Magyarországon!P18</f>
        <v>0</v>
      </c>
      <c r="Q18" s="8" t="n">
        <f aca="false">+[1]Magyarországon!Q18</f>
        <v>13.8031</v>
      </c>
      <c r="R18" s="8" t="n">
        <f aca="false">+[1]Magyarországon!R18</f>
        <v>766.059382</v>
      </c>
      <c r="S18" s="8" t="n">
        <f aca="false">+[1]Magyarországon!S18</f>
        <v>0</v>
      </c>
      <c r="T18" s="8" t="n">
        <f aca="false">+[1]Magyarországon!T18</f>
        <v>302.145173</v>
      </c>
      <c r="U18" s="8" t="n">
        <f aca="false">+[1]Magyarországon!U18</f>
        <v>-12.9677955</v>
      </c>
      <c r="V18" s="8" t="n">
        <f aca="false">+[1]Magyarországon!V18</f>
        <v>175.150935</v>
      </c>
      <c r="W18" s="8" t="n">
        <f aca="false">+[1]Magyarországon!W18</f>
        <v>0</v>
      </c>
      <c r="X18" s="8" t="n">
        <f aca="false">+[1]Magyarországon!X18</f>
        <v>0</v>
      </c>
      <c r="Y18" s="8" t="n">
        <f aca="false">+[1]Magyarországon!Y18</f>
        <v>0</v>
      </c>
      <c r="Z18" s="8" t="n">
        <f aca="false">+[1]Magyarországon!Z18</f>
        <v>504.897486</v>
      </c>
    </row>
    <row r="19" customFormat="false" ht="13.5" hidden="false" customHeight="true" outlineLevel="0" collapsed="false">
      <c r="A19" s="9" t="s">
        <v>27</v>
      </c>
      <c r="B19" s="10" t="s">
        <v>28</v>
      </c>
      <c r="C19" s="11" t="n">
        <f aca="false">+[1]Magyarországon!C19</f>
        <v>0</v>
      </c>
      <c r="D19" s="11" t="n">
        <f aca="false">+[1]Magyarországon!D19</f>
        <v>8.805392</v>
      </c>
      <c r="E19" s="11" t="n">
        <f aca="false">+[1]Magyarországon!E19</f>
        <v>0</v>
      </c>
      <c r="F19" s="11" t="n">
        <f aca="false">+[1]Magyarországon!F19</f>
        <v>247.19157</v>
      </c>
      <c r="G19" s="11" t="n">
        <f aca="false">+[1]Magyarországon!G19</f>
        <v>0</v>
      </c>
      <c r="H19" s="11" t="n">
        <f aca="false">+[1]Magyarországon!H19</f>
        <v>16.021118</v>
      </c>
      <c r="I19" s="11" t="n">
        <f aca="false">+[1]Magyarországon!I19</f>
        <v>20.564712</v>
      </c>
      <c r="J19" s="11" t="n">
        <f aca="false">+[1]Magyarországon!J19</f>
        <v>28.018008</v>
      </c>
      <c r="K19" s="11" t="n">
        <f aca="false">+[1]Magyarországon!K19</f>
        <v>31.1166</v>
      </c>
      <c r="L19" s="11" t="n">
        <f aca="false">+[1]Magyarországon!L19</f>
        <v>34.352491</v>
      </c>
      <c r="M19" s="11" t="n">
        <f aca="false">+[1]Magyarországon!M19</f>
        <v>23.660656</v>
      </c>
      <c r="N19" s="11" t="n">
        <f aca="false">+[1]Magyarországon!N19</f>
        <v>0</v>
      </c>
      <c r="O19" s="11" t="n">
        <f aca="false">+[1]Magyarországon!O19</f>
        <v>39.1139</v>
      </c>
      <c r="P19" s="11" t="n">
        <f aca="false">+[1]Magyarországon!P19</f>
        <v>0</v>
      </c>
      <c r="Q19" s="11" t="n">
        <f aca="false">+[1]Magyarországon!Q19</f>
        <v>13.8031</v>
      </c>
      <c r="R19" s="11" t="n">
        <f aca="false">+[1]Magyarországon!R19</f>
        <v>766.059382</v>
      </c>
      <c r="S19" s="11" t="n">
        <f aca="false">+[1]Magyarországon!S19</f>
        <v>0</v>
      </c>
      <c r="T19" s="11" t="n">
        <f aca="false">+[1]Magyarországon!T19</f>
        <v>302.145173</v>
      </c>
      <c r="U19" s="11" t="n">
        <f aca="false">+[1]Magyarországon!U19</f>
        <v>1.193094</v>
      </c>
      <c r="V19" s="11" t="n">
        <f aca="false">+[1]Magyarországon!V19</f>
        <v>175.150935</v>
      </c>
      <c r="W19" s="11" t="n">
        <f aca="false">+[1]Magyarországon!W19</f>
        <v>0</v>
      </c>
      <c r="X19" s="11" t="n">
        <f aca="false">+[1]Magyarországon!X19</f>
        <v>0</v>
      </c>
      <c r="Y19" s="11" t="n">
        <f aca="false">+[1]Magyarországon!Y19</f>
        <v>0</v>
      </c>
      <c r="Z19" s="11" t="n">
        <f aca="false">+[1]Magyarországon!Z19</f>
        <v>504.897486</v>
      </c>
    </row>
    <row r="20" customFormat="false" ht="13.5" hidden="false" customHeight="true" outlineLevel="0" collapsed="false">
      <c r="A20" s="9" t="s">
        <v>29</v>
      </c>
      <c r="B20" s="12" t="s">
        <v>30</v>
      </c>
      <c r="C20" s="13" t="n">
        <f aca="false">+[1]Magyarországon!C20</f>
        <v>0</v>
      </c>
      <c r="D20" s="13" t="n">
        <f aca="false">+[1]Magyarországon!D20</f>
        <v>0</v>
      </c>
      <c r="E20" s="13" t="n">
        <f aca="false">+[1]Magyarországon!E20</f>
        <v>0</v>
      </c>
      <c r="F20" s="13" t="n">
        <f aca="false">+[1]Magyarországon!F20</f>
        <v>0</v>
      </c>
      <c r="G20" s="13" t="n">
        <f aca="false">+[1]Magyarországon!G20</f>
        <v>0</v>
      </c>
      <c r="H20" s="13" t="n">
        <f aca="false">+[1]Magyarországon!H20</f>
        <v>0</v>
      </c>
      <c r="I20" s="13" t="n">
        <f aca="false">+[1]Magyarországon!I20</f>
        <v>0</v>
      </c>
      <c r="J20" s="13" t="n">
        <f aca="false">+[1]Magyarországon!J20</f>
        <v>0</v>
      </c>
      <c r="K20" s="13" t="n">
        <f aca="false">+[1]Magyarországon!K20</f>
        <v>0</v>
      </c>
      <c r="L20" s="13" t="n">
        <f aca="false">+[1]Magyarországon!L20</f>
        <v>0</v>
      </c>
      <c r="M20" s="13" t="n">
        <f aca="false">+[1]Magyarországon!M20</f>
        <v>0</v>
      </c>
      <c r="N20" s="13" t="n">
        <f aca="false">+[1]Magyarországon!N20</f>
        <v>29.531896</v>
      </c>
      <c r="O20" s="13" t="n">
        <f aca="false">+[1]Magyarországon!O20</f>
        <v>9.827499</v>
      </c>
      <c r="P20" s="13" t="n">
        <f aca="false">+[1]Magyarországon!P20</f>
        <v>0</v>
      </c>
      <c r="Q20" s="13" t="n">
        <f aca="false">+[1]Magyarországon!Q20</f>
        <v>0</v>
      </c>
      <c r="R20" s="13" t="n">
        <f aca="false">+[1]Magyarországon!R20</f>
        <v>0</v>
      </c>
      <c r="S20" s="13" t="n">
        <f aca="false">+[1]Magyarországon!S20</f>
        <v>0</v>
      </c>
      <c r="T20" s="13" t="n">
        <f aca="false">+[1]Magyarországon!T20</f>
        <v>0</v>
      </c>
      <c r="U20" s="13" t="n">
        <f aca="false">+[1]Magyarországon!U20</f>
        <v>14.1608895</v>
      </c>
      <c r="V20" s="13" t="n">
        <f aca="false">+[1]Magyarországon!V20</f>
        <v>0</v>
      </c>
      <c r="W20" s="13" t="n">
        <f aca="false">+[1]Magyarországon!W20</f>
        <v>0</v>
      </c>
      <c r="X20" s="13" t="n">
        <f aca="false">+[1]Magyarországon!X20</f>
        <v>0</v>
      </c>
      <c r="Y20" s="13" t="n">
        <f aca="false">+[1]Magyarországon!Y20</f>
        <v>0</v>
      </c>
      <c r="Z20" s="13" t="n">
        <f aca="false">+[1]Magyarországon!Z20</f>
        <v>0</v>
      </c>
    </row>
    <row r="21" customFormat="false" ht="13.5" hidden="false" customHeight="true" outlineLevel="0" collapsed="false">
      <c r="A21" s="14" t="s">
        <v>31</v>
      </c>
      <c r="B21" s="15" t="s">
        <v>32</v>
      </c>
      <c r="C21" s="8" t="n">
        <f aca="false">+[1]Magyarországon!C21</f>
        <v>0</v>
      </c>
      <c r="D21" s="8" t="n">
        <f aca="false">+[1]Magyarországon!D21</f>
        <v>0</v>
      </c>
      <c r="E21" s="8" t="n">
        <f aca="false">+[1]Magyarországon!E21</f>
        <v>0</v>
      </c>
      <c r="F21" s="8" t="n">
        <f aca="false">+[1]Magyarországon!F21</f>
        <v>0</v>
      </c>
      <c r="G21" s="8" t="n">
        <f aca="false">+[1]Magyarországon!G21</f>
        <v>0</v>
      </c>
      <c r="H21" s="8" t="n">
        <f aca="false">+[1]Magyarországon!H21</f>
        <v>0</v>
      </c>
      <c r="I21" s="8" t="n">
        <f aca="false">+[1]Magyarországon!I21</f>
        <v>0</v>
      </c>
      <c r="J21" s="8" t="n">
        <f aca="false">+[1]Magyarországon!J21</f>
        <v>0</v>
      </c>
      <c r="K21" s="8" t="n">
        <f aca="false">+[1]Magyarországon!K21</f>
        <v>0</v>
      </c>
      <c r="L21" s="8" t="n">
        <f aca="false">+[1]Magyarországon!L21</f>
        <v>0</v>
      </c>
      <c r="M21" s="8" t="n">
        <f aca="false">+[1]Magyarországon!M21</f>
        <v>0</v>
      </c>
      <c r="N21" s="8" t="n">
        <f aca="false">+[1]Magyarországon!N21</f>
        <v>0</v>
      </c>
      <c r="O21" s="8" t="n">
        <f aca="false">+[1]Magyarországon!O21</f>
        <v>0</v>
      </c>
      <c r="P21" s="8" t="n">
        <f aca="false">+[1]Magyarországon!P21</f>
        <v>0</v>
      </c>
      <c r="Q21" s="8" t="n">
        <f aca="false">+[1]Magyarországon!Q21</f>
        <v>0</v>
      </c>
      <c r="R21" s="8" t="n">
        <f aca="false">+[1]Magyarországon!R21</f>
        <v>0</v>
      </c>
      <c r="S21" s="8" t="n">
        <f aca="false">+[1]Magyarországon!S21</f>
        <v>0</v>
      </c>
      <c r="T21" s="8" t="n">
        <f aca="false">+[1]Magyarországon!T21</f>
        <v>0</v>
      </c>
      <c r="U21" s="8" t="n">
        <f aca="false">+[1]Magyarországon!U21</f>
        <v>0</v>
      </c>
      <c r="V21" s="8" t="n">
        <f aca="false">+[1]Magyarországon!V21</f>
        <v>0</v>
      </c>
      <c r="W21" s="8" t="n">
        <f aca="false">+[1]Magyarországon!W21</f>
        <v>0</v>
      </c>
      <c r="X21" s="8" t="n">
        <f aca="false">+[1]Magyarországon!X21</f>
        <v>0</v>
      </c>
      <c r="Y21" s="8" t="n">
        <f aca="false">+[1]Magyarországon!Y21</f>
        <v>0</v>
      </c>
      <c r="Z21" s="8" t="n">
        <f aca="false">+[1]Magyarországon!Z21</f>
        <v>0</v>
      </c>
    </row>
    <row r="22" customFormat="false" ht="13.5" hidden="false" customHeight="true" outlineLevel="0" collapsed="false">
      <c r="A22" s="16" t="s">
        <v>45</v>
      </c>
      <c r="B22" s="15" t="s">
        <v>46</v>
      </c>
      <c r="C22" s="8" t="n">
        <f aca="false">+[1]Magyarországon!C22</f>
        <v>9.223563</v>
      </c>
      <c r="D22" s="8" t="n">
        <f aca="false">+[1]Magyarországon!D22</f>
        <v>1.113345</v>
      </c>
      <c r="E22" s="8" t="n">
        <f aca="false">+[1]Magyarországon!E22</f>
        <v>16.706502</v>
      </c>
      <c r="F22" s="8" t="n">
        <f aca="false">+[1]Magyarországon!F22</f>
        <v>0</v>
      </c>
      <c r="G22" s="8" t="n">
        <f aca="false">+[1]Magyarországon!G22</f>
        <v>0</v>
      </c>
      <c r="H22" s="8" t="n">
        <f aca="false">+[1]Magyarországon!H22</f>
        <v>-13.243376</v>
      </c>
      <c r="I22" s="8" t="n">
        <f aca="false">+[1]Magyarországon!I22</f>
        <v>0</v>
      </c>
      <c r="J22" s="8" t="n">
        <f aca="false">+[1]Magyarországon!J22</f>
        <v>0</v>
      </c>
      <c r="K22" s="8" t="n">
        <f aca="false">+[1]Magyarországon!K22</f>
        <v>43.40925</v>
      </c>
      <c r="L22" s="8" t="n">
        <f aca="false">+[1]Magyarországon!L22</f>
        <v>-14.285227</v>
      </c>
      <c r="M22" s="8" t="n">
        <f aca="false">+[1]Magyarországon!M22</f>
        <v>0.472183000000001</v>
      </c>
      <c r="N22" s="8" t="n">
        <f aca="false">+[1]Magyarországon!N22</f>
        <v>20.682417</v>
      </c>
      <c r="O22" s="8" t="n">
        <f aca="false">+[1]Magyarországon!O22</f>
        <v>-0.839262999999998</v>
      </c>
      <c r="P22" s="8" t="n">
        <f aca="false">+[1]Magyarországon!P22</f>
        <v>0</v>
      </c>
      <c r="Q22" s="8" t="n">
        <f aca="false">+[1]Magyarországon!Q22</f>
        <v>-13.8031</v>
      </c>
      <c r="R22" s="8" t="n">
        <f aca="false">+[1]Magyarországon!R22</f>
        <v>-9.26374151712</v>
      </c>
      <c r="S22" s="8" t="n">
        <f aca="false">+[1]Magyarországon!S22</f>
        <v>0</v>
      </c>
      <c r="T22" s="8" t="n">
        <f aca="false">+[1]Magyarországon!T22</f>
        <v>-8.337894</v>
      </c>
      <c r="U22" s="8" t="n">
        <f aca="false">+[1]Magyarországon!U22</f>
        <v>246.786225</v>
      </c>
      <c r="V22" s="8" t="n">
        <f aca="false">+[1]Magyarországon!V22</f>
        <v>430.053264</v>
      </c>
      <c r="W22" s="8" t="n">
        <f aca="false">+[1]Magyarországon!W22</f>
        <v>0</v>
      </c>
      <c r="X22" s="8" t="n">
        <f aca="false">+[1]Magyarországon!X22</f>
        <v>0</v>
      </c>
      <c r="Y22" s="8" t="n">
        <f aca="false">+[1]Magyarországon!Y22</f>
        <v>-338.18967</v>
      </c>
      <c r="Z22" s="8" t="n">
        <f aca="false">+[1]Magyarországon!Z22</f>
        <v>0</v>
      </c>
    </row>
    <row r="23" customFormat="false" ht="13.5" hidden="false" customHeight="true" outlineLevel="0" collapsed="false">
      <c r="A23" s="9" t="s">
        <v>35</v>
      </c>
      <c r="B23" s="12" t="s">
        <v>36</v>
      </c>
      <c r="C23" s="13" t="n">
        <f aca="false">+[1]Magyarországon!C23</f>
        <v>-41.228554</v>
      </c>
      <c r="D23" s="13" t="n">
        <f aca="false">+[1]Magyarországon!D23</f>
        <v>30.372513</v>
      </c>
      <c r="E23" s="13" t="n">
        <f aca="false">+[1]Magyarországon!E23</f>
        <v>10.755102</v>
      </c>
      <c r="F23" s="13" t="n">
        <f aca="false">+[1]Magyarországon!F23</f>
        <v>-72.33854281695</v>
      </c>
      <c r="G23" s="13" t="n">
        <f aca="false">+[1]Magyarországon!G23</f>
        <v>1266.05434279304</v>
      </c>
      <c r="H23" s="13" t="n">
        <f aca="false">+[1]Magyarországon!H23</f>
        <v>-17.816661</v>
      </c>
      <c r="I23" s="13" t="n">
        <f aca="false">+[1]Magyarországon!I23</f>
        <v>-98.342081</v>
      </c>
      <c r="J23" s="13" t="n">
        <f aca="false">+[1]Magyarországon!J23</f>
        <v>557.356791774261</v>
      </c>
      <c r="K23" s="13" t="n">
        <f aca="false">+[1]Magyarországon!K23</f>
        <v>-50.705883</v>
      </c>
      <c r="L23" s="13" t="n">
        <f aca="false">+[1]Magyarországon!L23</f>
        <v>-156.496511</v>
      </c>
      <c r="M23" s="13" t="n">
        <f aca="false">+[1]Magyarországon!M23</f>
        <v>-111.751297</v>
      </c>
      <c r="N23" s="13" t="n">
        <f aca="false">+[1]Magyarországon!N23</f>
        <v>-113.187891</v>
      </c>
      <c r="O23" s="13" t="n">
        <f aca="false">+[1]Magyarországon!O23</f>
        <v>-8.554706</v>
      </c>
      <c r="P23" s="13" t="n">
        <f aca="false">+[1]Magyarországon!P23</f>
        <v>10.649404522098</v>
      </c>
      <c r="Q23" s="13" t="n">
        <f aca="false">+[1]Magyarországon!Q23</f>
        <v>-40.62494</v>
      </c>
      <c r="R23" s="13" t="n">
        <f aca="false">+[1]Magyarországon!R23</f>
        <v>67.3829485642637</v>
      </c>
      <c r="S23" s="13" t="n">
        <f aca="false">+[1]Magyarországon!S23</f>
        <v>3.254832</v>
      </c>
      <c r="T23" s="13" t="n">
        <f aca="false">+[1]Magyarországon!T23</f>
        <v>-49.002076</v>
      </c>
      <c r="U23" s="13" t="n">
        <f aca="false">+[1]Magyarországon!U23</f>
        <v>-694.40444</v>
      </c>
      <c r="V23" s="13" t="n">
        <f aca="false">+[1]Magyarországon!V23</f>
        <v>430.053264</v>
      </c>
      <c r="W23" s="13" t="n">
        <f aca="false">+[1]Magyarországon!W23</f>
        <v>347.697481</v>
      </c>
      <c r="X23" s="13" t="n">
        <f aca="false">+[1]Magyarországon!X23</f>
        <v>346.505679</v>
      </c>
      <c r="Y23" s="13" t="n">
        <f aca="false">+[1]Magyarországon!Y23</f>
        <v>-279.60144</v>
      </c>
      <c r="Z23" s="13" t="n">
        <f aca="false">+[1]Magyarországon!Z23</f>
        <v>-30.614868</v>
      </c>
    </row>
    <row r="24" customFormat="false" ht="13.5" hidden="false" customHeight="true" outlineLevel="0" collapsed="false">
      <c r="A24" s="9" t="s">
        <v>37</v>
      </c>
      <c r="B24" s="17" t="s">
        <v>38</v>
      </c>
      <c r="C24" s="11" t="n">
        <f aca="false">+[1]Magyarországon!C24</f>
        <v>-50.452117</v>
      </c>
      <c r="D24" s="11" t="n">
        <f aca="false">+[1]Magyarországon!D24</f>
        <v>29.259168</v>
      </c>
      <c r="E24" s="11" t="n">
        <f aca="false">+[1]Magyarországon!E24</f>
        <v>-5.9514</v>
      </c>
      <c r="F24" s="11" t="n">
        <f aca="false">+[1]Magyarországon!F24</f>
        <v>-72.33854281695</v>
      </c>
      <c r="G24" s="11" t="n">
        <f aca="false">+[1]Magyarországon!G24</f>
        <v>1266.05434279304</v>
      </c>
      <c r="H24" s="11" t="n">
        <f aca="false">+[1]Magyarországon!H24</f>
        <v>-4.573285</v>
      </c>
      <c r="I24" s="11" t="n">
        <f aca="false">+[1]Magyarországon!I24</f>
        <v>-98.342081</v>
      </c>
      <c r="J24" s="11" t="n">
        <f aca="false">+[1]Magyarországon!J24</f>
        <v>557.356791774261</v>
      </c>
      <c r="K24" s="11" t="n">
        <f aca="false">+[1]Magyarországon!K24</f>
        <v>-94.115133</v>
      </c>
      <c r="L24" s="11" t="n">
        <f aca="false">+[1]Magyarországon!L24</f>
        <v>-142.211284</v>
      </c>
      <c r="M24" s="11" t="n">
        <f aca="false">+[1]Magyarországon!M24</f>
        <v>-112.22348</v>
      </c>
      <c r="N24" s="11" t="n">
        <f aca="false">+[1]Magyarországon!N24</f>
        <v>-133.870308</v>
      </c>
      <c r="O24" s="11" t="n">
        <f aca="false">+[1]Magyarországon!O24</f>
        <v>-7.715443</v>
      </c>
      <c r="P24" s="11" t="n">
        <f aca="false">+[1]Magyarországon!P24</f>
        <v>10.649404522098</v>
      </c>
      <c r="Q24" s="11" t="n">
        <f aca="false">+[1]Magyarországon!Q24</f>
        <v>-26.82184</v>
      </c>
      <c r="R24" s="11" t="n">
        <f aca="false">+[1]Magyarországon!R24</f>
        <v>76.6466900813837</v>
      </c>
      <c r="S24" s="11" t="n">
        <f aca="false">+[1]Magyarországon!S24</f>
        <v>3.254832</v>
      </c>
      <c r="T24" s="11" t="n">
        <f aca="false">+[1]Magyarországon!T24</f>
        <v>-40.664182</v>
      </c>
      <c r="U24" s="11" t="n">
        <f aca="false">+[1]Magyarországon!U24</f>
        <v>-941.190665</v>
      </c>
      <c r="V24" s="11" t="n">
        <f aca="false">+[1]Magyarországon!V24</f>
        <v>0</v>
      </c>
      <c r="W24" s="11" t="n">
        <f aca="false">+[1]Magyarországon!W24</f>
        <v>347.697481</v>
      </c>
      <c r="X24" s="11" t="n">
        <f aca="false">+[1]Magyarországon!X24</f>
        <v>346.505679</v>
      </c>
      <c r="Y24" s="11" t="n">
        <f aca="false">+[1]Magyarországon!Y24</f>
        <v>58.58823</v>
      </c>
      <c r="Z24" s="11" t="n">
        <f aca="false">+[1]Magyarországon!Z24</f>
        <v>-30.614868</v>
      </c>
    </row>
    <row r="25" customFormat="false" ht="24.75" hidden="false" customHeight="true" outlineLevel="0" collapsed="false">
      <c r="A25" s="4" t="s">
        <v>39</v>
      </c>
      <c r="B25" s="18" t="s">
        <v>47</v>
      </c>
      <c r="C25" s="21" t="n">
        <f aca="false">+[1]Magyarországon!C25</f>
        <v>9.223563</v>
      </c>
      <c r="D25" s="21" t="n">
        <f aca="false">+[1]Magyarországon!D25</f>
        <v>9.918737</v>
      </c>
      <c r="E25" s="21" t="n">
        <f aca="false">+[1]Magyarországon!E25</f>
        <v>16.706502</v>
      </c>
      <c r="F25" s="21" t="n">
        <f aca="false">+[1]Magyarországon!F25</f>
        <v>247.19157</v>
      </c>
      <c r="G25" s="21" t="n">
        <f aca="false">+[1]Magyarországon!G25</f>
        <v>0</v>
      </c>
      <c r="H25" s="21" t="n">
        <f aca="false">+[1]Magyarországon!H25</f>
        <v>2.777742</v>
      </c>
      <c r="I25" s="21" t="n">
        <f aca="false">+[1]Magyarországon!I25</f>
        <v>20.564712</v>
      </c>
      <c r="J25" s="21" t="n">
        <f aca="false">+[1]Magyarországon!J25</f>
        <v>28.018008</v>
      </c>
      <c r="K25" s="21" t="n">
        <f aca="false">+[1]Magyarországon!K25</f>
        <v>74.52585</v>
      </c>
      <c r="L25" s="21" t="n">
        <f aca="false">+[1]Magyarországon!L25</f>
        <v>20.067264</v>
      </c>
      <c r="M25" s="21" t="n">
        <f aca="false">+[1]Magyarországon!M25</f>
        <v>24.132839</v>
      </c>
      <c r="N25" s="21" t="n">
        <f aca="false">+[1]Magyarországon!N25</f>
        <v>-8.849479</v>
      </c>
      <c r="O25" s="21" t="n">
        <f aca="false">+[1]Magyarországon!O25</f>
        <v>28.447138</v>
      </c>
      <c r="P25" s="21" t="n">
        <f aca="false">+[1]Magyarországon!P25</f>
        <v>0</v>
      </c>
      <c r="Q25" s="21" t="n">
        <f aca="false">+[1]Magyarországon!Q25</f>
        <v>3.5527136788005E-015</v>
      </c>
      <c r="R25" s="21" t="n">
        <f aca="false">+[1]Magyarországon!R25</f>
        <v>756.79564048288</v>
      </c>
      <c r="S25" s="21" t="n">
        <f aca="false">+[1]Magyarországon!S25</f>
        <v>0</v>
      </c>
      <c r="T25" s="21" t="n">
        <f aca="false">+[1]Magyarországon!T25</f>
        <v>293.807279</v>
      </c>
      <c r="U25" s="21" t="n">
        <f aca="false">+[1]Magyarországon!U25</f>
        <v>233.8184295</v>
      </c>
      <c r="V25" s="21" t="n">
        <f aca="false">+[1]Magyarországon!V25</f>
        <v>605.204199</v>
      </c>
      <c r="W25" s="21" t="n">
        <f aca="false">+[1]Magyarországon!W25</f>
        <v>0</v>
      </c>
      <c r="X25" s="21" t="n">
        <f aca="false">+[1]Magyarországon!X25</f>
        <v>0</v>
      </c>
      <c r="Y25" s="21" t="n">
        <f aca="false">+[1]Magyarországon!Y25</f>
        <v>-338.18967</v>
      </c>
      <c r="Z25" s="21" t="n">
        <f aca="false">+[1]Magyarországon!Z25</f>
        <v>504.897486</v>
      </c>
    </row>
    <row r="26" customFormat="false" ht="13.5" hidden="false" customHeight="true" outlineLevel="0" collapsed="false">
      <c r="A26" s="20" t="s">
        <v>41</v>
      </c>
    </row>
    <row r="27" customFormat="false" ht="13.5" hidden="false" customHeight="true" outlineLevel="0" collapsed="false">
      <c r="A27" s="20"/>
    </row>
    <row r="28" customFormat="false" ht="13.5" hidden="false" customHeight="true" outlineLevel="0" collapsed="false">
      <c r="A28" s="20"/>
    </row>
    <row r="29" customFormat="false" ht="13.5" hidden="false" customHeight="true" outlineLevel="0" collapsed="false">
      <c r="A29" s="3" t="s">
        <v>43</v>
      </c>
    </row>
    <row r="30" customFormat="false" ht="13.5" hidden="false" customHeight="true" outlineLevel="0" collapsed="false">
      <c r="A30" s="3"/>
    </row>
    <row r="31" customFormat="false" ht="13.5" hidden="false" customHeight="true" outlineLevel="0" collapsed="false">
      <c r="A31" s="4"/>
      <c r="B31" s="4"/>
      <c r="C31" s="5" t="s">
        <v>1</v>
      </c>
      <c r="D31" s="5" t="s">
        <v>2</v>
      </c>
      <c r="E31" s="5" t="s">
        <v>3</v>
      </c>
      <c r="F31" s="5" t="s">
        <v>4</v>
      </c>
      <c r="G31" s="5" t="s">
        <v>5</v>
      </c>
      <c r="H31" s="5" t="s">
        <v>6</v>
      </c>
      <c r="I31" s="5" t="s">
        <v>7</v>
      </c>
      <c r="J31" s="5" t="s">
        <v>8</v>
      </c>
      <c r="K31" s="5" t="s">
        <v>9</v>
      </c>
      <c r="L31" s="5" t="s">
        <v>10</v>
      </c>
      <c r="M31" s="5" t="s">
        <v>11</v>
      </c>
      <c r="N31" s="5" t="s">
        <v>12</v>
      </c>
      <c r="O31" s="5" t="s">
        <v>13</v>
      </c>
      <c r="P31" s="5" t="s">
        <v>14</v>
      </c>
      <c r="Q31" s="5" t="s">
        <v>15</v>
      </c>
      <c r="R31" s="5" t="s">
        <v>16</v>
      </c>
      <c r="S31" s="5" t="s">
        <v>17</v>
      </c>
      <c r="T31" s="5" t="s">
        <v>18</v>
      </c>
      <c r="U31" s="5" t="s">
        <v>19</v>
      </c>
      <c r="V31" s="5" t="s">
        <v>20</v>
      </c>
      <c r="W31" s="5" t="s">
        <v>21</v>
      </c>
      <c r="X31" s="5" t="s">
        <v>22</v>
      </c>
      <c r="Y31" s="5" t="s">
        <v>23</v>
      </c>
      <c r="Z31" s="5" t="s">
        <v>24</v>
      </c>
    </row>
    <row r="32" customFormat="false" ht="13.5" hidden="false" customHeight="true" outlineLevel="0" collapsed="false">
      <c r="A32" s="6" t="s">
        <v>25</v>
      </c>
      <c r="B32" s="7" t="s">
        <v>26</v>
      </c>
      <c r="C32" s="8" t="n">
        <f aca="false">+[1]Magyarországon!C32</f>
        <v>0</v>
      </c>
      <c r="D32" s="8" t="n">
        <f aca="false">+[1]Magyarországon!D32</f>
        <v>0</v>
      </c>
      <c r="E32" s="8" t="n">
        <f aca="false">+[1]Magyarországon!E32</f>
        <v>0</v>
      </c>
      <c r="F32" s="8" t="n">
        <f aca="false">+[1]Magyarországon!F32</f>
        <v>0</v>
      </c>
      <c r="G32" s="8" t="n">
        <f aca="false">+[1]Magyarországon!G32</f>
        <v>0</v>
      </c>
      <c r="H32" s="8" t="n">
        <f aca="false">+[1]Magyarországon!H32</f>
        <v>0</v>
      </c>
      <c r="I32" s="8" t="n">
        <f aca="false">+[1]Magyarországon!I32</f>
        <v>0</v>
      </c>
      <c r="J32" s="8" t="n">
        <f aca="false">+[1]Magyarországon!J32</f>
        <v>-1256</v>
      </c>
      <c r="K32" s="8" t="n">
        <f aca="false">+[1]Magyarországon!K32</f>
        <v>0</v>
      </c>
      <c r="L32" s="8" t="n">
        <f aca="false">+[1]Magyarországon!L32</f>
        <v>46.556976</v>
      </c>
      <c r="M32" s="8" t="n">
        <f aca="false">+[1]Magyarországon!M32</f>
        <v>0</v>
      </c>
      <c r="N32" s="8" t="n">
        <f aca="false">+[1]Magyarországon!N32</f>
        <v>0</v>
      </c>
      <c r="O32" s="8" t="n">
        <f aca="false">+[1]Magyarországon!O32</f>
        <v>0</v>
      </c>
      <c r="P32" s="8" t="n">
        <f aca="false">+[1]Magyarországon!P32</f>
        <v>7.801584</v>
      </c>
      <c r="Q32" s="8" t="n">
        <f aca="false">+[1]Magyarországon!Q32</f>
        <v>0</v>
      </c>
      <c r="R32" s="8" t="n">
        <f aca="false">+[1]Magyarországon!R32</f>
        <v>681.606132</v>
      </c>
      <c r="S32" s="8" t="n">
        <f aca="false">+[1]Magyarországon!S32</f>
        <v>0</v>
      </c>
      <c r="T32" s="8" t="n">
        <f aca="false">+[1]Magyarországon!T32</f>
        <v>299.958307</v>
      </c>
      <c r="U32" s="8" t="n">
        <f aca="false">+[1]Magyarországon!U32</f>
        <v>0</v>
      </c>
      <c r="V32" s="8" t="n">
        <f aca="false">+[1]Magyarországon!V32</f>
        <v>158.550588</v>
      </c>
      <c r="W32" s="8" t="n">
        <f aca="false">+[1]Magyarországon!W32</f>
        <v>0</v>
      </c>
      <c r="X32" s="8" t="n">
        <f aca="false">+[1]Magyarországon!X32</f>
        <v>0</v>
      </c>
      <c r="Y32" s="8" t="n">
        <f aca="false">+[1]Magyarországon!Y32</f>
        <v>0</v>
      </c>
      <c r="Z32" s="8" t="n">
        <f aca="false">+[1]Magyarországon!Z32</f>
        <v>-324.5295</v>
      </c>
    </row>
    <row r="33" customFormat="false" ht="13.5" hidden="false" customHeight="true" outlineLevel="0" collapsed="false">
      <c r="A33" s="9" t="s">
        <v>27</v>
      </c>
      <c r="B33" s="10" t="s">
        <v>28</v>
      </c>
      <c r="C33" s="11" t="n">
        <f aca="false">+[1]Magyarországon!C33</f>
        <v>0</v>
      </c>
      <c r="D33" s="11" t="n">
        <f aca="false">+[1]Magyarországon!D33</f>
        <v>0</v>
      </c>
      <c r="E33" s="11" t="n">
        <f aca="false">+[1]Magyarországon!E33</f>
        <v>0</v>
      </c>
      <c r="F33" s="11" t="n">
        <f aca="false">+[1]Magyarországon!F33</f>
        <v>0</v>
      </c>
      <c r="G33" s="11" t="n">
        <f aca="false">+[1]Magyarországon!G33</f>
        <v>0</v>
      </c>
      <c r="H33" s="11" t="n">
        <f aca="false">+[1]Magyarországon!H33</f>
        <v>0</v>
      </c>
      <c r="I33" s="11" t="n">
        <f aca="false">+[1]Magyarországon!I33</f>
        <v>0</v>
      </c>
      <c r="J33" s="11" t="n">
        <f aca="false">+[1]Magyarországon!J33</f>
        <v>0</v>
      </c>
      <c r="K33" s="11" t="n">
        <f aca="false">+[1]Magyarországon!K33</f>
        <v>0</v>
      </c>
      <c r="L33" s="11" t="n">
        <f aca="false">+[1]Magyarországon!L33</f>
        <v>46.556976</v>
      </c>
      <c r="M33" s="11" t="n">
        <f aca="false">+[1]Magyarországon!M33</f>
        <v>0</v>
      </c>
      <c r="N33" s="11" t="n">
        <f aca="false">+[1]Magyarországon!N33</f>
        <v>0</v>
      </c>
      <c r="O33" s="11" t="n">
        <f aca="false">+[1]Magyarországon!O33</f>
        <v>0</v>
      </c>
      <c r="P33" s="11" t="n">
        <f aca="false">+[1]Magyarországon!P33</f>
        <v>7.801584</v>
      </c>
      <c r="Q33" s="11" t="n">
        <f aca="false">+[1]Magyarországon!Q33</f>
        <v>0</v>
      </c>
      <c r="R33" s="11" t="n">
        <f aca="false">+[1]Magyarországon!R33</f>
        <v>681.606132</v>
      </c>
      <c r="S33" s="11" t="n">
        <f aca="false">+[1]Magyarországon!S33</f>
        <v>0</v>
      </c>
      <c r="T33" s="11" t="n">
        <f aca="false">+[1]Magyarországon!T33</f>
        <v>299.958307</v>
      </c>
      <c r="U33" s="11" t="n">
        <f aca="false">+[1]Magyarországon!U33</f>
        <v>0</v>
      </c>
      <c r="V33" s="11" t="n">
        <f aca="false">+[1]Magyarországon!V33</f>
        <v>158.550588</v>
      </c>
      <c r="W33" s="11" t="n">
        <f aca="false">+[1]Magyarországon!W33</f>
        <v>0</v>
      </c>
      <c r="X33" s="11" t="n">
        <f aca="false">+[1]Magyarországon!X33</f>
        <v>0</v>
      </c>
      <c r="Y33" s="11" t="n">
        <f aca="false">+[1]Magyarországon!Y33</f>
        <v>0</v>
      </c>
      <c r="Z33" s="11" t="n">
        <f aca="false">+[1]Magyarországon!Z33</f>
        <v>0</v>
      </c>
    </row>
    <row r="34" customFormat="false" ht="13.5" hidden="false" customHeight="true" outlineLevel="0" collapsed="false">
      <c r="A34" s="9" t="s">
        <v>29</v>
      </c>
      <c r="B34" s="12" t="s">
        <v>30</v>
      </c>
      <c r="C34" s="13" t="n">
        <f aca="false">+[1]Magyarországon!C34</f>
        <v>0</v>
      </c>
      <c r="D34" s="13" t="n">
        <f aca="false">+[1]Magyarországon!D34</f>
        <v>0</v>
      </c>
      <c r="E34" s="13" t="n">
        <f aca="false">+[1]Magyarországon!E34</f>
        <v>0</v>
      </c>
      <c r="F34" s="13" t="n">
        <f aca="false">+[1]Magyarországon!F34</f>
        <v>0</v>
      </c>
      <c r="G34" s="13" t="n">
        <f aca="false">+[1]Magyarországon!G34</f>
        <v>0</v>
      </c>
      <c r="H34" s="13" t="n">
        <f aca="false">+[1]Magyarországon!H34</f>
        <v>0</v>
      </c>
      <c r="I34" s="13" t="n">
        <f aca="false">+[1]Magyarországon!I34</f>
        <v>0</v>
      </c>
      <c r="J34" s="13" t="n">
        <f aca="false">+[1]Magyarországon!J34</f>
        <v>1256</v>
      </c>
      <c r="K34" s="13" t="n">
        <f aca="false">+[1]Magyarországon!K34</f>
        <v>0</v>
      </c>
      <c r="L34" s="13" t="n">
        <f aca="false">+[1]Magyarországon!L34</f>
        <v>0</v>
      </c>
      <c r="M34" s="13" t="n">
        <f aca="false">+[1]Magyarországon!M34</f>
        <v>0</v>
      </c>
      <c r="N34" s="13" t="n">
        <f aca="false">+[1]Magyarországon!N34</f>
        <v>0</v>
      </c>
      <c r="O34" s="13" t="n">
        <f aca="false">+[1]Magyarországon!O34</f>
        <v>0</v>
      </c>
      <c r="P34" s="13" t="n">
        <f aca="false">+[1]Magyarországon!P34</f>
        <v>0</v>
      </c>
      <c r="Q34" s="13" t="n">
        <f aca="false">+[1]Magyarországon!Q34</f>
        <v>0</v>
      </c>
      <c r="R34" s="13" t="n">
        <f aca="false">+[1]Magyarországon!R34</f>
        <v>0</v>
      </c>
      <c r="S34" s="13" t="n">
        <f aca="false">+[1]Magyarországon!S34</f>
        <v>0</v>
      </c>
      <c r="T34" s="13" t="n">
        <f aca="false">+[1]Magyarországon!T34</f>
        <v>0</v>
      </c>
      <c r="U34" s="13" t="n">
        <f aca="false">+[1]Magyarországon!U34</f>
        <v>0</v>
      </c>
      <c r="V34" s="13" t="n">
        <f aca="false">+[1]Magyarországon!V34</f>
        <v>0</v>
      </c>
      <c r="W34" s="13" t="n">
        <f aca="false">+[1]Magyarországon!W34</f>
        <v>0</v>
      </c>
      <c r="X34" s="13" t="n">
        <f aca="false">+[1]Magyarországon!X34</f>
        <v>0</v>
      </c>
      <c r="Y34" s="13" t="n">
        <f aca="false">+[1]Magyarországon!Y34</f>
        <v>0</v>
      </c>
      <c r="Z34" s="13" t="n">
        <f aca="false">+[1]Magyarországon!Z34</f>
        <v>324.5295</v>
      </c>
    </row>
    <row r="35" customFormat="false" ht="13.5" hidden="false" customHeight="true" outlineLevel="0" collapsed="false">
      <c r="A35" s="14" t="s">
        <v>31</v>
      </c>
      <c r="B35" s="15" t="s">
        <v>32</v>
      </c>
      <c r="C35" s="8" t="n">
        <f aca="false">+[1]Magyarországon!C35</f>
        <v>0</v>
      </c>
      <c r="D35" s="8" t="n">
        <f aca="false">+[1]Magyarországon!D35</f>
        <v>0</v>
      </c>
      <c r="E35" s="8" t="n">
        <f aca="false">+[1]Magyarországon!E35</f>
        <v>0</v>
      </c>
      <c r="F35" s="8" t="n">
        <f aca="false">+[1]Magyarországon!F35</f>
        <v>0</v>
      </c>
      <c r="G35" s="8" t="n">
        <f aca="false">+[1]Magyarországon!G35</f>
        <v>0</v>
      </c>
      <c r="H35" s="8" t="n">
        <f aca="false">+[1]Magyarországon!H35</f>
        <v>0</v>
      </c>
      <c r="I35" s="8" t="n">
        <f aca="false">+[1]Magyarországon!I35</f>
        <v>0</v>
      </c>
      <c r="J35" s="8" t="n">
        <f aca="false">+[1]Magyarországon!J35</f>
        <v>0</v>
      </c>
      <c r="K35" s="8" t="n">
        <f aca="false">+[1]Magyarországon!K35</f>
        <v>0</v>
      </c>
      <c r="L35" s="8" t="n">
        <f aca="false">+[1]Magyarországon!L35</f>
        <v>0</v>
      </c>
      <c r="M35" s="8" t="n">
        <f aca="false">+[1]Magyarországon!M35</f>
        <v>0</v>
      </c>
      <c r="N35" s="8" t="n">
        <f aca="false">+[1]Magyarországon!N35</f>
        <v>0</v>
      </c>
      <c r="O35" s="8" t="n">
        <f aca="false">+[1]Magyarországon!O35</f>
        <v>0</v>
      </c>
      <c r="P35" s="8" t="n">
        <f aca="false">+[1]Magyarországon!P35</f>
        <v>0</v>
      </c>
      <c r="Q35" s="8" t="n">
        <f aca="false">+[1]Magyarországon!Q35</f>
        <v>0</v>
      </c>
      <c r="R35" s="8" t="n">
        <f aca="false">+[1]Magyarországon!R35</f>
        <v>0</v>
      </c>
      <c r="S35" s="8" t="n">
        <f aca="false">+[1]Magyarországon!S35</f>
        <v>0</v>
      </c>
      <c r="T35" s="8" t="n">
        <f aca="false">+[1]Magyarországon!T35</f>
        <v>0</v>
      </c>
      <c r="U35" s="8" t="n">
        <f aca="false">+[1]Magyarországon!U35</f>
        <v>0</v>
      </c>
      <c r="V35" s="8" t="n">
        <f aca="false">+[1]Magyarországon!V35</f>
        <v>0</v>
      </c>
      <c r="W35" s="8" t="n">
        <f aca="false">+[1]Magyarországon!W35</f>
        <v>0</v>
      </c>
      <c r="X35" s="8" t="n">
        <f aca="false">+[1]Magyarországon!X35</f>
        <v>0</v>
      </c>
      <c r="Y35" s="8" t="n">
        <f aca="false">+[1]Magyarországon!Y35</f>
        <v>0</v>
      </c>
      <c r="Z35" s="8" t="n">
        <f aca="false">+[1]Magyarországon!Z35</f>
        <v>0</v>
      </c>
    </row>
    <row r="36" customFormat="false" ht="13.5" hidden="false" customHeight="true" outlineLevel="0" collapsed="false">
      <c r="A36" s="16" t="s">
        <v>45</v>
      </c>
      <c r="B36" s="15" t="s">
        <v>46</v>
      </c>
      <c r="C36" s="8" t="n">
        <f aca="false">+[1]Magyarországon!C36</f>
        <v>0</v>
      </c>
      <c r="D36" s="8" t="n">
        <f aca="false">+[1]Magyarországon!D36</f>
        <v>0</v>
      </c>
      <c r="E36" s="8" t="n">
        <f aca="false">+[1]Magyarországon!E36</f>
        <v>0</v>
      </c>
      <c r="F36" s="8" t="n">
        <f aca="false">+[1]Magyarországon!F36</f>
        <v>0</v>
      </c>
      <c r="G36" s="8" t="n">
        <f aca="false">+[1]Magyarországon!G36</f>
        <v>0</v>
      </c>
      <c r="H36" s="8" t="n">
        <f aca="false">+[1]Magyarországon!H36</f>
        <v>0</v>
      </c>
      <c r="I36" s="8" t="n">
        <f aca="false">+[1]Magyarországon!I36</f>
        <v>0</v>
      </c>
      <c r="J36" s="8" t="n">
        <f aca="false">+[1]Magyarországon!J36</f>
        <v>1256</v>
      </c>
      <c r="K36" s="8" t="n">
        <f aca="false">+[1]Magyarországon!K36</f>
        <v>0</v>
      </c>
      <c r="L36" s="8" t="n">
        <f aca="false">+[1]Magyarországon!L36</f>
        <v>-46.556976</v>
      </c>
      <c r="M36" s="8" t="n">
        <f aca="false">+[1]Magyarországon!M36</f>
        <v>0</v>
      </c>
      <c r="N36" s="8" t="n">
        <f aca="false">+[1]Magyarországon!N36</f>
        <v>0</v>
      </c>
      <c r="O36" s="8" t="n">
        <f aca="false">+[1]Magyarországon!O36</f>
        <v>0</v>
      </c>
      <c r="P36" s="8" t="n">
        <f aca="false">+[1]Magyarországon!P36</f>
        <v>-7.801584</v>
      </c>
      <c r="Q36" s="8" t="n">
        <f aca="false">+[1]Magyarországon!Q36</f>
        <v>0</v>
      </c>
      <c r="R36" s="8" t="n">
        <f aca="false">+[1]Magyarországon!R36</f>
        <v>-681.606132</v>
      </c>
      <c r="S36" s="8" t="n">
        <f aca="false">+[1]Magyarországon!S36</f>
        <v>922.23</v>
      </c>
      <c r="T36" s="8" t="n">
        <f aca="false">+[1]Magyarországon!T36</f>
        <v>-299.958307</v>
      </c>
      <c r="U36" s="8" t="n">
        <f aca="false">+[1]Magyarországon!U36</f>
        <v>0</v>
      </c>
      <c r="V36" s="8" t="n">
        <f aca="false">+[1]Magyarországon!V36</f>
        <v>-158.550588</v>
      </c>
      <c r="W36" s="8" t="n">
        <f aca="false">+[1]Magyarországon!W36</f>
        <v>0</v>
      </c>
      <c r="X36" s="8" t="n">
        <f aca="false">+[1]Magyarországon!X36</f>
        <v>0</v>
      </c>
      <c r="Y36" s="8" t="n">
        <f aca="false">+[1]Magyarországon!Y36</f>
        <v>0</v>
      </c>
      <c r="Z36" s="8" t="n">
        <f aca="false">+[1]Magyarországon!Z36</f>
        <v>324.5295</v>
      </c>
    </row>
    <row r="37" customFormat="false" ht="13.5" hidden="false" customHeight="true" outlineLevel="0" collapsed="false">
      <c r="A37" s="9" t="s">
        <v>35</v>
      </c>
      <c r="B37" s="12" t="s">
        <v>36</v>
      </c>
      <c r="C37" s="13" t="n">
        <f aca="false">+[1]Magyarországon!C37</f>
        <v>0</v>
      </c>
      <c r="D37" s="13" t="n">
        <f aca="false">+[1]Magyarországon!D37</f>
        <v>0</v>
      </c>
      <c r="E37" s="13" t="n">
        <f aca="false">+[1]Magyarországon!E37</f>
        <v>0</v>
      </c>
      <c r="F37" s="13" t="n">
        <f aca="false">+[1]Magyarországon!F37</f>
        <v>0</v>
      </c>
      <c r="G37" s="13" t="n">
        <f aca="false">+[1]Magyarországon!G37</f>
        <v>0</v>
      </c>
      <c r="H37" s="13" t="n">
        <f aca="false">+[1]Magyarországon!H37</f>
        <v>0</v>
      </c>
      <c r="I37" s="13" t="n">
        <f aca="false">+[1]Magyarországon!I37</f>
        <v>0</v>
      </c>
      <c r="J37" s="13" t="n">
        <f aca="false">+[1]Magyarországon!J37</f>
        <v>1256</v>
      </c>
      <c r="K37" s="13" t="n">
        <f aca="false">+[1]Magyarországon!K37</f>
        <v>0</v>
      </c>
      <c r="L37" s="13" t="n">
        <f aca="false">+[1]Magyarországon!L37</f>
        <v>-46.556976</v>
      </c>
      <c r="M37" s="13" t="n">
        <f aca="false">+[1]Magyarországon!M37</f>
        <v>0</v>
      </c>
      <c r="N37" s="13" t="n">
        <f aca="false">+[1]Magyarországon!N37</f>
        <v>0</v>
      </c>
      <c r="O37" s="13" t="n">
        <f aca="false">+[1]Magyarországon!O37</f>
        <v>0</v>
      </c>
      <c r="P37" s="13" t="n">
        <f aca="false">+[1]Magyarországon!P37</f>
        <v>-7.801584</v>
      </c>
      <c r="Q37" s="13" t="n">
        <f aca="false">+[1]Magyarországon!Q37</f>
        <v>0</v>
      </c>
      <c r="R37" s="13" t="n">
        <f aca="false">+[1]Magyarországon!R37</f>
        <v>-681.606132</v>
      </c>
      <c r="S37" s="13" t="n">
        <f aca="false">+[1]Magyarországon!S37</f>
        <v>0</v>
      </c>
      <c r="T37" s="13" t="n">
        <f aca="false">+[1]Magyarországon!T37</f>
        <v>-299.958307</v>
      </c>
      <c r="U37" s="13" t="n">
        <f aca="false">+[1]Magyarországon!U37</f>
        <v>0</v>
      </c>
      <c r="V37" s="13" t="n">
        <f aca="false">+[1]Magyarországon!V37</f>
        <v>-158.550588</v>
      </c>
      <c r="W37" s="13" t="n">
        <f aca="false">+[1]Magyarországon!W37</f>
        <v>0</v>
      </c>
      <c r="X37" s="13" t="n">
        <f aca="false">+[1]Magyarországon!X37</f>
        <v>0</v>
      </c>
      <c r="Y37" s="13" t="n">
        <f aca="false">+[1]Magyarországon!Y37</f>
        <v>0</v>
      </c>
      <c r="Z37" s="13" t="n">
        <f aca="false">+[1]Magyarországon!Z37</f>
        <v>0</v>
      </c>
    </row>
    <row r="38" customFormat="false" ht="13.5" hidden="false" customHeight="true" outlineLevel="0" collapsed="false">
      <c r="A38" s="9" t="s">
        <v>37</v>
      </c>
      <c r="B38" s="17" t="s">
        <v>38</v>
      </c>
      <c r="C38" s="11" t="n">
        <f aca="false">+[1]Magyarországon!C38</f>
        <v>0</v>
      </c>
      <c r="D38" s="11" t="n">
        <f aca="false">+[1]Magyarországon!D38</f>
        <v>0</v>
      </c>
      <c r="E38" s="11" t="n">
        <f aca="false">+[1]Magyarországon!E38</f>
        <v>0</v>
      </c>
      <c r="F38" s="11" t="n">
        <f aca="false">+[1]Magyarországon!F38</f>
        <v>0</v>
      </c>
      <c r="G38" s="11" t="n">
        <f aca="false">+[1]Magyarországon!G38</f>
        <v>0</v>
      </c>
      <c r="H38" s="11" t="n">
        <f aca="false">+[1]Magyarországon!H38</f>
        <v>0</v>
      </c>
      <c r="I38" s="11" t="n">
        <f aca="false">+[1]Magyarországon!I38</f>
        <v>0</v>
      </c>
      <c r="J38" s="11" t="n">
        <f aca="false">+[1]Magyarországon!J38</f>
        <v>0</v>
      </c>
      <c r="K38" s="11" t="n">
        <f aca="false">+[1]Magyarországon!K38</f>
        <v>0</v>
      </c>
      <c r="L38" s="11" t="n">
        <f aca="false">+[1]Magyarországon!L38</f>
        <v>0</v>
      </c>
      <c r="M38" s="11" t="n">
        <f aca="false">+[1]Magyarországon!M38</f>
        <v>0</v>
      </c>
      <c r="N38" s="11" t="n">
        <f aca="false">+[1]Magyarországon!N38</f>
        <v>0</v>
      </c>
      <c r="O38" s="11" t="n">
        <f aca="false">+[1]Magyarországon!O38</f>
        <v>0</v>
      </c>
      <c r="P38" s="11" t="n">
        <f aca="false">+[1]Magyarországon!P38</f>
        <v>0</v>
      </c>
      <c r="Q38" s="11" t="n">
        <f aca="false">+[1]Magyarországon!Q38</f>
        <v>0</v>
      </c>
      <c r="R38" s="11" t="n">
        <f aca="false">+[1]Magyarországon!R38</f>
        <v>0</v>
      </c>
      <c r="S38" s="11" t="n">
        <f aca="false">+[1]Magyarországon!S38</f>
        <v>-922.23</v>
      </c>
      <c r="T38" s="11" t="n">
        <f aca="false">+[1]Magyarországon!T38</f>
        <v>0</v>
      </c>
      <c r="U38" s="11" t="n">
        <f aca="false">+[1]Magyarországon!U38</f>
        <v>0</v>
      </c>
      <c r="V38" s="11" t="n">
        <f aca="false">+[1]Magyarországon!V38</f>
        <v>0</v>
      </c>
      <c r="W38" s="11" t="n">
        <f aca="false">+[1]Magyarországon!W38</f>
        <v>0</v>
      </c>
      <c r="X38" s="11" t="n">
        <f aca="false">+[1]Magyarországon!X38</f>
        <v>0</v>
      </c>
      <c r="Y38" s="11" t="n">
        <f aca="false">+[1]Magyarországon!Y38</f>
        <v>0</v>
      </c>
      <c r="Z38" s="11" t="n">
        <f aca="false">+[1]Magyarországon!Z38</f>
        <v>-324.5295</v>
      </c>
    </row>
    <row r="39" customFormat="false" ht="13.5" hidden="false" customHeight="true" outlineLevel="0" collapsed="false">
      <c r="A39" s="4" t="s">
        <v>39</v>
      </c>
      <c r="B39" s="18" t="s">
        <v>47</v>
      </c>
      <c r="C39" s="21" t="n">
        <f aca="false">+[1]Magyarországon!C39</f>
        <v>0</v>
      </c>
      <c r="D39" s="21" t="n">
        <f aca="false">+[1]Magyarországon!D39</f>
        <v>0</v>
      </c>
      <c r="E39" s="21" t="n">
        <f aca="false">+[1]Magyarországon!E39</f>
        <v>0</v>
      </c>
      <c r="F39" s="21" t="n">
        <f aca="false">+[1]Magyarországon!F39</f>
        <v>0</v>
      </c>
      <c r="G39" s="21" t="n">
        <f aca="false">+[1]Magyarországon!G39</f>
        <v>0</v>
      </c>
      <c r="H39" s="21" t="n">
        <f aca="false">+[1]Magyarországon!H39</f>
        <v>0</v>
      </c>
      <c r="I39" s="21" t="n">
        <f aca="false">+[1]Magyarországon!I39</f>
        <v>0</v>
      </c>
      <c r="J39" s="21" t="n">
        <f aca="false">+[1]Magyarországon!J39</f>
        <v>0</v>
      </c>
      <c r="K39" s="21" t="n">
        <f aca="false">+[1]Magyarországon!K39</f>
        <v>0</v>
      </c>
      <c r="L39" s="21" t="n">
        <f aca="false">+[1]Magyarországon!L39</f>
        <v>0</v>
      </c>
      <c r="M39" s="21" t="n">
        <f aca="false">+[1]Magyarországon!M39</f>
        <v>0</v>
      </c>
      <c r="N39" s="21" t="n">
        <f aca="false">+[1]Magyarországon!N39</f>
        <v>0</v>
      </c>
      <c r="O39" s="21" t="n">
        <f aca="false">+[1]Magyarországon!O39</f>
        <v>0</v>
      </c>
      <c r="P39" s="21" t="n">
        <f aca="false">+[1]Magyarországon!P39</f>
        <v>0</v>
      </c>
      <c r="Q39" s="21" t="n">
        <f aca="false">+[1]Magyarországon!Q39</f>
        <v>0</v>
      </c>
      <c r="R39" s="21" t="n">
        <f aca="false">+[1]Magyarországon!R39</f>
        <v>0</v>
      </c>
      <c r="S39" s="21" t="n">
        <f aca="false">+[1]Magyarországon!S39</f>
        <v>922.23</v>
      </c>
      <c r="T39" s="21" t="n">
        <f aca="false">+[1]Magyarországon!T39</f>
        <v>0</v>
      </c>
      <c r="U39" s="21" t="n">
        <f aca="false">+[1]Magyarországon!U39</f>
        <v>0</v>
      </c>
      <c r="V39" s="21" t="n">
        <f aca="false">+[1]Magyarországon!V39</f>
        <v>0</v>
      </c>
      <c r="W39" s="21" t="n">
        <f aca="false">+[1]Magyarországon!W39</f>
        <v>0</v>
      </c>
      <c r="X39" s="21" t="n">
        <f aca="false">+[1]Magyarországon!X39</f>
        <v>0</v>
      </c>
      <c r="Y39" s="21" t="n">
        <f aca="false">+[1]Magyarországon!Y39</f>
        <v>0</v>
      </c>
      <c r="Z39" s="21" t="n">
        <f aca="false">+[1]Magyarországon!Z39</f>
        <v>0</v>
      </c>
    </row>
    <row r="40" customFormat="false" ht="13.5" hidden="false" customHeight="true" outlineLevel="0" collapsed="false">
      <c r="A40" s="20" t="s">
        <v>41</v>
      </c>
    </row>
    <row r="41" customFormat="false" ht="13.5" hidden="false" customHeight="true" outlineLevel="0" collapsed="false">
      <c r="A41" s="20"/>
    </row>
    <row r="43" s="22" customFormat="true" ht="15" hidden="false" customHeight="true" outlineLevel="0" collapsed="false">
      <c r="A43" s="3" t="s">
        <v>44</v>
      </c>
    </row>
    <row r="45" customFormat="false" ht="30.75" hidden="false" customHeight="true" outlineLevel="0" collapsed="false">
      <c r="A45" s="4"/>
      <c r="B45" s="4"/>
      <c r="C45" s="5" t="s">
        <v>1</v>
      </c>
      <c r="D45" s="5" t="s">
        <v>2</v>
      </c>
      <c r="E45" s="5" t="s">
        <v>3</v>
      </c>
      <c r="F45" s="5" t="s">
        <v>4</v>
      </c>
      <c r="G45" s="5" t="s">
        <v>5</v>
      </c>
      <c r="H45" s="5" t="s">
        <v>6</v>
      </c>
      <c r="I45" s="5" t="s">
        <v>7</v>
      </c>
      <c r="J45" s="5" t="s">
        <v>8</v>
      </c>
      <c r="K45" s="5" t="s">
        <v>9</v>
      </c>
      <c r="L45" s="5" t="s">
        <v>10</v>
      </c>
      <c r="M45" s="5" t="s">
        <v>11</v>
      </c>
      <c r="N45" s="5" t="s">
        <v>12</v>
      </c>
      <c r="O45" s="5" t="s">
        <v>13</v>
      </c>
      <c r="P45" s="5" t="s">
        <v>14</v>
      </c>
      <c r="Q45" s="5" t="s">
        <v>15</v>
      </c>
      <c r="R45" s="5" t="s">
        <v>16</v>
      </c>
      <c r="S45" s="5" t="s">
        <v>17</v>
      </c>
      <c r="T45" s="5" t="s">
        <v>18</v>
      </c>
      <c r="U45" s="5" t="s">
        <v>19</v>
      </c>
      <c r="V45" s="5" t="s">
        <v>20</v>
      </c>
      <c r="W45" s="5" t="s">
        <v>21</v>
      </c>
      <c r="X45" s="5" t="s">
        <v>22</v>
      </c>
      <c r="Y45" s="5" t="s">
        <v>23</v>
      </c>
      <c r="Z45" s="5" t="s">
        <v>24</v>
      </c>
    </row>
    <row r="46" customFormat="false" ht="13.5" hidden="false" customHeight="true" outlineLevel="0" collapsed="false">
      <c r="A46" s="6" t="s">
        <v>25</v>
      </c>
      <c r="B46" s="7" t="s">
        <v>26</v>
      </c>
      <c r="C46" s="8" t="n">
        <f aca="false">+[1]Magyarországon!C46</f>
        <v>103.94755192601</v>
      </c>
      <c r="D46" s="8" t="n">
        <f aca="false">+[1]Magyarországon!D46</f>
        <v>82.9852000826</v>
      </c>
      <c r="E46" s="8" t="n">
        <f aca="false">+[1]Magyarországon!E46</f>
        <v>111.69843282797</v>
      </c>
      <c r="F46" s="8" t="n">
        <f aca="false">+[1]Magyarországon!F46</f>
        <v>551.539233297917</v>
      </c>
      <c r="G46" s="8" t="n">
        <f aca="false">+[1]Magyarországon!G46</f>
        <v>195.1344716005</v>
      </c>
      <c r="H46" s="8" t="n">
        <f aca="false">+[1]Magyarországon!H46</f>
        <v>196.45189690053</v>
      </c>
      <c r="I46" s="8" t="n">
        <f aca="false">+[1]Magyarországon!I46</f>
        <v>130.199720799983</v>
      </c>
      <c r="J46" s="8" t="n">
        <f aca="false">+[1]Magyarországon!J46</f>
        <v>-921.493403718836</v>
      </c>
      <c r="K46" s="8" t="n">
        <f aca="false">+[1]Magyarországon!K46</f>
        <v>193.304497605629</v>
      </c>
      <c r="L46" s="8" t="n">
        <f aca="false">+[1]Magyarországon!L46</f>
        <v>58.9416938100616</v>
      </c>
      <c r="M46" s="8" t="n">
        <f aca="false">+[1]Magyarországon!M46</f>
        <v>374.583161131922</v>
      </c>
      <c r="N46" s="8" t="n">
        <f aca="false">+[1]Magyarországon!N46</f>
        <v>241.145691854269</v>
      </c>
      <c r="O46" s="8" t="n">
        <f aca="false">+[1]Magyarországon!O46</f>
        <v>203.019060120737</v>
      </c>
      <c r="P46" s="8" t="n">
        <f aca="false">+[1]Magyarországon!P46</f>
        <v>-123.63227534607</v>
      </c>
      <c r="Q46" s="8" t="n">
        <f aca="false">+[1]Magyarországon!Q46</f>
        <v>-197.494580030499</v>
      </c>
      <c r="R46" s="8" t="n">
        <f aca="false">+[1]Magyarországon!R46</f>
        <v>1116.6958230567</v>
      </c>
      <c r="S46" s="8" t="n">
        <f aca="false">+[1]Magyarországon!S46</f>
        <v>305.84485806185</v>
      </c>
      <c r="T46" s="8" t="n">
        <f aca="false">+[1]Magyarországon!T46</f>
        <v>263.864216449569</v>
      </c>
      <c r="U46" s="8" t="n">
        <f aca="false">+[1]Magyarországon!U46</f>
        <v>36.375654664587</v>
      </c>
      <c r="V46" s="8" t="n">
        <f aca="false">+[1]Magyarországon!V46</f>
        <v>562.624182989962</v>
      </c>
      <c r="W46" s="8" t="n">
        <f aca="false">+[1]Magyarországon!W46</f>
        <v>88.1258822536034</v>
      </c>
      <c r="X46" s="8" t="n">
        <f aca="false">+[1]Magyarországon!X46</f>
        <v>171.718500524052</v>
      </c>
      <c r="Y46" s="8" t="n">
        <f aca="false">+[1]Magyarországon!Y46</f>
        <v>-53.0299804477688</v>
      </c>
      <c r="Z46" s="8" t="n">
        <f aca="false">+[1]Magyarországon!Z46</f>
        <v>605.055514782133</v>
      </c>
    </row>
    <row r="47" customFormat="false" ht="13.5" hidden="false" customHeight="true" outlineLevel="0" collapsed="false">
      <c r="A47" s="9" t="s">
        <v>27</v>
      </c>
      <c r="B47" s="10" t="s">
        <v>28</v>
      </c>
      <c r="C47" s="11" t="n">
        <f aca="false">+[1]Magyarországon!C47</f>
        <v>189.45528408919</v>
      </c>
      <c r="D47" s="11" t="n">
        <f aca="false">+[1]Magyarországon!D47</f>
        <v>607.947329577506</v>
      </c>
      <c r="E47" s="11" t="n">
        <f aca="false">+[1]Magyarországon!E47</f>
        <v>422.13567821757</v>
      </c>
      <c r="F47" s="11" t="n">
        <f aca="false">+[1]Magyarországon!F47</f>
        <v>681.048009391326</v>
      </c>
      <c r="G47" s="11" t="n">
        <f aca="false">+[1]Magyarországon!G47</f>
        <v>387.32420741963</v>
      </c>
      <c r="H47" s="11" t="n">
        <f aca="false">+[1]Magyarországon!H47</f>
        <v>557.04246103123</v>
      </c>
      <c r="I47" s="11" t="n">
        <f aca="false">+[1]Magyarországon!I47</f>
        <v>229.116093746553</v>
      </c>
      <c r="J47" s="11" t="n">
        <f aca="false">+[1]Magyarországon!J47</f>
        <v>1231.34681055143</v>
      </c>
      <c r="K47" s="11" t="n">
        <f aca="false">+[1]Magyarországon!K47</f>
        <v>260.852484441734</v>
      </c>
      <c r="L47" s="11" t="n">
        <f aca="false">+[1]Magyarországon!L47</f>
        <v>599.752686407193</v>
      </c>
      <c r="M47" s="11" t="n">
        <f aca="false">+[1]Magyarországon!M47</f>
        <v>461.321712399736</v>
      </c>
      <c r="N47" s="11" t="n">
        <f aca="false">+[1]Magyarországon!N47</f>
        <v>424.30769730572</v>
      </c>
      <c r="O47" s="11" t="n">
        <f aca="false">+[1]Magyarországon!O47</f>
        <v>476.751862006148</v>
      </c>
      <c r="P47" s="11" t="n">
        <f aca="false">+[1]Magyarországon!P47</f>
        <v>179.577662600595</v>
      </c>
      <c r="Q47" s="11" t="n">
        <f aca="false">+[1]Magyarországon!Q47</f>
        <v>419.2099949108</v>
      </c>
      <c r="R47" s="11" t="n">
        <f aca="false">+[1]Magyarországon!R47</f>
        <v>4201.41761564205</v>
      </c>
      <c r="S47" s="11" t="n">
        <f aca="false">+[1]Magyarországon!S47</f>
        <v>443.735336432136</v>
      </c>
      <c r="T47" s="11" t="n">
        <f aca="false">+[1]Magyarországon!T47</f>
        <v>875.340113318252</v>
      </c>
      <c r="U47" s="11" t="n">
        <f aca="false">+[1]Magyarországon!U47</f>
        <v>326.105840447609</v>
      </c>
      <c r="V47" s="11" t="n">
        <f aca="false">+[1]Magyarországon!V47</f>
        <v>752.984395785986</v>
      </c>
      <c r="W47" s="11" t="n">
        <f aca="false">+[1]Magyarországon!W47</f>
        <v>169.605622278284</v>
      </c>
      <c r="X47" s="11" t="n">
        <f aca="false">+[1]Magyarországon!X47</f>
        <v>416.452580216829</v>
      </c>
      <c r="Y47" s="11" t="n">
        <f aca="false">+[1]Magyarországon!Y47</f>
        <v>226.14149223044</v>
      </c>
      <c r="Z47" s="11" t="n">
        <f aca="false">+[1]Magyarországon!Z47</f>
        <v>985.027768472269</v>
      </c>
    </row>
    <row r="48" customFormat="false" ht="13.5" hidden="false" customHeight="true" outlineLevel="0" collapsed="false">
      <c r="A48" s="9" t="s">
        <v>29</v>
      </c>
      <c r="B48" s="12" t="s">
        <v>30</v>
      </c>
      <c r="C48" s="13" t="n">
        <f aca="false">+[1]Magyarországon!C48</f>
        <v>85.5077321631797</v>
      </c>
      <c r="D48" s="13" t="n">
        <f aca="false">+[1]Magyarországon!D48</f>
        <v>524.962129494906</v>
      </c>
      <c r="E48" s="13" t="n">
        <f aca="false">+[1]Magyarországon!E48</f>
        <v>310.4372453896</v>
      </c>
      <c r="F48" s="13" t="n">
        <f aca="false">+[1]Magyarországon!F48</f>
        <v>129.508776093409</v>
      </c>
      <c r="G48" s="13" t="n">
        <f aca="false">+[1]Magyarországon!G48</f>
        <v>192.18973581913</v>
      </c>
      <c r="H48" s="13" t="n">
        <f aca="false">+[1]Magyarországon!H48</f>
        <v>360.5905641307</v>
      </c>
      <c r="I48" s="13" t="n">
        <f aca="false">+[1]Magyarországon!I48</f>
        <v>98.91637294657</v>
      </c>
      <c r="J48" s="13" t="n">
        <f aca="false">+[1]Magyarországon!J48</f>
        <v>2152.84021427027</v>
      </c>
      <c r="K48" s="13" t="n">
        <f aca="false">+[1]Magyarországon!K48</f>
        <v>67.5479868361046</v>
      </c>
      <c r="L48" s="13" t="n">
        <f aca="false">+[1]Magyarországon!L48</f>
        <v>540.810992597132</v>
      </c>
      <c r="M48" s="13" t="n">
        <f aca="false">+[1]Magyarországon!M48</f>
        <v>86.7385512678139</v>
      </c>
      <c r="N48" s="13" t="n">
        <f aca="false">+[1]Magyarországon!N48</f>
        <v>183.162005451451</v>
      </c>
      <c r="O48" s="13" t="n">
        <f aca="false">+[1]Magyarországon!O48</f>
        <v>273.732801885411</v>
      </c>
      <c r="P48" s="13" t="n">
        <f aca="false">+[1]Magyarországon!P48</f>
        <v>303.209937946666</v>
      </c>
      <c r="Q48" s="13" t="n">
        <f aca="false">+[1]Magyarországon!Q48</f>
        <v>616.704574941299</v>
      </c>
      <c r="R48" s="13" t="n">
        <f aca="false">+[1]Magyarországon!R48</f>
        <v>3084.72179258535</v>
      </c>
      <c r="S48" s="13" t="n">
        <f aca="false">+[1]Magyarországon!S48</f>
        <v>137.890478370286</v>
      </c>
      <c r="T48" s="13" t="n">
        <f aca="false">+[1]Magyarországon!T48</f>
        <v>611.475896868683</v>
      </c>
      <c r="U48" s="13" t="n">
        <f aca="false">+[1]Magyarországon!U48</f>
        <v>289.730185783022</v>
      </c>
      <c r="V48" s="13" t="n">
        <f aca="false">+[1]Magyarországon!V48</f>
        <v>190.360212796023</v>
      </c>
      <c r="W48" s="13" t="n">
        <f aca="false">+[1]Magyarországon!W48</f>
        <v>81.4797400246807</v>
      </c>
      <c r="X48" s="13" t="n">
        <f aca="false">+[1]Magyarországon!X48</f>
        <v>244.734079692777</v>
      </c>
      <c r="Y48" s="13" t="n">
        <f aca="false">+[1]Magyarországon!Y48</f>
        <v>279.171472678209</v>
      </c>
      <c r="Z48" s="13" t="n">
        <f aca="false">+[1]Magyarországon!Z48</f>
        <v>379.972253690136</v>
      </c>
    </row>
    <row r="49" customFormat="false" ht="13.5" hidden="false" customHeight="true" outlineLevel="0" collapsed="false">
      <c r="A49" s="14" t="s">
        <v>31</v>
      </c>
      <c r="B49" s="15" t="s">
        <v>32</v>
      </c>
      <c r="C49" s="8" t="n">
        <f aca="false">+[1]Magyarországon!C49</f>
        <v>131.197282944328</v>
      </c>
      <c r="D49" s="8" t="n">
        <f aca="false">+[1]Magyarországon!D49</f>
        <v>-310.300998977963</v>
      </c>
      <c r="E49" s="8" t="n">
        <f aca="false">+[1]Magyarországon!E49</f>
        <v>123.966674265427</v>
      </c>
      <c r="F49" s="8" t="n">
        <f aca="false">+[1]Magyarországon!F49</f>
        <v>297.830348087071</v>
      </c>
      <c r="G49" s="8" t="n">
        <f aca="false">+[1]Magyarországon!G49</f>
        <v>-74.7410341768799</v>
      </c>
      <c r="H49" s="8" t="n">
        <f aca="false">+[1]Magyarországon!H49</f>
        <v>-456.441724269444</v>
      </c>
      <c r="I49" s="8" t="n">
        <f aca="false">+[1]Magyarországon!I49</f>
        <v>211.283698598325</v>
      </c>
      <c r="J49" s="8" t="n">
        <f aca="false">+[1]Magyarországon!J49</f>
        <v>230.981600914691</v>
      </c>
      <c r="K49" s="8" t="n">
        <f aca="false">+[1]Magyarországon!K49</f>
        <v>53.7193083427113</v>
      </c>
      <c r="L49" s="8" t="n">
        <f aca="false">+[1]Magyarországon!L49</f>
        <v>-494.389206217925</v>
      </c>
      <c r="M49" s="8" t="n">
        <f aca="false">+[1]Magyarországon!M49</f>
        <v>224.907470953716</v>
      </c>
      <c r="N49" s="8" t="n">
        <f aca="false">+[1]Magyarországon!N49</f>
        <v>167.909240409114</v>
      </c>
      <c r="O49" s="8" t="n">
        <f aca="false">+[1]Magyarországon!O49</f>
        <v>165.649457625975</v>
      </c>
      <c r="P49" s="8" t="n">
        <f aca="false">+[1]Magyarországon!P49</f>
        <v>-361.696402646554</v>
      </c>
      <c r="Q49" s="8" t="n">
        <f aca="false">+[1]Magyarországon!Q49</f>
        <v>249.663213402625</v>
      </c>
      <c r="R49" s="8" t="n">
        <f aca="false">+[1]Magyarországon!R49</f>
        <v>322.325068802982</v>
      </c>
      <c r="S49" s="8" t="n">
        <f aca="false">+[1]Magyarországon!S49</f>
        <v>81.0349512541704</v>
      </c>
      <c r="T49" s="8" t="n">
        <f aca="false">+[1]Magyarországon!T49</f>
        <v>-366.742590585096</v>
      </c>
      <c r="U49" s="8" t="n">
        <f aca="false">+[1]Magyarországon!U49</f>
        <v>302.529878984972</v>
      </c>
      <c r="V49" s="8" t="n">
        <f aca="false">+[1]Magyarországon!V49</f>
        <v>385.49992539705</v>
      </c>
      <c r="W49" s="8" t="n">
        <f aca="false">+[1]Magyarországon!W49</f>
        <v>59.9695847492146</v>
      </c>
      <c r="X49" s="8" t="n">
        <f aca="false">+[1]Magyarországon!X49</f>
        <v>-466.676301201921</v>
      </c>
      <c r="Y49" s="8" t="n">
        <f aca="false">+[1]Magyarországon!Y49</f>
        <v>358.669584548078</v>
      </c>
      <c r="Z49" s="8" t="n">
        <f aca="false">+[1]Magyarországon!Z49</f>
        <v>409.96607329861</v>
      </c>
    </row>
    <row r="50" customFormat="false" ht="13.5" hidden="false" customHeight="true" outlineLevel="0" collapsed="false">
      <c r="A50" s="16" t="s">
        <v>45</v>
      </c>
      <c r="B50" s="15" t="s">
        <v>46</v>
      </c>
      <c r="C50" s="8" t="n">
        <f aca="false">+[1]Magyarországon!C50</f>
        <v>-95.9580524157108</v>
      </c>
      <c r="D50" s="8" t="n">
        <f aca="false">+[1]Magyarországon!D50</f>
        <v>246.621343817631</v>
      </c>
      <c r="E50" s="8" t="n">
        <f aca="false">+[1]Magyarországon!E50</f>
        <v>-56.9432387076639</v>
      </c>
      <c r="F50" s="8" t="n">
        <f aca="false">+[1]Magyarországon!F50</f>
        <v>-97.8927148385859</v>
      </c>
      <c r="G50" s="8" t="n">
        <f aca="false">+[1]Magyarországon!G50</f>
        <v>87.7593145039666</v>
      </c>
      <c r="H50" s="8" t="n">
        <f aca="false">+[1]Magyarországon!H50</f>
        <v>20.8595065104674</v>
      </c>
      <c r="I50" s="8" t="n">
        <f aca="false">+[1]Magyarországon!I50</f>
        <v>-341.235173319535</v>
      </c>
      <c r="J50" s="8" t="n">
        <f aca="false">+[1]Magyarországon!J50</f>
        <v>1124.83384213231</v>
      </c>
      <c r="K50" s="8" t="n">
        <f aca="false">+[1]Magyarországon!K50</f>
        <v>-74.9562714403024</v>
      </c>
      <c r="L50" s="8" t="n">
        <f aca="false">+[1]Magyarországon!L50</f>
        <v>56.9052938112016</v>
      </c>
      <c r="M50" s="8" t="n">
        <f aca="false">+[1]Magyarországon!M50</f>
        <v>-398.347317991269</v>
      </c>
      <c r="N50" s="8" t="n">
        <f aca="false">+[1]Magyarországon!N50</f>
        <v>54.092847496721</v>
      </c>
      <c r="O50" s="8" t="n">
        <f aca="false">+[1]Magyarországon!O50</f>
        <v>-275.368746570627</v>
      </c>
      <c r="P50" s="8" t="n">
        <f aca="false">+[1]Magyarországon!P50</f>
        <v>417.130328361739</v>
      </c>
      <c r="Q50" s="8" t="n">
        <f aca="false">+[1]Magyarországon!Q50</f>
        <v>-65.1134041840339</v>
      </c>
      <c r="R50" s="8" t="n">
        <f aca="false">+[1]Magyarországon!R50</f>
        <v>-186.480900769695</v>
      </c>
      <c r="S50" s="8" t="n">
        <f aca="false">+[1]Magyarországon!S50</f>
        <v>805.585668439934</v>
      </c>
      <c r="T50" s="8" t="n">
        <f aca="false">+[1]Magyarországon!T50</f>
        <v>480.811555729029</v>
      </c>
      <c r="U50" s="8" t="n">
        <f aca="false">+[1]Magyarországon!U50</f>
        <v>98.6595551416615</v>
      </c>
      <c r="V50" s="8" t="n">
        <f aca="false">+[1]Magyarországon!V50</f>
        <v>191.619121173018</v>
      </c>
      <c r="W50" s="8" t="n">
        <f aca="false">+[1]Magyarországon!W50</f>
        <v>62.1879620132357</v>
      </c>
      <c r="X50" s="8" t="n">
        <f aca="false">+[1]Magyarországon!X50</f>
        <v>95.3620251462334</v>
      </c>
      <c r="Y50" s="8" t="n">
        <f aca="false">+[1]Magyarországon!Y50</f>
        <v>-790.417579439068</v>
      </c>
      <c r="Z50" s="8" t="n">
        <f aca="false">+[1]Magyarországon!Z50</f>
        <v>150.523223779446</v>
      </c>
    </row>
    <row r="51" customFormat="false" ht="13.5" hidden="false" customHeight="true" outlineLevel="0" collapsed="false">
      <c r="A51" s="9" t="s">
        <v>35</v>
      </c>
      <c r="B51" s="12" t="s">
        <v>36</v>
      </c>
      <c r="C51" s="13" t="n">
        <f aca="false">+[1]Magyarországon!C51</f>
        <v>160.704282723112</v>
      </c>
      <c r="D51" s="13" t="n">
        <f aca="false">+[1]Magyarországon!D51</f>
        <v>382.50148952702</v>
      </c>
      <c r="E51" s="13" t="n">
        <f aca="false">+[1]Magyarországon!E51</f>
        <v>-110.186431356461</v>
      </c>
      <c r="F51" s="13" t="n">
        <f aca="false">+[1]Magyarországon!F51</f>
        <v>159.284168186396</v>
      </c>
      <c r="G51" s="13" t="n">
        <f aca="false">+[1]Magyarországon!G51</f>
        <v>1034.2894923829</v>
      </c>
      <c r="H51" s="13" t="n">
        <f aca="false">+[1]Magyarországon!H51</f>
        <v>7.6197619393722</v>
      </c>
      <c r="I51" s="13" t="n">
        <f aca="false">+[1]Magyarországon!I51</f>
        <v>-170.041031132962</v>
      </c>
      <c r="J51" s="13" t="n">
        <f aca="false">+[1]Magyarországon!J51</f>
        <v>1154.49742571129</v>
      </c>
      <c r="K51" s="13" t="n">
        <f aca="false">+[1]Magyarországon!K51</f>
        <v>-65.2840702942132</v>
      </c>
      <c r="L51" s="13" t="n">
        <f aca="false">+[1]Magyarországon!L51</f>
        <v>137.713962041211</v>
      </c>
      <c r="M51" s="13" t="n">
        <f aca="false">+[1]Magyarországon!M51</f>
        <v>-642.985980339355</v>
      </c>
      <c r="N51" s="13" t="n">
        <f aca="false">+[1]Magyarországon!N51</f>
        <v>129.374324614379</v>
      </c>
      <c r="O51" s="13" t="n">
        <f aca="false">+[1]Magyarországon!O51</f>
        <v>-122.918283273722</v>
      </c>
      <c r="P51" s="13" t="n">
        <f aca="false">+[1]Magyarországon!P51</f>
        <v>21.6338211870758</v>
      </c>
      <c r="Q51" s="13" t="n">
        <f aca="false">+[1]Magyarországon!Q51</f>
        <v>219.882960020052</v>
      </c>
      <c r="R51" s="13" t="n">
        <f aca="false">+[1]Magyarországon!R51</f>
        <v>-92.380851909459</v>
      </c>
      <c r="S51" s="13" t="n">
        <f aca="false">+[1]Magyarországon!S51</f>
        <v>225.970638433619</v>
      </c>
      <c r="T51" s="13" t="n">
        <f aca="false">+[1]Magyarországon!T51</f>
        <v>48.8015039448737</v>
      </c>
      <c r="U51" s="13" t="n">
        <f aca="false">+[1]Magyarországon!U51</f>
        <v>-721.37753075695</v>
      </c>
      <c r="V51" s="13" t="n">
        <f aca="false">+[1]Magyarországon!V51</f>
        <v>-32.6051208537436</v>
      </c>
      <c r="W51" s="13" t="n">
        <f aca="false">+[1]Magyarországon!W51</f>
        <v>508.300665834065</v>
      </c>
      <c r="X51" s="13" t="n">
        <f aca="false">+[1]Magyarországon!X51</f>
        <v>318.106424236041</v>
      </c>
      <c r="Y51" s="13" t="n">
        <f aca="false">+[1]Magyarországon!Y51</f>
        <v>-548.605533011544</v>
      </c>
      <c r="Z51" s="13" t="n">
        <f aca="false">+[1]Magyarországon!Z51</f>
        <v>-218.16218707018</v>
      </c>
    </row>
    <row r="52" customFormat="false" ht="13.5" hidden="false" customHeight="true" outlineLevel="0" collapsed="false">
      <c r="A52" s="9" t="s">
        <v>37</v>
      </c>
      <c r="B52" s="17" t="s">
        <v>38</v>
      </c>
      <c r="C52" s="11" t="n">
        <f aca="false">+[1]Magyarországon!C52</f>
        <v>256.662335138823</v>
      </c>
      <c r="D52" s="11" t="n">
        <f aca="false">+[1]Magyarországon!D52</f>
        <v>135.880145709389</v>
      </c>
      <c r="E52" s="11" t="n">
        <f aca="false">+[1]Magyarországon!E52</f>
        <v>-53.2431926487974</v>
      </c>
      <c r="F52" s="11" t="n">
        <f aca="false">+[1]Magyarországon!F52</f>
        <v>257.176883024982</v>
      </c>
      <c r="G52" s="11" t="n">
        <f aca="false">+[1]Magyarországon!G52</f>
        <v>946.530177878932</v>
      </c>
      <c r="H52" s="11" t="n">
        <f aca="false">+[1]Magyarországon!H52</f>
        <v>-13.2397445710952</v>
      </c>
      <c r="I52" s="11" t="n">
        <f aca="false">+[1]Magyarországon!I52</f>
        <v>171.194142186574</v>
      </c>
      <c r="J52" s="11" t="n">
        <f aca="false">+[1]Magyarországon!J52</f>
        <v>29.6635835789872</v>
      </c>
      <c r="K52" s="11" t="n">
        <f aca="false">+[1]Magyarországon!K52</f>
        <v>9.6722011460892</v>
      </c>
      <c r="L52" s="11" t="n">
        <f aca="false">+[1]Magyarországon!L52</f>
        <v>80.808668230009</v>
      </c>
      <c r="M52" s="11" t="n">
        <f aca="false">+[1]Magyarországon!M52</f>
        <v>-244.638662348086</v>
      </c>
      <c r="N52" s="11" t="n">
        <f aca="false">+[1]Magyarországon!N52</f>
        <v>75.281477117658</v>
      </c>
      <c r="O52" s="11" t="n">
        <f aca="false">+[1]Magyarországon!O52</f>
        <v>152.450463296905</v>
      </c>
      <c r="P52" s="11" t="n">
        <f aca="false">+[1]Magyarországon!P52</f>
        <v>-395.496507174663</v>
      </c>
      <c r="Q52" s="11" t="n">
        <f aca="false">+[1]Magyarországon!Q52</f>
        <v>284.996364204086</v>
      </c>
      <c r="R52" s="11" t="n">
        <f aca="false">+[1]Magyarországon!R52</f>
        <v>94.100048860236</v>
      </c>
      <c r="S52" s="11" t="n">
        <f aca="false">+[1]Magyarországon!S52</f>
        <v>-579.615030006314</v>
      </c>
      <c r="T52" s="11" t="n">
        <f aca="false">+[1]Magyarországon!T52</f>
        <v>-432.010051784155</v>
      </c>
      <c r="U52" s="11" t="n">
        <f aca="false">+[1]Magyarországon!U52</f>
        <v>-820.037085898612</v>
      </c>
      <c r="V52" s="11" t="n">
        <f aca="false">+[1]Magyarországon!V52</f>
        <v>-224.224242026761</v>
      </c>
      <c r="W52" s="11" t="n">
        <f aca="false">+[1]Magyarországon!W52</f>
        <v>446.112703820829</v>
      </c>
      <c r="X52" s="11" t="n">
        <f aca="false">+[1]Magyarországon!X52</f>
        <v>222.744399089807</v>
      </c>
      <c r="Y52" s="11" t="n">
        <f aca="false">+[1]Magyarországon!Y52</f>
        <v>241.812046427524</v>
      </c>
      <c r="Z52" s="11" t="n">
        <f aca="false">+[1]Magyarországon!Z52</f>
        <v>-368.685410849626</v>
      </c>
    </row>
    <row r="53" s="24" customFormat="true" ht="34.5" hidden="false" customHeight="true" outlineLevel="0" collapsed="false">
      <c r="A53" s="4" t="s">
        <v>39</v>
      </c>
      <c r="B53" s="18" t="s">
        <v>47</v>
      </c>
      <c r="C53" s="21" t="n">
        <f aca="false">+[1]Magyarországon!C53</f>
        <v>139.186782454627</v>
      </c>
      <c r="D53" s="21" t="n">
        <f aca="false">+[1]Magyarországon!D53</f>
        <v>19.3055449222683</v>
      </c>
      <c r="E53" s="21" t="n">
        <f aca="false">+[1]Magyarországon!E53</f>
        <v>178.721868385733</v>
      </c>
      <c r="F53" s="21" t="n">
        <f aca="false">+[1]Magyarországon!F53</f>
        <v>751.476866546402</v>
      </c>
      <c r="G53" s="21" t="n">
        <f aca="false">+[1]Magyarországon!G53</f>
        <v>208.152751927587</v>
      </c>
      <c r="H53" s="21" t="n">
        <f aca="false">+[1]Magyarországon!H53</f>
        <v>-239.130320858446</v>
      </c>
      <c r="I53" s="21" t="n">
        <f aca="false">+[1]Magyarországon!I53</f>
        <v>0.248246078773</v>
      </c>
      <c r="J53" s="21" t="n">
        <f aca="false">+[1]Magyarországon!J53</f>
        <v>434.32203932816</v>
      </c>
      <c r="K53" s="21" t="n">
        <f aca="false">+[1]Magyarországon!K53</f>
        <v>172.067534508038</v>
      </c>
      <c r="L53" s="21" t="n">
        <f aca="false">+[1]Magyarországon!L53</f>
        <v>-378.542218596662</v>
      </c>
      <c r="M53" s="21" t="n">
        <f aca="false">+[1]Magyarországon!M53</f>
        <v>201.143314094369</v>
      </c>
      <c r="N53" s="21" t="n">
        <f aca="false">+[1]Magyarországon!N53</f>
        <v>463.147779760103</v>
      </c>
      <c r="O53" s="21" t="n">
        <f aca="false">+[1]Magyarországon!O53</f>
        <v>93.2997711760851</v>
      </c>
      <c r="P53" s="21" t="n">
        <f aca="false">+[1]Magyarországon!P53</f>
        <v>-68.1983496308853</v>
      </c>
      <c r="Q53" s="21" t="n">
        <f aca="false">+[1]Magyarországon!Q53</f>
        <v>-12.9447708119077</v>
      </c>
      <c r="R53" s="21" t="n">
        <f aca="false">+[1]Magyarországon!R53</f>
        <v>1252.53999108999</v>
      </c>
      <c r="S53" s="21" t="n">
        <f aca="false">+[1]Magyarországon!S53</f>
        <v>1192.46547775595</v>
      </c>
      <c r="T53" s="21" t="n">
        <f aca="false">+[1]Magyarországon!T53</f>
        <v>377.933181593502</v>
      </c>
      <c r="U53" s="21" t="n">
        <f aca="false">+[1]Magyarországon!U53</f>
        <v>437.56508879122</v>
      </c>
      <c r="V53" s="21" t="n">
        <f aca="false">+[1]Magyarországon!V53</f>
        <v>1139.74322956003</v>
      </c>
      <c r="W53" s="21" t="n">
        <f aca="false">+[1]Magyarországon!W53</f>
        <v>210.283429016054</v>
      </c>
      <c r="X53" s="21" t="n">
        <f aca="false">+[1]Magyarországon!X53</f>
        <v>-199.595775531635</v>
      </c>
      <c r="Y53" s="21" t="n">
        <f aca="false">+[1]Magyarországon!Y53</f>
        <v>-484.777975338759</v>
      </c>
      <c r="Z53" s="21" t="n">
        <f aca="false">+[1]Magyarországon!Z53</f>
        <v>1165.54481186019</v>
      </c>
    </row>
    <row r="54" customFormat="false" ht="13.5" hidden="false" customHeight="true" outlineLevel="0" collapsed="false">
      <c r="A54" s="20" t="s">
        <v>41</v>
      </c>
    </row>
    <row r="62" s="27" customFormat="true" ht="13.5" hidden="false" customHeight="false" outlineLevel="0" collapsed="false">
      <c r="A62" s="26"/>
      <c r="C62" s="28"/>
      <c r="D62" s="28"/>
      <c r="E62" s="28"/>
      <c r="F62" s="28"/>
      <c r="G62" s="28"/>
      <c r="H62" s="28"/>
      <c r="I62" s="28"/>
      <c r="J62" s="28"/>
      <c r="K62" s="28"/>
      <c r="L62" s="28"/>
      <c r="M62" s="28"/>
      <c r="N62" s="28"/>
      <c r="O62" s="28"/>
      <c r="P62" s="28"/>
      <c r="Q62" s="28"/>
      <c r="R62" s="28"/>
      <c r="S62" s="28"/>
      <c r="T62" s="28"/>
      <c r="U62" s="28"/>
      <c r="V62" s="28"/>
      <c r="W62" s="28"/>
    </row>
    <row r="63" s="27" customFormat="true" ht="13.5" hidden="false" customHeight="false" outlineLevel="0" collapsed="false">
      <c r="A63" s="26"/>
      <c r="C63" s="28"/>
      <c r="D63" s="28"/>
      <c r="E63" s="28"/>
      <c r="F63" s="28"/>
      <c r="G63" s="28"/>
      <c r="H63" s="28"/>
      <c r="I63" s="28"/>
      <c r="J63" s="28"/>
      <c r="K63" s="28"/>
      <c r="L63" s="28"/>
      <c r="M63" s="28"/>
      <c r="N63" s="28"/>
      <c r="O63" s="28"/>
      <c r="P63" s="28"/>
      <c r="Q63" s="28"/>
      <c r="R63" s="28"/>
      <c r="S63" s="28"/>
      <c r="T63" s="28"/>
      <c r="U63" s="28"/>
      <c r="V63" s="28"/>
      <c r="W63" s="28"/>
    </row>
    <row r="64" s="27" customFormat="true" ht="13.5" hidden="false" customHeight="false" outlineLevel="0" collapsed="false">
      <c r="A64" s="26"/>
      <c r="C64" s="28"/>
      <c r="D64" s="28"/>
      <c r="E64" s="28"/>
      <c r="F64" s="28"/>
      <c r="G64" s="28"/>
      <c r="H64" s="28"/>
      <c r="I64" s="28"/>
      <c r="J64" s="28"/>
      <c r="K64" s="28"/>
      <c r="L64" s="28"/>
      <c r="M64" s="28"/>
      <c r="N64" s="28"/>
      <c r="O64" s="28"/>
      <c r="P64" s="28"/>
      <c r="Q64" s="28"/>
      <c r="R64" s="28"/>
      <c r="S64" s="28"/>
      <c r="T64" s="28"/>
      <c r="U64" s="28"/>
      <c r="V64" s="28"/>
      <c r="W64" s="28"/>
    </row>
    <row r="65" s="27" customFormat="true" ht="13.5" hidden="false" customHeight="false" outlineLevel="0" collapsed="false">
      <c r="A65" s="26"/>
    </row>
    <row r="66" s="27" customFormat="true" ht="13.5" hidden="false" customHeight="false" outlineLevel="0" collapsed="false">
      <c r="A66" s="26"/>
    </row>
    <row r="67" s="27" customFormat="true" ht="13.5" hidden="false" customHeight="false" outlineLevel="0" collapsed="false">
      <c r="A67" s="26"/>
    </row>
    <row r="68" s="27" customFormat="true" ht="13.5" hidden="false" customHeight="false" outlineLevel="0" collapsed="false">
      <c r="A68" s="26"/>
    </row>
    <row r="69" s="27" customFormat="true" ht="13.5" hidden="false" customHeight="false" outlineLevel="0" collapsed="false">
      <c r="A69" s="26"/>
    </row>
    <row r="70" s="27" customFormat="true" ht="13.5" hidden="false" customHeight="false" outlineLevel="0" collapsed="false">
      <c r="A70" s="26"/>
    </row>
    <row r="71" s="27" customFormat="true" ht="13.5" hidden="false" customHeight="false" outlineLevel="0" collapsed="false">
      <c r="A71" s="26"/>
    </row>
    <row r="72" s="27" customFormat="true" ht="13.5" hidden="false" customHeight="false" outlineLevel="0" collapsed="false">
      <c r="A72" s="26"/>
    </row>
    <row r="73" s="27" customFormat="true" ht="13.5" hidden="false" customHeight="false" outlineLevel="0" collapsed="false">
      <c r="A73" s="26"/>
    </row>
    <row r="74" s="27" customFormat="true" ht="13.5" hidden="false" customHeight="false" outlineLevel="0" collapsed="false">
      <c r="A74" s="26"/>
    </row>
    <row r="75" s="27" customFormat="true" ht="13.5" hidden="false" customHeight="false" outlineLevel="0" collapsed="false">
      <c r="A75" s="26"/>
    </row>
    <row r="76" s="27" customFormat="true" ht="13.5" hidden="false" customHeight="false" outlineLevel="0" collapsed="false">
      <c r="A76" s="26"/>
      <c r="C76" s="28"/>
      <c r="D76" s="28"/>
      <c r="E76" s="28"/>
      <c r="F76" s="28"/>
      <c r="G76" s="28"/>
      <c r="H76" s="28"/>
      <c r="I76" s="28"/>
      <c r="J76" s="28"/>
      <c r="K76" s="28"/>
      <c r="L76" s="28"/>
      <c r="M76" s="28"/>
      <c r="N76" s="28"/>
      <c r="O76" s="28"/>
      <c r="P76" s="28"/>
      <c r="Q76" s="28"/>
      <c r="R76" s="28"/>
      <c r="S76" s="28"/>
      <c r="T76" s="28"/>
      <c r="U76" s="28"/>
      <c r="V76" s="28"/>
      <c r="W76" s="28"/>
    </row>
    <row r="77" s="27" customFormat="true" ht="13.5" hidden="false" customHeight="false" outlineLevel="0" collapsed="false">
      <c r="A77" s="26"/>
      <c r="C77" s="28"/>
      <c r="D77" s="28"/>
      <c r="E77" s="28"/>
      <c r="F77" s="28"/>
      <c r="G77" s="28"/>
      <c r="H77" s="28"/>
      <c r="I77" s="28"/>
      <c r="J77" s="29"/>
      <c r="K77" s="28"/>
      <c r="L77" s="28"/>
      <c r="M77" s="28"/>
      <c r="N77" s="28"/>
      <c r="O77" s="28"/>
      <c r="P77" s="28"/>
      <c r="Q77" s="28"/>
      <c r="R77" s="28"/>
      <c r="S77" s="28"/>
      <c r="T77" s="28"/>
      <c r="U77" s="28"/>
      <c r="V77" s="28"/>
      <c r="W77" s="28"/>
    </row>
    <row r="78" s="27" customFormat="true" ht="13.5" hidden="false" customHeight="false" outlineLevel="0" collapsed="false">
      <c r="A78" s="26"/>
      <c r="C78" s="28"/>
      <c r="D78" s="28"/>
      <c r="E78" s="28"/>
      <c r="F78" s="28"/>
      <c r="G78" s="28"/>
      <c r="H78" s="28"/>
      <c r="I78" s="28"/>
      <c r="J78" s="28"/>
      <c r="K78" s="28"/>
      <c r="L78" s="28"/>
      <c r="M78" s="28"/>
      <c r="N78" s="28"/>
      <c r="O78" s="28"/>
      <c r="P78" s="28"/>
      <c r="Q78" s="28"/>
      <c r="R78" s="28"/>
      <c r="S78" s="28"/>
      <c r="T78" s="28"/>
      <c r="U78" s="28"/>
      <c r="V78" s="28"/>
      <c r="W78" s="28"/>
    </row>
    <row r="79" s="27" customFormat="true" ht="13.5" hidden="false" customHeight="false" outlineLevel="0" collapsed="false">
      <c r="A79" s="26"/>
    </row>
    <row r="80" s="27" customFormat="true" ht="13.5" hidden="false" customHeight="false" outlineLevel="0" collapsed="false">
      <c r="A80" s="26"/>
    </row>
    <row r="81" s="27" customFormat="true" ht="13.5" hidden="false" customHeight="false" outlineLevel="0" collapsed="false">
      <c r="A81" s="26"/>
    </row>
    <row r="82" s="27" customFormat="true" ht="13.5" hidden="false" customHeight="false" outlineLevel="0" collapsed="false">
      <c r="A82" s="26"/>
    </row>
    <row r="83" s="27" customFormat="true" ht="13.5" hidden="false" customHeight="false" outlineLevel="0" collapsed="false">
      <c r="A83" s="26"/>
    </row>
    <row r="84" s="27" customFormat="true" ht="13.5" hidden="false" customHeight="false" outlineLevel="0" collapsed="false">
      <c r="A84" s="26"/>
    </row>
    <row r="85" s="27" customFormat="true" ht="13.5" hidden="false" customHeight="false" outlineLevel="0" collapsed="false">
      <c r="A85" s="26"/>
    </row>
    <row r="86" s="27" customFormat="true" ht="13.5" hidden="false" customHeight="false" outlineLevel="0" collapsed="false">
      <c r="A86" s="26"/>
    </row>
    <row r="87" s="27" customFormat="true" ht="13.5" hidden="false" customHeight="false" outlineLevel="0" collapsed="false">
      <c r="A87" s="26"/>
    </row>
    <row r="88" s="27" customFormat="true" ht="13.5" hidden="false" customHeight="false" outlineLevel="0" collapsed="false">
      <c r="A88" s="26"/>
    </row>
    <row r="89" s="27" customFormat="true" ht="13.5" hidden="false" customHeight="false" outlineLevel="0" collapsed="false">
      <c r="A89" s="26"/>
    </row>
    <row r="90" s="27" customFormat="true" ht="13.5" hidden="false" customHeight="false" outlineLevel="0" collapsed="false">
      <c r="A90" s="26"/>
      <c r="C90" s="28"/>
      <c r="D90" s="28"/>
      <c r="E90" s="28"/>
      <c r="F90" s="28"/>
      <c r="G90" s="28"/>
      <c r="H90" s="28"/>
      <c r="I90" s="28"/>
      <c r="J90" s="28"/>
      <c r="K90" s="28"/>
      <c r="L90" s="28"/>
      <c r="M90" s="28"/>
      <c r="N90" s="28"/>
      <c r="O90" s="28"/>
      <c r="P90" s="28"/>
      <c r="Q90" s="28"/>
      <c r="R90" s="28"/>
      <c r="S90" s="28"/>
      <c r="T90" s="28"/>
      <c r="U90" s="28"/>
      <c r="V90" s="28"/>
      <c r="W90" s="28"/>
    </row>
    <row r="91" s="27" customFormat="true" ht="13.5" hidden="false" customHeight="false" outlineLevel="0" collapsed="false">
      <c r="A91" s="26"/>
      <c r="C91" s="28"/>
      <c r="D91" s="28"/>
      <c r="E91" s="28"/>
      <c r="F91" s="28"/>
      <c r="G91" s="28"/>
      <c r="H91" s="28"/>
      <c r="I91" s="28"/>
      <c r="J91" s="29"/>
      <c r="K91" s="28"/>
      <c r="L91" s="28"/>
      <c r="M91" s="28"/>
      <c r="N91" s="28"/>
      <c r="O91" s="28"/>
      <c r="P91" s="28"/>
      <c r="Q91" s="28"/>
      <c r="R91" s="28"/>
      <c r="S91" s="28"/>
      <c r="T91" s="28"/>
      <c r="U91" s="28"/>
      <c r="V91" s="28"/>
      <c r="W91" s="28"/>
    </row>
    <row r="92" s="27" customFormat="true" ht="13.5" hidden="false" customHeight="false" outlineLevel="0" collapsed="false">
      <c r="A92" s="26"/>
      <c r="C92" s="28"/>
      <c r="D92" s="28"/>
      <c r="E92" s="28"/>
      <c r="F92" s="28"/>
      <c r="G92" s="28"/>
      <c r="H92" s="28"/>
      <c r="I92" s="28"/>
      <c r="J92" s="28"/>
      <c r="K92" s="28"/>
      <c r="L92" s="28"/>
      <c r="M92" s="28"/>
      <c r="N92" s="28"/>
      <c r="O92" s="28"/>
      <c r="P92" s="28"/>
      <c r="Q92" s="28"/>
      <c r="R92" s="28"/>
      <c r="S92" s="28"/>
      <c r="T92" s="28"/>
      <c r="U92" s="28"/>
      <c r="V92" s="28"/>
      <c r="W92" s="28"/>
    </row>
    <row r="93" s="27" customFormat="true" ht="13.5" hidden="false" customHeight="false" outlineLevel="0" collapsed="false">
      <c r="A93" s="26"/>
    </row>
    <row r="94" s="27" customFormat="true" ht="13.5" hidden="false" customHeight="false" outlineLevel="0" collapsed="false">
      <c r="A94" s="26"/>
    </row>
    <row r="95" s="27" customFormat="true" ht="13.5" hidden="false" customHeight="false" outlineLevel="0" collapsed="false">
      <c r="A95" s="26"/>
    </row>
    <row r="96" s="27" customFormat="true" ht="13.5" hidden="false" customHeight="false" outlineLevel="0" collapsed="false">
      <c r="A96" s="26"/>
    </row>
    <row r="97" s="27" customFormat="true" ht="13.5" hidden="false" customHeight="false" outlineLevel="0" collapsed="false">
      <c r="A97" s="26"/>
    </row>
    <row r="98" s="27" customFormat="true" ht="13.5" hidden="false" customHeight="false" outlineLevel="0" collapsed="false">
      <c r="A98" s="26"/>
    </row>
    <row r="99" s="27" customFormat="true" ht="13.5" hidden="false" customHeight="false" outlineLevel="0" collapsed="false">
      <c r="A99" s="26"/>
    </row>
    <row r="100" s="27" customFormat="true" ht="13.5" hidden="false" customHeight="false" outlineLevel="0" collapsed="false">
      <c r="A100" s="26"/>
    </row>
    <row r="101" s="27" customFormat="true" ht="13.5" hidden="false" customHeight="false" outlineLevel="0" collapsed="false">
      <c r="A101" s="26"/>
    </row>
    <row r="102" s="27" customFormat="true" ht="13.5" hidden="false" customHeight="false" outlineLevel="0" collapsed="false">
      <c r="A102" s="26"/>
    </row>
  </sheetData>
  <mergeCells count="4">
    <mergeCell ref="A3:B3"/>
    <mergeCell ref="A17:B17"/>
    <mergeCell ref="A31:B31"/>
    <mergeCell ref="A45:B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61" activeCellId="0" sqref="F61"/>
    </sheetView>
  </sheetViews>
  <sheetFormatPr defaultColWidth="8.99609375" defaultRowHeight="15" zeroHeight="false" outlineLevelRow="0" outlineLevelCol="0"/>
  <cols>
    <col collapsed="false" customWidth="true" hidden="false" outlineLevel="0" max="1" min="1" style="30" width="14.62"/>
    <col collapsed="false" customWidth="true" hidden="false" outlineLevel="0" max="2" min="2" style="22" width="32.75"/>
    <col collapsed="false" customWidth="false" hidden="false" outlineLevel="0" max="3" min="3" style="22" width="8.99"/>
    <col collapsed="false" customWidth="false" hidden="false" outlineLevel="0" max="8" min="4" style="31" width="8.99"/>
    <col collapsed="false" customWidth="false" hidden="false" outlineLevel="0" max="9" min="9" style="32" width="8.99"/>
    <col collapsed="false" customWidth="true" hidden="false" outlineLevel="0" max="10" min="10" style="30" width="14.62"/>
    <col collapsed="false" customWidth="true" hidden="false" outlineLevel="0" max="11" min="11" style="22" width="32.75"/>
    <col collapsed="false" customWidth="false" hidden="false" outlineLevel="0" max="257" min="12" style="31" width="8.99"/>
  </cols>
  <sheetData>
    <row r="1" customFormat="false" ht="18" hidden="false" customHeight="false" outlineLevel="0" collapsed="false">
      <c r="B1" s="33" t="s">
        <v>48</v>
      </c>
      <c r="C1" s="33"/>
      <c r="D1" s="33"/>
      <c r="E1" s="33"/>
      <c r="F1" s="33"/>
      <c r="G1" s="33"/>
      <c r="K1" s="33" t="s">
        <v>49</v>
      </c>
      <c r="L1" s="33"/>
      <c r="M1" s="33"/>
      <c r="N1" s="33"/>
      <c r="O1" s="33"/>
      <c r="P1" s="33"/>
    </row>
    <row r="3" customFormat="false" ht="17.25" hidden="false" customHeight="false" outlineLevel="0" collapsed="false">
      <c r="A3" s="3" t="s">
        <v>0</v>
      </c>
      <c r="B3" s="2"/>
      <c r="J3" s="3" t="s">
        <v>0</v>
      </c>
      <c r="K3" s="2"/>
    </row>
    <row r="4" customFormat="false" ht="15" hidden="false" customHeight="false" outlineLevel="0" collapsed="false">
      <c r="A4" s="1"/>
      <c r="B4" s="2"/>
      <c r="I4" s="34"/>
      <c r="J4" s="1"/>
      <c r="K4" s="2"/>
    </row>
    <row r="5" customFormat="false" ht="15" hidden="false" customHeight="false" outlineLevel="0" collapsed="false">
      <c r="A5" s="4"/>
      <c r="B5" s="4"/>
      <c r="C5" s="35" t="n">
        <v>2008</v>
      </c>
      <c r="D5" s="35" t="n">
        <v>2009</v>
      </c>
      <c r="E5" s="35" t="n">
        <v>2010</v>
      </c>
      <c r="F5" s="35" t="n">
        <v>2011</v>
      </c>
      <c r="G5" s="35" t="n">
        <v>2012</v>
      </c>
      <c r="H5" s="35" t="n">
        <v>2013</v>
      </c>
      <c r="I5" s="36"/>
      <c r="J5" s="4"/>
      <c r="K5" s="4"/>
      <c r="L5" s="35" t="n">
        <v>2008</v>
      </c>
      <c r="M5" s="35" t="n">
        <v>2009</v>
      </c>
      <c r="N5" s="35" t="n">
        <v>2010</v>
      </c>
      <c r="O5" s="35" t="n">
        <v>2011</v>
      </c>
      <c r="P5" s="35" t="n">
        <v>2012</v>
      </c>
      <c r="Q5" s="35" t="n">
        <v>2013</v>
      </c>
    </row>
    <row r="6" customFormat="false" ht="15" hidden="false" customHeight="false" outlineLevel="0" collapsed="false">
      <c r="A6" s="6" t="s">
        <v>25</v>
      </c>
      <c r="B6" s="7" t="s">
        <v>26</v>
      </c>
      <c r="C6" s="37" t="n">
        <f aca="false">SUM(Abroad!C4:F4)</f>
        <v>294.674788408287</v>
      </c>
      <c r="D6" s="37" t="n">
        <f aca="false">SUM(Abroad!G4:J4)</f>
        <v>148.990848033362</v>
      </c>
      <c r="E6" s="37" t="n">
        <f aca="false">SUM(Abroad!K4:N4)</f>
        <v>8.41795008491602</v>
      </c>
      <c r="F6" s="37" t="n">
        <f aca="false">SUM(Abroad!O4:R4)</f>
        <v>53.006792540363</v>
      </c>
      <c r="G6" s="37" t="n">
        <f aca="false">SUM(Abroad!S4:V4)</f>
        <v>382.925764579036</v>
      </c>
      <c r="H6" s="37" t="n">
        <f aca="false">SUM(Abroad!W4:Z4)</f>
        <v>57.39871404116</v>
      </c>
      <c r="I6" s="38"/>
      <c r="J6" s="6" t="s">
        <v>25</v>
      </c>
      <c r="K6" s="7" t="s">
        <v>26</v>
      </c>
      <c r="L6" s="37" t="n">
        <f aca="false">SUM('in Hungary'!C4:F4)</f>
        <v>594.173456134497</v>
      </c>
      <c r="M6" s="37" t="n">
        <f aca="false">SUM('in Hungary'!G4:J4)</f>
        <v>791.688847582177</v>
      </c>
      <c r="N6" s="37" t="n">
        <f aca="false">SUM('in Hungary'!K4:N4)</f>
        <v>761.820217401882</v>
      </c>
      <c r="O6" s="37" t="n">
        <f aca="false">SUM('in Hungary'!O4:R4)</f>
        <v>-499.968571199132</v>
      </c>
      <c r="P6" s="37" t="n">
        <f aca="false">SUM('in Hungary'!S4:V4)</f>
        <v>245.871704665968</v>
      </c>
      <c r="Q6" s="37" t="n">
        <f aca="false">SUM('in Hungary'!W4:Z4)</f>
        <v>631.50193111202</v>
      </c>
    </row>
    <row r="7" customFormat="false" ht="15" hidden="false" customHeight="false" outlineLevel="0" collapsed="false">
      <c r="A7" s="9" t="s">
        <v>27</v>
      </c>
      <c r="B7" s="10" t="s">
        <v>28</v>
      </c>
      <c r="C7" s="39" t="n">
        <f aca="false">SUM(Abroad!C5:F5)</f>
        <v>858.983387105929</v>
      </c>
      <c r="D7" s="39" t="n">
        <f aca="false">SUM(Abroad!G5:J5)</f>
        <v>280.507084296668</v>
      </c>
      <c r="E7" s="39" t="n">
        <f aca="false">SUM(Abroad!K5:N5)</f>
        <v>587.391812988717</v>
      </c>
      <c r="F7" s="39" t="n">
        <f aca="false">SUM(Abroad!O5:R5)</f>
        <v>297.714343786977</v>
      </c>
      <c r="G7" s="39" t="n">
        <f aca="false">SUM(Abroad!S5:V5)</f>
        <v>497.6293812483</v>
      </c>
      <c r="H7" s="39" t="n">
        <f aca="false">SUM(Abroad!W5:Z5)</f>
        <v>163.02159537209</v>
      </c>
      <c r="I7" s="40"/>
      <c r="J7" s="9" t="s">
        <v>27</v>
      </c>
      <c r="K7" s="10" t="s">
        <v>28</v>
      </c>
      <c r="L7" s="39" t="n">
        <f aca="false">SUM('in Hungary'!C5:F5)</f>
        <v>1644.58933927559</v>
      </c>
      <c r="M7" s="39" t="n">
        <f aca="false">SUM('in Hungary'!G5:J5)</f>
        <v>2340.22573474884</v>
      </c>
      <c r="N7" s="39" t="n">
        <f aca="false">SUM('in Hungary'!K5:N5)</f>
        <v>1610.54785755438</v>
      </c>
      <c r="O7" s="39" t="n">
        <f aca="false">SUM('in Hungary'!O5:R5)</f>
        <v>3768.57303715959</v>
      </c>
      <c r="P7" s="39" t="n">
        <f aca="false">SUM('in Hungary'!S5:V5)</f>
        <v>1461.16758898398</v>
      </c>
      <c r="Q7" s="39" t="n">
        <f aca="false">SUM('in Hungary'!W5:Z5)</f>
        <v>1292.32997719782</v>
      </c>
    </row>
    <row r="8" customFormat="false" ht="15" hidden="false" customHeight="false" outlineLevel="0" collapsed="false">
      <c r="A8" s="9" t="s">
        <v>29</v>
      </c>
      <c r="B8" s="12" t="s">
        <v>30</v>
      </c>
      <c r="C8" s="41" t="n">
        <f aca="false">SUM(Abroad!C6:F6)</f>
        <v>564.308598697642</v>
      </c>
      <c r="D8" s="41" t="n">
        <f aca="false">SUM(Abroad!G6:J6)</f>
        <v>131.516236263306</v>
      </c>
      <c r="E8" s="41" t="n">
        <f aca="false">SUM(Abroad!K6:N6)</f>
        <v>578.973862903801</v>
      </c>
      <c r="F8" s="41" t="n">
        <f aca="false">SUM(Abroad!O6:R6)</f>
        <v>244.707551246614</v>
      </c>
      <c r="G8" s="41" t="n">
        <f aca="false">SUM(Abroad!S6:V6)</f>
        <v>114.70361666926</v>
      </c>
      <c r="H8" s="41" t="n">
        <f aca="false">SUM(Abroad!W6:Z6)</f>
        <v>105.62288133093</v>
      </c>
      <c r="I8" s="40"/>
      <c r="J8" s="9" t="s">
        <v>29</v>
      </c>
      <c r="K8" s="12" t="s">
        <v>30</v>
      </c>
      <c r="L8" s="41" t="n">
        <f aca="false">SUM('in Hungary'!C6:F6)</f>
        <v>1050.41588314109</v>
      </c>
      <c r="M8" s="41" t="n">
        <f aca="false">SUM('in Hungary'!G6:J6)</f>
        <v>1548.53688716667</v>
      </c>
      <c r="N8" s="41" t="n">
        <f aca="false">SUM('in Hungary'!K6:N6)</f>
        <v>848.727640152502</v>
      </c>
      <c r="O8" s="41" t="n">
        <f aca="false">SUM('in Hungary'!O6:R6)</f>
        <v>4268.54160835873</v>
      </c>
      <c r="P8" s="41" t="n">
        <f aca="false">SUM('in Hungary'!S6:V6)</f>
        <v>1215.29588431801</v>
      </c>
      <c r="Q8" s="41" t="n">
        <f aca="false">SUM('in Hungary'!W6:Z6)</f>
        <v>660.828046085803</v>
      </c>
    </row>
    <row r="9" customFormat="false" ht="15" hidden="false" customHeight="false" outlineLevel="0" collapsed="false">
      <c r="A9" s="14" t="s">
        <v>31</v>
      </c>
      <c r="B9" s="15" t="s">
        <v>32</v>
      </c>
      <c r="C9" s="37" t="n">
        <f aca="false">SUM(Abroad!C7:F7)</f>
        <v>-175.711990082024</v>
      </c>
      <c r="D9" s="37" t="n">
        <f aca="false">SUM(Abroad!G7:J7)</f>
        <v>25.5905324529064</v>
      </c>
      <c r="E9" s="37" t="n">
        <f aca="false">SUM(Abroad!K7:N7)</f>
        <v>25.0691691005327</v>
      </c>
      <c r="F9" s="37" t="n">
        <f aca="false">SUM(Abroad!O7:R7)</f>
        <v>-14.2969481937115</v>
      </c>
      <c r="G9" s="37" t="n">
        <f aca="false">SUM(Abroad!S7:V7)</f>
        <v>274.549019197769</v>
      </c>
      <c r="H9" s="37" t="n">
        <f aca="false">SUM(Abroad!W7:Z7)</f>
        <v>179.956586729843</v>
      </c>
      <c r="I9" s="38"/>
      <c r="J9" s="14" t="s">
        <v>31</v>
      </c>
      <c r="K9" s="15" t="s">
        <v>32</v>
      </c>
      <c r="L9" s="37" t="n">
        <f aca="false">SUM('in Hungary'!C7:F7)</f>
        <v>242.693306318863</v>
      </c>
      <c r="M9" s="37" t="n">
        <f aca="false">SUM('in Hungary'!G7:J7)</f>
        <v>-88.9174589333079</v>
      </c>
      <c r="N9" s="37" t="n">
        <f aca="false">SUM('in Hungary'!K7:N7)</f>
        <v>-47.8531865123837</v>
      </c>
      <c r="O9" s="37" t="n">
        <f aca="false">SUM('in Hungary'!O7:R7)</f>
        <v>375.941337185028</v>
      </c>
      <c r="P9" s="37" t="n">
        <f aca="false">SUM('in Hungary'!S7:V7)</f>
        <v>402.322165051096</v>
      </c>
      <c r="Q9" s="37" t="n">
        <f aca="false">SUM('in Hungary'!W7:Z7)</f>
        <v>361.928941393982</v>
      </c>
    </row>
    <row r="10" customFormat="false" ht="15" hidden="false" customHeight="false" outlineLevel="0" collapsed="false">
      <c r="A10" s="16" t="s">
        <v>33</v>
      </c>
      <c r="B10" s="15" t="s">
        <v>34</v>
      </c>
      <c r="C10" s="37" t="n">
        <f aca="false">SUM(Abroad!C8:F8)</f>
        <v>-17.5807053896728</v>
      </c>
      <c r="D10" s="37" t="n">
        <f aca="false">SUM(Abroad!G8:J8)</f>
        <v>155.002783336347</v>
      </c>
      <c r="E10" s="37" t="n">
        <f aca="false">SUM(Abroad!K8:N8)</f>
        <v>67.7863228959301</v>
      </c>
      <c r="F10" s="37" t="n">
        <f aca="false">SUM(Abroad!O8:R8)</f>
        <v>94.2992190842584</v>
      </c>
      <c r="G10" s="37" t="n">
        <f aca="false">SUM(Abroad!S8:V8)</f>
        <v>-271.32051403504</v>
      </c>
      <c r="H10" s="37" t="n">
        <f aca="false">SUM(Abroad!W8:Z8)</f>
        <v>103.588780177604</v>
      </c>
      <c r="I10" s="38"/>
      <c r="J10" s="16" t="s">
        <v>45</v>
      </c>
      <c r="K10" s="15" t="s">
        <v>46</v>
      </c>
      <c r="L10" s="37" t="n">
        <f aca="false">SUM('in Hungary'!C8:F8)</f>
        <v>-31.2160721443296</v>
      </c>
      <c r="M10" s="37" t="n">
        <f aca="false">SUM('in Hungary'!G8:J8)</f>
        <v>-350.539134172791</v>
      </c>
      <c r="N10" s="37" t="n">
        <f aca="false">SUM('in Hungary'!K8:N8)</f>
        <v>-366.027095123649</v>
      </c>
      <c r="O10" s="37" t="n">
        <f aca="false">SUM('in Hungary'!O8:R8)</f>
        <v>603.481097354503</v>
      </c>
      <c r="P10" s="37" t="n">
        <f aca="false">SUM('in Hungary'!S8:V8)</f>
        <v>444.453200483642</v>
      </c>
      <c r="Q10" s="37" t="n">
        <f aca="false">SUM('in Hungary'!W8:Z8)</f>
        <v>-468.684198500153</v>
      </c>
    </row>
    <row r="11" customFormat="false" ht="15" hidden="false" customHeight="false" outlineLevel="0" collapsed="false">
      <c r="A11" s="9" t="s">
        <v>35</v>
      </c>
      <c r="B11" s="12" t="s">
        <v>36</v>
      </c>
      <c r="C11" s="41" t="n">
        <f aca="false">SUM(Abroad!C9:F9)</f>
        <v>42.309468829675</v>
      </c>
      <c r="D11" s="41" t="n">
        <f aca="false">SUM(Abroad!G9:J9)</f>
        <v>76.05472361291</v>
      </c>
      <c r="E11" s="41" t="n">
        <f aca="false">SUM(Abroad!K9:N9)</f>
        <v>-13.03764618076</v>
      </c>
      <c r="F11" s="41" t="n">
        <f aca="false">SUM(Abroad!O9:R9)</f>
        <v>-25.3245483553464</v>
      </c>
      <c r="G11" s="41" t="n">
        <f aca="false">SUM(Abroad!S9:V9)</f>
        <v>89.3604864542234</v>
      </c>
      <c r="H11" s="41" t="n">
        <f aca="false">SUM(Abroad!W9:Z9)</f>
        <v>92.85540210026</v>
      </c>
      <c r="I11" s="40"/>
      <c r="J11" s="9" t="s">
        <v>35</v>
      </c>
      <c r="K11" s="12" t="s">
        <v>36</v>
      </c>
      <c r="L11" s="41" t="n">
        <f aca="false">SUM('in Hungary'!C9:F9)</f>
        <v>664.742990897017</v>
      </c>
      <c r="M11" s="41" t="n">
        <f aca="false">SUM('in Hungary'!G9:J9)</f>
        <v>-936.886743666697</v>
      </c>
      <c r="N11" s="41" t="n">
        <f aca="false">SUM('in Hungary'!K9:N9)</f>
        <v>37.5167940220218</v>
      </c>
      <c r="O11" s="41" t="n">
        <f aca="false">SUM('in Hungary'!O9:R9)</f>
        <v>686.772654937585</v>
      </c>
      <c r="P11" s="41" t="n">
        <f aca="false">SUM('in Hungary'!S9:V9)</f>
        <v>289.396805767799</v>
      </c>
      <c r="Q11" s="41" t="n">
        <f aca="false">SUM('in Hungary'!W9:Z9)</f>
        <v>-324.347482011618</v>
      </c>
    </row>
    <row r="12" customFormat="false" ht="15" hidden="false" customHeight="false" outlineLevel="0" collapsed="false">
      <c r="A12" s="9" t="s">
        <v>37</v>
      </c>
      <c r="B12" s="17" t="s">
        <v>38</v>
      </c>
      <c r="C12" s="39" t="n">
        <f aca="false">SUM(Abroad!C10:F10)</f>
        <v>24.7287634400022</v>
      </c>
      <c r="D12" s="39" t="n">
        <f aca="false">SUM(Abroad!G10:J10)</f>
        <v>231.057506949257</v>
      </c>
      <c r="E12" s="39" t="n">
        <f aca="false">SUM(Abroad!K10:N10)</f>
        <v>54.7486767151701</v>
      </c>
      <c r="F12" s="39" t="n">
        <f aca="false">SUM(Abroad!O10:R10)</f>
        <v>68.9746707289115</v>
      </c>
      <c r="G12" s="39" t="n">
        <f aca="false">SUM(Abroad!S10:V10)</f>
        <v>-181.960027580817</v>
      </c>
      <c r="H12" s="39" t="n">
        <f aca="false">SUM(Abroad!W10:Z10)</f>
        <v>196.444182277864</v>
      </c>
      <c r="I12" s="40"/>
      <c r="J12" s="9" t="s">
        <v>37</v>
      </c>
      <c r="K12" s="17" t="s">
        <v>38</v>
      </c>
      <c r="L12" s="39" t="n">
        <f aca="false">SUM('in Hungary'!C10:F10)</f>
        <v>695.959063041347</v>
      </c>
      <c r="M12" s="39" t="n">
        <f aca="false">SUM('in Hungary'!G10:J10)</f>
        <v>-586.347609493899</v>
      </c>
      <c r="N12" s="39" t="n">
        <f aca="false">SUM('in Hungary'!K10:N10)</f>
        <v>403.54388914567</v>
      </c>
      <c r="O12" s="39" t="n">
        <f aca="false">SUM('in Hungary'!O10:R10)</f>
        <v>83.2915575830824</v>
      </c>
      <c r="P12" s="39" t="n">
        <f aca="false">SUM('in Hungary'!S10:V10)</f>
        <v>-155.056394715842</v>
      </c>
      <c r="Q12" s="39" t="n">
        <f aca="false">SUM('in Hungary'!W10:Z10)</f>
        <v>144.336716488534</v>
      </c>
    </row>
    <row r="13" customFormat="false" ht="15" hidden="false" customHeight="false" outlineLevel="0" collapsed="false">
      <c r="A13" s="4" t="s">
        <v>39</v>
      </c>
      <c r="B13" s="18" t="s">
        <v>40</v>
      </c>
      <c r="C13" s="42" t="n">
        <f aca="false">SUM(Abroad!C11:F11)</f>
        <v>101.38209293659</v>
      </c>
      <c r="D13" s="42" t="n">
        <f aca="false">SUM(Abroad!G11:J11)</f>
        <v>329.584163822615</v>
      </c>
      <c r="E13" s="42" t="n">
        <f aca="false">SUM(Abroad!K11:N11)</f>
        <v>101.273442081379</v>
      </c>
      <c r="F13" s="42" t="n">
        <f aca="false">SUM(Abroad!O11:R11)</f>
        <v>133.00906343091</v>
      </c>
      <c r="G13" s="42" t="n">
        <f aca="false">SUM(Abroad!S11:V11)</f>
        <v>386.154269741768</v>
      </c>
      <c r="H13" s="42" t="n">
        <f aca="false">SUM(Abroad!W11:Z11)</f>
        <v>340.944080948606</v>
      </c>
      <c r="I13" s="43"/>
      <c r="J13" s="4" t="s">
        <v>39</v>
      </c>
      <c r="K13" s="18" t="s">
        <v>47</v>
      </c>
      <c r="L13" s="42" t="n">
        <f aca="false">SUM('in Hungary'!C11:F11)</f>
        <v>805.65069030903</v>
      </c>
      <c r="M13" s="42" t="n">
        <f aca="false">SUM('in Hungary'!G11:J11)</f>
        <v>352.232254476074</v>
      </c>
      <c r="N13" s="42" t="n">
        <f aca="false">SUM('in Hungary'!K11:N11)</f>
        <v>347.939935765848</v>
      </c>
      <c r="O13" s="42" t="n">
        <f aca="false">SUM('in Hungary'!O11:R11)</f>
        <v>479.453863340402</v>
      </c>
      <c r="P13" s="42" t="n">
        <f aca="false">SUM('in Hungary'!S11:V11)</f>
        <v>1092.6470702007</v>
      </c>
      <c r="Q13" s="42" t="n">
        <f aca="false">SUM('in Hungary'!W11:Z11)</f>
        <v>524.74667400585</v>
      </c>
    </row>
    <row r="14" customFormat="false" ht="15" hidden="false" customHeight="false" outlineLevel="0" collapsed="false">
      <c r="A14" s="20" t="s">
        <v>41</v>
      </c>
      <c r="J14" s="20" t="s">
        <v>41</v>
      </c>
      <c r="K14" s="2"/>
    </row>
    <row r="17" customFormat="false" ht="17.25" hidden="false" customHeight="false" outlineLevel="0" collapsed="false">
      <c r="A17" s="3" t="s">
        <v>42</v>
      </c>
      <c r="J17" s="3" t="s">
        <v>42</v>
      </c>
    </row>
    <row r="19" customFormat="false" ht="15" hidden="false" customHeight="false" outlineLevel="0" collapsed="false">
      <c r="A19" s="4"/>
      <c r="B19" s="4"/>
      <c r="C19" s="35" t="n">
        <v>2008</v>
      </c>
      <c r="D19" s="35" t="n">
        <v>2009</v>
      </c>
      <c r="E19" s="35" t="n">
        <v>2010</v>
      </c>
      <c r="F19" s="35" t="n">
        <v>2011</v>
      </c>
      <c r="G19" s="35" t="n">
        <v>2012</v>
      </c>
      <c r="H19" s="35" t="n">
        <v>2013</v>
      </c>
      <c r="I19" s="36"/>
      <c r="J19" s="44"/>
      <c r="K19" s="44"/>
      <c r="L19" s="35" t="n">
        <v>2008</v>
      </c>
      <c r="M19" s="35" t="n">
        <v>2009</v>
      </c>
      <c r="N19" s="35" t="n">
        <v>2010</v>
      </c>
      <c r="O19" s="35" t="n">
        <v>2011</v>
      </c>
      <c r="P19" s="35" t="n">
        <v>2012</v>
      </c>
      <c r="Q19" s="35" t="n">
        <v>2013</v>
      </c>
    </row>
    <row r="20" customFormat="false" ht="15" hidden="false" customHeight="false" outlineLevel="0" collapsed="false">
      <c r="A20" s="6" t="s">
        <v>25</v>
      </c>
      <c r="B20" s="7" t="s">
        <v>26</v>
      </c>
      <c r="C20" s="37" t="n">
        <f aca="false">SUM(Abroad!C18:F18)</f>
        <v>282.06377</v>
      </c>
      <c r="D20" s="37" t="n">
        <f aca="false">SUM(Abroad!G18:J18)</f>
        <v>64.603838</v>
      </c>
      <c r="E20" s="37" t="n">
        <f aca="false">SUM(Abroad!K18:N18)</f>
        <v>110.998158</v>
      </c>
      <c r="F20" s="37" t="n">
        <f aca="false">SUM(Abroad!O18:R18)</f>
        <v>29.506363</v>
      </c>
      <c r="G20" s="37" t="n">
        <f aca="false">SUM(Abroad!S18:V18)</f>
        <v>674.3884125</v>
      </c>
      <c r="H20" s="37" t="n">
        <f aca="false">SUM(Abroad!W18:Z18)</f>
        <v>166.707816</v>
      </c>
      <c r="I20" s="38"/>
      <c r="J20" s="6" t="s">
        <v>25</v>
      </c>
      <c r="K20" s="7" t="s">
        <v>26</v>
      </c>
      <c r="L20" s="37" t="n">
        <f aca="false">SUM('in Hungary'!C18:F18)</f>
        <v>255.996962</v>
      </c>
      <c r="M20" s="37" t="n">
        <f aca="false">SUM('in Hungary'!G18:J18)</f>
        <v>64.603838</v>
      </c>
      <c r="N20" s="37" t="n">
        <f aca="false">SUM('in Hungary'!K18:N18)</f>
        <v>59.597851</v>
      </c>
      <c r="O20" s="37" t="n">
        <f aca="false">SUM('in Hungary'!O18:R18)</f>
        <v>809.148883</v>
      </c>
      <c r="P20" s="37" t="n">
        <f aca="false">SUM('in Hungary'!S18:V18)</f>
        <v>464.3283125</v>
      </c>
      <c r="Q20" s="37" t="n">
        <f aca="false">SUM('in Hungary'!W18:Z18)</f>
        <v>504.897486</v>
      </c>
    </row>
    <row r="21" customFormat="false" ht="15" hidden="false" customHeight="false" outlineLevel="0" collapsed="false">
      <c r="A21" s="9" t="s">
        <v>27</v>
      </c>
      <c r="B21" s="10" t="s">
        <v>28</v>
      </c>
      <c r="C21" s="39" t="n">
        <f aca="false">SUM(Abroad!C19:F19)</f>
        <v>282.06377</v>
      </c>
      <c r="D21" s="39" t="n">
        <f aca="false">SUM(Abroad!G19:J19)</f>
        <v>64.603838</v>
      </c>
      <c r="E21" s="39" t="n">
        <f aca="false">SUM(Abroad!K19:N19)</f>
        <v>140.530054</v>
      </c>
      <c r="F21" s="39" t="n">
        <f aca="false">SUM(Abroad!O19:R19)</f>
        <v>48.376244</v>
      </c>
      <c r="G21" s="39" t="n">
        <f aca="false">SUM(Abroad!S19:V19)</f>
        <v>688.549302</v>
      </c>
      <c r="H21" s="39" t="n">
        <f aca="false">SUM(Abroad!W19:Z19)</f>
        <v>620.917506</v>
      </c>
      <c r="I21" s="40"/>
      <c r="J21" s="9" t="s">
        <v>27</v>
      </c>
      <c r="K21" s="10" t="s">
        <v>28</v>
      </c>
      <c r="L21" s="39" t="n">
        <f aca="false">SUM('in Hungary'!C19:F19)</f>
        <v>255.996962</v>
      </c>
      <c r="M21" s="39" t="n">
        <f aca="false">SUM('in Hungary'!G19:J19)</f>
        <v>64.603838</v>
      </c>
      <c r="N21" s="39" t="n">
        <f aca="false">SUM('in Hungary'!K19:N19)</f>
        <v>89.129747</v>
      </c>
      <c r="O21" s="39" t="n">
        <f aca="false">SUM('in Hungary'!O19:R19)</f>
        <v>818.976382</v>
      </c>
      <c r="P21" s="39" t="n">
        <f aca="false">SUM('in Hungary'!S19:V19)</f>
        <v>478.489202</v>
      </c>
      <c r="Q21" s="39" t="n">
        <f aca="false">SUM('in Hungary'!W19:Z19)</f>
        <v>504.897486</v>
      </c>
    </row>
    <row r="22" customFormat="false" ht="15" hidden="false" customHeight="false" outlineLevel="0" collapsed="false">
      <c r="A22" s="9" t="s">
        <v>29</v>
      </c>
      <c r="B22" s="12" t="s">
        <v>30</v>
      </c>
      <c r="C22" s="41" t="n">
        <f aca="false">SUM(Abroad!C20:F20)</f>
        <v>0</v>
      </c>
      <c r="D22" s="41" t="n">
        <f aca="false">SUM(Abroad!G20:J20)</f>
        <v>0</v>
      </c>
      <c r="E22" s="41" t="n">
        <f aca="false">SUM(Abroad!K20:N20)</f>
        <v>29.531896</v>
      </c>
      <c r="F22" s="41" t="n">
        <f aca="false">SUM(Abroad!O20:R20)</f>
        <v>18.869881</v>
      </c>
      <c r="G22" s="41" t="n">
        <f aca="false">SUM(Abroad!S20:V20)</f>
        <v>14.1608895</v>
      </c>
      <c r="H22" s="41" t="n">
        <f aca="false">SUM(Abroad!W20:Z20)</f>
        <v>454.20969</v>
      </c>
      <c r="I22" s="40"/>
      <c r="J22" s="9" t="s">
        <v>29</v>
      </c>
      <c r="K22" s="12" t="s">
        <v>30</v>
      </c>
      <c r="L22" s="41" t="n">
        <f aca="false">SUM('in Hungary'!C20:F20)</f>
        <v>0</v>
      </c>
      <c r="M22" s="41" t="n">
        <f aca="false">SUM('in Hungary'!G20:J20)</f>
        <v>0</v>
      </c>
      <c r="N22" s="41" t="n">
        <f aca="false">SUM('in Hungary'!K20:N20)</f>
        <v>29.531896</v>
      </c>
      <c r="O22" s="41" t="n">
        <f aca="false">SUM('in Hungary'!O20:R20)</f>
        <v>9.827499</v>
      </c>
      <c r="P22" s="41" t="n">
        <f aca="false">SUM('in Hungary'!S20:V20)</f>
        <v>14.1608895</v>
      </c>
      <c r="Q22" s="41" t="n">
        <f aca="false">SUM('in Hungary'!W20:Z20)</f>
        <v>0</v>
      </c>
    </row>
    <row r="23" customFormat="false" ht="15" hidden="false" customHeight="false" outlineLevel="0" collapsed="false">
      <c r="A23" s="14" t="s">
        <v>31</v>
      </c>
      <c r="B23" s="15" t="s">
        <v>32</v>
      </c>
      <c r="C23" s="37" t="n">
        <f aca="false">SUM(Abroad!C21:F21)</f>
        <v>0</v>
      </c>
      <c r="D23" s="37" t="n">
        <f aca="false">SUM(Abroad!G21:J21)</f>
        <v>0</v>
      </c>
      <c r="E23" s="37" t="n">
        <f aca="false">SUM(Abroad!K21:N21)</f>
        <v>0</v>
      </c>
      <c r="F23" s="37" t="n">
        <f aca="false">SUM(Abroad!O21:R21)</f>
        <v>0</v>
      </c>
      <c r="G23" s="37" t="n">
        <f aca="false">SUM(Abroad!S21:V21)</f>
        <v>0</v>
      </c>
      <c r="H23" s="37" t="n">
        <f aca="false">SUM(Abroad!W21:Z21)</f>
        <v>0</v>
      </c>
      <c r="I23" s="38"/>
      <c r="J23" s="14" t="s">
        <v>31</v>
      </c>
      <c r="K23" s="15" t="s">
        <v>32</v>
      </c>
      <c r="L23" s="37" t="n">
        <f aca="false">SUM('in Hungary'!C21:F21)</f>
        <v>0</v>
      </c>
      <c r="M23" s="37" t="n">
        <f aca="false">SUM('in Hungary'!G21:J21)</f>
        <v>0</v>
      </c>
      <c r="N23" s="37" t="n">
        <f aca="false">SUM('in Hungary'!K21:N21)</f>
        <v>0</v>
      </c>
      <c r="O23" s="37" t="n">
        <f aca="false">SUM('in Hungary'!O21:R21)</f>
        <v>0</v>
      </c>
      <c r="P23" s="37" t="n">
        <f aca="false">SUM('in Hungary'!S21:V21)</f>
        <v>0</v>
      </c>
      <c r="Q23" s="37" t="n">
        <f aca="false">SUM('in Hungary'!W21:Z21)</f>
        <v>0</v>
      </c>
    </row>
    <row r="24" customFormat="false" ht="15" hidden="false" customHeight="false" outlineLevel="0" collapsed="false">
      <c r="A24" s="16" t="s">
        <v>33</v>
      </c>
      <c r="B24" s="15" t="s">
        <v>34</v>
      </c>
      <c r="C24" s="37" t="n">
        <f aca="false">SUM(Abroad!C22:F22)</f>
        <v>1.067202</v>
      </c>
      <c r="D24" s="37" t="n">
        <f aca="false">SUM(Abroad!G22:J22)</f>
        <v>-13.243376</v>
      </c>
      <c r="E24" s="37" t="n">
        <f aca="false">SUM(Abroad!K22:N22)</f>
        <v>26.366694</v>
      </c>
      <c r="F24" s="37" t="n">
        <f aca="false">SUM(Abroad!O22:R22)</f>
        <v>775.092477</v>
      </c>
      <c r="G24" s="37" t="n">
        <f aca="false">SUM(Abroad!S22:V22)</f>
        <v>569.140343</v>
      </c>
      <c r="H24" s="37" t="n">
        <f aca="false">SUM(Abroad!W22:Z22)</f>
        <v>0</v>
      </c>
      <c r="I24" s="38"/>
      <c r="J24" s="16" t="s">
        <v>45</v>
      </c>
      <c r="K24" s="15" t="s">
        <v>46</v>
      </c>
      <c r="L24" s="37" t="n">
        <f aca="false">SUM('in Hungary'!C22:F22)</f>
        <v>27.04341</v>
      </c>
      <c r="M24" s="37" t="n">
        <f aca="false">SUM('in Hungary'!G22:J22)</f>
        <v>-13.243376</v>
      </c>
      <c r="N24" s="37" t="n">
        <f aca="false">SUM('in Hungary'!K22:N22)</f>
        <v>50.278623</v>
      </c>
      <c r="O24" s="37" t="n">
        <f aca="false">SUM('in Hungary'!O22:R22)</f>
        <v>-23.90610451712</v>
      </c>
      <c r="P24" s="37" t="n">
        <f aca="false">SUM('in Hungary'!S22:V22)</f>
        <v>668.501595</v>
      </c>
      <c r="Q24" s="37" t="n">
        <f aca="false">SUM('in Hungary'!W22:Z22)</f>
        <v>-338.18967</v>
      </c>
    </row>
    <row r="25" customFormat="false" ht="15" hidden="false" customHeight="false" outlineLevel="0" collapsed="false">
      <c r="A25" s="9" t="s">
        <v>35</v>
      </c>
      <c r="B25" s="12" t="s">
        <v>36</v>
      </c>
      <c r="C25" s="41" t="n">
        <f aca="false">SUM(Abroad!C23:F23)</f>
        <v>0</v>
      </c>
      <c r="D25" s="41" t="n">
        <f aca="false">SUM(Abroad!G23:J23)</f>
        <v>0</v>
      </c>
      <c r="E25" s="41" t="n">
        <f aca="false">SUM(Abroad!K23:N23)</f>
        <v>0</v>
      </c>
      <c r="F25" s="41" t="n">
        <f aca="false">SUM(Abroad!O23:R23)</f>
        <v>0</v>
      </c>
      <c r="G25" s="41" t="n">
        <f aca="false">SUM(Abroad!S23:V23)</f>
        <v>0</v>
      </c>
      <c r="H25" s="41" t="n">
        <f aca="false">SUM(Abroad!W23:Z23)</f>
        <v>0</v>
      </c>
      <c r="I25" s="40"/>
      <c r="J25" s="9" t="s">
        <v>35</v>
      </c>
      <c r="K25" s="12" t="s">
        <v>36</v>
      </c>
      <c r="L25" s="41" t="n">
        <f aca="false">SUM('in Hungary'!C23:F23)</f>
        <v>-72.43948181695</v>
      </c>
      <c r="M25" s="41" t="n">
        <f aca="false">SUM('in Hungary'!G23:J23)</f>
        <v>1707.2523925673</v>
      </c>
      <c r="N25" s="41" t="n">
        <f aca="false">SUM('in Hungary'!K23:N23)</f>
        <v>-432.141582</v>
      </c>
      <c r="O25" s="41" t="n">
        <f aca="false">SUM('in Hungary'!O23:R23)</f>
        <v>28.8527070863616</v>
      </c>
      <c r="P25" s="41" t="n">
        <f aca="false">SUM('in Hungary'!S23:V23)</f>
        <v>-310.09842</v>
      </c>
      <c r="Q25" s="41" t="n">
        <f aca="false">SUM('in Hungary'!W23:Z23)</f>
        <v>383.986852</v>
      </c>
    </row>
    <row r="26" customFormat="false" ht="15" hidden="false" customHeight="false" outlineLevel="0" collapsed="false">
      <c r="A26" s="9" t="s">
        <v>37</v>
      </c>
      <c r="B26" s="17" t="s">
        <v>38</v>
      </c>
      <c r="C26" s="39" t="n">
        <f aca="false">SUM(Abroad!C24:F24)</f>
        <v>1.067202</v>
      </c>
      <c r="D26" s="39" t="n">
        <f aca="false">SUM(Abroad!G24:J24)</f>
        <v>-13.243376</v>
      </c>
      <c r="E26" s="39" t="n">
        <f aca="false">SUM(Abroad!K24:N24)</f>
        <v>26.366694</v>
      </c>
      <c r="F26" s="39" t="n">
        <f aca="false">SUM(Abroad!O24:R24)</f>
        <v>775.092477</v>
      </c>
      <c r="G26" s="39" t="n">
        <f aca="false">SUM(Abroad!S24:V24)</f>
        <v>569.140343</v>
      </c>
      <c r="H26" s="39" t="n">
        <f aca="false">SUM(Abroad!W24:Z24)</f>
        <v>0</v>
      </c>
      <c r="I26" s="40"/>
      <c r="J26" s="9" t="s">
        <v>37</v>
      </c>
      <c r="K26" s="17" t="s">
        <v>38</v>
      </c>
      <c r="L26" s="39" t="n">
        <f aca="false">SUM('in Hungary'!C24:F24)</f>
        <v>-99.48289181695</v>
      </c>
      <c r="M26" s="39" t="n">
        <f aca="false">SUM('in Hungary'!G24:J24)</f>
        <v>1720.4957685673</v>
      </c>
      <c r="N26" s="39" t="n">
        <f aca="false">SUM('in Hungary'!K24:N24)</f>
        <v>-482.420205</v>
      </c>
      <c r="O26" s="39" t="n">
        <f aca="false">SUM('in Hungary'!O24:R24)</f>
        <v>52.7588116034816</v>
      </c>
      <c r="P26" s="39" t="n">
        <f aca="false">SUM('in Hungary'!S24:V24)</f>
        <v>-978.600015</v>
      </c>
      <c r="Q26" s="39" t="n">
        <f aca="false">SUM('in Hungary'!W24:Z24)</f>
        <v>722.176522</v>
      </c>
    </row>
    <row r="27" customFormat="false" ht="15" hidden="false" customHeight="false" outlineLevel="0" collapsed="false">
      <c r="A27" s="4" t="s">
        <v>39</v>
      </c>
      <c r="B27" s="18" t="s">
        <v>40</v>
      </c>
      <c r="C27" s="42" t="n">
        <f aca="false">SUM(Abroad!C25:F25)</f>
        <v>283.130972</v>
      </c>
      <c r="D27" s="42" t="n">
        <f aca="false">SUM(Abroad!G25:J25)</f>
        <v>51.360462</v>
      </c>
      <c r="E27" s="42" t="n">
        <f aca="false">SUM(Abroad!K25:N25)</f>
        <v>137.364852</v>
      </c>
      <c r="F27" s="42" t="n">
        <f aca="false">SUM(Abroad!O25:R25)</f>
        <v>804.59884</v>
      </c>
      <c r="G27" s="42" t="n">
        <f aca="false">SUM(Abroad!S25:V25)</f>
        <v>1243.5287555</v>
      </c>
      <c r="H27" s="42" t="n">
        <f aca="false">SUM(Abroad!W25:Z25)</f>
        <v>166.707816</v>
      </c>
      <c r="I27" s="43"/>
      <c r="J27" s="4" t="s">
        <v>39</v>
      </c>
      <c r="K27" s="18" t="s">
        <v>47</v>
      </c>
      <c r="L27" s="42" t="n">
        <f aca="false">SUM('in Hungary'!C25:F25)</f>
        <v>283.040372</v>
      </c>
      <c r="M27" s="42" t="n">
        <f aca="false">SUM('in Hungary'!G25:J25)</f>
        <v>51.360462</v>
      </c>
      <c r="N27" s="42" t="n">
        <f aca="false">SUM('in Hungary'!K25:N25)</f>
        <v>109.876474</v>
      </c>
      <c r="O27" s="42" t="n">
        <f aca="false">SUM('in Hungary'!O25:R25)</f>
        <v>785.24277848288</v>
      </c>
      <c r="P27" s="42" t="n">
        <f aca="false">SUM('in Hungary'!S25:V25)</f>
        <v>1132.8299075</v>
      </c>
      <c r="Q27" s="42" t="n">
        <f aca="false">SUM('in Hungary'!W25:Z25)</f>
        <v>166.707816</v>
      </c>
    </row>
    <row r="28" customFormat="false" ht="15" hidden="false" customHeight="false" outlineLevel="0" collapsed="false">
      <c r="A28" s="20" t="s">
        <v>41</v>
      </c>
      <c r="J28" s="20" t="s">
        <v>41</v>
      </c>
    </row>
    <row r="29" customFormat="false" ht="17.25" hidden="false" customHeight="false" outlineLevel="0" collapsed="false">
      <c r="A29" s="45"/>
      <c r="J29" s="45"/>
    </row>
    <row r="30" customFormat="false" ht="17.25" hidden="false" customHeight="false" outlineLevel="0" collapsed="false">
      <c r="A30" s="45"/>
      <c r="J30" s="45"/>
    </row>
    <row r="31" customFormat="false" ht="17.25" hidden="false" customHeight="false" outlineLevel="0" collapsed="false">
      <c r="A31" s="3" t="s">
        <v>43</v>
      </c>
      <c r="J31" s="3" t="s">
        <v>43</v>
      </c>
    </row>
    <row r="32" customFormat="false" ht="15" hidden="false" customHeight="false" outlineLevel="0" collapsed="false">
      <c r="A32" s="3"/>
      <c r="J32" s="3"/>
    </row>
    <row r="33" customFormat="false" ht="15" hidden="false" customHeight="false" outlineLevel="0" collapsed="false">
      <c r="A33" s="4"/>
      <c r="B33" s="4"/>
      <c r="C33" s="35" t="n">
        <v>2008</v>
      </c>
      <c r="D33" s="35" t="n">
        <v>2009</v>
      </c>
      <c r="E33" s="35" t="n">
        <v>2010</v>
      </c>
      <c r="F33" s="35" t="n">
        <v>2011</v>
      </c>
      <c r="G33" s="35" t="n">
        <v>2012</v>
      </c>
      <c r="H33" s="35" t="n">
        <v>2013</v>
      </c>
      <c r="I33" s="36"/>
      <c r="J33" s="44"/>
      <c r="K33" s="44"/>
      <c r="L33" s="35" t="n">
        <v>2008</v>
      </c>
      <c r="M33" s="35" t="n">
        <v>2009</v>
      </c>
      <c r="N33" s="35" t="n">
        <v>2010</v>
      </c>
      <c r="O33" s="35" t="n">
        <v>2011</v>
      </c>
      <c r="P33" s="35" t="n">
        <v>2012</v>
      </c>
      <c r="Q33" s="35" t="n">
        <v>2013</v>
      </c>
    </row>
    <row r="34" customFormat="false" ht="15" hidden="false" customHeight="false" outlineLevel="0" collapsed="false">
      <c r="A34" s="6" t="s">
        <v>25</v>
      </c>
      <c r="B34" s="7" t="s">
        <v>26</v>
      </c>
      <c r="C34" s="37" t="n">
        <f aca="false">SUM(Abroad!C32:F32)</f>
        <v>0</v>
      </c>
      <c r="D34" s="37" t="n">
        <f aca="false">SUM(Abroad!G32:J32)</f>
        <v>0</v>
      </c>
      <c r="E34" s="37" t="n">
        <f aca="false">SUM(Abroad!K32:N32)</f>
        <v>112.966386</v>
      </c>
      <c r="F34" s="37" t="n">
        <f aca="false">SUM(Abroad!O32:R32)</f>
        <v>0</v>
      </c>
      <c r="G34" s="37" t="n">
        <f aca="false">SUM(Abroad!S32:V32)</f>
        <v>2317.389117</v>
      </c>
      <c r="H34" s="37" t="n">
        <f aca="false">SUM(Abroad!W32:Z32)</f>
        <v>0</v>
      </c>
      <c r="I34" s="38"/>
      <c r="J34" s="6" t="s">
        <v>25</v>
      </c>
      <c r="K34" s="7" t="s">
        <v>26</v>
      </c>
      <c r="L34" s="37" t="n">
        <f aca="false">SUM('in Hungary'!C32:F32)</f>
        <v>0</v>
      </c>
      <c r="M34" s="37" t="n">
        <f aca="false">SUM('in Hungary'!G32:J32)</f>
        <v>-1256</v>
      </c>
      <c r="N34" s="37" t="n">
        <f aca="false">SUM('in Hungary'!K32:N32)</f>
        <v>46.556976</v>
      </c>
      <c r="O34" s="37" t="n">
        <f aca="false">SUM('in Hungary'!O32:R32)</f>
        <v>689.407716</v>
      </c>
      <c r="P34" s="37" t="n">
        <f aca="false">SUM('in Hungary'!S32:V32)</f>
        <v>458.508895</v>
      </c>
      <c r="Q34" s="37" t="n">
        <f aca="false">SUM('in Hungary'!W32:Z32)</f>
        <v>-324.5295</v>
      </c>
    </row>
    <row r="35" customFormat="false" ht="15" hidden="false" customHeight="false" outlineLevel="0" collapsed="false">
      <c r="A35" s="9" t="s">
        <v>27</v>
      </c>
      <c r="B35" s="10" t="s">
        <v>28</v>
      </c>
      <c r="C35" s="39" t="n">
        <f aca="false">SUM(Abroad!C33:F33)</f>
        <v>0</v>
      </c>
      <c r="D35" s="39" t="n">
        <f aca="false">SUM(Abroad!G33:J33)</f>
        <v>0</v>
      </c>
      <c r="E35" s="39" t="n">
        <f aca="false">SUM(Abroad!K33:N33)</f>
        <v>112.966386</v>
      </c>
      <c r="F35" s="39" t="n">
        <f aca="false">SUM(Abroad!O33:R33)</f>
        <v>0</v>
      </c>
      <c r="G35" s="39" t="n">
        <f aca="false">SUM(Abroad!S33:V33)</f>
        <v>2317.389117</v>
      </c>
      <c r="H35" s="39" t="n">
        <f aca="false">SUM(Abroad!W33:Z33)</f>
        <v>0</v>
      </c>
      <c r="I35" s="40"/>
      <c r="J35" s="9" t="s">
        <v>27</v>
      </c>
      <c r="K35" s="10" t="s">
        <v>28</v>
      </c>
      <c r="L35" s="39" t="n">
        <f aca="false">SUM('in Hungary'!C33:F33)</f>
        <v>0</v>
      </c>
      <c r="M35" s="39" t="n">
        <f aca="false">SUM('in Hungary'!G33:J33)</f>
        <v>0</v>
      </c>
      <c r="N35" s="39" t="n">
        <f aca="false">SUM('in Hungary'!K33:N33)</f>
        <v>46.556976</v>
      </c>
      <c r="O35" s="39" t="n">
        <f aca="false">SUM('in Hungary'!O33:R33)</f>
        <v>689.407716</v>
      </c>
      <c r="P35" s="39" t="n">
        <f aca="false">SUM('in Hungary'!S33:V33)</f>
        <v>458.508895</v>
      </c>
      <c r="Q35" s="39" t="n">
        <f aca="false">SUM('in Hungary'!W33:Z33)</f>
        <v>0</v>
      </c>
    </row>
    <row r="36" customFormat="false" ht="15" hidden="false" customHeight="false" outlineLevel="0" collapsed="false">
      <c r="A36" s="9" t="s">
        <v>29</v>
      </c>
      <c r="B36" s="12" t="s">
        <v>30</v>
      </c>
      <c r="C36" s="41" t="n">
        <f aca="false">SUM(Abroad!C34:F34)</f>
        <v>0</v>
      </c>
      <c r="D36" s="41" t="n">
        <f aca="false">SUM(Abroad!G34:J34)</f>
        <v>0</v>
      </c>
      <c r="E36" s="41" t="n">
        <f aca="false">SUM(Abroad!K34:N34)</f>
        <v>0</v>
      </c>
      <c r="F36" s="41" t="n">
        <f aca="false">SUM(Abroad!O34:R34)</f>
        <v>0</v>
      </c>
      <c r="G36" s="41" t="n">
        <f aca="false">SUM(Abroad!S34:V34)</f>
        <v>0</v>
      </c>
      <c r="H36" s="41" t="n">
        <f aca="false">SUM(Abroad!W34:Z34)</f>
        <v>0</v>
      </c>
      <c r="I36" s="40"/>
      <c r="J36" s="9" t="s">
        <v>29</v>
      </c>
      <c r="K36" s="12" t="s">
        <v>30</v>
      </c>
      <c r="L36" s="41" t="n">
        <f aca="false">SUM('in Hungary'!C34:F34)</f>
        <v>0</v>
      </c>
      <c r="M36" s="41" t="n">
        <f aca="false">SUM('in Hungary'!G34:J34)</f>
        <v>1256</v>
      </c>
      <c r="N36" s="41" t="n">
        <f aca="false">SUM('in Hungary'!K34:N34)</f>
        <v>0</v>
      </c>
      <c r="O36" s="41" t="n">
        <f aca="false">SUM('in Hungary'!O34:R34)</f>
        <v>0</v>
      </c>
      <c r="P36" s="41" t="n">
        <f aca="false">SUM('in Hungary'!S34:V34)</f>
        <v>0</v>
      </c>
      <c r="Q36" s="41" t="n">
        <f aca="false">SUM('in Hungary'!W34:Z34)</f>
        <v>324.5295</v>
      </c>
    </row>
    <row r="37" customFormat="false" ht="15" hidden="false" customHeight="false" outlineLevel="0" collapsed="false">
      <c r="A37" s="14" t="s">
        <v>31</v>
      </c>
      <c r="B37" s="15" t="s">
        <v>32</v>
      </c>
      <c r="C37" s="37" t="n">
        <f aca="false">SUM(Abroad!C35:F35)</f>
        <v>0</v>
      </c>
      <c r="D37" s="37" t="n">
        <f aca="false">SUM(Abroad!G35:J35)</f>
        <v>0</v>
      </c>
      <c r="E37" s="37" t="n">
        <f aca="false">SUM(Abroad!K35:N35)</f>
        <v>0</v>
      </c>
      <c r="F37" s="37" t="n">
        <f aca="false">SUM(Abroad!O35:R35)</f>
        <v>0</v>
      </c>
      <c r="G37" s="37" t="n">
        <f aca="false">SUM(Abroad!S35:V35)</f>
        <v>0</v>
      </c>
      <c r="H37" s="37" t="n">
        <f aca="false">SUM(Abroad!W35:Z35)</f>
        <v>0</v>
      </c>
      <c r="I37" s="38"/>
      <c r="J37" s="14" t="s">
        <v>31</v>
      </c>
      <c r="K37" s="15" t="s">
        <v>32</v>
      </c>
      <c r="L37" s="37" t="n">
        <f aca="false">SUM('in Hungary'!C35:F35)</f>
        <v>0</v>
      </c>
      <c r="M37" s="37" t="n">
        <f aca="false">SUM('in Hungary'!G35:J35)</f>
        <v>0</v>
      </c>
      <c r="N37" s="37" t="n">
        <f aca="false">SUM('in Hungary'!K35:N35)</f>
        <v>0</v>
      </c>
      <c r="O37" s="37" t="n">
        <f aca="false">SUM('in Hungary'!O35:R35)</f>
        <v>0</v>
      </c>
      <c r="P37" s="37" t="n">
        <f aca="false">SUM('in Hungary'!S35:V35)</f>
        <v>0</v>
      </c>
      <c r="Q37" s="37" t="n">
        <f aca="false">SUM('in Hungary'!W35:Z35)</f>
        <v>0</v>
      </c>
    </row>
    <row r="38" customFormat="false" ht="15" hidden="false" customHeight="false" outlineLevel="0" collapsed="false">
      <c r="A38" s="16" t="s">
        <v>33</v>
      </c>
      <c r="B38" s="15" t="s">
        <v>34</v>
      </c>
      <c r="C38" s="37" t="n">
        <f aca="false">SUM(Abroad!C36:F36)</f>
        <v>0</v>
      </c>
      <c r="D38" s="37" t="n">
        <f aca="false">SUM(Abroad!G36:J36)</f>
        <v>0</v>
      </c>
      <c r="E38" s="37" t="n">
        <f aca="false">SUM(Abroad!K36:N36)</f>
        <v>-112.966386</v>
      </c>
      <c r="F38" s="37" t="n">
        <f aca="false">SUM(Abroad!O36:R36)</f>
        <v>0</v>
      </c>
      <c r="G38" s="37" t="n">
        <f aca="false">SUM(Abroad!S36:V36)</f>
        <v>-1395.159117</v>
      </c>
      <c r="H38" s="37" t="n">
        <f aca="false">SUM(Abroad!W36:Z36)</f>
        <v>0</v>
      </c>
      <c r="I38" s="38"/>
      <c r="J38" s="16" t="s">
        <v>45</v>
      </c>
      <c r="K38" s="15" t="s">
        <v>46</v>
      </c>
      <c r="L38" s="37" t="n">
        <f aca="false">SUM('in Hungary'!C36:F36)</f>
        <v>0</v>
      </c>
      <c r="M38" s="37" t="n">
        <f aca="false">SUM('in Hungary'!G36:J36)</f>
        <v>1256</v>
      </c>
      <c r="N38" s="37" t="n">
        <f aca="false">SUM('in Hungary'!K36:N36)</f>
        <v>-46.556976</v>
      </c>
      <c r="O38" s="37" t="n">
        <f aca="false">SUM('in Hungary'!O36:R36)</f>
        <v>-689.407716</v>
      </c>
      <c r="P38" s="37" t="n">
        <f aca="false">SUM('in Hungary'!S36:V36)</f>
        <v>463.721105</v>
      </c>
      <c r="Q38" s="37" t="n">
        <f aca="false">SUM('in Hungary'!W36:Z36)</f>
        <v>324.5295</v>
      </c>
    </row>
    <row r="39" customFormat="false" ht="15" hidden="false" customHeight="false" outlineLevel="0" collapsed="false">
      <c r="A39" s="9" t="s">
        <v>35</v>
      </c>
      <c r="B39" s="12" t="s">
        <v>36</v>
      </c>
      <c r="C39" s="41" t="n">
        <f aca="false">SUM(Abroad!C37:F37)</f>
        <v>0</v>
      </c>
      <c r="D39" s="41" t="n">
        <f aca="false">SUM(Abroad!G37:J37)</f>
        <v>0</v>
      </c>
      <c r="E39" s="41" t="n">
        <f aca="false">SUM(Abroad!K37:N37)</f>
        <v>0</v>
      </c>
      <c r="F39" s="41" t="n">
        <f aca="false">SUM(Abroad!O37:R37)</f>
        <v>0</v>
      </c>
      <c r="G39" s="41" t="n">
        <f aca="false">SUM(Abroad!S37:V37)</f>
        <v>0</v>
      </c>
      <c r="H39" s="41" t="n">
        <f aca="false">SUM(Abroad!W37:Z37)</f>
        <v>0</v>
      </c>
      <c r="I39" s="40"/>
      <c r="J39" s="9" t="s">
        <v>35</v>
      </c>
      <c r="K39" s="12" t="s">
        <v>36</v>
      </c>
      <c r="L39" s="41" t="n">
        <f aca="false">SUM('in Hungary'!C37:F37)</f>
        <v>0</v>
      </c>
      <c r="M39" s="41" t="n">
        <f aca="false">SUM('in Hungary'!G37:J37)</f>
        <v>1256</v>
      </c>
      <c r="N39" s="41" t="n">
        <f aca="false">SUM('in Hungary'!K37:N37)</f>
        <v>-46.556976</v>
      </c>
      <c r="O39" s="41" t="n">
        <f aca="false">SUM('in Hungary'!O37:R37)</f>
        <v>-689.407716</v>
      </c>
      <c r="P39" s="41" t="n">
        <f aca="false">SUM('in Hungary'!S37:V37)</f>
        <v>-458.508895</v>
      </c>
      <c r="Q39" s="41" t="n">
        <f aca="false">SUM('in Hungary'!W37:Z37)</f>
        <v>0</v>
      </c>
    </row>
    <row r="40" customFormat="false" ht="15" hidden="false" customHeight="false" outlineLevel="0" collapsed="false">
      <c r="A40" s="9" t="s">
        <v>37</v>
      </c>
      <c r="B40" s="17" t="s">
        <v>38</v>
      </c>
      <c r="C40" s="39" t="n">
        <f aca="false">SUM(Abroad!C38:F38)</f>
        <v>0</v>
      </c>
      <c r="D40" s="39" t="n">
        <f aca="false">SUM(Abroad!G38:J38)</f>
        <v>0</v>
      </c>
      <c r="E40" s="39" t="n">
        <f aca="false">SUM(Abroad!K38:N38)</f>
        <v>-112.966386</v>
      </c>
      <c r="F40" s="39" t="n">
        <f aca="false">SUM(Abroad!O38:R38)</f>
        <v>0</v>
      </c>
      <c r="G40" s="39" t="n">
        <f aca="false">SUM(Abroad!S38:V38)</f>
        <v>-1395.159117</v>
      </c>
      <c r="H40" s="39" t="n">
        <f aca="false">SUM(Abroad!W38:Z38)</f>
        <v>0</v>
      </c>
      <c r="I40" s="40"/>
      <c r="J40" s="9" t="s">
        <v>37</v>
      </c>
      <c r="K40" s="17" t="s">
        <v>38</v>
      </c>
      <c r="L40" s="39" t="n">
        <f aca="false">SUM('in Hungary'!C38:F38)</f>
        <v>0</v>
      </c>
      <c r="M40" s="39" t="n">
        <f aca="false">SUM('in Hungary'!G38:J38)</f>
        <v>0</v>
      </c>
      <c r="N40" s="39" t="n">
        <f aca="false">SUM('in Hungary'!K38:N38)</f>
        <v>0</v>
      </c>
      <c r="O40" s="39" t="n">
        <f aca="false">SUM('in Hungary'!O38:R38)</f>
        <v>0</v>
      </c>
      <c r="P40" s="39" t="n">
        <f aca="false">SUM('in Hungary'!S38:V38)</f>
        <v>-922.23</v>
      </c>
      <c r="Q40" s="39" t="n">
        <f aca="false">SUM('in Hungary'!W38:Z38)</f>
        <v>-324.5295</v>
      </c>
    </row>
    <row r="41" customFormat="false" ht="15" hidden="false" customHeight="false" outlineLevel="0" collapsed="false">
      <c r="A41" s="4" t="s">
        <v>39</v>
      </c>
      <c r="B41" s="18" t="s">
        <v>40</v>
      </c>
      <c r="C41" s="42" t="n">
        <f aca="false">SUM(Abroad!C39:F39)</f>
        <v>0</v>
      </c>
      <c r="D41" s="42" t="n">
        <f aca="false">SUM(Abroad!G39:J39)</f>
        <v>0</v>
      </c>
      <c r="E41" s="42" t="n">
        <f aca="false">SUM(Abroad!K39:N39)</f>
        <v>0</v>
      </c>
      <c r="F41" s="42" t="n">
        <f aca="false">SUM(Abroad!O39:R39)</f>
        <v>0</v>
      </c>
      <c r="G41" s="42" t="n">
        <f aca="false">SUM(Abroad!S39:V39)</f>
        <v>922.23</v>
      </c>
      <c r="H41" s="42" t="n">
        <f aca="false">SUM(Abroad!W39:Z39)</f>
        <v>0</v>
      </c>
      <c r="I41" s="43"/>
      <c r="J41" s="4" t="s">
        <v>39</v>
      </c>
      <c r="K41" s="18" t="s">
        <v>47</v>
      </c>
      <c r="L41" s="42" t="n">
        <f aca="false">SUM('in Hungary'!C39:F39)</f>
        <v>0</v>
      </c>
      <c r="M41" s="42" t="n">
        <f aca="false">SUM('in Hungary'!G39:J39)</f>
        <v>0</v>
      </c>
      <c r="N41" s="42" t="n">
        <f aca="false">SUM('in Hungary'!K39:N39)</f>
        <v>0</v>
      </c>
      <c r="O41" s="42" t="n">
        <f aca="false">SUM('in Hungary'!O39:R39)</f>
        <v>0</v>
      </c>
      <c r="P41" s="42" t="n">
        <f aca="false">SUM('in Hungary'!S39:V39)</f>
        <v>922.23</v>
      </c>
      <c r="Q41" s="42" t="n">
        <f aca="false">SUM('in Hungary'!W39:Z39)</f>
        <v>0</v>
      </c>
    </row>
    <row r="42" customFormat="false" ht="15" hidden="false" customHeight="false" outlineLevel="0" collapsed="false">
      <c r="A42" s="20" t="s">
        <v>41</v>
      </c>
      <c r="J42" s="20" t="s">
        <v>41</v>
      </c>
    </row>
    <row r="43" customFormat="false" ht="17.25" hidden="false" customHeight="false" outlineLevel="0" collapsed="false">
      <c r="A43" s="45"/>
      <c r="J43" s="45"/>
    </row>
    <row r="45" customFormat="false" ht="17.25" hidden="false" customHeight="false" outlineLevel="0" collapsed="false">
      <c r="A45" s="3" t="s">
        <v>44</v>
      </c>
      <c r="J45" s="3" t="s">
        <v>44</v>
      </c>
    </row>
    <row r="47" customFormat="false" ht="15" hidden="false" customHeight="false" outlineLevel="0" collapsed="false">
      <c r="A47" s="4"/>
      <c r="B47" s="4"/>
      <c r="C47" s="35" t="n">
        <v>2008</v>
      </c>
      <c r="D47" s="35" t="n">
        <v>2009</v>
      </c>
      <c r="E47" s="35" t="n">
        <v>2010</v>
      </c>
      <c r="F47" s="35" t="n">
        <v>2011</v>
      </c>
      <c r="G47" s="35" t="n">
        <v>2012</v>
      </c>
      <c r="H47" s="35" t="n">
        <v>2013</v>
      </c>
      <c r="I47" s="36"/>
      <c r="J47" s="44"/>
      <c r="K47" s="44"/>
      <c r="L47" s="35" t="n">
        <v>2008</v>
      </c>
      <c r="M47" s="35" t="n">
        <v>2009</v>
      </c>
      <c r="N47" s="35" t="n">
        <v>2010</v>
      </c>
      <c r="O47" s="35" t="n">
        <v>2011</v>
      </c>
      <c r="P47" s="35" t="n">
        <v>2012</v>
      </c>
      <c r="Q47" s="35" t="n">
        <v>2013</v>
      </c>
    </row>
    <row r="48" customFormat="false" ht="15" hidden="false" customHeight="false" outlineLevel="0" collapsed="false">
      <c r="A48" s="6" t="s">
        <v>25</v>
      </c>
      <c r="B48" s="7" t="s">
        <v>26</v>
      </c>
      <c r="C48" s="37" t="n">
        <f aca="false">SUM(Abroad!C46:F46)</f>
        <v>576.738558408287</v>
      </c>
      <c r="D48" s="37" t="n">
        <f aca="false">SUM(Abroad!G46:J46)</f>
        <v>213.594686033362</v>
      </c>
      <c r="E48" s="37" t="n">
        <f aca="false">SUM(Abroad!K46:N46)</f>
        <v>232.382494084916</v>
      </c>
      <c r="F48" s="37" t="n">
        <f aca="false">SUM(Abroad!O46:R46)</f>
        <v>82.513155540363</v>
      </c>
      <c r="G48" s="37" t="n">
        <f aca="false">SUM(Abroad!S46:V46)</f>
        <v>3374.70329407904</v>
      </c>
      <c r="H48" s="37" t="n">
        <f aca="false">SUM(Abroad!W46:Z46)</f>
        <v>224.10653004116</v>
      </c>
      <c r="I48" s="38"/>
      <c r="J48" s="6" t="s">
        <v>25</v>
      </c>
      <c r="K48" s="7" t="s">
        <v>26</v>
      </c>
      <c r="L48" s="37" t="n">
        <f aca="false">SUM('in Hungary'!C46:F46)</f>
        <v>850.170418134497</v>
      </c>
      <c r="M48" s="37" t="n">
        <f aca="false">SUM('in Hungary'!G46:J46)</f>
        <v>-399.707314417823</v>
      </c>
      <c r="N48" s="37" t="n">
        <f aca="false">SUM('in Hungary'!K46:N46)</f>
        <v>867.975044401882</v>
      </c>
      <c r="O48" s="37" t="n">
        <f aca="false">SUM('in Hungary'!O46:R46)</f>
        <v>998.588027800868</v>
      </c>
      <c r="P48" s="37" t="n">
        <f aca="false">SUM('in Hungary'!S46:V46)</f>
        <v>1168.70891216597</v>
      </c>
      <c r="Q48" s="37" t="n">
        <f aca="false">SUM('in Hungary'!W46:Z46)</f>
        <v>811.86991711202</v>
      </c>
    </row>
    <row r="49" customFormat="false" ht="15" hidden="false" customHeight="false" outlineLevel="0" collapsed="false">
      <c r="A49" s="9" t="s">
        <v>27</v>
      </c>
      <c r="B49" s="10" t="s">
        <v>28</v>
      </c>
      <c r="C49" s="39" t="n">
        <f aca="false">SUM(Abroad!C47:F47)</f>
        <v>1141.04715710593</v>
      </c>
      <c r="D49" s="39" t="n">
        <f aca="false">SUM(Abroad!G47:J47)</f>
        <v>345.110922296668</v>
      </c>
      <c r="E49" s="39" t="n">
        <f aca="false">SUM(Abroad!K47:N47)</f>
        <v>840.888252988717</v>
      </c>
      <c r="F49" s="39" t="n">
        <f aca="false">SUM(Abroad!O47:R47)</f>
        <v>346.090587786977</v>
      </c>
      <c r="G49" s="39" t="n">
        <f aca="false">SUM(Abroad!S47:V47)</f>
        <v>3503.5678002483</v>
      </c>
      <c r="H49" s="39" t="n">
        <f aca="false">SUM(Abroad!W47:Z47)</f>
        <v>783.93910137209</v>
      </c>
      <c r="I49" s="40"/>
      <c r="J49" s="9" t="s">
        <v>27</v>
      </c>
      <c r="K49" s="10" t="s">
        <v>28</v>
      </c>
      <c r="L49" s="39" t="n">
        <f aca="false">SUM('in Hungary'!C47:F47)</f>
        <v>1900.58630127559</v>
      </c>
      <c r="M49" s="39" t="n">
        <f aca="false">SUM('in Hungary'!G47:J47)</f>
        <v>2404.82957274884</v>
      </c>
      <c r="N49" s="39" t="n">
        <f aca="false">SUM('in Hungary'!K47:N47)</f>
        <v>1746.23458055438</v>
      </c>
      <c r="O49" s="39" t="n">
        <f aca="false">SUM('in Hungary'!O47:R47)</f>
        <v>5276.95713515959</v>
      </c>
      <c r="P49" s="39" t="n">
        <f aca="false">SUM('in Hungary'!S47:V47)</f>
        <v>2398.16568598398</v>
      </c>
      <c r="Q49" s="39" t="n">
        <f aca="false">SUM('in Hungary'!W47:Z47)</f>
        <v>1797.22746319782</v>
      </c>
    </row>
    <row r="50" customFormat="false" ht="15" hidden="false" customHeight="false" outlineLevel="0" collapsed="false">
      <c r="A50" s="9" t="s">
        <v>29</v>
      </c>
      <c r="B50" s="12" t="s">
        <v>30</v>
      </c>
      <c r="C50" s="41" t="n">
        <f aca="false">SUM(Abroad!C48:F48)</f>
        <v>564.308598697642</v>
      </c>
      <c r="D50" s="41" t="n">
        <f aca="false">SUM(Abroad!G48:J48)</f>
        <v>131.516236263306</v>
      </c>
      <c r="E50" s="41" t="n">
        <f aca="false">SUM(Abroad!K48:N48)</f>
        <v>608.505758903801</v>
      </c>
      <c r="F50" s="41" t="n">
        <f aca="false">SUM(Abroad!O48:R48)</f>
        <v>263.577432246614</v>
      </c>
      <c r="G50" s="41" t="n">
        <f aca="false">SUM(Abroad!S48:V48)</f>
        <v>128.86450616926</v>
      </c>
      <c r="H50" s="41" t="n">
        <f aca="false">SUM(Abroad!W48:Z48)</f>
        <v>559.83257133093</v>
      </c>
      <c r="I50" s="40"/>
      <c r="J50" s="9" t="s">
        <v>29</v>
      </c>
      <c r="K50" s="12" t="s">
        <v>30</v>
      </c>
      <c r="L50" s="41" t="n">
        <f aca="false">SUM('in Hungary'!C48:F48)</f>
        <v>1050.41588314109</v>
      </c>
      <c r="M50" s="41" t="n">
        <f aca="false">SUM('in Hungary'!G48:J48)</f>
        <v>2804.53688716667</v>
      </c>
      <c r="N50" s="41" t="n">
        <f aca="false">SUM('in Hungary'!K48:N48)</f>
        <v>878.259536152502</v>
      </c>
      <c r="O50" s="41" t="n">
        <f aca="false">SUM('in Hungary'!O48:R48)</f>
        <v>4278.36910735873</v>
      </c>
      <c r="P50" s="41" t="n">
        <f aca="false">SUM('in Hungary'!S48:V48)</f>
        <v>1229.45677381801</v>
      </c>
      <c r="Q50" s="41" t="n">
        <f aca="false">SUM('in Hungary'!W48:Z48)</f>
        <v>985.357546085803</v>
      </c>
    </row>
    <row r="51" customFormat="false" ht="15" hidden="false" customHeight="false" outlineLevel="0" collapsed="false">
      <c r="A51" s="14" t="s">
        <v>31</v>
      </c>
      <c r="B51" s="15" t="s">
        <v>32</v>
      </c>
      <c r="C51" s="37" t="n">
        <f aca="false">SUM(Abroad!C49:F49)</f>
        <v>-175.711990082024</v>
      </c>
      <c r="D51" s="37" t="n">
        <f aca="false">SUM(Abroad!G49:J49)</f>
        <v>25.5905324529064</v>
      </c>
      <c r="E51" s="37" t="n">
        <f aca="false">SUM(Abroad!K49:N49)</f>
        <v>25.0691691005327</v>
      </c>
      <c r="F51" s="37" t="n">
        <f aca="false">SUM(Abroad!O49:R49)</f>
        <v>-14.2969481937115</v>
      </c>
      <c r="G51" s="37" t="n">
        <f aca="false">SUM(Abroad!S49:V49)</f>
        <v>274.549019197769</v>
      </c>
      <c r="H51" s="37" t="n">
        <f aca="false">SUM(Abroad!W49:Z49)</f>
        <v>179.956586729843</v>
      </c>
      <c r="I51" s="38"/>
      <c r="J51" s="14" t="s">
        <v>31</v>
      </c>
      <c r="K51" s="15" t="s">
        <v>32</v>
      </c>
      <c r="L51" s="37" t="n">
        <f aca="false">SUM('in Hungary'!C49:F49)</f>
        <v>242.693306318863</v>
      </c>
      <c r="M51" s="37" t="n">
        <f aca="false">SUM('in Hungary'!G49:J49)</f>
        <v>-88.9174589333079</v>
      </c>
      <c r="N51" s="37" t="n">
        <f aca="false">SUM('in Hungary'!K49:N49)</f>
        <v>-47.8531865123837</v>
      </c>
      <c r="O51" s="37" t="n">
        <f aca="false">SUM('in Hungary'!O49:R49)</f>
        <v>375.941337185028</v>
      </c>
      <c r="P51" s="37" t="n">
        <f aca="false">SUM('in Hungary'!S49:V49)</f>
        <v>402.322165051096</v>
      </c>
      <c r="Q51" s="37" t="n">
        <f aca="false">SUM('in Hungary'!W49:Z49)</f>
        <v>361.928941393982</v>
      </c>
    </row>
    <row r="52" customFormat="false" ht="15" hidden="false" customHeight="false" outlineLevel="0" collapsed="false">
      <c r="A52" s="16" t="s">
        <v>33</v>
      </c>
      <c r="B52" s="15" t="s">
        <v>34</v>
      </c>
      <c r="C52" s="37" t="n">
        <f aca="false">SUM(Abroad!C50:F50)</f>
        <v>-16.5135033896728</v>
      </c>
      <c r="D52" s="37" t="n">
        <f aca="false">SUM(Abroad!G50:J50)</f>
        <v>141.759407336347</v>
      </c>
      <c r="E52" s="37" t="n">
        <f aca="false">SUM(Abroad!K50:N50)</f>
        <v>-18.8133691040699</v>
      </c>
      <c r="F52" s="37" t="n">
        <f aca="false">SUM(Abroad!O50:R50)</f>
        <v>869.391696084259</v>
      </c>
      <c r="G52" s="37" t="n">
        <f aca="false">SUM(Abroad!S50:V50)</f>
        <v>-1097.33928803504</v>
      </c>
      <c r="H52" s="37" t="n">
        <f aca="false">SUM(Abroad!W50:Z50)</f>
        <v>103.588780177604</v>
      </c>
      <c r="I52" s="38"/>
      <c r="J52" s="16" t="s">
        <v>45</v>
      </c>
      <c r="K52" s="15" t="s">
        <v>46</v>
      </c>
      <c r="L52" s="37" t="n">
        <f aca="false">SUM('in Hungary'!C50:F50)</f>
        <v>-4.17266214432961</v>
      </c>
      <c r="M52" s="37" t="n">
        <f aca="false">SUM('in Hungary'!G50:J50)</f>
        <v>892.217489827209</v>
      </c>
      <c r="N52" s="37" t="n">
        <f aca="false">SUM('in Hungary'!K50:N50)</f>
        <v>-362.305448123649</v>
      </c>
      <c r="O52" s="37" t="n">
        <f aca="false">SUM('in Hungary'!O50:R50)</f>
        <v>-109.832723162617</v>
      </c>
      <c r="P52" s="37" t="n">
        <f aca="false">SUM('in Hungary'!S50:V50)</f>
        <v>1576.67590048364</v>
      </c>
      <c r="Q52" s="37" t="n">
        <f aca="false">SUM('in Hungary'!W50:Z50)</f>
        <v>-482.344368500153</v>
      </c>
    </row>
    <row r="53" customFormat="false" ht="15" hidden="false" customHeight="false" outlineLevel="0" collapsed="false">
      <c r="A53" s="9" t="s">
        <v>35</v>
      </c>
      <c r="B53" s="12" t="s">
        <v>36</v>
      </c>
      <c r="C53" s="41" t="n">
        <f aca="false">SUM(Abroad!C51:F51)</f>
        <v>42.309468829675</v>
      </c>
      <c r="D53" s="41" t="n">
        <f aca="false">SUM(Abroad!G51:J51)</f>
        <v>76.05472361291</v>
      </c>
      <c r="E53" s="41" t="n">
        <f aca="false">SUM(Abroad!K51:N51)</f>
        <v>-13.03764618076</v>
      </c>
      <c r="F53" s="41" t="n">
        <f aca="false">SUM(Abroad!O51:R51)</f>
        <v>-25.3245483553464</v>
      </c>
      <c r="G53" s="41" t="n">
        <f aca="false">SUM(Abroad!S51:V51)</f>
        <v>89.3604864542234</v>
      </c>
      <c r="H53" s="41" t="n">
        <f aca="false">SUM(Abroad!W51:Z51)</f>
        <v>92.85540210026</v>
      </c>
      <c r="I53" s="40"/>
      <c r="J53" s="9" t="s">
        <v>35</v>
      </c>
      <c r="K53" s="12" t="s">
        <v>36</v>
      </c>
      <c r="L53" s="41" t="n">
        <f aca="false">SUM('in Hungary'!C51:F51)</f>
        <v>592.303509080067</v>
      </c>
      <c r="M53" s="41" t="n">
        <f aca="false">SUM('in Hungary'!G51:J51)</f>
        <v>2026.3656489006</v>
      </c>
      <c r="N53" s="41" t="n">
        <f aca="false">SUM('in Hungary'!K51:N51)</f>
        <v>-441.181763977978</v>
      </c>
      <c r="O53" s="41" t="n">
        <f aca="false">SUM('in Hungary'!O51:R51)</f>
        <v>26.2176460239468</v>
      </c>
      <c r="P53" s="41" t="n">
        <f aca="false">SUM('in Hungary'!S51:V51)</f>
        <v>-479.210509232201</v>
      </c>
      <c r="Q53" s="41" t="n">
        <f aca="false">SUM('in Hungary'!W51:Z51)</f>
        <v>59.639369988382</v>
      </c>
    </row>
    <row r="54" customFormat="false" ht="15" hidden="false" customHeight="false" outlineLevel="0" collapsed="false">
      <c r="A54" s="9" t="s">
        <v>37</v>
      </c>
      <c r="B54" s="17" t="s">
        <v>38</v>
      </c>
      <c r="C54" s="39" t="n">
        <f aca="false">SUM(Abroad!C52:F52)</f>
        <v>25.7959654400022</v>
      </c>
      <c r="D54" s="39" t="n">
        <f aca="false">SUM(Abroad!G52:J52)</f>
        <v>217.814130949257</v>
      </c>
      <c r="E54" s="39" t="n">
        <f aca="false">SUM(Abroad!K52:N52)</f>
        <v>-31.8510152848299</v>
      </c>
      <c r="F54" s="39" t="n">
        <f aca="false">SUM(Abroad!O52:R52)</f>
        <v>844.067147728912</v>
      </c>
      <c r="G54" s="39" t="n">
        <f aca="false">SUM(Abroad!S52:V52)</f>
        <v>-1007.97880158082</v>
      </c>
      <c r="H54" s="39" t="n">
        <f aca="false">SUM(Abroad!W52:Z52)</f>
        <v>196.444182277864</v>
      </c>
      <c r="I54" s="40"/>
      <c r="J54" s="9" t="s">
        <v>37</v>
      </c>
      <c r="K54" s="17" t="s">
        <v>38</v>
      </c>
      <c r="L54" s="39" t="n">
        <f aca="false">SUM('in Hungary'!C52:F52)</f>
        <v>596.476171224397</v>
      </c>
      <c r="M54" s="39" t="n">
        <f aca="false">SUM('in Hungary'!G52:J52)</f>
        <v>1134.1481590734</v>
      </c>
      <c r="N54" s="39" t="n">
        <f aca="false">SUM('in Hungary'!K52:N52)</f>
        <v>-78.8763158543298</v>
      </c>
      <c r="O54" s="39" t="n">
        <f aca="false">SUM('in Hungary'!O52:R52)</f>
        <v>136.050369186564</v>
      </c>
      <c r="P54" s="39" t="n">
        <f aca="false">SUM('in Hungary'!S52:V52)</f>
        <v>-2055.88640971584</v>
      </c>
      <c r="Q54" s="39" t="n">
        <f aca="false">SUM('in Hungary'!W52:Z52)</f>
        <v>541.983738488534</v>
      </c>
    </row>
    <row r="55" customFormat="false" ht="15" hidden="false" customHeight="false" outlineLevel="0" collapsed="false">
      <c r="A55" s="4" t="s">
        <v>39</v>
      </c>
      <c r="B55" s="18" t="s">
        <v>40</v>
      </c>
      <c r="C55" s="42" t="n">
        <f aca="false">SUM(Abroad!C53:F53)</f>
        <v>384.51306493659</v>
      </c>
      <c r="D55" s="42" t="n">
        <f aca="false">SUM(Abroad!G53:J53)</f>
        <v>380.944625822615</v>
      </c>
      <c r="E55" s="42" t="n">
        <f aca="false">SUM(Abroad!K53:N53)</f>
        <v>238.638294081379</v>
      </c>
      <c r="F55" s="42" t="n">
        <f aca="false">SUM(Abroad!O53:R53)</f>
        <v>937.60790343091</v>
      </c>
      <c r="G55" s="42" t="n">
        <f aca="false">SUM(Abroad!S53:V53)</f>
        <v>2551.91302524177</v>
      </c>
      <c r="H55" s="42" t="n">
        <f aca="false">SUM(Abroad!W53:Z53)</f>
        <v>507.651896948606</v>
      </c>
      <c r="I55" s="43"/>
      <c r="J55" s="4" t="s">
        <v>39</v>
      </c>
      <c r="K55" s="18" t="s">
        <v>47</v>
      </c>
      <c r="L55" s="42" t="n">
        <f aca="false">SUM('in Hungary'!C53:F53)</f>
        <v>1088.69106230903</v>
      </c>
      <c r="M55" s="42" t="n">
        <f aca="false">SUM('in Hungary'!G53:J53)</f>
        <v>403.592716476074</v>
      </c>
      <c r="N55" s="42" t="n">
        <f aca="false">SUM('in Hungary'!K53:N53)</f>
        <v>457.816409765848</v>
      </c>
      <c r="O55" s="42" t="n">
        <f aca="false">SUM('in Hungary'!O53:R53)</f>
        <v>1264.69664182328</v>
      </c>
      <c r="P55" s="42" t="n">
        <f aca="false">SUM('in Hungary'!S53:V53)</f>
        <v>3147.7069777007</v>
      </c>
      <c r="Q55" s="42" t="n">
        <f aca="false">SUM('in Hungary'!W53:Z53)</f>
        <v>691.45449000585</v>
      </c>
    </row>
    <row r="56" customFormat="false" ht="15" hidden="false" customHeight="false" outlineLevel="0" collapsed="false">
      <c r="A56" s="20" t="s">
        <v>41</v>
      </c>
      <c r="C56" s="46"/>
      <c r="J56" s="20" t="s">
        <v>41</v>
      </c>
    </row>
    <row r="59" customFormat="false" ht="15" hidden="false" customHeight="false" outlineLevel="0" collapsed="false">
      <c r="C59" s="47"/>
      <c r="D59" s="47"/>
      <c r="E59" s="47"/>
      <c r="F59" s="47"/>
      <c r="G59" s="47"/>
      <c r="H59" s="47"/>
      <c r="L59" s="47"/>
      <c r="M59" s="47"/>
      <c r="N59" s="47"/>
      <c r="O59" s="47"/>
      <c r="P59" s="47"/>
      <c r="Q59" s="47"/>
    </row>
    <row r="60" customFormat="false" ht="15" hidden="false" customHeight="false" outlineLevel="0" collapsed="false">
      <c r="C60" s="47"/>
      <c r="D60" s="47"/>
      <c r="E60" s="47"/>
      <c r="F60" s="47"/>
      <c r="G60" s="47"/>
      <c r="H60" s="47"/>
      <c r="L60" s="47"/>
      <c r="M60" s="47"/>
      <c r="N60" s="47"/>
      <c r="O60" s="47"/>
      <c r="P60" s="47"/>
      <c r="Q60" s="47"/>
    </row>
    <row r="61" customFormat="false" ht="15" hidden="false" customHeight="false" outlineLevel="0" collapsed="false">
      <c r="C61" s="47"/>
      <c r="D61" s="47"/>
      <c r="E61" s="47"/>
      <c r="F61" s="47"/>
      <c r="G61" s="47"/>
      <c r="H61" s="47"/>
      <c r="L61" s="47"/>
      <c r="M61" s="47"/>
      <c r="N61" s="47"/>
      <c r="O61" s="47"/>
      <c r="P61" s="47"/>
      <c r="Q61" s="47"/>
    </row>
    <row r="62" customFormat="false" ht="15" hidden="false" customHeight="false" outlineLevel="0" collapsed="false">
      <c r="L62" s="22"/>
    </row>
    <row r="63" customFormat="false" ht="15" hidden="false" customHeight="false" outlineLevel="0" collapsed="false">
      <c r="C63" s="47"/>
      <c r="L63" s="47"/>
    </row>
    <row r="64" customFormat="false" ht="15" hidden="false" customHeight="false" outlineLevel="0" collapsed="false">
      <c r="L64" s="22"/>
    </row>
    <row r="65" customFormat="false" ht="15" hidden="false" customHeight="false" outlineLevel="0" collapsed="false">
      <c r="L65" s="22"/>
    </row>
    <row r="66" customFormat="false" ht="15" hidden="false" customHeight="false" outlineLevel="0" collapsed="false">
      <c r="L66" s="22"/>
    </row>
    <row r="67" customFormat="false" ht="15" hidden="false" customHeight="false" outlineLevel="0" collapsed="false">
      <c r="L67" s="22"/>
    </row>
    <row r="68" customFormat="false" ht="15" hidden="false" customHeight="false" outlineLevel="0" collapsed="false">
      <c r="L68" s="22"/>
    </row>
    <row r="69" customFormat="false" ht="15" hidden="false" customHeight="false" outlineLevel="0" collapsed="false">
      <c r="L69" s="22"/>
    </row>
    <row r="70" customFormat="false" ht="15" hidden="false" customHeight="false" outlineLevel="0" collapsed="false">
      <c r="C70" s="47"/>
      <c r="D70" s="47"/>
      <c r="E70" s="47"/>
      <c r="F70" s="47"/>
      <c r="G70" s="47"/>
      <c r="H70" s="47"/>
      <c r="L70" s="47"/>
      <c r="M70" s="47"/>
      <c r="N70" s="47"/>
      <c r="O70" s="47"/>
      <c r="P70" s="47"/>
      <c r="Q70" s="47"/>
    </row>
    <row r="71" customFormat="false" ht="15" hidden="false" customHeight="false" outlineLevel="0" collapsed="false">
      <c r="C71" s="47"/>
      <c r="D71" s="47"/>
      <c r="E71" s="47"/>
      <c r="F71" s="47"/>
      <c r="G71" s="47"/>
      <c r="H71" s="47"/>
      <c r="L71" s="47"/>
      <c r="M71" s="47"/>
      <c r="N71" s="47"/>
      <c r="O71" s="47"/>
      <c r="P71" s="47"/>
      <c r="Q71" s="47"/>
    </row>
    <row r="72" customFormat="false" ht="15" hidden="false" customHeight="false" outlineLevel="0" collapsed="false">
      <c r="L72" s="22"/>
    </row>
    <row r="73" customFormat="false" ht="15" hidden="false" customHeight="false" outlineLevel="0" collapsed="false">
      <c r="C73" s="47"/>
      <c r="D73" s="47"/>
      <c r="E73" s="47"/>
      <c r="F73" s="47"/>
      <c r="G73" s="47"/>
      <c r="H73" s="47"/>
      <c r="L73" s="47"/>
      <c r="M73" s="47"/>
      <c r="N73" s="47"/>
      <c r="O73" s="47"/>
      <c r="P73" s="47"/>
      <c r="Q73" s="47"/>
    </row>
    <row r="74" customFormat="false" ht="15" hidden="false" customHeight="false" outlineLevel="0" collapsed="false">
      <c r="C74" s="47"/>
      <c r="D74" s="47"/>
      <c r="E74" s="47"/>
      <c r="F74" s="47"/>
      <c r="G74" s="47"/>
      <c r="H74" s="47"/>
      <c r="L74" s="47"/>
      <c r="M74" s="47"/>
      <c r="N74" s="47"/>
      <c r="O74" s="47"/>
      <c r="P74" s="47"/>
      <c r="Q74" s="47"/>
    </row>
    <row r="75" customFormat="false" ht="15" hidden="false" customHeight="false" outlineLevel="0" collapsed="false">
      <c r="C75" s="47"/>
      <c r="D75" s="47"/>
      <c r="E75" s="47"/>
      <c r="F75" s="47"/>
      <c r="G75" s="47"/>
      <c r="H75" s="47"/>
      <c r="L75" s="47"/>
      <c r="M75" s="47"/>
      <c r="N75" s="47"/>
      <c r="O75" s="47"/>
      <c r="P75" s="47"/>
      <c r="Q75" s="47"/>
    </row>
    <row r="76" customFormat="false" ht="15" hidden="false" customHeight="false" outlineLevel="0" collapsed="false">
      <c r="L76" s="22"/>
    </row>
    <row r="77" customFormat="false" ht="15" hidden="false" customHeight="false" outlineLevel="0" collapsed="false">
      <c r="L77" s="22"/>
    </row>
    <row r="78" customFormat="false" ht="15" hidden="false" customHeight="false" outlineLevel="0" collapsed="false">
      <c r="L78" s="22"/>
    </row>
    <row r="79" customFormat="false" ht="15" hidden="false" customHeight="false" outlineLevel="0" collapsed="false">
      <c r="L79" s="22"/>
    </row>
    <row r="80" customFormat="false" ht="15" hidden="false" customHeight="false" outlineLevel="0" collapsed="false">
      <c r="L80" s="22"/>
    </row>
    <row r="81" customFormat="false" ht="15" hidden="false" customHeight="false" outlineLevel="0" collapsed="false">
      <c r="L81" s="22"/>
    </row>
    <row r="82" customFormat="false" ht="15" hidden="false" customHeight="false" outlineLevel="0" collapsed="false">
      <c r="L82" s="22"/>
    </row>
    <row r="83" customFormat="false" ht="15" hidden="false" customHeight="false" outlineLevel="0" collapsed="false">
      <c r="L83" s="22"/>
    </row>
    <row r="84" customFormat="false" ht="15" hidden="false" customHeight="false" outlineLevel="0" collapsed="false">
      <c r="L84" s="22"/>
    </row>
    <row r="85" customFormat="false" ht="15" hidden="false" customHeight="false" outlineLevel="0" collapsed="false">
      <c r="L85" s="22"/>
    </row>
    <row r="86" customFormat="false" ht="15" hidden="false" customHeight="false" outlineLevel="0" collapsed="false">
      <c r="L86" s="22"/>
    </row>
    <row r="87" customFormat="false" ht="15" hidden="false" customHeight="false" outlineLevel="0" collapsed="false">
      <c r="C87" s="47"/>
      <c r="D87" s="47"/>
      <c r="E87" s="47"/>
      <c r="F87" s="47"/>
      <c r="G87" s="47"/>
      <c r="H87" s="47"/>
      <c r="L87" s="47"/>
      <c r="M87" s="47"/>
      <c r="N87" s="47"/>
      <c r="O87" s="47"/>
      <c r="P87" s="47"/>
      <c r="Q87" s="47"/>
    </row>
    <row r="88" customFormat="false" ht="15" hidden="false" customHeight="false" outlineLevel="0" collapsed="false">
      <c r="C88" s="47"/>
      <c r="D88" s="47"/>
      <c r="E88" s="47"/>
      <c r="F88" s="47"/>
      <c r="G88" s="47"/>
      <c r="H88" s="47"/>
      <c r="L88" s="47"/>
      <c r="M88" s="47"/>
      <c r="N88" s="47"/>
      <c r="O88" s="47"/>
      <c r="P88" s="47"/>
      <c r="Q88" s="47"/>
    </row>
    <row r="89" customFormat="false" ht="15" hidden="false" customHeight="false" outlineLevel="0" collapsed="false">
      <c r="C89" s="47"/>
      <c r="D89" s="47"/>
      <c r="E89" s="47"/>
      <c r="F89" s="47"/>
      <c r="G89" s="47"/>
      <c r="H89" s="47"/>
      <c r="L89" s="47"/>
      <c r="M89" s="47"/>
      <c r="N89" s="47"/>
      <c r="O89" s="47"/>
      <c r="P89" s="47"/>
      <c r="Q89" s="47"/>
    </row>
    <row r="101" customFormat="false" ht="15" hidden="false" customHeight="false" outlineLevel="0" collapsed="false">
      <c r="C101" s="47"/>
      <c r="D101" s="47"/>
      <c r="E101" s="47"/>
      <c r="F101" s="47"/>
      <c r="G101" s="47"/>
      <c r="H101" s="47"/>
      <c r="L101" s="47"/>
      <c r="M101" s="47"/>
      <c r="N101" s="47"/>
      <c r="O101" s="47"/>
      <c r="P101" s="47"/>
      <c r="Q101" s="47"/>
    </row>
    <row r="102" customFormat="false" ht="15" hidden="false" customHeight="false" outlineLevel="0" collapsed="false">
      <c r="C102" s="47"/>
      <c r="D102" s="47"/>
      <c r="E102" s="47"/>
      <c r="F102" s="47"/>
      <c r="G102" s="47"/>
      <c r="H102" s="47"/>
      <c r="L102" s="47"/>
      <c r="M102" s="47"/>
      <c r="N102" s="47"/>
      <c r="O102" s="47"/>
      <c r="P102" s="47"/>
      <c r="Q102" s="47"/>
    </row>
    <row r="103" customFormat="false" ht="15" hidden="false" customHeight="false" outlineLevel="0" collapsed="false">
      <c r="C103" s="47"/>
      <c r="D103" s="47"/>
      <c r="E103" s="47"/>
      <c r="F103" s="47"/>
      <c r="G103" s="47"/>
      <c r="H103" s="47"/>
      <c r="L103" s="47"/>
      <c r="M103" s="47"/>
      <c r="N103" s="47"/>
      <c r="O103" s="47"/>
      <c r="P103" s="47"/>
      <c r="Q103" s="47"/>
    </row>
  </sheetData>
  <mergeCells count="10">
    <mergeCell ref="B1:G1"/>
    <mergeCell ref="K1:P1"/>
    <mergeCell ref="A5:B5"/>
    <mergeCell ref="J5:K5"/>
    <mergeCell ref="A19:B19"/>
    <mergeCell ref="J19:K19"/>
    <mergeCell ref="A33:B33"/>
    <mergeCell ref="J33:K33"/>
    <mergeCell ref="A47:B47"/>
    <mergeCell ref="J47:K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9T08:08:11Z</dcterms:created>
  <dc:creator>Montvai Beáta</dc:creator>
  <dc:description/>
  <dc:language>en-US</dc:language>
  <cp:lastModifiedBy>Montvai Beáta</cp:lastModifiedBy>
  <dcterms:modified xsi:type="dcterms:W3CDTF">2014-03-27T09: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CasirBusinessServicesURL">
    <vt:lpwstr>http://casir1/MNBMSCasirBusinessServices</vt:lpwstr>
  </property>
  <property fmtid="{D5CDD505-2E9C-101B-9397-08002B2CF9AE}" pid="3" name="MSCasirGeneratedID">
    <vt:lpwstr>27072</vt:lpwstr>
  </property>
  <property fmtid="{D5CDD505-2E9C-101B-9397-08002B2CF9AE}" pid="4" name="MSCasirTemplateID">
    <vt:r8>752</vt:r8>
  </property>
  <property fmtid="{D5CDD505-2E9C-101B-9397-08002B2CF9AE}" pid="5" name="MSCasir_ReportingEntitiesServiceURL">
    <vt:lpwstr>http://casir1/MNBMSCasirBusinessServices/BIComponents/ReportingEntities.svc</vt:lpwstr>
  </property>
  <property fmtid="{D5CDD505-2E9C-101B-9397-08002B2CF9AE}" pid="6" name="MSCasir_SecurityURL">
    <vt:lpwstr>http://fmr/FMRToolBusinessServices/SCV/General/Security.svc</vt:lpwstr>
  </property>
  <property fmtid="{D5CDD505-2E9C-101B-9397-08002B2CF9AE}" pid="7" name="OLD_FMRToolID">
    <vt:lpwstr>195</vt:lpwstr>
  </property>
</Properties>
</file>