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3"/>
  </bookViews>
  <sheets>
    <sheet name="Tartalom" sheetId="1" state="visible" r:id="rId2"/>
    <sheet name="Elnök" sheetId="2" state="visible" r:id="rId3"/>
    <sheet name="Alelnök1" sheetId="3" state="visible" r:id="rId4"/>
    <sheet name="Alelnök2" sheetId="4" state="visible" r:id="rId5"/>
    <sheet name="MTtag1" sheetId="5" state="visible" r:id="rId6"/>
    <sheet name="MTtag2" sheetId="6" state="visible" r:id="rId7"/>
    <sheet name="MTtag3" sheetId="7" state="visible" r:id="rId8"/>
    <sheet name="MTtag4" sheetId="8" state="visible" r:id="rId9"/>
    <sheet name="MTtag5" sheetId="9" state="visible" r:id="rId10"/>
    <sheet name="MTtag6" sheetId="10" state="visible" r:id="rId11"/>
    <sheet name="FBElnök" sheetId="11" state="visible" r:id="rId12"/>
    <sheet name="FBtag1" sheetId="12" state="visible" r:id="rId13"/>
    <sheet name="FBtag2" sheetId="13" state="visible" r:id="rId14"/>
    <sheet name="FBtag3" sheetId="14" state="visible" r:id="rId15"/>
    <sheet name="FBtag4" sheetId="15" state="visible" r:id="rId16"/>
    <sheet name="FBtag5" sheetId="16" state="visible" r:id="rId17"/>
    <sheet name="FBtag6" sheetId="17" state="visible" r:id="rId18"/>
    <sheet name="FBtag7" sheetId="18" state="visible" r:id="rId19"/>
    <sheet name="Munka2" sheetId="19" state="visible" r:id="rId20"/>
    <sheet name="Munka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3">
  <si>
    <t xml:space="preserve">Elnök</t>
  </si>
  <si>
    <t xml:space="preserve">Alelnök 1</t>
  </si>
  <si>
    <t xml:space="preserve">Alelnök 2</t>
  </si>
  <si>
    <t xml:space="preserve">MT tag 1</t>
  </si>
  <si>
    <t xml:space="preserve">MT tag 2</t>
  </si>
  <si>
    <t xml:space="preserve">MT tag 3</t>
  </si>
  <si>
    <t xml:space="preserve">MT tag 4</t>
  </si>
  <si>
    <t xml:space="preserve">MT tag 5</t>
  </si>
  <si>
    <t xml:space="preserve">MT tag 6</t>
  </si>
  <si>
    <t xml:space="preserve">FB elnök</t>
  </si>
  <si>
    <t xml:space="preserve">FB tag 1</t>
  </si>
  <si>
    <t xml:space="preserve">FB tag 2</t>
  </si>
  <si>
    <t xml:space="preserve">FB tag 3</t>
  </si>
  <si>
    <t xml:space="preserve">FB tag 4</t>
  </si>
  <si>
    <t xml:space="preserve">FB tag 5</t>
  </si>
  <si>
    <t xml:space="preserve">FB tag 6</t>
  </si>
  <si>
    <t xml:space="preserve">FB tag 7</t>
  </si>
  <si>
    <t xml:space="preserve">A) Beosztás:</t>
  </si>
  <si>
    <t xml:space="preserve">MNB Elnöke</t>
  </si>
  <si>
    <t xml:space="preserve">B) Személyi havi bruttó alapbér (Ft/hó):</t>
  </si>
  <si>
    <t xml:space="preserve">     Ebből adó és járulék formájában a költségvetésnek befizetett *</t>
  </si>
  <si>
    <t xml:space="preserve">     A munkavállónak történő nettó  havi kifizetés*</t>
  </si>
  <si>
    <t xml:space="preserve">C) Alapbéren kívüli juttatások:</t>
  </si>
  <si>
    <t xml:space="preserve">-Prémium éves maximális mértéke (az alapbér %-ában):</t>
  </si>
  <si>
    <t xml:space="preserve">-Cafeteria bruttó összege (Ft/év):</t>
  </si>
  <si>
    <t xml:space="preserve">- Önkéntes nyugdíjpénztári hozzájárulás:</t>
  </si>
  <si>
    <t xml:space="preserve">az alapbér 5,6%-ka</t>
  </si>
  <si>
    <t xml:space="preserve">D) Munkajogviszony megszűnése esetén járó juttatások:</t>
  </si>
  <si>
    <t xml:space="preserve">- Végkielégítés mértéke (hónap) </t>
  </si>
  <si>
    <t xml:space="preserve">A Magyar Nemzeti Bankról szóló 2001. évi LVIII. tv. 53. § (8) bekezdés szerint 6 hónap, kizárólag akkor, ha a megbízatás a megbízatási időtartam leteltével szűnik meg</t>
  </si>
  <si>
    <t xml:space="preserve">- Felmondási idő mértéke (hónap)</t>
  </si>
  <si>
    <t xml:space="preserve">- Közös megegyezés esetén járó juttatások </t>
  </si>
  <si>
    <t xml:space="preserve"> - A munkaviszony / jogviszony megszűnése / megszüntetése esetén járó olyan egyéb járandóság, amely az előző sorokban nem szerepel</t>
  </si>
  <si>
    <t xml:space="preserve">E) Versenytilalmi megállapodás esetén járó juttatások:</t>
  </si>
  <si>
    <t xml:space="preserve">F) A beosztásban jelenleg dolgozó munkavállaló neve:</t>
  </si>
  <si>
    <t xml:space="preserve">Simor András</t>
  </si>
  <si>
    <t xml:space="preserve">G) A munkaválló munkaviszonyának kezdete a Társaságnál:</t>
  </si>
  <si>
    <t xml:space="preserve">2007.03.03</t>
  </si>
  <si>
    <t xml:space="preserve">MNB Alelnöke</t>
  </si>
  <si>
    <t xml:space="preserve">- Végkielégítés mértéke (hónap)</t>
  </si>
  <si>
    <t xml:space="preserve">Karvalits Ferenc</t>
  </si>
  <si>
    <t xml:space="preserve">Dr. Király Júlia</t>
  </si>
  <si>
    <t xml:space="preserve">2007.07.03</t>
  </si>
  <si>
    <t xml:space="preserve">Monetáris Tanács tag</t>
  </si>
  <si>
    <t xml:space="preserve">Dr. Csáki Csaba</t>
  </si>
  <si>
    <t xml:space="preserve">- Önkéntes nyugdíjpénztári hozzájárulás :</t>
  </si>
  <si>
    <t xml:space="preserve">Dr. Bánfi Tamás</t>
  </si>
  <si>
    <t xml:space="preserve">Dr. Bihari Péter</t>
  </si>
  <si>
    <t xml:space="preserve">Neményi Judit</t>
  </si>
  <si>
    <t xml:space="preserve">Bihari Vilmos</t>
  </si>
  <si>
    <t xml:space="preserve">Dr. Hardy Ilona</t>
  </si>
  <si>
    <t xml:space="preserve">Felügyelő Bizottság Elnöke</t>
  </si>
  <si>
    <t xml:space="preserve">B) Havi bruttó tiszteletdíj (Ft/hó):</t>
  </si>
  <si>
    <t xml:space="preserve">D) A jogviszony megszűnése eseté járó juttatások:</t>
  </si>
  <si>
    <t xml:space="preserve">Dr. Balassa Ákos</t>
  </si>
  <si>
    <t xml:space="preserve">Felügyelő Bizottság tagja</t>
  </si>
  <si>
    <t xml:space="preserve">Dr. Urbán László</t>
  </si>
  <si>
    <t xml:space="preserve">Dr. Kajdi József</t>
  </si>
  <si>
    <t xml:space="preserve">Dr. Várhegyi Éva</t>
  </si>
  <si>
    <t xml:space="preserve">Baranyay László</t>
  </si>
  <si>
    <t xml:space="preserve">Dr. Szényei Gábor András</t>
  </si>
  <si>
    <t xml:space="preserve">Dr. Csányi Gábor</t>
  </si>
  <si>
    <t xml:space="preserve">Karácsony Imré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Ft&quot;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" customFormat="false" ht="18" hidden="false" customHeight="true" outlineLevel="0" collapsed="false">
      <c r="A1" s="1" t="s">
        <v>0</v>
      </c>
    </row>
    <row r="2" customFormat="false" ht="16.5" hidden="false" customHeight="true" outlineLevel="0" collapsed="false">
      <c r="A2" s="1" t="s">
        <v>1</v>
      </c>
    </row>
    <row r="3" customFormat="false" ht="16.5" hidden="false" customHeight="true" outlineLevel="0" collapsed="false">
      <c r="A3" s="1" t="s">
        <v>2</v>
      </c>
    </row>
    <row r="4" customFormat="false" ht="16.5" hidden="false" customHeight="true" outlineLevel="0" collapsed="false">
      <c r="A4" s="1" t="s">
        <v>3</v>
      </c>
    </row>
    <row r="5" customFormat="false" ht="16.5" hidden="false" customHeight="true" outlineLevel="0" collapsed="false">
      <c r="A5" s="1" t="s">
        <v>4</v>
      </c>
    </row>
    <row r="6" customFormat="false" ht="16.5" hidden="false" customHeight="true" outlineLevel="0" collapsed="false">
      <c r="A6" s="1" t="s">
        <v>5</v>
      </c>
    </row>
    <row r="7" customFormat="false" ht="16.5" hidden="false" customHeight="true" outlineLevel="0" collapsed="false">
      <c r="A7" s="1" t="s">
        <v>6</v>
      </c>
    </row>
    <row r="8" customFormat="false" ht="16.5" hidden="false" customHeight="true" outlineLevel="0" collapsed="false">
      <c r="A8" s="1" t="s">
        <v>7</v>
      </c>
    </row>
    <row r="9" customFormat="false" ht="16.5" hidden="false" customHeight="true" outlineLevel="0" collapsed="false">
      <c r="A9" s="1" t="s">
        <v>8</v>
      </c>
    </row>
    <row r="10" customFormat="false" ht="16.5" hidden="false" customHeight="true" outlineLevel="0" collapsed="false">
      <c r="A10" s="1" t="s">
        <v>9</v>
      </c>
    </row>
    <row r="11" customFormat="false" ht="16.5" hidden="false" customHeight="true" outlineLevel="0" collapsed="false">
      <c r="A11" s="1" t="s">
        <v>10</v>
      </c>
    </row>
    <row r="12" customFormat="false" ht="16.5" hidden="false" customHeight="true" outlineLevel="0" collapsed="false">
      <c r="A12" s="1" t="s">
        <v>11</v>
      </c>
    </row>
    <row r="13" customFormat="false" ht="16.5" hidden="false" customHeight="true" outlineLevel="0" collapsed="false">
      <c r="A13" s="1" t="s">
        <v>12</v>
      </c>
    </row>
    <row r="14" customFormat="false" ht="16.5" hidden="false" customHeight="true" outlineLevel="0" collapsed="false">
      <c r="A14" s="1" t="s">
        <v>13</v>
      </c>
    </row>
    <row r="15" customFormat="false" ht="16.5" hidden="false" customHeight="true" outlineLevel="0" collapsed="false">
      <c r="A15" s="1" t="s">
        <v>14</v>
      </c>
    </row>
    <row r="16" customFormat="false" ht="16.5" hidden="false" customHeight="true" outlineLevel="0" collapsed="false">
      <c r="A16" s="1" t="s">
        <v>15</v>
      </c>
    </row>
    <row r="17" customFormat="false" ht="16.5" hidden="false" customHeight="true" outlineLevel="0" collapsed="false">
      <c r="A17" s="1" t="s">
        <v>16</v>
      </c>
    </row>
  </sheetData>
  <hyperlinks>
    <hyperlink ref="A1" location="Elnök!A1" display="Elnök"/>
    <hyperlink ref="A2" location="Alelnök1!A1" display="Alelnök 1"/>
    <hyperlink ref="A3" location="Alelnök2!A1" display="Alelnök 2"/>
    <hyperlink ref="A4" location="MTtag1!A1" display="MT tag 1"/>
    <hyperlink ref="A5" location="MTtag2!A1" display="MT tag 2"/>
    <hyperlink ref="A6" location="MTtag3!A1" display="MT tag 3"/>
    <hyperlink ref="A7" location="MTtag4!A1" display="MT tag 4"/>
    <hyperlink ref="A8" location="MTtag5!A1" display="MT tag 5"/>
    <hyperlink ref="A9" location="MTtag6!A1" display="MT tag 6"/>
    <hyperlink ref="A10" location="FBElnök!A1" display="FB elnök"/>
    <hyperlink ref="A11" location="FBtag1!A1" display="FB tag 1"/>
    <hyperlink ref="A12" location="FBtag2!A1" display="FB tag 2"/>
    <hyperlink ref="A13" location="FBtag3!A1" display="FB tag 3"/>
    <hyperlink ref="A14" location="FBtag4A1" display="FB tag 4"/>
    <hyperlink ref="A15" location="FBtag5!A1" display="FB tag 5"/>
    <hyperlink ref="A16" location="FBtag6!A1" display="FB tag 6"/>
    <hyperlink ref="A17" location="FBtag7!A1" display="FB tag 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919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619999</v>
      </c>
    </row>
    <row r="4" customFormat="false" ht="12.75" hidden="false" customHeight="false" outlineLevel="0" collapsed="false">
      <c r="A4" s="9" t="s">
        <v>21</v>
      </c>
      <c r="B4" s="10" t="n">
        <v>1299101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0</v>
      </c>
    </row>
    <row r="16" customFormat="false" ht="12.75" hidden="false" customHeight="false" outlineLevel="0" collapsed="false">
      <c r="A16" s="17" t="s">
        <v>36</v>
      </c>
      <c r="B16" s="18" t="n">
        <v>38047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1</v>
      </c>
    </row>
    <row r="2" customFormat="false" ht="12.75" hidden="false" customHeight="false" outlineLevel="0" collapsed="false">
      <c r="A2" s="5" t="s">
        <v>52</v>
      </c>
      <c r="B2" s="6" t="n">
        <v>1251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39011</v>
      </c>
    </row>
    <row r="4" customFormat="false" ht="12.75" hidden="false" customHeight="false" outlineLevel="0" collapsed="false">
      <c r="A4" s="9" t="s">
        <v>21</v>
      </c>
      <c r="B4" s="10" t="n">
        <v>812089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4</v>
      </c>
    </row>
    <row r="16" customFormat="false" ht="12.75" hidden="false" customHeight="false" outlineLevel="0" collapsed="false">
      <c r="A16" s="17" t="s">
        <v>36</v>
      </c>
      <c r="B16" s="18" t="n">
        <v>39419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3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292686</v>
      </c>
    </row>
    <row r="4" customFormat="false" ht="12.75" hidden="false" customHeight="false" outlineLevel="0" collapsed="false">
      <c r="A4" s="9" t="s">
        <v>21</v>
      </c>
      <c r="B4" s="10" t="n">
        <v>541414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6</v>
      </c>
    </row>
    <row r="16" customFormat="false" ht="12.75" hidden="false" customHeight="false" outlineLevel="0" collapsed="false">
      <c r="A16" s="17" t="s">
        <v>36</v>
      </c>
      <c r="B16" s="18" t="n">
        <v>37553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3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51582</v>
      </c>
    </row>
    <row r="4" customFormat="false" ht="12.75" hidden="false" customHeight="false" outlineLevel="0" collapsed="false">
      <c r="A4" s="9" t="s">
        <v>21</v>
      </c>
      <c r="B4" s="10" t="n">
        <v>38251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7</v>
      </c>
    </row>
    <row r="16" customFormat="false" ht="12.75" hidden="false" customHeight="false" outlineLevel="0" collapsed="false">
      <c r="A16" s="17" t="s">
        <v>36</v>
      </c>
      <c r="B16" s="18" t="n">
        <v>37553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3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292686</v>
      </c>
    </row>
    <row r="4" customFormat="false" ht="12.75" hidden="false" customHeight="false" outlineLevel="0" collapsed="false">
      <c r="A4" s="9" t="s">
        <v>21</v>
      </c>
      <c r="B4" s="10" t="n">
        <v>541414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8</v>
      </c>
    </row>
    <row r="16" customFormat="false" ht="12.75" hidden="false" customHeight="false" outlineLevel="0" collapsed="false">
      <c r="A16" s="17" t="s">
        <v>36</v>
      </c>
      <c r="B16" s="18" t="n">
        <v>37553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3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51582</v>
      </c>
    </row>
    <row r="4" customFormat="false" ht="12.75" hidden="false" customHeight="false" outlineLevel="0" collapsed="false">
      <c r="A4" s="9" t="s">
        <v>21</v>
      </c>
      <c r="B4" s="10" t="n">
        <v>38251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59</v>
      </c>
    </row>
    <row r="16" customFormat="false" ht="12.75" hidden="false" customHeight="false" outlineLevel="0" collapsed="false">
      <c r="A16" s="17" t="s">
        <v>36</v>
      </c>
      <c r="B16" s="18" t="n">
        <v>37553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3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51582</v>
      </c>
    </row>
    <row r="4" customFormat="false" ht="12.75" hidden="false" customHeight="false" outlineLevel="0" collapsed="false">
      <c r="A4" s="9" t="s">
        <v>21</v>
      </c>
      <c r="B4" s="10" t="n">
        <v>38251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60</v>
      </c>
    </row>
    <row r="16" customFormat="false" ht="12.75" hidden="false" customHeight="false" outlineLevel="0" collapsed="false">
      <c r="A16" s="17" t="s">
        <v>36</v>
      </c>
      <c r="B16" s="18" t="n">
        <v>39419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3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51582</v>
      </c>
    </row>
    <row r="4" customFormat="false" ht="12.75" hidden="false" customHeight="false" outlineLevel="0" collapsed="false">
      <c r="A4" s="9" t="s">
        <v>21</v>
      </c>
      <c r="B4" s="10" t="n">
        <v>38251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61</v>
      </c>
    </row>
    <row r="16" customFormat="false" ht="12.75" hidden="false" customHeight="false" outlineLevel="0" collapsed="false">
      <c r="A16" s="17" t="s">
        <v>36</v>
      </c>
      <c r="B16" s="18" t="n">
        <v>39419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55</v>
      </c>
    </row>
    <row r="2" customFormat="false" ht="12.75" hidden="false" customHeight="false" outlineLevel="0" collapsed="false">
      <c r="A2" s="5" t="s">
        <v>52</v>
      </c>
      <c r="B2" s="6" t="n">
        <v>834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451582</v>
      </c>
    </row>
    <row r="4" customFormat="false" ht="12.75" hidden="false" customHeight="false" outlineLevel="0" collapsed="false">
      <c r="A4" s="9" t="s">
        <v>21</v>
      </c>
      <c r="B4" s="10" t="n">
        <v>38251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53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62</v>
      </c>
    </row>
    <row r="16" customFormat="false" ht="12.75" hidden="false" customHeight="false" outlineLevel="0" collapsed="false">
      <c r="A16" s="17" t="s">
        <v>36</v>
      </c>
      <c r="B16" s="18" t="n">
        <v>39995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18</v>
      </c>
    </row>
    <row r="2" customFormat="false" ht="12.75" hidden="false" customHeight="false" outlineLevel="0" collapsed="false">
      <c r="A2" s="5" t="s">
        <v>19</v>
      </c>
      <c r="B2" s="6" t="n">
        <v>8340300</v>
      </c>
    </row>
    <row r="3" customFormat="false" ht="12.75" hidden="false" customHeight="false" outlineLevel="0" collapsed="false">
      <c r="A3" s="7" t="s">
        <v>20</v>
      </c>
      <c r="B3" s="8" t="n">
        <f aca="false">B2-B4</f>
        <v>3954021</v>
      </c>
    </row>
    <row r="4" customFormat="false" ht="12.75" hidden="false" customHeight="false" outlineLevel="0" collapsed="false">
      <c r="A4" s="9" t="s">
        <v>21</v>
      </c>
      <c r="B4" s="10" t="n">
        <v>4386279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s">
        <v>26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63.75" hidden="false" customHeight="false" outlineLevel="0" collapsed="false">
      <c r="A10" s="14" t="s">
        <v>28</v>
      </c>
      <c r="B10" s="12" t="s">
        <v>29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35</v>
      </c>
    </row>
    <row r="16" customFormat="false" ht="12.75" hidden="false" customHeight="false" outlineLevel="0" collapsed="false">
      <c r="A16" s="17" t="s">
        <v>36</v>
      </c>
      <c r="B16" s="18" t="s">
        <v>37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38</v>
      </c>
    </row>
    <row r="2" customFormat="false" ht="12.75" hidden="false" customHeight="false" outlineLevel="0" collapsed="false">
      <c r="A2" s="5" t="s">
        <v>19</v>
      </c>
      <c r="B2" s="6" t="n">
        <v>6672300</v>
      </c>
    </row>
    <row r="3" customFormat="false" ht="12.75" hidden="false" customHeight="false" outlineLevel="0" collapsed="false">
      <c r="A3" s="7" t="s">
        <v>20</v>
      </c>
      <c r="B3" s="8" t="n">
        <f aca="false">B2-B4</f>
        <v>3224879</v>
      </c>
    </row>
    <row r="4" customFormat="false" ht="12.75" hidden="false" customHeight="false" outlineLevel="0" collapsed="false">
      <c r="A4" s="9" t="s">
        <v>21</v>
      </c>
      <c r="B4" s="10" t="n">
        <v>3447421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s">
        <v>26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63.75" hidden="false" customHeight="false" outlineLevel="0" collapsed="false">
      <c r="A10" s="14" t="s">
        <v>39</v>
      </c>
      <c r="B10" s="12" t="s">
        <v>29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0</v>
      </c>
    </row>
    <row r="16" customFormat="false" ht="12.75" hidden="false" customHeight="false" outlineLevel="0" collapsed="false">
      <c r="A16" s="17" t="s">
        <v>36</v>
      </c>
      <c r="B16" s="18" t="n">
        <v>39168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38</v>
      </c>
    </row>
    <row r="2" customFormat="false" ht="12.75" hidden="false" customHeight="false" outlineLevel="0" collapsed="false">
      <c r="A2" s="5" t="s">
        <v>19</v>
      </c>
      <c r="B2" s="6" t="n">
        <v>5838300</v>
      </c>
    </row>
    <row r="3" customFormat="false" ht="12.75" hidden="false" customHeight="false" outlineLevel="0" collapsed="false">
      <c r="A3" s="7" t="s">
        <v>20</v>
      </c>
      <c r="B3" s="8" t="n">
        <f aca="false">B2-B4</f>
        <v>2901815</v>
      </c>
    </row>
    <row r="4" customFormat="false" ht="12.75" hidden="false" customHeight="false" outlineLevel="0" collapsed="false">
      <c r="A4" s="9" t="s">
        <v>21</v>
      </c>
      <c r="B4" s="10" t="n">
        <v>2936485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s">
        <v>26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63.75" hidden="false" customHeight="false" outlineLevel="0" collapsed="false">
      <c r="A10" s="14" t="s">
        <v>39</v>
      </c>
      <c r="B10" s="12" t="s">
        <v>29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1</v>
      </c>
    </row>
    <row r="16" customFormat="false" ht="12.75" hidden="false" customHeight="false" outlineLevel="0" collapsed="false">
      <c r="A16" s="17" t="s">
        <v>36</v>
      </c>
      <c r="B16" s="18" t="s">
        <v>4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919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576212</v>
      </c>
    </row>
    <row r="4" customFormat="false" ht="12.75" hidden="false" customHeight="false" outlineLevel="0" collapsed="false">
      <c r="A4" s="9" t="s">
        <v>21</v>
      </c>
      <c r="B4" s="10" t="n">
        <v>134288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2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4</v>
      </c>
    </row>
    <row r="16" customFormat="false" ht="12.75" hidden="false" customHeight="false" outlineLevel="0" collapsed="false">
      <c r="A16" s="17" t="s">
        <v>36</v>
      </c>
      <c r="B16" s="18" t="n">
        <v>3841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919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619999</v>
      </c>
    </row>
    <row r="4" customFormat="false" ht="12.75" hidden="false" customHeight="false" outlineLevel="0" collapsed="false">
      <c r="A4" s="9" t="s">
        <v>21</v>
      </c>
      <c r="B4" s="10" t="n">
        <v>1299101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6</v>
      </c>
    </row>
    <row r="16" customFormat="false" ht="12.75" hidden="false" customHeight="false" outlineLevel="0" collapsed="false">
      <c r="A16" s="17" t="s">
        <v>36</v>
      </c>
      <c r="B16" s="18" t="n">
        <v>3841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919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619999</v>
      </c>
    </row>
    <row r="4" customFormat="false" ht="12.75" hidden="false" customHeight="false" outlineLevel="0" collapsed="false">
      <c r="A4" s="9" t="s">
        <v>21</v>
      </c>
      <c r="B4" s="10" t="n">
        <v>1299101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7</v>
      </c>
    </row>
    <row r="16" customFormat="false" ht="12.75" hidden="false" customHeight="false" outlineLevel="0" collapsed="false">
      <c r="A16" s="17" t="s">
        <v>36</v>
      </c>
      <c r="B16" s="18" t="n">
        <v>3841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919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619999</v>
      </c>
    </row>
    <row r="4" customFormat="false" ht="12.75" hidden="false" customHeight="false" outlineLevel="0" collapsed="false">
      <c r="A4" s="9" t="s">
        <v>21</v>
      </c>
      <c r="B4" s="10" t="n">
        <v>1299101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8</v>
      </c>
    </row>
    <row r="16" customFormat="false" ht="12.75" hidden="false" customHeight="false" outlineLevel="0" collapsed="false">
      <c r="A16" s="17" t="s">
        <v>36</v>
      </c>
      <c r="B16" s="18" t="n">
        <v>38412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7.85"/>
    <col collapsed="false" customWidth="true" hidden="false" outlineLevel="0" max="2" min="2" style="0" width="31.99"/>
  </cols>
  <sheetData>
    <row r="1" customFormat="false" ht="12.75" hidden="false" customHeight="false" outlineLevel="0" collapsed="false">
      <c r="A1" s="3" t="s">
        <v>17</v>
      </c>
      <c r="B1" s="4" t="s">
        <v>43</v>
      </c>
    </row>
    <row r="2" customFormat="false" ht="12.75" hidden="false" customHeight="false" outlineLevel="0" collapsed="false">
      <c r="A2" s="5" t="s">
        <v>19</v>
      </c>
      <c r="B2" s="6" t="n">
        <v>2919100</v>
      </c>
    </row>
    <row r="3" customFormat="false" ht="12.75" hidden="false" customHeight="false" outlineLevel="0" collapsed="false">
      <c r="A3" s="7" t="s">
        <v>20</v>
      </c>
      <c r="B3" s="8" t="n">
        <f aca="false">B2-B4</f>
        <v>1547602</v>
      </c>
    </row>
    <row r="4" customFormat="false" ht="12.75" hidden="false" customHeight="false" outlineLevel="0" collapsed="false">
      <c r="A4" s="9" t="s">
        <v>21</v>
      </c>
      <c r="B4" s="10" t="n">
        <v>1371498</v>
      </c>
    </row>
    <row r="5" customFormat="false" ht="12.75" hidden="false" customHeight="false" outlineLevel="0" collapsed="false">
      <c r="A5" s="5" t="s">
        <v>22</v>
      </c>
      <c r="B5" s="8" t="n">
        <v>0</v>
      </c>
    </row>
    <row r="6" customFormat="false" ht="12.75" hidden="false" customHeight="false" outlineLevel="0" collapsed="false">
      <c r="A6" s="11" t="s">
        <v>23</v>
      </c>
      <c r="B6" s="8" t="n">
        <v>0</v>
      </c>
    </row>
    <row r="7" customFormat="false" ht="12.75" hidden="false" customHeight="false" outlineLevel="0" collapsed="false">
      <c r="A7" s="11" t="s">
        <v>24</v>
      </c>
      <c r="B7" s="8" t="n">
        <v>0</v>
      </c>
    </row>
    <row r="8" customFormat="false" ht="12.75" hidden="false" customHeight="false" outlineLevel="0" collapsed="false">
      <c r="A8" s="11" t="s">
        <v>45</v>
      </c>
      <c r="B8" s="12" t="n">
        <v>0</v>
      </c>
    </row>
    <row r="9" customFormat="false" ht="12.75" hidden="false" customHeight="false" outlineLevel="0" collapsed="false">
      <c r="A9" s="13" t="s">
        <v>27</v>
      </c>
      <c r="B9" s="12"/>
    </row>
    <row r="10" customFormat="false" ht="12.75" hidden="false" customHeight="false" outlineLevel="0" collapsed="false">
      <c r="A10" s="14" t="s">
        <v>39</v>
      </c>
      <c r="B10" s="12" t="n">
        <v>0</v>
      </c>
    </row>
    <row r="11" customFormat="false" ht="12.75" hidden="false" customHeight="false" outlineLevel="0" collapsed="false">
      <c r="A11" s="14" t="s">
        <v>30</v>
      </c>
      <c r="B11" s="12" t="n">
        <v>0</v>
      </c>
    </row>
    <row r="12" customFormat="false" ht="12.75" hidden="false" customHeight="false" outlineLevel="0" collapsed="false">
      <c r="A12" s="14" t="s">
        <v>31</v>
      </c>
      <c r="B12" s="12" t="n">
        <v>0</v>
      </c>
    </row>
    <row r="13" customFormat="false" ht="25.5" hidden="false" customHeight="false" outlineLevel="0" collapsed="false">
      <c r="A13" s="14" t="s">
        <v>32</v>
      </c>
      <c r="B13" s="12" t="n">
        <v>0</v>
      </c>
    </row>
    <row r="14" customFormat="false" ht="12.75" hidden="false" customHeight="false" outlineLevel="0" collapsed="false">
      <c r="A14" s="15" t="s">
        <v>33</v>
      </c>
      <c r="B14" s="12" t="n">
        <v>0</v>
      </c>
    </row>
    <row r="15" customFormat="false" ht="12.75" hidden="false" customHeight="false" outlineLevel="0" collapsed="false">
      <c r="A15" s="16" t="s">
        <v>34</v>
      </c>
      <c r="B15" s="12" t="s">
        <v>49</v>
      </c>
    </row>
    <row r="16" customFormat="false" ht="12.75" hidden="false" customHeight="false" outlineLevel="0" collapsed="false">
      <c r="A16" s="17" t="s">
        <v>36</v>
      </c>
      <c r="B16" s="18" t="n">
        <v>38047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6:25:39Z</dcterms:created>
  <dc:creator>juhaszgy</dc:creator>
  <dc:description/>
  <dc:language>en-US</dc:language>
  <cp:lastModifiedBy>Szedlák Andrea</cp:lastModifiedBy>
  <cp:lastPrinted>2009-09-11T11:56:37Z</cp:lastPrinted>
  <dcterms:modified xsi:type="dcterms:W3CDTF">2010-03-12T12:28:10Z</dcterms:modified>
  <cp:revision>0</cp:revision>
  <dc:subject/>
  <dc:title/>
</cp:coreProperties>
</file>