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artalom" sheetId="1" state="visible" r:id="rId2"/>
    <sheet name="Elnök" sheetId="2" state="visible" r:id="rId3"/>
    <sheet name="Alelnök1" sheetId="3" state="visible" r:id="rId4"/>
    <sheet name="Alelnök2" sheetId="4" state="visible" r:id="rId5"/>
    <sheet name="MTtag1" sheetId="5" state="visible" r:id="rId6"/>
    <sheet name="MTtag2" sheetId="6" state="visible" r:id="rId7"/>
    <sheet name="MTtag3" sheetId="7" state="visible" r:id="rId8"/>
    <sheet name="MTtag4" sheetId="8" state="visible" r:id="rId9"/>
    <sheet name="MTtag5" sheetId="9" state="visible" r:id="rId10"/>
    <sheet name="MTtag6" sheetId="10" state="visible" r:id="rId11"/>
    <sheet name="FBElnök" sheetId="11" state="visible" r:id="rId12"/>
    <sheet name="FBtag1" sheetId="12" state="visible" r:id="rId13"/>
    <sheet name="FBtag2" sheetId="13" state="visible" r:id="rId14"/>
    <sheet name="FBtag3" sheetId="14" state="visible" r:id="rId15"/>
    <sheet name="FBtag4" sheetId="15" state="visible" r:id="rId16"/>
    <sheet name="FBtag5" sheetId="16" state="visible" r:id="rId17"/>
    <sheet name="FBtag6" sheetId="17" state="visible" r:id="rId18"/>
    <sheet name="FBtag7" sheetId="18" state="visible" r:id="rId19"/>
    <sheet name="Munka2" sheetId="19" state="visible" r:id="rId20"/>
    <sheet name="Munka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3">
  <si>
    <t xml:space="preserve">Elnök</t>
  </si>
  <si>
    <t xml:space="preserve">Alelnök 1</t>
  </si>
  <si>
    <t xml:space="preserve">Alelnök 2</t>
  </si>
  <si>
    <t xml:space="preserve">MT tag 1</t>
  </si>
  <si>
    <t xml:space="preserve">MT tag 2</t>
  </si>
  <si>
    <t xml:space="preserve">MT tag 3</t>
  </si>
  <si>
    <t xml:space="preserve">MT tag 4</t>
  </si>
  <si>
    <t xml:space="preserve">MT tag 5</t>
  </si>
  <si>
    <t xml:space="preserve">MT tag 6</t>
  </si>
  <si>
    <t xml:space="preserve">FB elnök</t>
  </si>
  <si>
    <t xml:space="preserve">FB tag 1</t>
  </si>
  <si>
    <t xml:space="preserve">FB tag 2</t>
  </si>
  <si>
    <t xml:space="preserve">FB tag 3</t>
  </si>
  <si>
    <t xml:space="preserve">FB tag 4</t>
  </si>
  <si>
    <t xml:space="preserve">FB tag 5</t>
  </si>
  <si>
    <t xml:space="preserve">FB tag 6</t>
  </si>
  <si>
    <t xml:space="preserve">FB tag 7</t>
  </si>
  <si>
    <t xml:space="preserve">A) Beosztás:</t>
  </si>
  <si>
    <t xml:space="preserve">MNB Elnöke</t>
  </si>
  <si>
    <t xml:space="preserve">B) Személyi havi bruttó alapbér (Ft/hó):</t>
  </si>
  <si>
    <t xml:space="preserve">     Ebből adó és járulék formájában a költségvetésnek befizetett *</t>
  </si>
  <si>
    <t xml:space="preserve">     A munkavállónak történő nettó  havi kifizetés*</t>
  </si>
  <si>
    <t xml:space="preserve">C) Alapbéren kívüli juttatások:</t>
  </si>
  <si>
    <t xml:space="preserve">-Prémium éves maximális mértéke (az alapbér %-ában):</t>
  </si>
  <si>
    <t xml:space="preserve">-Cafeteria bruttó összege (Ft/év):</t>
  </si>
  <si>
    <t xml:space="preserve">- Önkéntes nyugdíjpénztári hozzájárulás:</t>
  </si>
  <si>
    <t xml:space="preserve">az alapbér 5,6%-ka</t>
  </si>
  <si>
    <t xml:space="preserve">D) Munkajogviszony megszűnése esetén járó juttatások:</t>
  </si>
  <si>
    <t xml:space="preserve">- Végkielégítés mértéke (hónap) </t>
  </si>
  <si>
    <t xml:space="preserve">A Magyar Nemzeti Bankról szóló 2001. évi LVIII. tv. 53. § (8) bekezdés szerint 6 hónap, kizárólag akkor, ha a megbízatás a megbízatási időtartam leteltével szűnik meg</t>
  </si>
  <si>
    <t xml:space="preserve">- Felmondási idő mértéke (hónap)</t>
  </si>
  <si>
    <t xml:space="preserve">- Közös megegyezés esetén járó juttatások </t>
  </si>
  <si>
    <t xml:space="preserve"> - A munkaviszony / jogviszony megszűnése / megszüntetése esetén járó olyan egyéb járandóság, amely az előző sorokban nem szerepel</t>
  </si>
  <si>
    <t xml:space="preserve">E) Versenytilalmi megállapodás esetén járó juttatások:</t>
  </si>
  <si>
    <t xml:space="preserve">F) A beosztásban jelenleg dolgozó munkavállaló neve:</t>
  </si>
  <si>
    <t xml:space="preserve">Simor András</t>
  </si>
  <si>
    <t xml:space="preserve">G) A munkaválló munkaviszonyának kezdete a Társaságnál:</t>
  </si>
  <si>
    <t xml:space="preserve">2007.03.03</t>
  </si>
  <si>
    <t xml:space="preserve">MNB Alelnöke</t>
  </si>
  <si>
    <t xml:space="preserve">- Végkielégítés mértéke (hónap)</t>
  </si>
  <si>
    <t xml:space="preserve">Karvalits Ferenc</t>
  </si>
  <si>
    <t xml:space="preserve">Dr. Király Júlia</t>
  </si>
  <si>
    <t xml:space="preserve">2007.07.03</t>
  </si>
  <si>
    <t xml:space="preserve">Monetáris Tanács tag</t>
  </si>
  <si>
    <t xml:space="preserve">Dr. Csáki Csaba</t>
  </si>
  <si>
    <t xml:space="preserve">- Önkéntes nyugdíjpénztári hozzájárulás :</t>
  </si>
  <si>
    <t xml:space="preserve">Dr. Bánfi Tamás</t>
  </si>
  <si>
    <t xml:space="preserve">Dr. Bihari Péter</t>
  </si>
  <si>
    <t xml:space="preserve">Neményi Judit</t>
  </si>
  <si>
    <t xml:space="preserve">Bihari Vilmos</t>
  </si>
  <si>
    <t xml:space="preserve">Dr. Hardy Ilona</t>
  </si>
  <si>
    <t xml:space="preserve">Felügyelő Bizottság Elnöke</t>
  </si>
  <si>
    <t xml:space="preserve">B) Havi bruttó tiszteletdíj (Ft/hó):</t>
  </si>
  <si>
    <t xml:space="preserve">D) A jogviszony megszűnése eseté járó juttatások:</t>
  </si>
  <si>
    <t xml:space="preserve">Dr. Balassa Ákos</t>
  </si>
  <si>
    <t xml:space="preserve">Felügyelő Bizottság tagja</t>
  </si>
  <si>
    <t xml:space="preserve">Dr. Urbán László</t>
  </si>
  <si>
    <t xml:space="preserve">Dr. Kajdi József</t>
  </si>
  <si>
    <t xml:space="preserve">Dr. Várhegyi Éva</t>
  </si>
  <si>
    <t xml:space="preserve">Baranyay László</t>
  </si>
  <si>
    <t xml:space="preserve">Dr. Szényei Gábor András</t>
  </si>
  <si>
    <t xml:space="preserve">Dr. Csányi Gábor</t>
  </si>
  <si>
    <t xml:space="preserve">Karácsony Imré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6.5" hidden="false" customHeight="true" outlineLevel="0" collapsed="false">
      <c r="A3" s="1" t="s">
        <v>2</v>
      </c>
    </row>
    <row r="4" customFormat="false" ht="16.5" hidden="false" customHeight="true" outlineLevel="0" collapsed="false">
      <c r="A4" s="1" t="s">
        <v>3</v>
      </c>
    </row>
    <row r="5" customFormat="false" ht="16.5" hidden="false" customHeight="true" outlineLevel="0" collapsed="false">
      <c r="A5" s="1" t="s">
        <v>4</v>
      </c>
    </row>
    <row r="6" customFormat="false" ht="16.5" hidden="false" customHeight="true" outlineLevel="0" collapsed="false">
      <c r="A6" s="1" t="s">
        <v>5</v>
      </c>
    </row>
    <row r="7" customFormat="false" ht="16.5" hidden="false" customHeight="true" outlineLevel="0" collapsed="false">
      <c r="A7" s="1" t="s">
        <v>6</v>
      </c>
    </row>
    <row r="8" customFormat="false" ht="16.5" hidden="false" customHeight="true" outlineLevel="0" collapsed="false">
      <c r="A8" s="1" t="s">
        <v>7</v>
      </c>
    </row>
    <row r="9" customFormat="false" ht="16.5" hidden="false" customHeight="true" outlineLevel="0" collapsed="false">
      <c r="A9" s="1" t="s">
        <v>8</v>
      </c>
    </row>
    <row r="10" customFormat="false" ht="16.5" hidden="false" customHeight="true" outlineLevel="0" collapsed="false">
      <c r="A10" s="1" t="s">
        <v>9</v>
      </c>
    </row>
    <row r="11" customFormat="false" ht="16.5" hidden="false" customHeight="true" outlineLevel="0" collapsed="false">
      <c r="A11" s="1" t="s">
        <v>10</v>
      </c>
    </row>
    <row r="12" customFormat="false" ht="16.5" hidden="false" customHeight="true" outlineLevel="0" collapsed="false">
      <c r="A12" s="1" t="s">
        <v>11</v>
      </c>
    </row>
    <row r="13" customFormat="false" ht="16.5" hidden="false" customHeight="true" outlineLevel="0" collapsed="false">
      <c r="A13" s="1" t="s">
        <v>12</v>
      </c>
    </row>
    <row r="14" customFormat="false" ht="16.5" hidden="false" customHeight="true" outlineLevel="0" collapsed="false">
      <c r="A14" s="1" t="s">
        <v>13</v>
      </c>
    </row>
    <row r="15" customFormat="false" ht="16.5" hidden="false" customHeight="true" outlineLevel="0" collapsed="false">
      <c r="A15" s="1" t="s">
        <v>14</v>
      </c>
    </row>
    <row r="16" customFormat="false" ht="16.5" hidden="false" customHeight="true" outlineLevel="0" collapsed="false">
      <c r="A16" s="1" t="s">
        <v>15</v>
      </c>
    </row>
    <row r="17" customFormat="false" ht="16.5" hidden="false" customHeight="true" outlineLevel="0" collapsed="false">
      <c r="A17" s="1" t="s">
        <v>16</v>
      </c>
    </row>
  </sheetData>
  <hyperlinks>
    <hyperlink ref="A1" location="Elnök!A1" display="Elnök"/>
    <hyperlink ref="A2" location="Alelnök1!A1" display="Alelnök 1"/>
    <hyperlink ref="A3" location="Alelnök2!A1" display="Alelnök 2"/>
    <hyperlink ref="A4" location="MTtag1!A1" display="MT tag 1"/>
    <hyperlink ref="A5" location="MTtag2!A1" display="MT tag 2"/>
    <hyperlink ref="A6" location="MTtag3!A1" display="MT tag 3"/>
    <hyperlink ref="A7" location="MTtag4!A1" display="MT tag 4"/>
    <hyperlink ref="A8" location="MTtag5!A1" display="MT tag 5"/>
    <hyperlink ref="A9" location="MTtag6!A1" display="MT tag 6"/>
    <hyperlink ref="A10" location="FBElnök!A1" display="FB elnök"/>
    <hyperlink ref="A11" location="FBtag1!A1" display="FB tag 1"/>
    <hyperlink ref="A12" location="FBtag2!A1" display="FB tag 2"/>
    <hyperlink ref="A13" location="FBtag3!A1" display="FB tag 3"/>
    <hyperlink ref="A14" location="FBtag4A1" display="FB tag 4"/>
    <hyperlink ref="A15" location="FBtag5!A1" display="FB tag 5"/>
    <hyperlink ref="A16" location="FBtag6!A1" display="FB tag 6"/>
    <hyperlink ref="A17" location="FBtag7!A1" display="FB tag 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60851</v>
      </c>
    </row>
    <row r="4" customFormat="false" ht="12.75" hidden="false" customHeight="false" outlineLevel="0" collapsed="false">
      <c r="A4" s="9" t="s">
        <v>21</v>
      </c>
      <c r="B4" s="10" t="n">
        <v>1543249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0</v>
      </c>
    </row>
    <row r="16" customFormat="false" ht="12.75" hidden="false" customHeight="false" outlineLevel="0" collapsed="false">
      <c r="A16" s="17" t="s">
        <v>36</v>
      </c>
      <c r="B16" s="18" t="n">
        <v>3804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1</v>
      </c>
    </row>
    <row r="2" customFormat="false" ht="12.75" hidden="false" customHeight="false" outlineLevel="0" collapsed="false">
      <c r="A2" s="5" t="s">
        <v>52</v>
      </c>
      <c r="B2" s="6" t="n">
        <v>1201800</v>
      </c>
    </row>
    <row r="3" customFormat="false" ht="12.75" hidden="false" customHeight="false" outlineLevel="0" collapsed="false">
      <c r="A3" s="7" t="s">
        <v>20</v>
      </c>
      <c r="B3" s="8" t="n">
        <f aca="false">B2-B4</f>
        <v>541728</v>
      </c>
    </row>
    <row r="4" customFormat="false" ht="12.75" hidden="false" customHeight="false" outlineLevel="0" collapsed="false">
      <c r="A4" s="9" t="s">
        <v>21</v>
      </c>
      <c r="B4" s="10" t="n">
        <v>660072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4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96594</v>
      </c>
    </row>
    <row r="4" customFormat="false" ht="12.75" hidden="false" customHeight="false" outlineLevel="0" collapsed="false">
      <c r="A4" s="9" t="s">
        <v>21</v>
      </c>
      <c r="B4" s="10" t="n">
        <v>404606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6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28642</v>
      </c>
    </row>
    <row r="4" customFormat="false" ht="12.75" hidden="false" customHeight="false" outlineLevel="0" collapsed="false">
      <c r="A4" s="9" t="s">
        <v>21</v>
      </c>
      <c r="B4" s="10" t="n">
        <v>37255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7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96594</v>
      </c>
    </row>
    <row r="4" customFormat="false" ht="12.75" hidden="false" customHeight="false" outlineLevel="0" collapsed="false">
      <c r="A4" s="9" t="s">
        <v>21</v>
      </c>
      <c r="B4" s="10" t="n">
        <v>404606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8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52528</v>
      </c>
    </row>
    <row r="4" customFormat="false" ht="12.75" hidden="false" customHeight="false" outlineLevel="0" collapsed="false">
      <c r="A4" s="9" t="s">
        <v>21</v>
      </c>
      <c r="B4" s="10" t="n">
        <v>448672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9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28642</v>
      </c>
    </row>
    <row r="4" customFormat="false" ht="12.75" hidden="false" customHeight="false" outlineLevel="0" collapsed="false">
      <c r="A4" s="9" t="s">
        <v>21</v>
      </c>
      <c r="B4" s="10" t="n">
        <v>37255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0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28642</v>
      </c>
    </row>
    <row r="4" customFormat="false" ht="12.75" hidden="false" customHeight="false" outlineLevel="0" collapsed="false">
      <c r="A4" s="9" t="s">
        <v>21</v>
      </c>
      <c r="B4" s="10" t="n">
        <v>37255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1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01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28642</v>
      </c>
    </row>
    <row r="4" customFormat="false" ht="12.75" hidden="false" customHeight="false" outlineLevel="0" collapsed="false">
      <c r="A4" s="9" t="s">
        <v>21</v>
      </c>
      <c r="B4" s="10" t="n">
        <v>37255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2</v>
      </c>
    </row>
    <row r="16" customFormat="false" ht="12.75" hidden="false" customHeight="false" outlineLevel="0" collapsed="false">
      <c r="A16" s="17" t="s">
        <v>36</v>
      </c>
      <c r="B16" s="18" t="n">
        <v>39995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18</v>
      </c>
    </row>
    <row r="2" customFormat="false" ht="12.75" hidden="false" customHeight="false" outlineLevel="0" collapsed="false">
      <c r="A2" s="5" t="s">
        <v>19</v>
      </c>
      <c r="B2" s="6" t="n">
        <v>80118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583378</v>
      </c>
    </row>
    <row r="4" customFormat="false" ht="12.75" hidden="false" customHeight="false" outlineLevel="0" collapsed="false">
      <c r="A4" s="9" t="s">
        <v>21</v>
      </c>
      <c r="B4" s="10" t="n">
        <v>4428422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28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35</v>
      </c>
    </row>
    <row r="16" customFormat="false" ht="12.75" hidden="false" customHeight="false" outlineLevel="0" collapsed="false">
      <c r="A16" s="17" t="s">
        <v>36</v>
      </c>
      <c r="B16" s="18" t="s">
        <v>3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38</v>
      </c>
    </row>
    <row r="2" customFormat="false" ht="12.75" hidden="false" customHeight="false" outlineLevel="0" collapsed="false">
      <c r="A2" s="5" t="s">
        <v>19</v>
      </c>
      <c r="B2" s="6" t="n">
        <v>6409500</v>
      </c>
    </row>
    <row r="3" customFormat="false" ht="12.75" hidden="false" customHeight="false" outlineLevel="0" collapsed="false">
      <c r="A3" s="7" t="s">
        <v>20</v>
      </c>
      <c r="B3" s="8" t="n">
        <f aca="false">B2-B4</f>
        <v>2911549</v>
      </c>
    </row>
    <row r="4" customFormat="false" ht="12.75" hidden="false" customHeight="false" outlineLevel="0" collapsed="false">
      <c r="A4" s="9" t="s">
        <v>21</v>
      </c>
      <c r="B4" s="10" t="n">
        <v>349795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39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0</v>
      </c>
    </row>
    <row r="16" customFormat="false" ht="12.75" hidden="false" customHeight="false" outlineLevel="0" collapsed="false">
      <c r="A16" s="17" t="s">
        <v>36</v>
      </c>
      <c r="B16" s="18" t="n">
        <v>39168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38</v>
      </c>
    </row>
    <row r="2" customFormat="false" ht="12.75" hidden="false" customHeight="false" outlineLevel="0" collapsed="false">
      <c r="A2" s="5" t="s">
        <v>19</v>
      </c>
      <c r="B2" s="6" t="n">
        <v>5608200</v>
      </c>
    </row>
    <row r="3" customFormat="false" ht="12.75" hidden="false" customHeight="false" outlineLevel="0" collapsed="false">
      <c r="A3" s="7" t="s">
        <v>20</v>
      </c>
      <c r="B3" s="8" t="n">
        <f aca="false">B2-B4</f>
        <v>2648305</v>
      </c>
    </row>
    <row r="4" customFormat="false" ht="12.75" hidden="false" customHeight="false" outlineLevel="0" collapsed="false">
      <c r="A4" s="9" t="s">
        <v>21</v>
      </c>
      <c r="B4" s="10" t="n">
        <v>2959895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39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1</v>
      </c>
    </row>
    <row r="16" customFormat="false" ht="12.75" hidden="false" customHeight="false" outlineLevel="0" collapsed="false">
      <c r="A16" s="17" t="s">
        <v>36</v>
      </c>
      <c r="B16" s="18" t="s">
        <v>4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18788</v>
      </c>
    </row>
    <row r="4" customFormat="false" ht="12.75" hidden="false" customHeight="false" outlineLevel="0" collapsed="false">
      <c r="A4" s="9" t="s">
        <v>21</v>
      </c>
      <c r="B4" s="10" t="n">
        <v>1585312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4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60856</v>
      </c>
    </row>
    <row r="4" customFormat="false" ht="12.75" hidden="false" customHeight="false" outlineLevel="0" collapsed="false">
      <c r="A4" s="9" t="s">
        <v>21</v>
      </c>
      <c r="B4" s="10" t="n">
        <v>1543244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6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60856</v>
      </c>
    </row>
    <row r="4" customFormat="false" ht="12.75" hidden="false" customHeight="false" outlineLevel="0" collapsed="false">
      <c r="A4" s="9" t="s">
        <v>21</v>
      </c>
      <c r="B4" s="10" t="n">
        <v>1543244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7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60856</v>
      </c>
    </row>
    <row r="4" customFormat="false" ht="12.75" hidden="false" customHeight="false" outlineLevel="0" collapsed="false">
      <c r="A4" s="9" t="s">
        <v>21</v>
      </c>
      <c r="B4" s="10" t="n">
        <v>1543244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8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80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216842</v>
      </c>
    </row>
    <row r="4" customFormat="false" ht="12.75" hidden="false" customHeight="false" outlineLevel="0" collapsed="false">
      <c r="A4" s="9" t="s">
        <v>21</v>
      </c>
      <c r="B4" s="10" t="n">
        <v>158725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9</v>
      </c>
    </row>
    <row r="16" customFormat="false" ht="12.75" hidden="false" customHeight="false" outlineLevel="0" collapsed="false">
      <c r="A16" s="17" t="s">
        <v>36</v>
      </c>
      <c r="B16" s="18" t="n">
        <v>3804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25:39Z</dcterms:created>
  <dc:creator>juhaszgy</dc:creator>
  <dc:description/>
  <dc:language>en-US</dc:language>
  <cp:lastModifiedBy>kissb</cp:lastModifiedBy>
  <cp:lastPrinted>2009-09-11T11:56:37Z</cp:lastPrinted>
  <dcterms:modified xsi:type="dcterms:W3CDTF">2009-09-21T08:43:30Z</dcterms:modified>
  <cp:revision>0</cp:revision>
  <dc:subject/>
  <dc:title/>
</cp:coreProperties>
</file>