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nd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Convergence program</t>
  </si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  <si>
    <t xml:space="preserve">Konvergencia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.0"/>
    <numFmt numFmtId="168" formatCode="#,##0.00"/>
    <numFmt numFmtId="169" formatCode="0"/>
  </numFmts>
  <fonts count="8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aramond"/>
      <family val="2"/>
    </font>
    <font>
      <sz val="16"/>
      <color rgb="FF000000"/>
      <name val="Garamond"/>
      <family val="2"/>
    </font>
    <font>
      <sz val="8"/>
      <color rgb="FF000000"/>
      <name val="Garamond"/>
      <family val="2"/>
    </font>
    <font>
      <sz val="9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460329847563"/>
          <c:y val="0.0511752454626599"/>
          <c:w val="0.909317933510223"/>
          <c:h val="0.923137954973718"/>
        </c:manualLayout>
      </c:layout>
      <c:areaChart>
        <c:grouping val="stacked"/>
        <c:ser>
          <c:idx val="0"/>
          <c:order val="0"/>
          <c:tx>
            <c:strRef>
              <c:f>data!$M$2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M$15:$M$22</c:f>
              <c:numCache>
                <c:formatCode>General</c:formatCode>
                <c:ptCount val="8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5</c:v>
                </c:pt>
                <c:pt idx="5">
                  <c:v>3.07620586381778</c:v>
                </c:pt>
                <c:pt idx="6">
                  <c:v>2.42484003351505</c:v>
                </c:pt>
                <c:pt idx="7">
                  <c:v>1.63224863479684</c:v>
                </c:pt>
              </c:numCache>
            </c:numRef>
          </c:val>
        </c:ser>
        <c:ser>
          <c:idx val="1"/>
          <c:order val="1"/>
          <c:tx>
            <c:strRef>
              <c:f>data!$N$2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N$15:$N$22</c:f>
              <c:numCache>
                <c:formatCode>General</c:formatCode>
                <c:ptCount val="8"/>
                <c:pt idx="5">
                  <c:v>0.331863603781335</c:v>
                </c:pt>
                <c:pt idx="6">
                  <c:v>0.494884006064699</c:v>
                </c:pt>
                <c:pt idx="7">
                  <c:v>0.73360353092816</c:v>
                </c:pt>
              </c:numCache>
            </c:numRef>
          </c:val>
        </c:ser>
        <c:ser>
          <c:idx val="2"/>
          <c:order val="2"/>
          <c:tx>
            <c:strRef>
              <c:f>data!$O$2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O$15:$O$22</c:f>
              <c:numCache>
                <c:formatCode>General</c:formatCode>
                <c:ptCount val="8"/>
                <c:pt idx="5">
                  <c:v>0.210180282394846</c:v>
                </c:pt>
                <c:pt idx="6">
                  <c:v>0.27433787292717</c:v>
                </c:pt>
                <c:pt idx="7">
                  <c:v>0.352694005253923</c:v>
                </c:pt>
              </c:numCache>
            </c:numRef>
          </c:val>
        </c:ser>
        <c:ser>
          <c:idx val="3"/>
          <c:order val="3"/>
          <c:tx>
            <c:strRef>
              <c:f>data!$P$2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P$15:$P$22</c:f>
              <c:numCache>
                <c:formatCode>General</c:formatCode>
                <c:ptCount val="8"/>
                <c:pt idx="5">
                  <c:v>0.346613097282728</c:v>
                </c:pt>
                <c:pt idx="6">
                  <c:v>0.527159049938484</c:v>
                </c:pt>
                <c:pt idx="7">
                  <c:v>0.684226370192611</c:v>
                </c:pt>
              </c:numCache>
            </c:numRef>
          </c:val>
        </c:ser>
        <c:ser>
          <c:idx val="4"/>
          <c:order val="4"/>
          <c:tx>
            <c:strRef>
              <c:f>data!$Q$2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Q$15:$Q$22</c:f>
              <c:numCache>
                <c:formatCode>General</c:formatCode>
                <c:ptCount val="8"/>
                <c:pt idx="5">
                  <c:v>0.199118162268801</c:v>
                </c:pt>
                <c:pt idx="6">
                  <c:v>0.333508786695776</c:v>
                </c:pt>
                <c:pt idx="7">
                  <c:v>0.444394446619943</c:v>
                </c:pt>
              </c:numCache>
            </c:numRef>
          </c:val>
        </c:ser>
        <c:ser>
          <c:idx val="5"/>
          <c:order val="5"/>
          <c:tx>
            <c:strRef>
              <c:f>data!$R$2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R$15:$R$22</c:f>
              <c:numCache>
                <c:formatCode>General</c:formatCode>
                <c:ptCount val="8"/>
                <c:pt idx="5">
                  <c:v>0.365049964159469</c:v>
                </c:pt>
                <c:pt idx="6">
                  <c:v>0.559434093812268</c:v>
                </c:pt>
                <c:pt idx="7">
                  <c:v>0.648956969667218</c:v>
                </c:pt>
              </c:numCache>
            </c:numRef>
          </c:val>
        </c:ser>
        <c:axId val="23764095"/>
        <c:axId val="15318144"/>
      </c:areaChart>
      <c:lineChart>
        <c:grouping val="stacked"/>
        <c:varyColors val="0"/>
        <c:ser>
          <c:idx val="6"/>
          <c:order val="6"/>
          <c:tx>
            <c:strRef>
              <c:f>data!$C$2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C$15:$C$22</c:f>
              <c:numCache>
                <c:formatCode>General</c:formatCode>
                <c:ptCount val="8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5</c:v>
                </c:pt>
                <c:pt idx="5">
                  <c:v>3.6</c:v>
                </c:pt>
                <c:pt idx="6">
                  <c:v>3.3</c:v>
                </c:pt>
                <c:pt idx="7">
                  <c:v>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J$2</c:f>
              <c:strCache>
                <c:ptCount val="1"/>
                <c:pt idx="0">
                  <c:v>Konvergencia progr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J$15:$J$22</c:f>
              <c:numCache>
                <c:formatCode>General</c:formatCode>
                <c:ptCount val="8"/>
                <c:pt idx="5">
                  <c:v>4</c:v>
                </c:pt>
                <c:pt idx="6">
                  <c:v>3.2</c:v>
                </c:pt>
                <c:pt idx="7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1167"/>
        <c:axId val="9573754"/>
      </c:lineChart>
      <c:catAx>
        <c:axId val="2376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18144"/>
        <c:crossesAt val="0"/>
        <c:auto val="1"/>
        <c:lblAlgn val="ctr"/>
        <c:lblOffset val="100"/>
        <c:noMultiLvlLbl val="0"/>
      </c:catAx>
      <c:valAx>
        <c:axId val="153181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764095"/>
        <c:crossesAt val="1"/>
        <c:crossBetween val="midCat"/>
      </c:valAx>
      <c:catAx>
        <c:axId val="32281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3754"/>
        <c:auto val="1"/>
        <c:lblAlgn val="ctr"/>
        <c:lblOffset val="100"/>
        <c:noMultiLvlLbl val="0"/>
      </c:catAx>
      <c:valAx>
        <c:axId val="9573754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81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4991935903439"/>
          <c:y val="0.080432410988793"/>
          <c:w val="0.319338223817699"/>
          <c:h val="0.090945155211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422210114419"/>
          <c:y val="0.0511904761904762"/>
          <c:w val="0.913764921491902"/>
          <c:h val="0.923115079365079"/>
        </c:manualLayout>
      </c:layout>
      <c:areaChart>
        <c:grouping val="stacked"/>
        <c:ser>
          <c:idx val="0"/>
          <c:order val="0"/>
          <c:tx>
            <c:strRef>
              <c:f>data!$M$2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M$15:$M$22</c:f>
              <c:numCache>
                <c:formatCode>General</c:formatCode>
                <c:ptCount val="8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5</c:v>
                </c:pt>
                <c:pt idx="5">
                  <c:v>3.07620586381778</c:v>
                </c:pt>
                <c:pt idx="6">
                  <c:v>2.42484003351505</c:v>
                </c:pt>
                <c:pt idx="7">
                  <c:v>1.63224863479684</c:v>
                </c:pt>
              </c:numCache>
            </c:numRef>
          </c:val>
        </c:ser>
        <c:ser>
          <c:idx val="1"/>
          <c:order val="1"/>
          <c:tx>
            <c:strRef>
              <c:f>data!$N$2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N$15:$N$22</c:f>
              <c:numCache>
                <c:formatCode>General</c:formatCode>
                <c:ptCount val="8"/>
                <c:pt idx="5">
                  <c:v>0.331863603781335</c:v>
                </c:pt>
                <c:pt idx="6">
                  <c:v>0.494884006064699</c:v>
                </c:pt>
                <c:pt idx="7">
                  <c:v>0.73360353092816</c:v>
                </c:pt>
              </c:numCache>
            </c:numRef>
          </c:val>
        </c:ser>
        <c:ser>
          <c:idx val="2"/>
          <c:order val="2"/>
          <c:tx>
            <c:strRef>
              <c:f>data!$O$2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O$15:$O$22</c:f>
              <c:numCache>
                <c:formatCode>General</c:formatCode>
                <c:ptCount val="8"/>
                <c:pt idx="5">
                  <c:v>0.210180282394846</c:v>
                </c:pt>
                <c:pt idx="6">
                  <c:v>0.27433787292717</c:v>
                </c:pt>
                <c:pt idx="7">
                  <c:v>0.352694005253923</c:v>
                </c:pt>
              </c:numCache>
            </c:numRef>
          </c:val>
        </c:ser>
        <c:ser>
          <c:idx val="3"/>
          <c:order val="3"/>
          <c:tx>
            <c:strRef>
              <c:f>data!$P$2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P$15:$P$22</c:f>
              <c:numCache>
                <c:formatCode>General</c:formatCode>
                <c:ptCount val="8"/>
                <c:pt idx="5">
                  <c:v>0.346613097282728</c:v>
                </c:pt>
                <c:pt idx="6">
                  <c:v>0.527159049938484</c:v>
                </c:pt>
                <c:pt idx="7">
                  <c:v>0.684226370192611</c:v>
                </c:pt>
              </c:numCache>
            </c:numRef>
          </c:val>
        </c:ser>
        <c:ser>
          <c:idx val="4"/>
          <c:order val="4"/>
          <c:tx>
            <c:strRef>
              <c:f>data!$Q$2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Q$15:$Q$22</c:f>
              <c:numCache>
                <c:formatCode>General</c:formatCode>
                <c:ptCount val="8"/>
                <c:pt idx="5">
                  <c:v>0.199118162268801</c:v>
                </c:pt>
                <c:pt idx="6">
                  <c:v>0.333508786695776</c:v>
                </c:pt>
                <c:pt idx="7">
                  <c:v>0.444394446619943</c:v>
                </c:pt>
              </c:numCache>
            </c:numRef>
          </c:val>
        </c:ser>
        <c:ser>
          <c:idx val="5"/>
          <c:order val="5"/>
          <c:tx>
            <c:strRef>
              <c:f>data!$R$2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R$15:$R$22</c:f>
              <c:numCache>
                <c:formatCode>General</c:formatCode>
                <c:ptCount val="8"/>
                <c:pt idx="5">
                  <c:v>0.365049964159469</c:v>
                </c:pt>
                <c:pt idx="6">
                  <c:v>0.559434093812268</c:v>
                </c:pt>
                <c:pt idx="7">
                  <c:v>0.648956969667218</c:v>
                </c:pt>
              </c:numCache>
            </c:numRef>
          </c:val>
        </c:ser>
        <c:axId val="55660127"/>
        <c:axId val="81489792"/>
      </c:areaChart>
      <c:lineChart>
        <c:grouping val="stacked"/>
        <c:varyColors val="0"/>
        <c:ser>
          <c:idx val="6"/>
          <c:order val="6"/>
          <c:tx>
            <c:strRef>
              <c:f>data!$C$2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C$15:$C$22</c:f>
              <c:numCache>
                <c:formatCode>General</c:formatCode>
                <c:ptCount val="8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5</c:v>
                </c:pt>
                <c:pt idx="5">
                  <c:v>3.6</c:v>
                </c:pt>
                <c:pt idx="6">
                  <c:v>3.3</c:v>
                </c:pt>
                <c:pt idx="7">
                  <c:v>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J$1</c:f>
              <c:strCache>
                <c:ptCount val="1"/>
                <c:pt idx="0">
                  <c:v>Convergence progr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5:$L$22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data!$J$15:$J$22</c:f>
              <c:numCache>
                <c:formatCode>General</c:formatCode>
                <c:ptCount val="8"/>
                <c:pt idx="5">
                  <c:v>4</c:v>
                </c:pt>
                <c:pt idx="6">
                  <c:v>3.2</c:v>
                </c:pt>
                <c:pt idx="7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0619"/>
        <c:axId val="59817080"/>
      </c:lineChart>
      <c:catAx>
        <c:axId val="5566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489792"/>
        <c:crossesAt val="0"/>
        <c:auto val="1"/>
        <c:lblAlgn val="ctr"/>
        <c:lblOffset val="100"/>
        <c:noMultiLvlLbl val="0"/>
      </c:catAx>
      <c:valAx>
        <c:axId val="8148979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660127"/>
        <c:crossesAt val="1"/>
        <c:crossBetween val="midCat"/>
      </c:valAx>
      <c:catAx>
        <c:axId val="15480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17080"/>
        <c:auto val="1"/>
        <c:lblAlgn val="ctr"/>
        <c:lblOffset val="100"/>
        <c:noMultiLvlLbl val="0"/>
      </c:catAx>
      <c:valAx>
        <c:axId val="59817080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480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63128436277181"/>
          <c:y val="0.0803571428571429"/>
          <c:w val="0.304026945366289"/>
          <c:h val="0.0909722222222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2</xdr:row>
      <xdr:rowOff>66600</xdr:rowOff>
    </xdr:from>
    <xdr:to>
      <xdr:col>10</xdr:col>
      <xdr:colOff>34560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57240" y="3628800"/>
        <a:ext cx="6919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6360</xdr:colOff>
      <xdr:row>23</xdr:row>
      <xdr:rowOff>124200</xdr:rowOff>
    </xdr:from>
    <xdr:to>
      <xdr:col>21</xdr:col>
      <xdr:colOff>311400</xdr:colOff>
      <xdr:row>46</xdr:row>
      <xdr:rowOff>28440</xdr:rowOff>
    </xdr:to>
    <xdr:graphicFrame>
      <xdr:nvGraphicFramePr>
        <xdr:cNvPr id="1" name="Chart 2"/>
        <xdr:cNvGraphicFramePr/>
      </xdr:nvGraphicFramePr>
      <xdr:xfrm>
        <a:off x="6757200" y="3848400"/>
        <a:ext cx="72676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8%20projektek/IR/08m&#225;j/_&#193;br&#225;k/matlab/ffchrt_2008_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ata"/>
      <sheetName val="bands"/>
      <sheetName val="chart_en"/>
    </sheetNames>
    <sheetDataSet>
      <sheetData sheetId="0"/>
      <sheetData sheetId="1"/>
      <sheetData sheetId="2">
        <row r="2">
          <cell r="B2">
            <v>3.07620586381778</v>
          </cell>
          <cell r="C2">
            <v>3.40806946759912</v>
          </cell>
          <cell r="D2">
            <v>3.61824974999396</v>
          </cell>
          <cell r="E2">
            <v>3.96486284727669</v>
          </cell>
          <cell r="F2">
            <v>4.16398100954549</v>
          </cell>
          <cell r="G2">
            <v>4.52903097370496</v>
          </cell>
        </row>
        <row r="3">
          <cell r="B3">
            <v>2.42484003351505</v>
          </cell>
          <cell r="C3">
            <v>2.91972403957974</v>
          </cell>
          <cell r="D3">
            <v>3.19406191250691</v>
          </cell>
          <cell r="E3">
            <v>3.7212209624454</v>
          </cell>
          <cell r="F3">
            <v>4.05472974914117</v>
          </cell>
          <cell r="G3">
            <v>4.61416384295344</v>
          </cell>
        </row>
        <row r="4">
          <cell r="B4">
            <v>1.63224863479684</v>
          </cell>
          <cell r="C4">
            <v>2.365852165725</v>
          </cell>
          <cell r="D4">
            <v>2.71854617097893</v>
          </cell>
          <cell r="E4">
            <v>3.40277254117154</v>
          </cell>
          <cell r="F4">
            <v>3.84716698779148</v>
          </cell>
          <cell r="G4">
            <v>4.496123957458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5"/>
    <col collapsed="false" customWidth="true" hidden="false" outlineLevel="0" max="7" min="7" style="0" width="10.15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M2" s="0" t="s">
        <v>2</v>
      </c>
      <c r="N2" s="0" t="s">
        <v>3</v>
      </c>
      <c r="O2" s="0" t="s">
        <v>4</v>
      </c>
      <c r="P2" s="0" t="s">
        <v>5</v>
      </c>
      <c r="Q2" s="0" t="s">
        <v>6</v>
      </c>
      <c r="R2" s="0" t="s">
        <v>7</v>
      </c>
    </row>
    <row r="3" customFormat="false" ht="12.75" hidden="false" customHeight="false" outlineLevel="0" collapsed="false">
      <c r="B3" s="0" t="n">
        <v>1991</v>
      </c>
      <c r="L3" s="0" t="n">
        <v>1991</v>
      </c>
    </row>
    <row r="4" customFormat="false" ht="12.75" hidden="false" customHeight="false" outlineLevel="0" collapsed="false">
      <c r="B4" s="0" t="n">
        <v>1992</v>
      </c>
      <c r="L4" s="0" t="n">
        <v>1992</v>
      </c>
    </row>
    <row r="5" customFormat="false" ht="12.75" hidden="false" customHeight="false" outlineLevel="0" collapsed="false">
      <c r="B5" s="0" t="n">
        <v>1993</v>
      </c>
      <c r="L5" s="0" t="n">
        <v>1993</v>
      </c>
    </row>
    <row r="6" customFormat="false" ht="12.75" hidden="false" customHeight="false" outlineLevel="0" collapsed="false">
      <c r="B6" s="0" t="n">
        <v>1994</v>
      </c>
      <c r="L6" s="0" t="n">
        <v>1994</v>
      </c>
    </row>
    <row r="7" customFormat="false" ht="12.75" hidden="false" customHeight="false" outlineLevel="0" collapsed="false">
      <c r="B7" s="0" t="n">
        <v>1995</v>
      </c>
      <c r="L7" s="0" t="n">
        <v>1995</v>
      </c>
    </row>
    <row r="8" customFormat="false" ht="12.75" hidden="false" customHeight="false" outlineLevel="0" collapsed="false">
      <c r="B8" s="0" t="n">
        <v>1996</v>
      </c>
      <c r="L8" s="0" t="n">
        <v>1996</v>
      </c>
    </row>
    <row r="9" customFormat="false" ht="12.75" hidden="false" customHeight="false" outlineLevel="0" collapsed="false">
      <c r="B9" s="0" t="n">
        <v>1997</v>
      </c>
      <c r="L9" s="0" t="n">
        <v>1997</v>
      </c>
    </row>
    <row r="10" customFormat="false" ht="12.75" hidden="false" customHeight="false" outlineLevel="0" collapsed="false">
      <c r="B10" s="0" t="n">
        <v>1998</v>
      </c>
      <c r="L10" s="0" t="n">
        <v>1998</v>
      </c>
    </row>
    <row r="11" customFormat="false" ht="12.75" hidden="false" customHeight="false" outlineLevel="0" collapsed="false">
      <c r="B11" s="0" t="n">
        <v>1999</v>
      </c>
      <c r="L11" s="0" t="n">
        <v>1999</v>
      </c>
    </row>
    <row r="12" customFormat="false" ht="12.75" hidden="false" customHeight="false" outlineLevel="0" collapsed="false">
      <c r="B12" s="0" t="n">
        <v>2000</v>
      </c>
      <c r="L12" s="0" t="n">
        <v>2000</v>
      </c>
    </row>
    <row r="13" customFormat="false" ht="12.75" hidden="false" customHeight="false" outlineLevel="0" collapsed="false">
      <c r="B13" s="0" t="n">
        <v>2001</v>
      </c>
      <c r="C13" s="1" t="n">
        <v>4.1078</v>
      </c>
      <c r="D13" s="1"/>
      <c r="E13" s="1"/>
      <c r="F13" s="1"/>
      <c r="G13" s="1"/>
      <c r="H13" s="1"/>
      <c r="I13" s="1"/>
      <c r="L13" s="0" t="n">
        <v>2001</v>
      </c>
      <c r="M13" s="1" t="n">
        <f aca="false">+C13</f>
        <v>4.1078</v>
      </c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B14" s="0" t="n">
        <v>2002</v>
      </c>
      <c r="C14" s="1" t="n">
        <v>8.9643</v>
      </c>
      <c r="D14" s="1"/>
      <c r="E14" s="1"/>
      <c r="F14" s="1"/>
      <c r="G14" s="1"/>
      <c r="H14" s="1"/>
      <c r="I14" s="1"/>
      <c r="L14" s="0" t="n">
        <v>2002</v>
      </c>
      <c r="M14" s="1" t="n">
        <f aca="false">+C14</f>
        <v>8.9643</v>
      </c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B15" s="0" t="n">
        <v>2003</v>
      </c>
      <c r="C15" s="1" t="n">
        <v>7.2144</v>
      </c>
      <c r="D15" s="1"/>
      <c r="E15" s="1"/>
      <c r="F15" s="1"/>
      <c r="G15" s="1"/>
      <c r="H15" s="1"/>
      <c r="I15" s="1"/>
      <c r="L15" s="0" t="n">
        <v>2003</v>
      </c>
      <c r="M15" s="1" t="n">
        <f aca="false">+C15</f>
        <v>7.2144</v>
      </c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B16" s="0" t="n">
        <v>2004</v>
      </c>
      <c r="C16" s="1" t="n">
        <v>6.4515</v>
      </c>
      <c r="D16" s="1"/>
      <c r="E16" s="1"/>
      <c r="F16" s="1"/>
      <c r="G16" s="1"/>
      <c r="H16" s="1"/>
      <c r="I16" s="1"/>
      <c r="L16" s="0" t="n">
        <v>2004</v>
      </c>
      <c r="M16" s="1" t="n">
        <f aca="false">+C16</f>
        <v>6.4515</v>
      </c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B17" s="0" t="n">
        <v>2005</v>
      </c>
      <c r="C17" s="1" t="n">
        <v>7.8126</v>
      </c>
      <c r="D17" s="1"/>
      <c r="E17" s="1"/>
      <c r="F17" s="1"/>
      <c r="G17" s="1"/>
      <c r="H17" s="1"/>
      <c r="I17" s="1"/>
      <c r="L17" s="0" t="n">
        <v>2005</v>
      </c>
      <c r="M17" s="1" t="n">
        <f aca="false">+C17</f>
        <v>7.8126</v>
      </c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B18" s="0" t="n">
        <v>2006</v>
      </c>
      <c r="C18" s="1" t="n">
        <v>9.2045</v>
      </c>
      <c r="D18" s="1"/>
      <c r="E18" s="1"/>
      <c r="F18" s="1"/>
      <c r="G18" s="1"/>
      <c r="H18" s="1"/>
      <c r="I18" s="1"/>
      <c r="L18" s="0" t="n">
        <v>2006</v>
      </c>
      <c r="M18" s="1" t="n">
        <f aca="false">+C18</f>
        <v>9.2045</v>
      </c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B19" s="0" t="n">
        <v>2007</v>
      </c>
      <c r="C19" s="1" t="n">
        <v>5.5</v>
      </c>
      <c r="D19" s="2"/>
      <c r="E19" s="2"/>
      <c r="F19" s="2"/>
      <c r="G19" s="2"/>
      <c r="H19" s="2"/>
      <c r="I19" s="2"/>
      <c r="L19" s="0" t="n">
        <v>2007</v>
      </c>
      <c r="M19" s="1" t="n">
        <f aca="false">+C19</f>
        <v>5.5</v>
      </c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B20" s="0" t="n">
        <v>2008</v>
      </c>
      <c r="C20" s="1" t="n">
        <v>3.6</v>
      </c>
      <c r="D20" s="2" t="n">
        <f aca="false">+[1]bands!B2</f>
        <v>3.07620586381778</v>
      </c>
      <c r="E20" s="2" t="n">
        <f aca="false">+[1]bands!C2</f>
        <v>3.40806946759912</v>
      </c>
      <c r="F20" s="2" t="n">
        <f aca="false">+[1]bands!D2</f>
        <v>3.61824974999396</v>
      </c>
      <c r="G20" s="2" t="n">
        <f aca="false">+[1]bands!E2</f>
        <v>3.96486284727669</v>
      </c>
      <c r="H20" s="2" t="n">
        <f aca="false">+[1]bands!F2</f>
        <v>4.16398100954549</v>
      </c>
      <c r="I20" s="2" t="n">
        <f aca="false">+[1]bands!G2</f>
        <v>4.52903097370496</v>
      </c>
      <c r="J20" s="3" t="n">
        <v>4</v>
      </c>
      <c r="L20" s="0" t="n">
        <v>2008</v>
      </c>
      <c r="M20" s="1" t="n">
        <f aca="false">+D20</f>
        <v>3.07620586381778</v>
      </c>
      <c r="N20" s="1" t="n">
        <f aca="false">+E20-D20</f>
        <v>0.331863603781335</v>
      </c>
      <c r="O20" s="1" t="n">
        <f aca="false">+F20-E20</f>
        <v>0.210180282394846</v>
      </c>
      <c r="P20" s="1" t="n">
        <f aca="false">+G20-F20</f>
        <v>0.346613097282728</v>
      </c>
      <c r="Q20" s="1" t="n">
        <f aca="false">+H20-G20</f>
        <v>0.199118162268801</v>
      </c>
      <c r="R20" s="1" t="n">
        <f aca="false">+I20-H20</f>
        <v>0.365049964159469</v>
      </c>
      <c r="S20" s="1"/>
    </row>
    <row r="21" customFormat="false" ht="12.75" hidden="false" customHeight="false" outlineLevel="0" collapsed="false">
      <c r="B21" s="0" t="n">
        <v>2009</v>
      </c>
      <c r="C21" s="1" t="n">
        <v>3.3</v>
      </c>
      <c r="D21" s="2" t="n">
        <f aca="false">+[1]bands!B3</f>
        <v>2.42484003351505</v>
      </c>
      <c r="E21" s="2" t="n">
        <f aca="false">+[1]bands!C3</f>
        <v>2.91972403957974</v>
      </c>
      <c r="F21" s="2" t="n">
        <f aca="false">+[1]bands!D3</f>
        <v>3.19406191250691</v>
      </c>
      <c r="G21" s="2" t="n">
        <f aca="false">+[1]bands!E3</f>
        <v>3.7212209624454</v>
      </c>
      <c r="H21" s="2" t="n">
        <f aca="false">+[1]bands!F3</f>
        <v>4.05472974914117</v>
      </c>
      <c r="I21" s="2" t="n">
        <f aca="false">+[1]bands!G3</f>
        <v>4.61416384295344</v>
      </c>
      <c r="J21" s="0" t="n">
        <v>3.2</v>
      </c>
      <c r="L21" s="0" t="n">
        <v>2009</v>
      </c>
      <c r="M21" s="1" t="n">
        <f aca="false">+D21</f>
        <v>2.42484003351505</v>
      </c>
      <c r="N21" s="1" t="n">
        <f aca="false">+E21-D21</f>
        <v>0.494884006064699</v>
      </c>
      <c r="O21" s="1" t="n">
        <f aca="false">+F21-E21</f>
        <v>0.27433787292717</v>
      </c>
      <c r="P21" s="1" t="n">
        <f aca="false">+G21-F21</f>
        <v>0.527159049938484</v>
      </c>
      <c r="Q21" s="1" t="n">
        <f aca="false">+H21-G21</f>
        <v>0.333508786695776</v>
      </c>
      <c r="R21" s="1" t="n">
        <f aca="false">+I21-H21</f>
        <v>0.559434093812268</v>
      </c>
      <c r="S21" s="1"/>
    </row>
    <row r="22" customFormat="false" ht="12.75" hidden="false" customHeight="false" outlineLevel="0" collapsed="false">
      <c r="B22" s="0" t="n">
        <v>2010</v>
      </c>
      <c r="C22" s="1" t="n">
        <v>2.9</v>
      </c>
      <c r="D22" s="2" t="n">
        <f aca="false">+[1]bands!B4</f>
        <v>1.63224863479684</v>
      </c>
      <c r="E22" s="2" t="n">
        <f aca="false">+[1]bands!C4</f>
        <v>2.365852165725</v>
      </c>
      <c r="F22" s="2" t="n">
        <f aca="false">+[1]bands!D4</f>
        <v>2.71854617097893</v>
      </c>
      <c r="G22" s="2" t="n">
        <f aca="false">+[1]bands!E4</f>
        <v>3.40277254117154</v>
      </c>
      <c r="H22" s="2" t="n">
        <f aca="false">+[1]bands!F4</f>
        <v>3.84716698779148</v>
      </c>
      <c r="I22" s="2" t="n">
        <f aca="false">+[1]bands!G4</f>
        <v>4.4961239574587</v>
      </c>
      <c r="J22" s="0" t="n">
        <v>2.7</v>
      </c>
      <c r="L22" s="0" t="n">
        <v>2010</v>
      </c>
      <c r="M22" s="1" t="n">
        <f aca="false">+D22</f>
        <v>1.63224863479684</v>
      </c>
      <c r="N22" s="1" t="n">
        <f aca="false">+E22-D22</f>
        <v>0.73360353092816</v>
      </c>
      <c r="O22" s="1" t="n">
        <f aca="false">+F22-E22</f>
        <v>0.352694005253923</v>
      </c>
      <c r="P22" s="1" t="n">
        <f aca="false">+G22-F22</f>
        <v>0.684226370192611</v>
      </c>
      <c r="Q22" s="1" t="n">
        <f aca="false">+H22-G22</f>
        <v>0.444394446619943</v>
      </c>
      <c r="R22" s="1" t="n">
        <f aca="false">+I22-H22</f>
        <v>0.648956969667218</v>
      </c>
    </row>
    <row r="25" customFormat="false" ht="12.75" hidden="false" customHeight="false" outlineLevel="0" collapsed="false">
      <c r="G25" s="4"/>
    </row>
    <row r="26" customFormat="false" ht="12.75" hidden="false" customHeight="false" outlineLevel="0" collapsed="false">
      <c r="G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</row>
    <row r="2" customFormat="false" ht="12.75" hidden="false" customHeight="false" outlineLevel="0" collapsed="false">
      <c r="A2" s="0" t="n">
        <v>2008</v>
      </c>
      <c r="B2" s="6" t="n">
        <v>3.07620586381778</v>
      </c>
      <c r="C2" s="6" t="n">
        <v>3.40806946759912</v>
      </c>
      <c r="D2" s="6" t="n">
        <v>3.61824974999396</v>
      </c>
      <c r="E2" s="6" t="n">
        <v>3.96486284727669</v>
      </c>
      <c r="F2" s="6" t="n">
        <v>4.16398100954549</v>
      </c>
      <c r="G2" s="6" t="n">
        <v>4.52903097370496</v>
      </c>
    </row>
    <row r="3" customFormat="false" ht="12.75" hidden="false" customHeight="false" outlineLevel="0" collapsed="false">
      <c r="A3" s="0" t="n">
        <v>2009</v>
      </c>
      <c r="B3" s="6" t="n">
        <v>2.42484003351505</v>
      </c>
      <c r="C3" s="6" t="n">
        <v>2.91972403957974</v>
      </c>
      <c r="D3" s="6" t="n">
        <v>3.19406191250691</v>
      </c>
      <c r="E3" s="6" t="n">
        <v>3.7212209624454</v>
      </c>
      <c r="F3" s="6" t="n">
        <v>4.05472974914117</v>
      </c>
      <c r="G3" s="6" t="n">
        <v>4.61416384295344</v>
      </c>
    </row>
    <row r="4" customFormat="false" ht="12.75" hidden="false" customHeight="false" outlineLevel="0" collapsed="false">
      <c r="A4" s="0" t="n">
        <v>2010</v>
      </c>
      <c r="B4" s="6" t="n">
        <v>1.63224863479684</v>
      </c>
      <c r="C4" s="6" t="n">
        <v>2.365852165725</v>
      </c>
      <c r="D4" s="6" t="n">
        <v>2.71854617097893</v>
      </c>
      <c r="E4" s="6" t="n">
        <v>3.40277254117154</v>
      </c>
      <c r="F4" s="6" t="n">
        <v>3.84716698779148</v>
      </c>
      <c r="G4" s="6" t="n">
        <v>4.4961239574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sz</cp:lastModifiedBy>
  <cp:lastPrinted>2007-10-29T18:45:56Z</cp:lastPrinted>
  <dcterms:modified xsi:type="dcterms:W3CDTF">2008-05-26T1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499845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</vt:lpwstr>
  </property>
  <property fmtid="{D5CDD505-2E9C-101B-9397-08002B2CF9AE}" pid="6" name="_PreviousAdHocReviewCycleID">
    <vt:r8>-783015538</vt:r8>
  </property>
</Properties>
</file>