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Cím:</t>
  </si>
  <si>
    <t xml:space="preserve">Költségvetési legyezőábra</t>
  </si>
  <si>
    <t xml:space="preserve">Fiscal fan chart</t>
  </si>
  <si>
    <t xml:space="preserve">actual/base</t>
  </si>
  <si>
    <t xml:space="preserve">low90</t>
  </si>
  <si>
    <t xml:space="preserve">low60</t>
  </si>
  <si>
    <t xml:space="preserve">low30</t>
  </si>
  <si>
    <t xml:space="preserve">high30</t>
  </si>
  <si>
    <t xml:space="preserve">high60</t>
  </si>
  <si>
    <t xml:space="preserve">high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000"/>
    <numFmt numFmtId="168" formatCode="#,##0.00"/>
    <numFmt numFmtId="169" formatCode="0"/>
  </numFmts>
  <fonts count="10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sz val="12"/>
      <name val="Times New Roman"/>
      <family val="1"/>
      <charset val="238"/>
    </font>
    <font>
      <sz val="12"/>
      <color rgb="FF000000"/>
      <name val="Garamond"/>
      <family val="2"/>
    </font>
    <font>
      <sz val="12.4"/>
      <color rgb="FF000000"/>
      <name val="Garamond"/>
      <family val="2"/>
    </font>
    <font>
      <sz val="10"/>
      <name val="Arial"/>
      <family val="2"/>
    </font>
    <font>
      <sz val="14.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907612148939"/>
          <c:y val="0"/>
          <c:w val="0.912695386961494"/>
          <c:h val="1"/>
        </c:manualLayout>
      </c:layout>
      <c:areaChart>
        <c:grouping val="stacked"/>
        <c:ser>
          <c:idx val="0"/>
          <c:order val="0"/>
          <c:tx>
            <c:strRef>
              <c:f>data!$M$6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M$19:$M$28</c:f>
              <c:numCache>
                <c:formatCode>General</c:formatCode>
                <c:ptCount val="10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4.17589063595781</c:v>
                </c:pt>
                <c:pt idx="8">
                  <c:v>3.66253420792303</c:v>
                </c:pt>
                <c:pt idx="9">
                  <c:v>2.87154241983972</c:v>
                </c:pt>
              </c:numCache>
            </c:numRef>
          </c:val>
        </c:ser>
        <c:ser>
          <c:idx val="1"/>
          <c:order val="1"/>
          <c:tx>
            <c:strRef>
              <c:f>data!$N$6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N$19:$N$28</c:f>
              <c:numCache>
                <c:formatCode>General</c:formatCode>
                <c:ptCount val="10"/>
                <c:pt idx="7">
                  <c:v>0.0775855225735675</c:v>
                </c:pt>
                <c:pt idx="8">
                  <c:v>0.252417706778073</c:v>
                </c:pt>
                <c:pt idx="9">
                  <c:v>0.465728542184534</c:v>
                </c:pt>
              </c:numCache>
            </c:numRef>
          </c:val>
        </c:ser>
        <c:ser>
          <c:idx val="2"/>
          <c:order val="2"/>
          <c:tx>
            <c:strRef>
              <c:f>data!$O$6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O$19:$O$28</c:f>
              <c:numCache>
                <c:formatCode>General</c:formatCode>
                <c:ptCount val="10"/>
                <c:pt idx="7">
                  <c:v>0.0535709560627007</c:v>
                </c:pt>
                <c:pt idx="8">
                  <c:v>0.146287534610019</c:v>
                </c:pt>
                <c:pt idx="9">
                  <c:v>0.259271559566647</c:v>
                </c:pt>
              </c:numCache>
            </c:numRef>
          </c:val>
        </c:ser>
        <c:ser>
          <c:idx val="3"/>
          <c:order val="3"/>
          <c:tx>
            <c:strRef>
              <c:f>data!$P$6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P$19:$P$28</c:f>
              <c:numCache>
                <c:formatCode>General</c:formatCode>
                <c:ptCount val="10"/>
                <c:pt idx="7">
                  <c:v>0.0886691686555059</c:v>
                </c:pt>
                <c:pt idx="8">
                  <c:v>0.258154472841211</c:v>
                </c:pt>
                <c:pt idx="9">
                  <c:v>0.441721916298734</c:v>
                </c:pt>
              </c:numCache>
            </c:numRef>
          </c:val>
        </c:ser>
        <c:ser>
          <c:idx val="4"/>
          <c:order val="4"/>
          <c:tx>
            <c:strRef>
              <c:f>data!$Q$6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Q$19:$Q$28</c:f>
              <c:numCache>
                <c:formatCode>General</c:formatCode>
                <c:ptCount val="10"/>
                <c:pt idx="7">
                  <c:v>0.0508000445422159</c:v>
                </c:pt>
                <c:pt idx="8">
                  <c:v>0.160629449767865</c:v>
                </c:pt>
                <c:pt idx="9">
                  <c:v>0.249668909212327</c:v>
                </c:pt>
              </c:numCache>
            </c:numRef>
          </c:val>
        </c:ser>
        <c:ser>
          <c:idx val="5"/>
          <c:order val="5"/>
          <c:tx>
            <c:strRef>
              <c:f>data!$R$6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R$19:$R$28</c:f>
              <c:numCache>
                <c:formatCode>General</c:formatCode>
                <c:ptCount val="10"/>
                <c:pt idx="7">
                  <c:v>0.09328735452298</c:v>
                </c:pt>
                <c:pt idx="8">
                  <c:v>0.269628004967487</c:v>
                </c:pt>
                <c:pt idx="9">
                  <c:v>0.436920591121573</c:v>
                </c:pt>
              </c:numCache>
            </c:numRef>
          </c:val>
        </c:ser>
        <c:axId val="14090863"/>
        <c:axId val="51614541"/>
      </c:areaChart>
      <c:lineChart>
        <c:grouping val="stacked"/>
        <c:varyColors val="0"/>
        <c:ser>
          <c:idx val="6"/>
          <c:order val="6"/>
          <c:tx>
            <c:strRef>
              <c:f>data!$C$6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data!$C$19:$C$28</c:f>
              <c:numCache>
                <c:formatCode>General</c:formatCode>
                <c:ptCount val="10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4.349</c:v>
                </c:pt>
                <c:pt idx="8">
                  <c:v>4.149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87993"/>
        <c:axId val="59697722"/>
      </c:lineChart>
      <c:catAx>
        <c:axId val="1409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614541"/>
        <c:crossesAt val="0"/>
        <c:auto val="1"/>
        <c:lblAlgn val="ctr"/>
        <c:lblOffset val="100"/>
        <c:noMultiLvlLbl val="0"/>
      </c:catAx>
      <c:valAx>
        <c:axId val="516145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-0.03009811721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90863"/>
        <c:crossesAt val="1"/>
        <c:crossBetween val="midCat"/>
      </c:valAx>
      <c:catAx>
        <c:axId val="13987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97722"/>
        <c:auto val="1"/>
        <c:lblAlgn val="ctr"/>
        <c:lblOffset val="100"/>
        <c:noMultiLvlLbl val="0"/>
      </c:catAx>
      <c:valAx>
        <c:axId val="59697722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25530562968611"/>
              <c:y val="-0.0266507557677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987993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46524336002"/>
          <c:y val="0.0804826306019623"/>
          <c:w val="0.197229635277672"/>
          <c:h val="0.0560859188544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6288007784"/>
          <c:y val="0.00590396221464185"/>
          <c:w val="0.928545366090975"/>
          <c:h val="0.994096037785358"/>
        </c:manualLayout>
      </c:layout>
      <c:areaChart>
        <c:grouping val="stacked"/>
        <c:ser>
          <c:idx val="0"/>
          <c:order val="0"/>
          <c:tx>
            <c:strRef>
              <c:f>data!$M$6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M$19:$M$28</c:f>
              <c:numCache>
                <c:formatCode>General</c:formatCode>
                <c:ptCount val="10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4.17589063595781</c:v>
                </c:pt>
                <c:pt idx="8">
                  <c:v>3.66253420792303</c:v>
                </c:pt>
                <c:pt idx="9">
                  <c:v>2.87154241983972</c:v>
                </c:pt>
              </c:numCache>
            </c:numRef>
          </c:val>
        </c:ser>
        <c:ser>
          <c:idx val="1"/>
          <c:order val="1"/>
          <c:tx>
            <c:strRef>
              <c:f>data!$N$6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N$19:$N$28</c:f>
              <c:numCache>
                <c:formatCode>General</c:formatCode>
                <c:ptCount val="10"/>
                <c:pt idx="7">
                  <c:v>0.0775855225735675</c:v>
                </c:pt>
                <c:pt idx="8">
                  <c:v>0.252417706778073</c:v>
                </c:pt>
                <c:pt idx="9">
                  <c:v>0.465728542184534</c:v>
                </c:pt>
              </c:numCache>
            </c:numRef>
          </c:val>
        </c:ser>
        <c:ser>
          <c:idx val="2"/>
          <c:order val="2"/>
          <c:tx>
            <c:strRef>
              <c:f>data!$O$6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O$19:$O$28</c:f>
              <c:numCache>
                <c:formatCode>General</c:formatCode>
                <c:ptCount val="10"/>
                <c:pt idx="7">
                  <c:v>0.0535709560627007</c:v>
                </c:pt>
                <c:pt idx="8">
                  <c:v>0.146287534610019</c:v>
                </c:pt>
                <c:pt idx="9">
                  <c:v>0.259271559566647</c:v>
                </c:pt>
              </c:numCache>
            </c:numRef>
          </c:val>
        </c:ser>
        <c:ser>
          <c:idx val="3"/>
          <c:order val="3"/>
          <c:tx>
            <c:strRef>
              <c:f>data!$P$6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P$19:$P$28</c:f>
              <c:numCache>
                <c:formatCode>General</c:formatCode>
                <c:ptCount val="10"/>
                <c:pt idx="7">
                  <c:v>0.0886691686555059</c:v>
                </c:pt>
                <c:pt idx="8">
                  <c:v>0.258154472841211</c:v>
                </c:pt>
                <c:pt idx="9">
                  <c:v>0.441721916298734</c:v>
                </c:pt>
              </c:numCache>
            </c:numRef>
          </c:val>
        </c:ser>
        <c:ser>
          <c:idx val="4"/>
          <c:order val="4"/>
          <c:tx>
            <c:strRef>
              <c:f>data!$Q$6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Q$19:$Q$28</c:f>
              <c:numCache>
                <c:formatCode>General</c:formatCode>
                <c:ptCount val="10"/>
                <c:pt idx="7">
                  <c:v>0.0508000445422159</c:v>
                </c:pt>
                <c:pt idx="8">
                  <c:v>0.160629449767865</c:v>
                </c:pt>
                <c:pt idx="9">
                  <c:v>0.249668909212327</c:v>
                </c:pt>
              </c:numCache>
            </c:numRef>
          </c:val>
        </c:ser>
        <c:ser>
          <c:idx val="5"/>
          <c:order val="5"/>
          <c:tx>
            <c:strRef>
              <c:f>data!$R$6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R$19:$R$28</c:f>
              <c:numCache>
                <c:formatCode>General</c:formatCode>
                <c:ptCount val="10"/>
                <c:pt idx="7">
                  <c:v>0.09328735452298</c:v>
                </c:pt>
                <c:pt idx="8">
                  <c:v>0.269628004967487</c:v>
                </c:pt>
                <c:pt idx="9">
                  <c:v>0.436920591121573</c:v>
                </c:pt>
              </c:numCache>
            </c:numRef>
          </c:val>
        </c:ser>
        <c:axId val="21701348"/>
        <c:axId val="49806169"/>
      </c:areaChart>
      <c:lineChart>
        <c:grouping val="stacked"/>
        <c:varyColors val="0"/>
        <c:ser>
          <c:idx val="6"/>
          <c:order val="6"/>
          <c:tx>
            <c:strRef>
              <c:f>data!$C$6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19:$L$2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data!$C$19:$C$28</c:f>
              <c:numCache>
                <c:formatCode>General</c:formatCode>
                <c:ptCount val="10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4.9</c:v>
                </c:pt>
                <c:pt idx="5">
                  <c:v>3.8</c:v>
                </c:pt>
                <c:pt idx="6">
                  <c:v>3.9</c:v>
                </c:pt>
                <c:pt idx="7">
                  <c:v>4.349</c:v>
                </c:pt>
                <c:pt idx="8">
                  <c:v>4.149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6900"/>
        <c:axId val="93036717"/>
      </c:lineChart>
      <c:catAx>
        <c:axId val="2170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806169"/>
        <c:crossesAt val="0"/>
        <c:auto val="1"/>
        <c:lblAlgn val="ctr"/>
        <c:lblOffset val="100"/>
        <c:noMultiLvlLbl val="0"/>
      </c:catAx>
      <c:valAx>
        <c:axId val="4980616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layout>
            <c:manualLayout>
              <c:xMode val="edge"/>
              <c:yMode val="edge"/>
              <c:x val="0.0152031135976648"/>
              <c:y val="-0.175150879034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701348"/>
        <c:crossesAt val="1"/>
        <c:crossBetween val="midCat"/>
      </c:valAx>
      <c:catAx>
        <c:axId val="57626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36717"/>
        <c:auto val="1"/>
        <c:lblAlgn val="ctr"/>
        <c:lblOffset val="100"/>
        <c:noMultiLvlLbl val="0"/>
      </c:catAx>
      <c:valAx>
        <c:axId val="93036717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layout>
            <c:manualLayout>
              <c:xMode val="edge"/>
              <c:yMode val="edge"/>
              <c:x val="0.917173437119922"/>
              <c:y val="-0.292705326685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626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598151301387"/>
          <c:y val="0.0797690894778274"/>
          <c:w val="0.19739722695208"/>
          <c:h val="0.055497244817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33560</xdr:rowOff>
    </xdr:from>
    <xdr:to>
      <xdr:col>8</xdr:col>
      <xdr:colOff>32256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0" y="5267520"/>
        <a:ext cx="5665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8560</xdr:colOff>
      <xdr:row>31</xdr:row>
      <xdr:rowOff>123840</xdr:rowOff>
    </xdr:from>
    <xdr:to>
      <xdr:col>16</xdr:col>
      <xdr:colOff>379800</xdr:colOff>
      <xdr:row>48</xdr:row>
      <xdr:rowOff>114480</xdr:rowOff>
    </xdr:to>
    <xdr:graphicFrame>
      <xdr:nvGraphicFramePr>
        <xdr:cNvPr id="1" name="Chart 1"/>
        <xdr:cNvGraphicFramePr/>
      </xdr:nvGraphicFramePr>
      <xdr:xfrm>
        <a:off x="5791320" y="5257800"/>
        <a:ext cx="5919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5"/>
    <col collapsed="false" customWidth="true" hidden="false" outlineLevel="0" max="7" min="7" style="0" width="10.15"/>
    <col collapsed="false" customWidth="true" hidden="false" outlineLevel="0" max="10" min="10" style="0" width="20.82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 t="s">
        <v>0</v>
      </c>
      <c r="B2" s="1" t="s">
        <v>1</v>
      </c>
      <c r="C2" s="1"/>
      <c r="D2" s="1"/>
      <c r="E2" s="1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1"/>
    </row>
    <row r="6" customFormat="false" ht="12.75" hidden="false" customHeight="false" outlineLevel="0" collapsed="false"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M6" s="0" t="s">
        <v>4</v>
      </c>
      <c r="N6" s="0" t="s">
        <v>5</v>
      </c>
      <c r="O6" s="0" t="s">
        <v>6</v>
      </c>
      <c r="P6" s="0" t="s">
        <v>7</v>
      </c>
      <c r="Q6" s="0" t="s">
        <v>8</v>
      </c>
      <c r="R6" s="0" t="s">
        <v>9</v>
      </c>
    </row>
    <row r="7" customFormat="false" ht="12.75" hidden="false" customHeight="false" outlineLevel="0" collapsed="false">
      <c r="B7" s="0" t="n">
        <v>1991</v>
      </c>
      <c r="L7" s="0" t="n">
        <v>1991</v>
      </c>
    </row>
    <row r="8" customFormat="false" ht="12.75" hidden="false" customHeight="false" outlineLevel="0" collapsed="false">
      <c r="B8" s="0" t="n">
        <v>1992</v>
      </c>
      <c r="L8" s="0" t="n">
        <v>1992</v>
      </c>
    </row>
    <row r="9" customFormat="false" ht="12.75" hidden="false" customHeight="false" outlineLevel="0" collapsed="false">
      <c r="B9" s="0" t="n">
        <v>1993</v>
      </c>
      <c r="L9" s="0" t="n">
        <v>1993</v>
      </c>
    </row>
    <row r="10" customFormat="false" ht="12.75" hidden="false" customHeight="false" outlineLevel="0" collapsed="false">
      <c r="B10" s="0" t="n">
        <v>1994</v>
      </c>
      <c r="L10" s="0" t="n">
        <v>1994</v>
      </c>
    </row>
    <row r="11" customFormat="false" ht="12.75" hidden="false" customHeight="false" outlineLevel="0" collapsed="false">
      <c r="B11" s="0" t="n">
        <v>1995</v>
      </c>
      <c r="L11" s="0" t="n">
        <v>1995</v>
      </c>
    </row>
    <row r="12" customFormat="false" ht="12.75" hidden="false" customHeight="false" outlineLevel="0" collapsed="false">
      <c r="B12" s="0" t="n">
        <v>1996</v>
      </c>
      <c r="L12" s="0" t="n">
        <v>1996</v>
      </c>
    </row>
    <row r="13" customFormat="false" ht="12.75" hidden="false" customHeight="false" outlineLevel="0" collapsed="false">
      <c r="B13" s="0" t="n">
        <v>1997</v>
      </c>
      <c r="L13" s="0" t="n">
        <v>1997</v>
      </c>
    </row>
    <row r="14" customFormat="false" ht="12.75" hidden="false" customHeight="false" outlineLevel="0" collapsed="false">
      <c r="B14" s="0" t="n">
        <v>1998</v>
      </c>
      <c r="L14" s="0" t="n">
        <v>1998</v>
      </c>
    </row>
    <row r="15" customFormat="false" ht="12.75" hidden="false" customHeight="false" outlineLevel="0" collapsed="false">
      <c r="B15" s="0" t="n">
        <v>1999</v>
      </c>
      <c r="L15" s="0" t="n">
        <v>1999</v>
      </c>
    </row>
    <row r="16" customFormat="false" ht="12.75" hidden="false" customHeight="false" outlineLevel="0" collapsed="false">
      <c r="B16" s="0" t="n">
        <v>2000</v>
      </c>
      <c r="C16" s="3" t="n">
        <v>2.9</v>
      </c>
      <c r="L16" s="0" t="n">
        <v>2000</v>
      </c>
    </row>
    <row r="17" customFormat="false" ht="12.75" hidden="false" customHeight="false" outlineLevel="0" collapsed="false">
      <c r="B17" s="0" t="n">
        <v>2001</v>
      </c>
      <c r="C17" s="3" t="n">
        <v>4.1078</v>
      </c>
      <c r="D17" s="4"/>
      <c r="E17" s="4"/>
      <c r="F17" s="4"/>
      <c r="G17" s="4"/>
      <c r="H17" s="4"/>
      <c r="I17" s="4"/>
      <c r="L17" s="0" t="n">
        <v>2001</v>
      </c>
      <c r="M17" s="4" t="n">
        <f aca="false">C17</f>
        <v>4.1078</v>
      </c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B18" s="0" t="n">
        <v>2002</v>
      </c>
      <c r="C18" s="3" t="n">
        <v>8.9643</v>
      </c>
      <c r="D18" s="4"/>
      <c r="E18" s="4"/>
      <c r="F18" s="4"/>
      <c r="G18" s="4"/>
      <c r="H18" s="4"/>
      <c r="I18" s="4"/>
      <c r="L18" s="0" t="n">
        <v>2002</v>
      </c>
      <c r="M18" s="4" t="n">
        <f aca="false">C18</f>
        <v>8.9643</v>
      </c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B19" s="0" t="n">
        <v>2003</v>
      </c>
      <c r="C19" s="3" t="n">
        <v>7.2144</v>
      </c>
      <c r="D19" s="4"/>
      <c r="E19" s="4"/>
      <c r="F19" s="4"/>
      <c r="G19" s="4"/>
      <c r="H19" s="4"/>
      <c r="I19" s="4"/>
      <c r="L19" s="0" t="n">
        <v>2003</v>
      </c>
      <c r="M19" s="4" t="n">
        <f aca="false">C19</f>
        <v>7.2144</v>
      </c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B20" s="0" t="n">
        <v>2004</v>
      </c>
      <c r="C20" s="3" t="n">
        <v>6.4515</v>
      </c>
      <c r="D20" s="4"/>
      <c r="E20" s="4"/>
      <c r="F20" s="4"/>
      <c r="G20" s="4"/>
      <c r="H20" s="4"/>
      <c r="I20" s="4"/>
      <c r="L20" s="0" t="n">
        <v>2004</v>
      </c>
      <c r="M20" s="4" t="n">
        <f aca="false">C20</f>
        <v>6.4515</v>
      </c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B21" s="0" t="n">
        <v>2005</v>
      </c>
      <c r="C21" s="3" t="n">
        <v>7.8126</v>
      </c>
      <c r="D21" s="4"/>
      <c r="E21" s="4"/>
      <c r="F21" s="4"/>
      <c r="G21" s="4"/>
      <c r="H21" s="4"/>
      <c r="I21" s="4"/>
      <c r="L21" s="0" t="n">
        <v>2005</v>
      </c>
      <c r="M21" s="4" t="n">
        <f aca="false">C21</f>
        <v>7.8126</v>
      </c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B22" s="0" t="n">
        <v>2006</v>
      </c>
      <c r="C22" s="3" t="n">
        <v>9.2045</v>
      </c>
      <c r="D22" s="4"/>
      <c r="E22" s="4"/>
      <c r="F22" s="4"/>
      <c r="G22" s="4"/>
      <c r="H22" s="4"/>
      <c r="I22" s="4"/>
      <c r="L22" s="0" t="n">
        <v>2006</v>
      </c>
      <c r="M22" s="4" t="n">
        <f aca="false">C22</f>
        <v>9.2045</v>
      </c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B23" s="0" t="n">
        <v>2007</v>
      </c>
      <c r="C23" s="3" t="n">
        <v>4.9</v>
      </c>
      <c r="D23" s="5"/>
      <c r="E23" s="5"/>
      <c r="F23" s="5"/>
      <c r="G23" s="5"/>
      <c r="H23" s="5"/>
      <c r="I23" s="5"/>
      <c r="L23" s="0" t="n">
        <v>2007</v>
      </c>
      <c r="M23" s="4" t="n">
        <f aca="false">C23</f>
        <v>4.9</v>
      </c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B24" s="0" t="n">
        <v>2008</v>
      </c>
      <c r="C24" s="3" t="n">
        <v>3.8</v>
      </c>
      <c r="D24" s="5"/>
      <c r="E24" s="5"/>
      <c r="F24" s="5"/>
      <c r="G24" s="5"/>
      <c r="H24" s="5"/>
      <c r="I24" s="5"/>
      <c r="J24" s="3"/>
      <c r="L24" s="0" t="n">
        <v>2008</v>
      </c>
      <c r="M24" s="4" t="n">
        <f aca="false">C24</f>
        <v>3.8</v>
      </c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B25" s="0" t="n">
        <v>2009</v>
      </c>
      <c r="C25" s="3" t="n">
        <v>3.9</v>
      </c>
      <c r="D25" s="5"/>
      <c r="E25" s="5"/>
      <c r="F25" s="5"/>
      <c r="G25" s="5"/>
      <c r="H25" s="5"/>
      <c r="I25" s="5"/>
      <c r="L25" s="0" t="n">
        <v>2009</v>
      </c>
      <c r="M25" s="4" t="n">
        <f aca="false">C25</f>
        <v>3.9</v>
      </c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0" t="n">
        <v>2010</v>
      </c>
      <c r="C26" s="3" t="n">
        <v>4.349</v>
      </c>
      <c r="D26" s="5" t="n">
        <f aca="false">+bands!B2</f>
        <v>4.17589063595781</v>
      </c>
      <c r="E26" s="5" t="n">
        <f aca="false">+bands!C2</f>
        <v>4.25347615853138</v>
      </c>
      <c r="F26" s="5" t="n">
        <f aca="false">+bands!D2</f>
        <v>4.30704711459408</v>
      </c>
      <c r="G26" s="5" t="n">
        <f aca="false">+bands!E2</f>
        <v>4.39571628324959</v>
      </c>
      <c r="H26" s="5" t="n">
        <f aca="false">+bands!F2</f>
        <v>4.4465163277918</v>
      </c>
      <c r="I26" s="5" t="n">
        <f aca="false">+bands!G2</f>
        <v>4.53980368231478</v>
      </c>
      <c r="L26" s="0" t="n">
        <v>2010</v>
      </c>
      <c r="M26" s="4" t="n">
        <f aca="false">D26</f>
        <v>4.17589063595781</v>
      </c>
      <c r="N26" s="4" t="n">
        <f aca="false">(E26-D26)</f>
        <v>0.0775855225735675</v>
      </c>
      <c r="O26" s="4" t="n">
        <f aca="false">(F26-E26)</f>
        <v>0.0535709560627007</v>
      </c>
      <c r="P26" s="4" t="n">
        <f aca="false">(G26-F26)</f>
        <v>0.0886691686555059</v>
      </c>
      <c r="Q26" s="4" t="n">
        <f aca="false">(H26-G26)</f>
        <v>0.0508000445422159</v>
      </c>
      <c r="R26" s="4" t="n">
        <f aca="false">(I26-H26)</f>
        <v>0.09328735452298</v>
      </c>
    </row>
    <row r="27" customFormat="false" ht="12.75" hidden="false" customHeight="false" outlineLevel="0" collapsed="false">
      <c r="B27" s="0" t="n">
        <v>2011</v>
      </c>
      <c r="C27" s="3" t="n">
        <v>4.149</v>
      </c>
      <c r="D27" s="5" t="n">
        <f aca="false">+bands!B3</f>
        <v>3.66253420792303</v>
      </c>
      <c r="E27" s="5" t="n">
        <f aca="false">+bands!C3</f>
        <v>3.9149519147011</v>
      </c>
      <c r="F27" s="5" t="n">
        <f aca="false">+bands!D3</f>
        <v>4.06123944931112</v>
      </c>
      <c r="G27" s="5" t="n">
        <f aca="false">+bands!E3</f>
        <v>4.31939392215233</v>
      </c>
      <c r="H27" s="5" t="n">
        <f aca="false">+bands!F3</f>
        <v>4.48002337192019</v>
      </c>
      <c r="I27" s="5" t="n">
        <f aca="false">+bands!G3</f>
        <v>4.74965137688768</v>
      </c>
      <c r="L27" s="0" t="n">
        <v>2011</v>
      </c>
      <c r="M27" s="4" t="n">
        <f aca="false">D27</f>
        <v>3.66253420792303</v>
      </c>
      <c r="N27" s="4" t="n">
        <f aca="false">(E27-D27)</f>
        <v>0.252417706778073</v>
      </c>
      <c r="O27" s="4" t="n">
        <f aca="false">(F27-E27)</f>
        <v>0.146287534610019</v>
      </c>
      <c r="P27" s="4" t="n">
        <f aca="false">(G27-F27)</f>
        <v>0.258154472841211</v>
      </c>
      <c r="Q27" s="4" t="n">
        <f aca="false">(H27-G27)</f>
        <v>0.160629449767865</v>
      </c>
      <c r="R27" s="4" t="n">
        <f aca="false">(I27-H27)</f>
        <v>0.269628004967487</v>
      </c>
    </row>
    <row r="28" customFormat="false" ht="12.75" hidden="false" customHeight="false" outlineLevel="0" collapsed="false">
      <c r="B28" s="0" t="n">
        <v>2012</v>
      </c>
      <c r="C28" s="3" t="n">
        <v>3.7</v>
      </c>
      <c r="D28" s="5" t="n">
        <f aca="false">+bands!B4</f>
        <v>2.87154241983972</v>
      </c>
      <c r="E28" s="5" t="n">
        <f aca="false">+bands!C4</f>
        <v>3.33727096202425</v>
      </c>
      <c r="F28" s="5" t="n">
        <f aca="false">+bands!D4</f>
        <v>3.5965425215909</v>
      </c>
      <c r="G28" s="5" t="n">
        <f aca="false">+bands!E4</f>
        <v>4.03826443788963</v>
      </c>
      <c r="H28" s="5" t="n">
        <f aca="false">+bands!F4</f>
        <v>4.28793334710196</v>
      </c>
      <c r="I28" s="5" t="n">
        <f aca="false">+bands!G4</f>
        <v>4.72485393822353</v>
      </c>
      <c r="L28" s="0" t="n">
        <v>2012</v>
      </c>
      <c r="M28" s="4" t="n">
        <f aca="false">D28</f>
        <v>2.87154241983972</v>
      </c>
      <c r="N28" s="4" t="n">
        <f aca="false">(E28-D28)</f>
        <v>0.465728542184534</v>
      </c>
      <c r="O28" s="4" t="n">
        <f aca="false">(F28-E28)</f>
        <v>0.259271559566647</v>
      </c>
      <c r="P28" s="4" t="n">
        <f aca="false">(G28-F28)</f>
        <v>0.441721916298734</v>
      </c>
      <c r="Q28" s="4" t="n">
        <f aca="false">(H28-G28)</f>
        <v>0.249668909212327</v>
      </c>
      <c r="R28" s="4" t="n">
        <f aca="false">(I28-H28)</f>
        <v>0.436920591121573</v>
      </c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9" customFormat="false" ht="12.75" hidden="false" customHeight="false" outlineLevel="0" collapsed="false"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M48" s="4"/>
      <c r="N48" s="4"/>
      <c r="O48" s="4"/>
      <c r="P48" s="4"/>
      <c r="Q48" s="4"/>
      <c r="R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</row>
    <row r="2" customFormat="false" ht="12.75" hidden="false" customHeight="false" outlineLevel="0" collapsed="false">
      <c r="A2" s="0" t="n">
        <v>2010</v>
      </c>
      <c r="B2" s="8" t="n">
        <v>4.17589063595781</v>
      </c>
      <c r="C2" s="8" t="n">
        <v>4.25347615853138</v>
      </c>
      <c r="D2" s="8" t="n">
        <v>4.30704711459408</v>
      </c>
      <c r="E2" s="8" t="n">
        <v>4.39571628324959</v>
      </c>
      <c r="F2" s="8" t="n">
        <v>4.4465163277918</v>
      </c>
      <c r="G2" s="8" t="n">
        <v>4.53980368231478</v>
      </c>
    </row>
    <row r="3" customFormat="false" ht="12.75" hidden="false" customHeight="false" outlineLevel="0" collapsed="false">
      <c r="A3" s="0" t="n">
        <v>2011</v>
      </c>
      <c r="B3" s="8" t="n">
        <v>3.66253420792303</v>
      </c>
      <c r="C3" s="8" t="n">
        <v>3.9149519147011</v>
      </c>
      <c r="D3" s="8" t="n">
        <v>4.06123944931112</v>
      </c>
      <c r="E3" s="8" t="n">
        <v>4.31939392215233</v>
      </c>
      <c r="F3" s="8" t="n">
        <v>4.48002337192019</v>
      </c>
      <c r="G3" s="8" t="n">
        <v>4.74965137688768</v>
      </c>
    </row>
    <row r="4" customFormat="false" ht="12.75" hidden="false" customHeight="false" outlineLevel="0" collapsed="false">
      <c r="A4" s="0" t="n">
        <v>2012</v>
      </c>
      <c r="B4" s="8" t="n">
        <v>2.87154241983972</v>
      </c>
      <c r="C4" s="8" t="n">
        <v>3.33727096202425</v>
      </c>
      <c r="D4" s="8" t="n">
        <v>3.5965425215909</v>
      </c>
      <c r="E4" s="8" t="n">
        <v>4.03826443788963</v>
      </c>
      <c r="F4" s="8" t="n">
        <v>4.28793334710196</v>
      </c>
      <c r="G4" s="8" t="n">
        <v>4.72485393822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53:00Z</dcterms:created>
  <dc:creator>reppaz</dc:creator>
  <dc:description/>
  <dc:language>en-US</dc:language>
  <cp:lastModifiedBy>szilagyie</cp:lastModifiedBy>
  <cp:lastPrinted>2008-05-05T10:59:17Z</cp:lastPrinted>
  <dcterms:modified xsi:type="dcterms:W3CDTF">2010-08-26T08:00:03Z</dcterms:modified>
  <cp:revision>0</cp:revision>
  <dc:subject/>
  <dc:title/>
</cp:coreProperties>
</file>