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ban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Készítette: </t>
  </si>
  <si>
    <t xml:space="preserve">Baksay Gergely</t>
  </si>
  <si>
    <t xml:space="preserve">Cím:</t>
  </si>
  <si>
    <t xml:space="preserve">Költségvetési legyezőábra</t>
  </si>
  <si>
    <t xml:space="preserve">Fiscal fan chart</t>
  </si>
  <si>
    <t xml:space="preserve">actual/base</t>
  </si>
  <si>
    <t xml:space="preserve">low90</t>
  </si>
  <si>
    <t xml:space="preserve">low60</t>
  </si>
  <si>
    <t xml:space="preserve">low30</t>
  </si>
  <si>
    <t xml:space="preserve">high30</t>
  </si>
  <si>
    <t xml:space="preserve">high60</t>
  </si>
  <si>
    <t xml:space="preserve">high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"/>
    <numFmt numFmtId="167" formatCode="0.00000"/>
    <numFmt numFmtId="168" formatCode="#,##0.00"/>
  </numFmts>
  <fonts count="6">
    <font>
      <sz val="10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  <charset val="238"/>
    </font>
    <font>
      <sz val="12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9</xdr:col>
      <xdr:colOff>345600</xdr:colOff>
      <xdr:row>48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9400" y="5295960"/>
          <a:ext cx="580284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9</xdr:col>
      <xdr:colOff>95040</xdr:colOff>
      <xdr:row>47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97320" y="5133960"/>
          <a:ext cx="6061680" cy="27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8" activeCellId="0" sqref="H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49"/>
    <col collapsed="false" customWidth="false" hidden="false" outlineLevel="0" max="2" min="2" style="1" width="9.32"/>
    <col collapsed="false" customWidth="true" hidden="false" outlineLevel="0" max="3" min="3" style="1" width="10.65"/>
    <col collapsed="false" customWidth="false" hidden="false" outlineLevel="0" max="6" min="4" style="1" width="9.32"/>
    <col collapsed="false" customWidth="true" hidden="false" outlineLevel="0" max="7" min="7" style="1" width="10.15"/>
    <col collapsed="false" customWidth="false" hidden="false" outlineLevel="0" max="9" min="8" style="1" width="9.32"/>
    <col collapsed="false" customWidth="true" hidden="false" outlineLevel="0" max="10" min="10" style="1" width="20.82"/>
    <col collapsed="false" customWidth="false" hidden="false" outlineLevel="0" max="257" min="11" style="1" width="9.3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</row>
    <row r="3" customFormat="false" ht="15.75" hidden="false" customHeight="false" outlineLevel="0" collapsed="false">
      <c r="A3" s="2"/>
      <c r="B3" s="2" t="s">
        <v>4</v>
      </c>
      <c r="C3" s="2"/>
      <c r="D3" s="2"/>
      <c r="E3" s="2"/>
    </row>
    <row r="6" customFormat="false" ht="12.75" hidden="false" customHeight="false" outlineLevel="0" collapsed="false">
      <c r="C6" s="1" t="s">
        <v>5</v>
      </c>
      <c r="D6" s="1" t="s">
        <v>6</v>
      </c>
      <c r="E6" s="1" t="s">
        <v>7</v>
      </c>
      <c r="F6" s="1" t="s">
        <v>8</v>
      </c>
      <c r="G6" s="1" t="s">
        <v>9</v>
      </c>
      <c r="H6" s="1" t="s">
        <v>10</v>
      </c>
      <c r="I6" s="1" t="s">
        <v>11</v>
      </c>
      <c r="M6" s="1" t="s">
        <v>6</v>
      </c>
      <c r="N6" s="1" t="s">
        <v>7</v>
      </c>
      <c r="O6" s="1" t="s">
        <v>8</v>
      </c>
      <c r="P6" s="1" t="s">
        <v>9</v>
      </c>
      <c r="Q6" s="1" t="s">
        <v>10</v>
      </c>
      <c r="R6" s="1" t="s">
        <v>11</v>
      </c>
    </row>
    <row r="7" customFormat="false" ht="12.75" hidden="false" customHeight="false" outlineLevel="0" collapsed="false">
      <c r="B7" s="1" t="n">
        <v>1991</v>
      </c>
      <c r="L7" s="1" t="n">
        <v>1991</v>
      </c>
    </row>
    <row r="8" customFormat="false" ht="12.75" hidden="false" customHeight="false" outlineLevel="0" collapsed="false">
      <c r="B8" s="1" t="n">
        <v>1992</v>
      </c>
      <c r="L8" s="1" t="n">
        <v>1992</v>
      </c>
    </row>
    <row r="9" customFormat="false" ht="12.75" hidden="false" customHeight="false" outlineLevel="0" collapsed="false">
      <c r="B9" s="1" t="n">
        <v>1993</v>
      </c>
      <c r="L9" s="1" t="n">
        <v>1993</v>
      </c>
    </row>
    <row r="10" customFormat="false" ht="12.75" hidden="false" customHeight="false" outlineLevel="0" collapsed="false">
      <c r="B10" s="1" t="n">
        <v>1994</v>
      </c>
      <c r="L10" s="1" t="n">
        <v>1994</v>
      </c>
    </row>
    <row r="11" customFormat="false" ht="12.75" hidden="false" customHeight="false" outlineLevel="0" collapsed="false">
      <c r="B11" s="1" t="n">
        <v>1995</v>
      </c>
      <c r="L11" s="1" t="n">
        <v>1995</v>
      </c>
    </row>
    <row r="12" customFormat="false" ht="12.75" hidden="false" customHeight="false" outlineLevel="0" collapsed="false">
      <c r="B12" s="1" t="n">
        <v>1996</v>
      </c>
      <c r="L12" s="1" t="n">
        <v>1996</v>
      </c>
    </row>
    <row r="13" customFormat="false" ht="12.75" hidden="false" customHeight="false" outlineLevel="0" collapsed="false">
      <c r="B13" s="1" t="n">
        <v>1997</v>
      </c>
      <c r="L13" s="1" t="n">
        <v>1997</v>
      </c>
    </row>
    <row r="14" customFormat="false" ht="12.75" hidden="false" customHeight="false" outlineLevel="0" collapsed="false">
      <c r="B14" s="1" t="n">
        <v>1998</v>
      </c>
      <c r="L14" s="1" t="n">
        <v>1998</v>
      </c>
    </row>
    <row r="15" customFormat="false" ht="12.75" hidden="false" customHeight="false" outlineLevel="0" collapsed="false">
      <c r="B15" s="1" t="n">
        <v>1999</v>
      </c>
      <c r="L15" s="1" t="n">
        <v>1999</v>
      </c>
    </row>
    <row r="16" customFormat="false" ht="12.75" hidden="false" customHeight="false" outlineLevel="0" collapsed="false">
      <c r="B16" s="1" t="n">
        <v>2000</v>
      </c>
      <c r="C16" s="3" t="n">
        <v>3</v>
      </c>
      <c r="L16" s="1" t="n">
        <v>2000</v>
      </c>
    </row>
    <row r="17" customFormat="false" ht="12.75" hidden="false" customHeight="false" outlineLevel="0" collapsed="false">
      <c r="B17" s="1" t="n">
        <v>2001</v>
      </c>
      <c r="C17" s="3" t="n">
        <v>4</v>
      </c>
      <c r="D17" s="4"/>
      <c r="E17" s="4"/>
      <c r="F17" s="4"/>
      <c r="G17" s="4"/>
      <c r="H17" s="4"/>
      <c r="I17" s="4"/>
      <c r="L17" s="1" t="n">
        <v>2001</v>
      </c>
      <c r="M17" s="4" t="n">
        <f aca="false">C17</f>
        <v>4</v>
      </c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B18" s="1" t="n">
        <v>2002</v>
      </c>
      <c r="C18" s="3" t="n">
        <v>8.9</v>
      </c>
      <c r="D18" s="4"/>
      <c r="E18" s="4"/>
      <c r="F18" s="4"/>
      <c r="G18" s="4"/>
      <c r="H18" s="4"/>
      <c r="I18" s="4"/>
      <c r="L18" s="1" t="n">
        <v>2002</v>
      </c>
      <c r="M18" s="4" t="n">
        <f aca="false">C18</f>
        <v>8.9</v>
      </c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B19" s="1" t="n">
        <v>2003</v>
      </c>
      <c r="C19" s="3" t="n">
        <v>7.2</v>
      </c>
      <c r="D19" s="4"/>
      <c r="E19" s="4"/>
      <c r="F19" s="4"/>
      <c r="G19" s="4"/>
      <c r="H19" s="4"/>
      <c r="I19" s="4"/>
      <c r="L19" s="1" t="n">
        <v>2003</v>
      </c>
      <c r="M19" s="4" t="n">
        <f aca="false">C19</f>
        <v>7.2</v>
      </c>
      <c r="N19" s="4"/>
      <c r="O19" s="4"/>
      <c r="P19" s="4"/>
      <c r="Q19" s="4"/>
      <c r="R19" s="4"/>
      <c r="S19" s="4"/>
    </row>
    <row r="20" customFormat="false" ht="12.75" hidden="false" customHeight="false" outlineLevel="0" collapsed="false">
      <c r="B20" s="1" t="n">
        <v>2004</v>
      </c>
      <c r="C20" s="3" t="n">
        <v>6.4</v>
      </c>
      <c r="D20" s="4"/>
      <c r="E20" s="4"/>
      <c r="F20" s="4"/>
      <c r="G20" s="4"/>
      <c r="H20" s="4"/>
      <c r="I20" s="4"/>
      <c r="L20" s="1" t="n">
        <v>2004</v>
      </c>
      <c r="M20" s="4" t="n">
        <f aca="false">C20</f>
        <v>6.4</v>
      </c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B21" s="1" t="n">
        <v>2005</v>
      </c>
      <c r="C21" s="3" t="n">
        <v>7.9</v>
      </c>
      <c r="D21" s="4"/>
      <c r="E21" s="4"/>
      <c r="F21" s="4"/>
      <c r="G21" s="4"/>
      <c r="H21" s="4"/>
      <c r="I21" s="4"/>
      <c r="L21" s="1" t="n">
        <v>2005</v>
      </c>
      <c r="M21" s="4" t="n">
        <f aca="false">C21</f>
        <v>7.9</v>
      </c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B22" s="1" t="n">
        <v>2006</v>
      </c>
      <c r="C22" s="3" t="n">
        <v>9.3</v>
      </c>
      <c r="D22" s="4"/>
      <c r="E22" s="4"/>
      <c r="F22" s="4"/>
      <c r="G22" s="4"/>
      <c r="H22" s="4"/>
      <c r="I22" s="4"/>
      <c r="L22" s="1" t="n">
        <v>2006</v>
      </c>
      <c r="M22" s="4" t="n">
        <f aca="false">C22</f>
        <v>9.3</v>
      </c>
      <c r="N22" s="4"/>
      <c r="O22" s="4"/>
      <c r="P22" s="4"/>
      <c r="Q22" s="4"/>
      <c r="R22" s="4"/>
      <c r="S22" s="4"/>
    </row>
    <row r="23" customFormat="false" ht="12.75" hidden="false" customHeight="false" outlineLevel="0" collapsed="false">
      <c r="B23" s="1" t="n">
        <v>2007</v>
      </c>
      <c r="C23" s="3" t="n">
        <v>5</v>
      </c>
      <c r="D23" s="5"/>
      <c r="E23" s="5"/>
      <c r="F23" s="5"/>
      <c r="G23" s="5"/>
      <c r="H23" s="5"/>
      <c r="I23" s="5"/>
      <c r="L23" s="1" t="n">
        <v>2007</v>
      </c>
      <c r="M23" s="4" t="n">
        <f aca="false">C23</f>
        <v>5</v>
      </c>
      <c r="N23" s="4"/>
      <c r="O23" s="4"/>
      <c r="P23" s="4"/>
      <c r="Q23" s="4"/>
      <c r="R23" s="4"/>
      <c r="S23" s="4"/>
    </row>
    <row r="24" customFormat="false" ht="12.75" hidden="false" customHeight="false" outlineLevel="0" collapsed="false">
      <c r="B24" s="1" t="n">
        <v>2008</v>
      </c>
      <c r="C24" s="3" t="n">
        <v>3.7</v>
      </c>
      <c r="D24" s="5"/>
      <c r="E24" s="5"/>
      <c r="F24" s="5"/>
      <c r="G24" s="5"/>
      <c r="H24" s="5"/>
      <c r="I24" s="5"/>
      <c r="J24" s="3"/>
      <c r="L24" s="1" t="n">
        <v>2008</v>
      </c>
      <c r="M24" s="4" t="n">
        <f aca="false">C24</f>
        <v>3.7</v>
      </c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B25" s="1" t="n">
        <v>2009</v>
      </c>
      <c r="C25" s="3" t="n">
        <v>4.4</v>
      </c>
      <c r="D25" s="5"/>
      <c r="E25" s="5"/>
      <c r="F25" s="5"/>
      <c r="G25" s="5"/>
      <c r="H25" s="5"/>
      <c r="I25" s="5"/>
      <c r="L25" s="1" t="n">
        <v>2009</v>
      </c>
      <c r="M25" s="4" t="n">
        <f aca="false">C25</f>
        <v>4.4</v>
      </c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B26" s="1" t="n">
        <v>2010</v>
      </c>
      <c r="C26" s="3" t="n">
        <v>3.8</v>
      </c>
      <c r="D26" s="5" t="n">
        <v>3.06183208550633</v>
      </c>
      <c r="E26" s="5" t="n">
        <v>3.39631953061611</v>
      </c>
      <c r="F26" s="5" t="n">
        <v>3.60619400597911</v>
      </c>
      <c r="G26" s="5" t="n">
        <v>3.81770812568088</v>
      </c>
      <c r="H26" s="5" t="n">
        <v>3.86689745584409</v>
      </c>
      <c r="I26" s="5" t="n">
        <v>3.93576251807257</v>
      </c>
      <c r="L26" s="1" t="n">
        <v>2010</v>
      </c>
      <c r="M26" s="4" t="n">
        <f aca="false">D26</f>
        <v>3.06183208550633</v>
      </c>
      <c r="N26" s="4" t="n">
        <f aca="false">(E26-D26)</f>
        <v>0.334487445109782</v>
      </c>
      <c r="O26" s="4" t="n">
        <f aca="false">(F26-E26)</f>
        <v>0.209874475363001</v>
      </c>
      <c r="P26" s="4" t="n">
        <f aca="false">(G26-F26)</f>
        <v>0.211514119701774</v>
      </c>
      <c r="Q26" s="4" t="n">
        <f aca="false">(H26-G26)</f>
        <v>0.0491893301632032</v>
      </c>
      <c r="R26" s="4" t="n">
        <f aca="false">(I26-H26)</f>
        <v>0.0688650622284848</v>
      </c>
    </row>
    <row r="27" customFormat="false" ht="12.75" hidden="false" customHeight="false" outlineLevel="0" collapsed="false">
      <c r="B27" s="1" t="n">
        <v>2011</v>
      </c>
      <c r="C27" s="3" t="n">
        <v>2.7</v>
      </c>
      <c r="D27" s="5" t="n">
        <v>1.6413010487274</v>
      </c>
      <c r="E27" s="5" t="n">
        <v>2.10928631580759</v>
      </c>
      <c r="F27" s="5" t="n">
        <v>2.37946337721471</v>
      </c>
      <c r="G27" s="5" t="n">
        <v>2.8474486442949</v>
      </c>
      <c r="H27" s="5" t="n">
        <v>3.10797652493748</v>
      </c>
      <c r="I27" s="5" t="n">
        <v>3.56631261125313</v>
      </c>
      <c r="L27" s="1" t="n">
        <v>2011</v>
      </c>
      <c r="M27" s="4" t="n">
        <f aca="false">D27</f>
        <v>1.6413010487274</v>
      </c>
      <c r="N27" s="4" t="n">
        <f aca="false">(E27-D27)</f>
        <v>0.467985267080191</v>
      </c>
      <c r="O27" s="4" t="n">
        <f aca="false">(F27-E27)</f>
        <v>0.270177061407121</v>
      </c>
      <c r="P27" s="4" t="n">
        <f aca="false">(G27-F27)</f>
        <v>0.467985267080192</v>
      </c>
      <c r="Q27" s="4" t="n">
        <f aca="false">(H27-G27)</f>
        <v>0.260527880642581</v>
      </c>
      <c r="R27" s="4" t="n">
        <f aca="false">(I27-H27)</f>
        <v>0.458336086315652</v>
      </c>
    </row>
    <row r="28" customFormat="false" ht="12.75" hidden="false" customHeight="false" outlineLevel="0" collapsed="false">
      <c r="B28" s="1" t="n">
        <v>2012</v>
      </c>
      <c r="C28" s="3" t="n">
        <v>3.1</v>
      </c>
      <c r="D28" s="5" t="n">
        <v>1.44628724333534</v>
      </c>
      <c r="E28" s="5" t="n">
        <v>2.11508805407241</v>
      </c>
      <c r="F28" s="5" t="n">
        <v>2.50342400869394</v>
      </c>
      <c r="G28" s="5" t="n">
        <v>3.17222481943101</v>
      </c>
      <c r="H28" s="5" t="n">
        <v>3.56056077405254</v>
      </c>
      <c r="I28" s="5" t="n">
        <v>4.22217017822254</v>
      </c>
      <c r="L28" s="1" t="n">
        <v>2012</v>
      </c>
      <c r="M28" s="4" t="n">
        <f aca="false">D28</f>
        <v>1.44628724333534</v>
      </c>
      <c r="N28" s="4" t="n">
        <f aca="false">(E28-D28)</f>
        <v>0.668800810737073</v>
      </c>
      <c r="O28" s="4" t="n">
        <f aca="false">(F28-E28)</f>
        <v>0.388335954621526</v>
      </c>
      <c r="P28" s="4" t="n">
        <f aca="false">(G28-F28)</f>
        <v>0.668800810737074</v>
      </c>
      <c r="Q28" s="4" t="n">
        <f aca="false">(H28-G28)</f>
        <v>0.388335954621526</v>
      </c>
      <c r="R28" s="4" t="n">
        <f aca="false">(I28-H28)</f>
        <v>0.661609404170008</v>
      </c>
    </row>
    <row r="29" customFormat="false" ht="12.75" hidden="false" customHeight="false" outlineLevel="0" collapsed="false">
      <c r="G29" s="6"/>
    </row>
    <row r="30" customFormat="false" ht="12.75" hidden="false" customHeight="false" outlineLevel="0" collapsed="false">
      <c r="G30" s="6"/>
    </row>
    <row r="39" customFormat="false" ht="12.75" hidden="false" customHeight="false" outlineLevel="0" collapsed="false">
      <c r="M39" s="4"/>
      <c r="N39" s="4"/>
      <c r="O39" s="4"/>
      <c r="P39" s="4"/>
      <c r="Q39" s="4"/>
      <c r="R39" s="4"/>
    </row>
    <row r="40" customFormat="false" ht="12.75" hidden="false" customHeight="false" outlineLevel="0" collapsed="false">
      <c r="M40" s="4"/>
      <c r="N40" s="4"/>
      <c r="O40" s="4"/>
      <c r="P40" s="4"/>
      <c r="Q40" s="4"/>
      <c r="R40" s="4"/>
    </row>
    <row r="41" customFormat="false" ht="12.75" hidden="false" customHeight="false" outlineLevel="0" collapsed="false">
      <c r="M41" s="4"/>
      <c r="N41" s="4"/>
      <c r="O41" s="4"/>
      <c r="P41" s="4"/>
      <c r="Q41" s="4"/>
      <c r="R41" s="4"/>
    </row>
    <row r="42" customFormat="false" ht="12.75" hidden="false" customHeight="false" outlineLevel="0" collapsed="false">
      <c r="M42" s="4"/>
      <c r="N42" s="4"/>
      <c r="O42" s="4"/>
      <c r="P42" s="4"/>
      <c r="Q42" s="4"/>
      <c r="R42" s="4"/>
    </row>
    <row r="43" customFormat="false" ht="12.75" hidden="false" customHeight="false" outlineLevel="0" collapsed="false">
      <c r="M43" s="4"/>
      <c r="N43" s="4"/>
      <c r="O43" s="4"/>
      <c r="P43" s="4"/>
      <c r="Q43" s="4"/>
      <c r="R43" s="4"/>
    </row>
    <row r="44" customFormat="false" ht="12.75" hidden="false" customHeight="false" outlineLevel="0" collapsed="false">
      <c r="M44" s="4"/>
      <c r="N44" s="4"/>
      <c r="O44" s="4"/>
      <c r="P44" s="4"/>
      <c r="Q44" s="4"/>
      <c r="R44" s="4"/>
    </row>
    <row r="45" customFormat="false" ht="12.75" hidden="false" customHeight="false" outlineLevel="0" collapsed="false">
      <c r="M45" s="4"/>
      <c r="N45" s="4"/>
      <c r="O45" s="4"/>
      <c r="P45" s="4"/>
      <c r="Q45" s="4"/>
      <c r="R45" s="4"/>
    </row>
    <row r="46" customFormat="false" ht="12.75" hidden="false" customHeight="false" outlineLevel="0" collapsed="false">
      <c r="M46" s="4"/>
      <c r="N46" s="4"/>
      <c r="O46" s="4"/>
      <c r="P46" s="4"/>
      <c r="Q46" s="4"/>
      <c r="R46" s="4"/>
    </row>
    <row r="47" customFormat="false" ht="12.75" hidden="false" customHeight="false" outlineLevel="0" collapsed="false">
      <c r="M47" s="4"/>
      <c r="N47" s="4"/>
      <c r="O47" s="4"/>
      <c r="P47" s="4"/>
      <c r="Q47" s="4"/>
      <c r="R47" s="4"/>
    </row>
    <row r="48" customFormat="false" ht="12.75" hidden="false" customHeight="false" outlineLevel="0" collapsed="false">
      <c r="M48" s="4"/>
      <c r="N48" s="4"/>
      <c r="O48" s="4"/>
      <c r="P48" s="4"/>
      <c r="Q48" s="4"/>
      <c r="R4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6</v>
      </c>
      <c r="C1" s="7" t="s">
        <v>7</v>
      </c>
      <c r="D1" s="7" t="s">
        <v>8</v>
      </c>
      <c r="E1" s="7" t="s">
        <v>9</v>
      </c>
      <c r="F1" s="7" t="s">
        <v>10</v>
      </c>
      <c r="G1" s="7" t="s">
        <v>11</v>
      </c>
    </row>
    <row r="2" customFormat="false" ht="12.75" hidden="false" customHeight="false" outlineLevel="0" collapsed="false">
      <c r="A2" s="0" t="n">
        <v>2010</v>
      </c>
      <c r="B2" s="8" t="n">
        <v>3.06183208550633</v>
      </c>
      <c r="C2" s="8" t="n">
        <v>3.39631953061611</v>
      </c>
      <c r="D2" s="8" t="n">
        <v>3.60619400597911</v>
      </c>
      <c r="E2" s="8" t="n">
        <v>3.81770812568088</v>
      </c>
      <c r="F2" s="8" t="n">
        <v>3.86689745584409</v>
      </c>
      <c r="G2" s="8" t="n">
        <v>3.93576251807257</v>
      </c>
    </row>
    <row r="3" customFormat="false" ht="12.75" hidden="false" customHeight="false" outlineLevel="0" collapsed="false">
      <c r="A3" s="0" t="n">
        <v>2011</v>
      </c>
      <c r="B3" s="8" t="n">
        <v>1.6413010487274</v>
      </c>
      <c r="C3" s="8" t="n">
        <v>2.10928631580759</v>
      </c>
      <c r="D3" s="8" t="n">
        <v>2.37946337721471</v>
      </c>
      <c r="E3" s="8" t="n">
        <v>2.8474486442949</v>
      </c>
      <c r="F3" s="8" t="n">
        <v>3.10797652493748</v>
      </c>
      <c r="G3" s="8" t="n">
        <v>3.56631261125313</v>
      </c>
    </row>
    <row r="4" customFormat="false" ht="12.75" hidden="false" customHeight="false" outlineLevel="0" collapsed="false">
      <c r="A4" s="0" t="n">
        <v>2012</v>
      </c>
      <c r="B4" s="8" t="n">
        <v>1.44628724333534</v>
      </c>
      <c r="C4" s="8" t="n">
        <v>2.11508805407241</v>
      </c>
      <c r="D4" s="8" t="n">
        <v>2.50342400869394</v>
      </c>
      <c r="E4" s="8" t="n">
        <v>3.17222481943101</v>
      </c>
      <c r="F4" s="8" t="n">
        <v>3.56056077405254</v>
      </c>
      <c r="G4" s="8" t="n">
        <v>4.22217017822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6:53:00Z</dcterms:created>
  <dc:creator>reppaz</dc:creator>
  <dc:description/>
  <dc:language>en-US</dc:language>
  <cp:lastModifiedBy>szilagyie</cp:lastModifiedBy>
  <cp:lastPrinted>2008-05-05T10:59:17Z</cp:lastPrinted>
  <dcterms:modified xsi:type="dcterms:W3CDTF">2010-11-29T15:06:15Z</dcterms:modified>
  <cp:revision>0</cp:revision>
  <dc:subject/>
  <dc:title/>
</cp:coreProperties>
</file>