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"/>
    <numFmt numFmtId="168" formatCode="#,##0.00"/>
  </numFmts>
  <fonts count="4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9</xdr:col>
      <xdr:colOff>1470600</xdr:colOff>
      <xdr:row>44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4048200"/>
          <a:ext cx="68133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21</xdr:col>
      <xdr:colOff>360</xdr:colOff>
      <xdr:row>44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111520" y="4048200"/>
          <a:ext cx="64393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5"/>
    <col collapsed="false" customWidth="true" hidden="false" outlineLevel="0" max="7" min="7" style="0" width="10.15"/>
    <col collapsed="false" customWidth="true" hidden="false" outlineLevel="0" max="10" min="10" style="0" width="20.82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M2" s="0" t="s">
        <v>1</v>
      </c>
      <c r="N2" s="0" t="s">
        <v>2</v>
      </c>
      <c r="O2" s="0" t="s">
        <v>3</v>
      </c>
      <c r="P2" s="0" t="s">
        <v>4</v>
      </c>
      <c r="Q2" s="0" t="s">
        <v>5</v>
      </c>
      <c r="R2" s="0" t="s">
        <v>6</v>
      </c>
    </row>
    <row r="3" customFormat="false" ht="12.75" hidden="false" customHeight="false" outlineLevel="0" collapsed="false">
      <c r="B3" s="0" t="n">
        <v>1991</v>
      </c>
      <c r="L3" s="0" t="n">
        <v>1991</v>
      </c>
    </row>
    <row r="4" customFormat="false" ht="12.75" hidden="false" customHeight="false" outlineLevel="0" collapsed="false">
      <c r="B4" s="0" t="n">
        <v>1992</v>
      </c>
      <c r="L4" s="0" t="n">
        <v>1992</v>
      </c>
    </row>
    <row r="5" customFormat="false" ht="12.75" hidden="false" customHeight="false" outlineLevel="0" collapsed="false">
      <c r="B5" s="0" t="n">
        <v>1993</v>
      </c>
      <c r="L5" s="0" t="n">
        <v>1993</v>
      </c>
    </row>
    <row r="6" customFormat="false" ht="12.75" hidden="false" customHeight="false" outlineLevel="0" collapsed="false">
      <c r="B6" s="0" t="n">
        <v>1994</v>
      </c>
      <c r="L6" s="0" t="n">
        <v>1994</v>
      </c>
    </row>
    <row r="7" customFormat="false" ht="12.75" hidden="false" customHeight="false" outlineLevel="0" collapsed="false">
      <c r="B7" s="0" t="n">
        <v>1995</v>
      </c>
      <c r="L7" s="0" t="n">
        <v>1995</v>
      </c>
    </row>
    <row r="8" customFormat="false" ht="12.75" hidden="false" customHeight="false" outlineLevel="0" collapsed="false">
      <c r="B8" s="0" t="n">
        <v>1996</v>
      </c>
      <c r="L8" s="0" t="n">
        <v>1996</v>
      </c>
    </row>
    <row r="9" customFormat="false" ht="12.75" hidden="false" customHeight="false" outlineLevel="0" collapsed="false">
      <c r="B9" s="0" t="n">
        <v>1997</v>
      </c>
      <c r="L9" s="0" t="n">
        <v>1997</v>
      </c>
    </row>
    <row r="10" customFormat="false" ht="12.75" hidden="false" customHeight="false" outlineLevel="0" collapsed="false">
      <c r="B10" s="0" t="n">
        <v>1998</v>
      </c>
      <c r="L10" s="0" t="n">
        <v>1998</v>
      </c>
    </row>
    <row r="11" customFormat="false" ht="12.75" hidden="false" customHeight="false" outlineLevel="0" collapsed="false">
      <c r="B11" s="0" t="n">
        <v>1999</v>
      </c>
      <c r="L11" s="0" t="n">
        <v>1999</v>
      </c>
    </row>
    <row r="12" customFormat="false" ht="12.75" hidden="false" customHeight="false" outlineLevel="0" collapsed="false">
      <c r="B12" s="0" t="n">
        <v>2000</v>
      </c>
      <c r="C12" s="0" t="n">
        <v>2.9</v>
      </c>
      <c r="L12" s="0" t="n">
        <v>2000</v>
      </c>
    </row>
    <row r="13" customFormat="false" ht="12.75" hidden="false" customHeight="false" outlineLevel="0" collapsed="false">
      <c r="B13" s="0" t="n">
        <v>2001</v>
      </c>
      <c r="C13" s="1" t="n">
        <v>4.1078</v>
      </c>
      <c r="D13" s="1"/>
      <c r="E13" s="1"/>
      <c r="F13" s="1"/>
      <c r="G13" s="1"/>
      <c r="H13" s="1"/>
      <c r="I13" s="1"/>
      <c r="L13" s="0" t="n">
        <v>2001</v>
      </c>
      <c r="M13" s="1" t="n">
        <f aca="false">C13</f>
        <v>4.1078</v>
      </c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0" t="n">
        <v>2002</v>
      </c>
      <c r="C14" s="1" t="n">
        <v>8.9643</v>
      </c>
      <c r="D14" s="1"/>
      <c r="E14" s="1"/>
      <c r="F14" s="1"/>
      <c r="G14" s="1"/>
      <c r="H14" s="1"/>
      <c r="I14" s="1"/>
      <c r="L14" s="0" t="n">
        <v>2002</v>
      </c>
      <c r="M14" s="1" t="n">
        <f aca="false">C14</f>
        <v>8.9643</v>
      </c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B15" s="0" t="n">
        <v>2003</v>
      </c>
      <c r="C15" s="1" t="n">
        <v>7.2144</v>
      </c>
      <c r="D15" s="1"/>
      <c r="E15" s="1"/>
      <c r="F15" s="1"/>
      <c r="G15" s="1"/>
      <c r="H15" s="1"/>
      <c r="I15" s="1"/>
      <c r="L15" s="0" t="n">
        <v>2003</v>
      </c>
      <c r="M15" s="1" t="n">
        <f aca="false">C15</f>
        <v>7.2144</v>
      </c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B16" s="0" t="n">
        <v>2004</v>
      </c>
      <c r="C16" s="1" t="n">
        <v>6.4515</v>
      </c>
      <c r="D16" s="1"/>
      <c r="E16" s="1"/>
      <c r="F16" s="1"/>
      <c r="G16" s="1"/>
      <c r="H16" s="1"/>
      <c r="I16" s="1"/>
      <c r="L16" s="0" t="n">
        <v>2004</v>
      </c>
      <c r="M16" s="1" t="n">
        <f aca="false">C16</f>
        <v>6.4515</v>
      </c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B17" s="0" t="n">
        <v>2005</v>
      </c>
      <c r="C17" s="1" t="n">
        <v>7.8126</v>
      </c>
      <c r="D17" s="1"/>
      <c r="E17" s="1"/>
      <c r="F17" s="1"/>
      <c r="G17" s="1"/>
      <c r="H17" s="1"/>
      <c r="I17" s="1"/>
      <c r="L17" s="0" t="n">
        <v>2005</v>
      </c>
      <c r="M17" s="1" t="n">
        <f aca="false">C17</f>
        <v>7.8126</v>
      </c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B18" s="0" t="n">
        <v>2006</v>
      </c>
      <c r="C18" s="1" t="n">
        <v>9.2045</v>
      </c>
      <c r="D18" s="1"/>
      <c r="E18" s="1"/>
      <c r="F18" s="1"/>
      <c r="G18" s="1"/>
      <c r="H18" s="1"/>
      <c r="I18" s="1"/>
      <c r="L18" s="0" t="n">
        <v>2006</v>
      </c>
      <c r="M18" s="1" t="n">
        <f aca="false">C18</f>
        <v>9.2045</v>
      </c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B19" s="0" t="n">
        <v>2007</v>
      </c>
      <c r="C19" s="1" t="n">
        <v>4.9</v>
      </c>
      <c r="D19" s="2"/>
      <c r="E19" s="2"/>
      <c r="F19" s="2"/>
      <c r="G19" s="2"/>
      <c r="H19" s="2"/>
      <c r="I19" s="2"/>
      <c r="L19" s="0" t="n">
        <v>2007</v>
      </c>
      <c r="M19" s="1" t="n">
        <f aca="false">C19</f>
        <v>4.9</v>
      </c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B20" s="0" t="n">
        <v>2008</v>
      </c>
      <c r="C20" s="1" t="n">
        <v>3.8</v>
      </c>
      <c r="D20" s="2"/>
      <c r="E20" s="2"/>
      <c r="F20" s="2"/>
      <c r="G20" s="2"/>
      <c r="H20" s="2"/>
      <c r="I20" s="2"/>
      <c r="J20" s="3"/>
      <c r="L20" s="0" t="n">
        <v>2008</v>
      </c>
      <c r="M20" s="1" t="n">
        <f aca="false">C20</f>
        <v>3.8</v>
      </c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B21" s="0" t="n">
        <v>2009</v>
      </c>
      <c r="C21" s="1" t="n">
        <v>3.9</v>
      </c>
      <c r="D21" s="2"/>
      <c r="E21" s="2"/>
      <c r="F21" s="2"/>
      <c r="G21" s="2"/>
      <c r="H21" s="2"/>
      <c r="I21" s="2"/>
      <c r="L21" s="0" t="n">
        <v>2009</v>
      </c>
      <c r="M21" s="1" t="n">
        <f aca="false">C21</f>
        <v>3.9</v>
      </c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B22" s="0" t="n">
        <v>2010</v>
      </c>
      <c r="C22" s="1" t="n">
        <v>4.47</v>
      </c>
      <c r="D22" s="2" t="n">
        <f aca="false">+bands!B2</f>
        <v>4.01812167505428</v>
      </c>
      <c r="E22" s="2" t="n">
        <f aca="false">+bands!C2</f>
        <v>4.28387346380187</v>
      </c>
      <c r="F22" s="2" t="n">
        <f aca="false">+bands!D2</f>
        <v>4.44551630438029</v>
      </c>
      <c r="G22" s="2" t="n">
        <f aca="false">+bands!E2</f>
        <v>4.71674751145257</v>
      </c>
      <c r="H22" s="2" t="n">
        <f aca="false">+bands!F2</f>
        <v>4.88113006119335</v>
      </c>
      <c r="I22" s="2" t="n">
        <f aca="false">+bands!G2</f>
        <v>5.14688184994093</v>
      </c>
      <c r="L22" s="0" t="n">
        <v>2010</v>
      </c>
      <c r="M22" s="1" t="n">
        <f aca="false">D22</f>
        <v>4.01812167505428</v>
      </c>
      <c r="N22" s="1" t="n">
        <f aca="false">(E22-D22)</f>
        <v>0.265751788747586</v>
      </c>
      <c r="O22" s="1" t="n">
        <f aca="false">(F22-E22)</f>
        <v>0.161642840578428</v>
      </c>
      <c r="P22" s="1" t="n">
        <f aca="false">(G22-F22)</f>
        <v>0.271231207072279</v>
      </c>
      <c r="Q22" s="1" t="n">
        <f aca="false">(H22-G22)</f>
        <v>0.164382549740775</v>
      </c>
      <c r="R22" s="1" t="n">
        <f aca="false">(I22-H22)</f>
        <v>0.265751788747585</v>
      </c>
    </row>
    <row r="23" customFormat="false" ht="12.75" hidden="false" customHeight="false" outlineLevel="0" collapsed="false">
      <c r="B23" s="0" t="n">
        <v>2011</v>
      </c>
      <c r="C23" s="1" t="n">
        <v>3.92</v>
      </c>
      <c r="D23" s="2" t="n">
        <f aca="false">+bands!B3</f>
        <v>2.83877042061145</v>
      </c>
      <c r="E23" s="2" t="n">
        <f aca="false">+bands!C3</f>
        <v>3.39678509620953</v>
      </c>
      <c r="F23" s="2" t="n">
        <f aca="false">+bands!D3</f>
        <v>3.74857695691267</v>
      </c>
      <c r="G23" s="2" t="n">
        <f aca="false">+bands!E3</f>
        <v>4.31265700941943</v>
      </c>
      <c r="H23" s="2" t="n">
        <f aca="false">+bands!F3</f>
        <v>4.6341219855792</v>
      </c>
      <c r="I23" s="2" t="n">
        <f aca="false">+bands!G3</f>
        <v>5.234594299538</v>
      </c>
      <c r="L23" s="0" t="n">
        <v>2011</v>
      </c>
      <c r="M23" s="1" t="n">
        <f aca="false">D23</f>
        <v>2.83877042061145</v>
      </c>
      <c r="N23" s="1" t="n">
        <f aca="false">(E23-D23)</f>
        <v>0.558014675598083</v>
      </c>
      <c r="O23" s="1" t="n">
        <f aca="false">(F23-E23)</f>
        <v>0.35179186070314</v>
      </c>
      <c r="P23" s="1" t="n">
        <f aca="false">(G23-F23)</f>
        <v>0.564080052506758</v>
      </c>
      <c r="Q23" s="1" t="n">
        <f aca="false">(H23-G23)</f>
        <v>0.321464976159765</v>
      </c>
      <c r="R23" s="1" t="n">
        <f aca="false">(I23-H23)</f>
        <v>0.600472313958807</v>
      </c>
    </row>
    <row r="24" customFormat="false" ht="12.75" hidden="false" customHeight="false" outlineLevel="0" collapsed="false">
      <c r="B24" s="0" t="n">
        <v>2012</v>
      </c>
      <c r="C24" s="1" t="n">
        <v>2.97</v>
      </c>
      <c r="D24" s="2" t="n">
        <f aca="false">+bands!B4</f>
        <v>1.22690236535567</v>
      </c>
      <c r="E24" s="2" t="n">
        <f aca="false">+bands!C4</f>
        <v>2.07909496263542</v>
      </c>
      <c r="F24" s="2" t="n">
        <f aca="false">+bands!D4</f>
        <v>2.50070603707908</v>
      </c>
      <c r="G24" s="2" t="n">
        <f aca="false">+bands!E4</f>
        <v>3.29907594400432</v>
      </c>
      <c r="H24" s="2" t="n">
        <f aca="false">+bands!F4</f>
        <v>3.82833239915701</v>
      </c>
      <c r="I24" s="2" t="n">
        <f aca="false">+bands!G4</f>
        <v>4.61773185768983</v>
      </c>
      <c r="L24" s="0" t="n">
        <v>2012</v>
      </c>
      <c r="M24" s="1" t="n">
        <f aca="false">D24</f>
        <v>1.22690236535567</v>
      </c>
      <c r="N24" s="1" t="n">
        <f aca="false">(E24-D24)</f>
        <v>0.85219259727975</v>
      </c>
      <c r="O24" s="1" t="n">
        <f aca="false">(F24-E24)</f>
        <v>0.421611074443665</v>
      </c>
      <c r="P24" s="1" t="n">
        <f aca="false">(G24-F24)</f>
        <v>0.79836990692524</v>
      </c>
      <c r="Q24" s="1" t="n">
        <f aca="false">(H24-G24)</f>
        <v>0.529256455152686</v>
      </c>
      <c r="R24" s="1" t="n">
        <f aca="false">(I24-H24)</f>
        <v>0.789399458532821</v>
      </c>
    </row>
    <row r="25" customFormat="false" ht="12.75" hidden="false" customHeight="false" outlineLevel="0" collapsed="false">
      <c r="G25" s="4"/>
    </row>
    <row r="26" customFormat="false" ht="12.75" hidden="false" customHeight="false" outlineLevel="0" collapsed="false">
      <c r="G26" s="4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0" t="n">
        <v>2010</v>
      </c>
      <c r="B2" s="6" t="n">
        <v>4.01812167505428</v>
      </c>
      <c r="C2" s="6" t="n">
        <v>4.28387346380187</v>
      </c>
      <c r="D2" s="6" t="n">
        <v>4.44551630438029</v>
      </c>
      <c r="E2" s="6" t="n">
        <v>4.71674751145257</v>
      </c>
      <c r="F2" s="6" t="n">
        <v>4.88113006119335</v>
      </c>
      <c r="G2" s="6" t="n">
        <v>5.14688184994093</v>
      </c>
    </row>
    <row r="3" customFormat="false" ht="12.75" hidden="false" customHeight="false" outlineLevel="0" collapsed="false">
      <c r="A3" s="0" t="n">
        <v>2011</v>
      </c>
      <c r="B3" s="6" t="n">
        <v>2.83877042061145</v>
      </c>
      <c r="C3" s="6" t="n">
        <v>3.39678509620953</v>
      </c>
      <c r="D3" s="6" t="n">
        <v>3.74857695691267</v>
      </c>
      <c r="E3" s="6" t="n">
        <v>4.31265700941943</v>
      </c>
      <c r="F3" s="6" t="n">
        <v>4.6341219855792</v>
      </c>
      <c r="G3" s="6" t="n">
        <v>5.234594299538</v>
      </c>
    </row>
    <row r="4" customFormat="false" ht="12.75" hidden="false" customHeight="false" outlineLevel="0" collapsed="false">
      <c r="A4" s="0" t="n">
        <v>2012</v>
      </c>
      <c r="B4" s="6" t="n">
        <v>1.22690236535567</v>
      </c>
      <c r="C4" s="6" t="n">
        <v>2.07909496263542</v>
      </c>
      <c r="D4" s="6" t="n">
        <v>2.50070603707908</v>
      </c>
      <c r="E4" s="6" t="n">
        <v>3.29907594400432</v>
      </c>
      <c r="F4" s="6" t="n">
        <v>3.82833239915701</v>
      </c>
      <c r="G4" s="6" t="n">
        <v>4.61773185768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sz</cp:lastModifiedBy>
  <cp:lastPrinted>2008-05-05T10:59:17Z</cp:lastPrinted>
  <dcterms:modified xsi:type="dcterms:W3CDTF">2010-06-02T06:52:20Z</dcterms:modified>
  <cp:revision>0</cp:revision>
  <dc:subject/>
  <dc:title/>
</cp:coreProperties>
</file>