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3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r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 br.'!$A$2:$D$68</definedName>
    <definedName function="false" hidden="false" localSheetId="2" name="_xlnm.Print_Area" vbProcedure="false">'financial account'!$A$2:$C$48</definedName>
    <definedName function="false" hidden="false" localSheetId="10" name="_xlnm.Print_Area" vbProcedure="false">'financial derivatives'!$A$2:$H$16</definedName>
    <definedName function="false" hidden="false" localSheetId="15" name="_xlnm.Print_Area" vbProcedure="false">'gross ext.debt'!$A$1:$C$57</definedName>
    <definedName function="false" hidden="false" localSheetId="5" name="_xlnm.Print_Area" vbProcedure="false">'other inv income, sect. br.'!$A$2:$D$24</definedName>
    <definedName function="false" hidden="false" localSheetId="12" name="_xlnm.Print_Area" vbProcedure="false">'other investment, by instr'!$A$2:$G$27</definedName>
    <definedName function="false" hidden="false" localSheetId="11" name="_xlnm.Print_Area" vbProcedure="false">'other investment, sect. br.'!$A$1:$D$37</definedName>
    <definedName function="false" hidden="false" localSheetId="4" name="_xlnm.Print_Area" vbProcedure="false">'portfolio inv income, sect. br.'!$A$2:$D$69</definedName>
    <definedName function="false" hidden="false" localSheetId="9" name="_xlnm.Print_Area" vbProcedure="false">'portfolio investment'!$A$1:$D$48</definedName>
    <definedName function="false" hidden="false" localSheetId="16" name="_xlnm.Print_Area" vbProcedure="false">'stock of direct inv, sec. br.'!$A$1:$E$78</definedName>
    <definedName function="false" hidden="false" localSheetId="21" name="_xlnm.Print_Area" vbProcedure="false">'stock of other inv. sec. br.'!$A$1:$D$37</definedName>
    <definedName function="false" hidden="false" localSheetId="19" name="_xlnm.Print_Area" vbProcedure="false">'stock of portf inv, sec. br.'!$A$1:$D$47</definedName>
    <definedName function="false" hidden="false" localSheetId="13" name="_xlnm.Print_Area" vbProcedure="false">stocks!$A$1:$C$64</definedName>
    <definedName function="false" hidden="false" localSheetId="14" name="_xlnm.Print_Area" vbProcedure="false">'stocks gen.gov.+mnb'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11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2013. (excluding SPE's)</t>
  </si>
  <si>
    <t xml:space="preserve">Euro million</t>
  </si>
  <si>
    <t xml:space="preserve">Q1.</t>
  </si>
  <si>
    <t xml:space="preserve">Q2.</t>
  </si>
  <si>
    <t xml:space="preserve">Q3.</t>
  </si>
  <si>
    <t xml:space="preserve">Q4.</t>
  </si>
  <si>
    <t xml:space="preserve">Q1 - 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2013. (excluding SPE's)</t>
  </si>
  <si>
    <r>
      <rPr>
        <b val="true"/>
        <sz val="9"/>
        <rFont val="Trebuchet MS"/>
        <family val="2"/>
        <charset val="238"/>
      </rPr>
      <t xml:space="preserve"> III. Financial account (7+8+9+10) </t>
    </r>
    <r>
      <rPr>
        <b val="true"/>
        <vertAlign val="superscript"/>
        <sz val="9"/>
        <rFont val="Trebuchet MS"/>
        <family val="2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9"/>
        <rFont val="Trebuchet MS"/>
        <family val="2"/>
        <charset val="238"/>
      </rPr>
      <t xml:space="preserve">1)</t>
    </r>
    <r>
      <rPr>
        <sz val="9"/>
        <rFont val="Trebuchet MS"/>
        <family val="2"/>
        <charset val="238"/>
      </rPr>
      <t xml:space="preserve"> excluding  international reserves</t>
    </r>
  </si>
  <si>
    <t xml:space="preserve">Direct investment income, sectoral breakdown, 2013. (excluding SPE's)</t>
  </si>
  <si>
    <t xml:space="preserve">I. Credit</t>
  </si>
  <si>
    <t xml:space="preserve">1. Direct investment income</t>
  </si>
  <si>
    <t xml:space="preserve">    A. General government (S.13)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Portfolio investment income, sectoral breakdown, 2013. (excluding SPE's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2013. (excluding SPE's)</t>
  </si>
  <si>
    <t xml:space="preserve">Other investment income</t>
  </si>
  <si>
    <t xml:space="preserve">Direct investment, sectoral breakdown, assets and liabilities, 2013. (ex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2013. (ex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, 2013. (excluding SPE'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ividends declared but not paid</t>
  </si>
  <si>
    <t xml:space="preserve">7.2.2.2.1. Liabilities due to dividends declared but not paid</t>
  </si>
  <si>
    <t xml:space="preserve">Portfolio investment, sectoral breakdown, assets and liabilities, 2013. (ex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9"/>
        <rFont val="Trebuchet MS"/>
        <family val="2"/>
        <charset val="238"/>
      </rPr>
      <t xml:space="preserve">    A. General government (S.13)</t>
    </r>
    <r>
      <rPr>
        <vertAlign val="superscript"/>
        <sz val="9"/>
        <rFont val="Trebuchet MS"/>
        <family val="2"/>
        <charset val="238"/>
      </rPr>
      <t xml:space="preserve"> 1)</t>
    </r>
  </si>
  <si>
    <r>
      <rPr>
        <vertAlign val="superscript"/>
        <sz val="9"/>
        <rFont val="Trebuchet MS"/>
        <family val="2"/>
        <charset val="238"/>
      </rPr>
      <t xml:space="preserve">1)</t>
    </r>
    <r>
      <rPr>
        <sz val="9"/>
        <rFont val="Trebuchet MS"/>
        <family val="2"/>
        <charset val="238"/>
      </rPr>
      <t xml:space="preserve"> o.w.: HUF denominated bonds</t>
    </r>
  </si>
  <si>
    <t xml:space="preserve">Financial derivatives, sectoral breakdown, assets and liabilities, 2013. (excluding SPE's)</t>
  </si>
  <si>
    <t xml:space="preserve">Other investment, sectoral breakdown, 2013. (excluding SPE's)</t>
  </si>
  <si>
    <t xml:space="preserve">1. Other investment, net</t>
  </si>
  <si>
    <t xml:space="preserve">1.1. Short-term</t>
  </si>
  <si>
    <r>
      <rPr>
        <sz val="9"/>
        <rFont val="Trebuchet MS"/>
        <family val="2"/>
        <charset val="238"/>
      </rPr>
      <t xml:space="preserve">    A. General government (S.13) </t>
    </r>
    <r>
      <rPr>
        <vertAlign val="superscript"/>
        <sz val="9"/>
        <rFont val="Trebuchet MS"/>
        <family val="2"/>
        <charset val="238"/>
      </rPr>
      <t xml:space="preserve">1)</t>
    </r>
  </si>
  <si>
    <r>
      <rPr>
        <sz val="9"/>
        <rFont val="Trebuchet MS"/>
        <family val="2"/>
        <charset val="238"/>
      </rPr>
      <t xml:space="preserve">    D. Other sectors (S.1-S.121-S.122-S.13)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1.2. Long-term</t>
  </si>
  <si>
    <r>
      <rPr>
        <sz val="9"/>
        <rFont val="Trebuchet MS"/>
        <family val="2"/>
        <charset val="238"/>
      </rPr>
      <t xml:space="preserve">    A. General government (S.13) </t>
    </r>
    <r>
      <rPr>
        <vertAlign val="superscript"/>
        <sz val="9"/>
        <rFont val="Trebuchet MS"/>
        <family val="2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, 2013. (excluding SPE'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Foreign assets and liabilities of Hungary, 2013. (ex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9"/>
        <rFont val="Trebuchet MS"/>
        <family val="2"/>
        <charset val="238"/>
      </rPr>
      <t xml:space="preserve">             1.5.1. Short-term </t>
    </r>
    <r>
      <rPr>
        <vertAlign val="superscript"/>
        <sz val="9"/>
        <rFont val="Trebuchet MS"/>
        <family val="2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9"/>
        <rFont val="Trebuchet MS"/>
        <family val="2"/>
        <charset val="238"/>
      </rPr>
      <t xml:space="preserve">             2.4.1. Short-term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 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Foreign assets and liabilities of the General government (S.13) and Central bank, 2013.</t>
  </si>
  <si>
    <t xml:space="preserve">4. Net external debt (4.2. - 4.1.)</t>
  </si>
  <si>
    <t xml:space="preserve">Stock of Gross External Debt of Hungary, 2013. (ex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9"/>
        <rFont val="Trebuchet MS"/>
        <family val="2"/>
        <charset val="238"/>
      </rPr>
      <t xml:space="preserve">                2.1.1.2. Loans and other debt liabilities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9"/>
        <rFont val="Trebuchet MS"/>
        <family val="2"/>
        <charset val="238"/>
      </rPr>
      <t xml:space="preserve">    o/w:  3.1. Short term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2013. (ex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2013. (ex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, 2013. (excluding SPE's)</t>
  </si>
  <si>
    <t xml:space="preserve">   7. Direct investment, other capital</t>
  </si>
  <si>
    <t xml:space="preserve">7.1. In abroad, net assets</t>
  </si>
  <si>
    <t xml:space="preserve">      7.1.2. Other capital </t>
  </si>
  <si>
    <t xml:space="preserve">                  7.1.2.1. Assets</t>
  </si>
  <si>
    <t xml:space="preserve">                  7.1.2.2. Liabilities</t>
  </si>
  <si>
    <t xml:space="preserve">7.2. In Hungary, net assets</t>
  </si>
  <si>
    <t xml:space="preserve">       7.2.2. Other capital</t>
  </si>
  <si>
    <t xml:space="preserve">                  7.2.2.1. Assets</t>
  </si>
  <si>
    <t xml:space="preserve">                  7.2.2.2. Liabilities</t>
  </si>
  <si>
    <t xml:space="preserve">Stock of portfolio investment, sectoral breakdown, 2013. (excluding SPE's)</t>
  </si>
  <si>
    <t xml:space="preserve">Stock of financial derivatives, sectoral breakdown, 2013. (excluding SPE's)</t>
  </si>
  <si>
    <t xml:space="preserve">Stock of other investments, sectoral breakdown, 2013. (excluding SPE's)</t>
  </si>
  <si>
    <t xml:space="preserve">Stock of other investments by instruments, 2013. (excluding SPE'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  <numFmt numFmtId="172" formatCode="#,##0.0000"/>
  </numFmts>
  <fonts count="3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sz val="9"/>
      <name val="Trebuchet MS"/>
      <family val="2"/>
      <charset val="238"/>
    </font>
    <font>
      <b val="true"/>
      <u val="singl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u val="single"/>
      <sz val="12"/>
      <color rgb="FF0000FF"/>
      <name val="Times New Roman"/>
      <family val="1"/>
      <charset val="238"/>
    </font>
    <font>
      <u val="single"/>
      <sz val="9"/>
      <color rgb="FF0000FF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i val="true"/>
      <sz val="11"/>
      <name val="Trebuchet MS"/>
      <family val="2"/>
      <charset val="238"/>
    </font>
    <font>
      <sz val="12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vertAlign val="superscript"/>
      <sz val="9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vertAlign val="superscript"/>
      <sz val="9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i val="true"/>
      <sz val="9"/>
      <color rgb="FF000000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sz val="9"/>
      <color rgb="FFFF0000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63.49"/>
  </cols>
  <sheetData>
    <row r="3" customFormat="false" ht="18" hidden="false" customHeight="true" outlineLevel="0" collapsed="false">
      <c r="A3" s="1"/>
      <c r="B3" s="2" t="s">
        <v>0</v>
      </c>
    </row>
    <row r="4" customFormat="false" ht="17.25" hidden="false" customHeight="true" outlineLevel="0" collapsed="false">
      <c r="A4" s="1"/>
      <c r="B4" s="1"/>
    </row>
    <row r="5" customFormat="false" ht="17.25" hidden="false" customHeight="true" outlineLevel="0" collapsed="false">
      <c r="A5" s="1"/>
      <c r="B5" s="1"/>
    </row>
    <row r="6" customFormat="false" ht="17.25" hidden="false" customHeight="true" outlineLevel="0" collapsed="false">
      <c r="A6" s="1"/>
      <c r="B6" s="3" t="s">
        <v>1</v>
      </c>
    </row>
    <row r="7" customFormat="false" ht="17.25" hidden="false" customHeight="true" outlineLevel="0" collapsed="false">
      <c r="A7" s="4" t="n">
        <v>1</v>
      </c>
      <c r="B7" s="5" t="str">
        <f aca="false">+'current and capital account'!A2</f>
        <v>Balance of payments (current and capital account), 2013. (excluding SPE's)</v>
      </c>
    </row>
    <row r="8" customFormat="false" ht="17.25" hidden="false" customHeight="true" outlineLevel="0" collapsed="false">
      <c r="A8" s="4" t="n">
        <v>2</v>
      </c>
      <c r="B8" s="5" t="str">
        <f aca="false">+'financial account'!A2</f>
        <v>Balance of payments (financial account), 2013. (excluding SPE's)</v>
      </c>
    </row>
    <row r="9" customFormat="false" ht="17.25" hidden="false" customHeight="true" outlineLevel="0" collapsed="false">
      <c r="A9" s="4"/>
      <c r="B9" s="3" t="s">
        <v>2</v>
      </c>
    </row>
    <row r="10" customFormat="false" ht="17.25" hidden="false" customHeight="true" outlineLevel="0" collapsed="false">
      <c r="A10" s="4" t="n">
        <v>3</v>
      </c>
      <c r="B10" s="5" t="str">
        <f aca="false">'direct inv income, sect. br.'!A2</f>
        <v>Direct investment income, sectoral breakdown, 2013. (excluding SPE's)</v>
      </c>
    </row>
    <row r="11" customFormat="false" ht="17.25" hidden="false" customHeight="true" outlineLevel="0" collapsed="false">
      <c r="A11" s="4" t="n">
        <v>4</v>
      </c>
      <c r="B11" s="5" t="str">
        <f aca="false">+'portfolio inv income, sect. br.'!A2</f>
        <v>Portfolio investment income, sectoral breakdown, 2013. (excluding SPE's)</v>
      </c>
    </row>
    <row r="12" customFormat="false" ht="17.25" hidden="false" customHeight="true" outlineLevel="0" collapsed="false">
      <c r="A12" s="4" t="n">
        <v>5</v>
      </c>
      <c r="B12" s="5" t="str">
        <f aca="false">+'other inv income, sect. br.'!A2</f>
        <v>Other investment income, sectoral breakdown, 2013. (excluding SPE's)</v>
      </c>
    </row>
    <row r="13" customFormat="false" ht="17.25" hidden="false" customHeight="true" outlineLevel="0" collapsed="false">
      <c r="A13" s="4"/>
      <c r="B13" s="3" t="s">
        <v>3</v>
      </c>
    </row>
    <row r="14" customFormat="false" ht="17.25" hidden="false" customHeight="true" outlineLevel="0" collapsed="false">
      <c r="A14" s="4" t="n">
        <v>6</v>
      </c>
      <c r="B14" s="5" t="str">
        <f aca="false">+'direct inv, sect and A-L  br.'!A2</f>
        <v>Direct investment, sectoral breakdown, assets and liabilities, 2013. (excluding SPE's)</v>
      </c>
    </row>
    <row r="15" customFormat="false" ht="17.25" hidden="false" customHeight="true" outlineLevel="0" collapsed="false">
      <c r="A15" s="4" t="n">
        <v>7</v>
      </c>
      <c r="B15" s="5" t="str">
        <f aca="false">+'direct inv, sect and dir br.'!A2</f>
        <v>Direct investment, broken down by sectors and direction, 2013. (excluding SPE's)</v>
      </c>
    </row>
    <row r="16" customFormat="false" ht="17.25" hidden="false" customHeight="true" outlineLevel="0" collapsed="false">
      <c r="A16" s="4" t="n">
        <v>8</v>
      </c>
      <c r="B16" s="5" t="str">
        <f aca="false">+'portfolio investment'!A2</f>
        <v>Portfolio investment, sectoral breakdown, assets and liabilities, 2013. (excluding SPE's)</v>
      </c>
    </row>
    <row r="17" customFormat="false" ht="17.25" hidden="false" customHeight="true" outlineLevel="0" collapsed="false">
      <c r="A17" s="4" t="n">
        <v>9</v>
      </c>
      <c r="B17" s="5" t="str">
        <f aca="false">+'financial derivatives'!A2</f>
        <v>Financial derivatives, sectoral breakdown, assets and liabilities, 2013. (excluding SPE's)</v>
      </c>
    </row>
    <row r="18" customFormat="false" ht="17.25" hidden="false" customHeight="true" outlineLevel="0" collapsed="false">
      <c r="A18" s="4" t="n">
        <v>10</v>
      </c>
      <c r="B18" s="5" t="str">
        <f aca="false">+'other investment, sect. br.'!A2</f>
        <v>Other investment, sectoral breakdown, 2013. (excluding SPE's)</v>
      </c>
    </row>
    <row r="19" customFormat="false" ht="17.25" hidden="false" customHeight="true" outlineLevel="0" collapsed="false">
      <c r="A19" s="4"/>
      <c r="B19" s="3" t="s">
        <v>4</v>
      </c>
    </row>
    <row r="20" customFormat="false" ht="17.25" hidden="false" customHeight="true" outlineLevel="0" collapsed="false">
      <c r="A20" s="4" t="n">
        <v>11</v>
      </c>
      <c r="B20" s="5" t="str">
        <f aca="false">+stocks!A2</f>
        <v>Foreign assets and liabilities of Hungary, 2013. (excluding SPE's)</v>
      </c>
    </row>
    <row r="21" customFormat="false" ht="17.25" hidden="false" customHeight="true" outlineLevel="0" collapsed="false">
      <c r="A21" s="4" t="n">
        <v>12</v>
      </c>
      <c r="B21" s="5" t="str">
        <f aca="false">+'stocks gen.gov.+mnb'!A2</f>
        <v>Foreign assets and liabilities of the General government (S.13) and Central bank, 2013.</v>
      </c>
    </row>
    <row r="22" customFormat="false" ht="17.25" hidden="false" customHeight="true" outlineLevel="0" collapsed="false">
      <c r="A22" s="4" t="n">
        <v>13</v>
      </c>
      <c r="B22" s="5" t="str">
        <f aca="false">+'gross ext.debt'!A2</f>
        <v>Stock of Gross External Debt of Hungary, 2013. (excluding SPE's)</v>
      </c>
    </row>
    <row r="23" customFormat="false" ht="17.25" hidden="false" customHeight="true" outlineLevel="0" collapsed="false">
      <c r="A23" s="4"/>
      <c r="B23" s="3" t="s">
        <v>5</v>
      </c>
    </row>
    <row r="24" customFormat="false" ht="17.25" hidden="false" customHeight="true" outlineLevel="0" collapsed="false">
      <c r="A24" s="4" t="n">
        <v>14</v>
      </c>
      <c r="B24" s="5" t="str">
        <f aca="false">+'stock of direct inv, sec. br.'!A2</f>
        <v>Stock of direct investment, broken down by sectors and assets-liabilities, 2013. (excluding SPE's)</v>
      </c>
    </row>
    <row r="25" customFormat="false" ht="17.25" hidden="false" customHeight="true" outlineLevel="0" collapsed="false">
      <c r="A25" s="4" t="n">
        <v>15</v>
      </c>
      <c r="B25" s="5" t="str">
        <f aca="false">+'stock of direct inv'!A2</f>
        <v>Hungary: Stock of direct investment, broken down by sectors, 2013. (excluding SPE's)</v>
      </c>
    </row>
    <row r="26" customFormat="false" ht="17.25" hidden="false" customHeight="true" outlineLevel="0" collapsed="false">
      <c r="A26" s="4" t="n">
        <v>16</v>
      </c>
      <c r="B26" s="5" t="str">
        <f aca="false">+'stock of portf inv, sec. br.'!A2</f>
        <v>Stock of portfolio investment, sectoral breakdown, 2013. (excluding SPE's)</v>
      </c>
    </row>
    <row r="27" customFormat="false" ht="17.25" hidden="false" customHeight="true" outlineLevel="0" collapsed="false">
      <c r="A27" s="4" t="n">
        <v>17</v>
      </c>
      <c r="B27" s="5" t="str">
        <f aca="false">+'stock of fin. der. sec. br.'!A2</f>
        <v>Stock of financial derivatives, sectoral breakdown, 2013. (excluding SPE's)</v>
      </c>
    </row>
    <row r="28" customFormat="false" ht="17.25" hidden="false" customHeight="true" outlineLevel="0" collapsed="false">
      <c r="A28" s="4" t="n">
        <v>18</v>
      </c>
      <c r="B28" s="5" t="str">
        <f aca="false">+'stock of other inv. sec. br.'!A2</f>
        <v>Stock of other investments, sectoral breakdown, 2013. (ex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'stocks gen.gov.+mnb'!A1" display="#stocks gen.gov.+mnb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37"/>
    <col collapsed="false" customWidth="true" hidden="false" outlineLevel="0" max="2" min="2" style="50" width="3.49"/>
    <col collapsed="false" customWidth="true" hidden="false" outlineLevel="0" max="3" min="3" style="103" width="46.62"/>
    <col collapsed="false" customWidth="false" hidden="false" outlineLevel="0" max="257" min="4" style="50" width="8.99"/>
  </cols>
  <sheetData>
    <row r="1" s="51" customFormat="true" ht="18" hidden="false" customHeight="true" outlineLevel="0" collapsed="false">
      <c r="C1" s="104"/>
    </row>
    <row r="2" s="51" customFormat="true" ht="18" hidden="false" customHeight="true" outlineLevel="0" collapsed="false">
      <c r="A2" s="52" t="s">
        <v>226</v>
      </c>
      <c r="C2" s="104"/>
    </row>
    <row r="3" customFormat="false" ht="18.75" hidden="false" customHeight="true" outlineLevel="0" collapsed="false">
      <c r="B3" s="51"/>
      <c r="D3" s="56"/>
      <c r="E3" s="56"/>
      <c r="F3" s="56"/>
      <c r="G3" s="56"/>
      <c r="H3" s="57" t="s">
        <v>7</v>
      </c>
    </row>
    <row r="4" s="84" customFormat="true" ht="15.75" hidden="false" customHeight="true" outlineLevel="0" collapsed="false">
      <c r="A4" s="58"/>
      <c r="B4" s="59"/>
      <c r="C4" s="166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customFormat="false" ht="15" hidden="false" customHeight="true" outlineLevel="0" collapsed="false">
      <c r="A5" s="89"/>
      <c r="B5" s="91"/>
      <c r="C5" s="167"/>
      <c r="D5" s="63"/>
      <c r="E5" s="63"/>
      <c r="F5" s="63"/>
      <c r="G5" s="63"/>
      <c r="H5" s="63"/>
    </row>
    <row r="6" customFormat="false" ht="15" hidden="false" customHeight="true" outlineLevel="0" collapsed="false">
      <c r="A6" s="118" t="s">
        <v>179</v>
      </c>
      <c r="B6" s="93"/>
      <c r="C6" s="168"/>
      <c r="D6" s="94"/>
      <c r="E6" s="94"/>
      <c r="F6" s="94"/>
      <c r="G6" s="94"/>
      <c r="H6" s="94"/>
    </row>
    <row r="7" customFormat="false" ht="15" hidden="false" customHeight="true" outlineLevel="0" collapsed="false">
      <c r="A7" s="73"/>
      <c r="B7" s="54" t="s">
        <v>227</v>
      </c>
      <c r="C7" s="95"/>
      <c r="D7" s="66" t="n">
        <v>235.6004800891</v>
      </c>
      <c r="E7" s="66" t="n">
        <v>25.2550874875</v>
      </c>
      <c r="F7" s="66" t="n">
        <v>69.6191371882</v>
      </c>
      <c r="G7" s="66" t="n">
        <v>89.405678118</v>
      </c>
      <c r="H7" s="66" t="n">
        <v>419.8803828828</v>
      </c>
    </row>
    <row r="8" customFormat="false" ht="15" hidden="false" customHeight="true" outlineLevel="0" collapsed="false">
      <c r="A8" s="74"/>
      <c r="B8" s="1"/>
      <c r="C8" s="97" t="s">
        <v>161</v>
      </c>
      <c r="D8" s="69" t="n">
        <v>173.1481963547</v>
      </c>
      <c r="E8" s="69" t="n">
        <v>12.2065883916</v>
      </c>
      <c r="F8" s="69" t="n">
        <v>202.6733810817</v>
      </c>
      <c r="G8" s="69" t="n">
        <v>211.2722086451</v>
      </c>
      <c r="H8" s="69" t="n">
        <v>599.3003744731</v>
      </c>
    </row>
    <row r="9" customFormat="false" ht="15" hidden="false" customHeight="true" outlineLevel="0" collapsed="false">
      <c r="A9" s="74"/>
      <c r="B9" s="1"/>
      <c r="C9" s="97" t="s">
        <v>16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15" hidden="false" customHeight="true" outlineLevel="0" collapsed="false">
      <c r="A10" s="74"/>
      <c r="B10" s="1"/>
      <c r="C10" s="97" t="s">
        <v>163</v>
      </c>
      <c r="D10" s="69" t="n">
        <v>2.7739191715</v>
      </c>
      <c r="E10" s="69" t="n">
        <v>-0.9140133935</v>
      </c>
      <c r="F10" s="69" t="n">
        <v>-16.892833805</v>
      </c>
      <c r="G10" s="69" t="n">
        <v>34.5769896591</v>
      </c>
      <c r="H10" s="69" t="n">
        <v>19.5440616321</v>
      </c>
    </row>
    <row r="11" customFormat="false" ht="15" hidden="false" customHeight="true" outlineLevel="0" collapsed="false">
      <c r="A11" s="74"/>
      <c r="B11" s="1"/>
      <c r="C11" s="97" t="s">
        <v>164</v>
      </c>
      <c r="D11" s="69" t="n">
        <v>59.6783645629</v>
      </c>
      <c r="E11" s="69" t="n">
        <v>13.9625124894</v>
      </c>
      <c r="F11" s="69" t="n">
        <v>-116.1614100885</v>
      </c>
      <c r="G11" s="69" t="n">
        <v>-156.4435201862</v>
      </c>
      <c r="H11" s="69" t="n">
        <v>-198.9640532224</v>
      </c>
    </row>
    <row r="12" customFormat="false" ht="15" hidden="false" customHeight="true" outlineLevel="0" collapsed="false">
      <c r="A12" s="73"/>
      <c r="B12" s="54" t="s">
        <v>228</v>
      </c>
      <c r="C12" s="95"/>
      <c r="D12" s="66" t="n">
        <v>178.5521331839</v>
      </c>
      <c r="E12" s="66" t="n">
        <v>20.1659024416</v>
      </c>
      <c r="F12" s="66" t="n">
        <v>80.7535063145</v>
      </c>
      <c r="G12" s="66" t="n">
        <v>86.4088837053</v>
      </c>
      <c r="H12" s="66" t="n">
        <v>365.8804256453</v>
      </c>
    </row>
    <row r="13" customFormat="false" ht="15" hidden="false" customHeight="true" outlineLevel="0" collapsed="false">
      <c r="A13" s="74"/>
      <c r="B13" s="1"/>
      <c r="C13" s="97" t="s">
        <v>161</v>
      </c>
      <c r="D13" s="71" t="n">
        <v>161.0307200378</v>
      </c>
      <c r="E13" s="71" t="n">
        <v>13.1366021143</v>
      </c>
      <c r="F13" s="71" t="n">
        <v>196.5349868931</v>
      </c>
      <c r="G13" s="71" t="n">
        <v>162.4781915574</v>
      </c>
      <c r="H13" s="71" t="n">
        <v>533.1805006026</v>
      </c>
    </row>
    <row r="14" customFormat="false" ht="15" hidden="false" customHeight="true" outlineLevel="0" collapsed="false">
      <c r="A14" s="74"/>
      <c r="B14" s="1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5" hidden="false" customHeight="true" outlineLevel="0" collapsed="false">
      <c r="A15" s="74"/>
      <c r="B15" s="1"/>
      <c r="C15" s="97" t="s">
        <v>163</v>
      </c>
      <c r="D15" s="69" t="n">
        <v>-0.3087657757</v>
      </c>
      <c r="E15" s="69" t="n">
        <v>0.7762966639</v>
      </c>
      <c r="F15" s="69" t="n">
        <v>0.0740331929</v>
      </c>
      <c r="G15" s="69" t="n">
        <v>0.037000457</v>
      </c>
      <c r="H15" s="69" t="n">
        <v>0.5785645381</v>
      </c>
    </row>
    <row r="16" customFormat="false" ht="15" hidden="false" customHeight="true" outlineLevel="0" collapsed="false">
      <c r="A16" s="74"/>
      <c r="B16" s="1"/>
      <c r="C16" s="97" t="s">
        <v>164</v>
      </c>
      <c r="D16" s="71" t="n">
        <v>17.8301789218</v>
      </c>
      <c r="E16" s="71" t="n">
        <v>6.2530036634</v>
      </c>
      <c r="F16" s="71" t="n">
        <v>-115.8555137715</v>
      </c>
      <c r="G16" s="71" t="n">
        <v>-76.1063083091</v>
      </c>
      <c r="H16" s="71" t="n">
        <v>-167.8786394954</v>
      </c>
    </row>
    <row r="17" customFormat="false" ht="15" hidden="false" customHeight="true" outlineLevel="0" collapsed="false">
      <c r="A17" s="73"/>
      <c r="B17" s="115" t="s">
        <v>229</v>
      </c>
      <c r="C17" s="98"/>
      <c r="D17" s="66" t="n">
        <v>48.7434128471</v>
      </c>
      <c r="E17" s="66" t="n">
        <v>-26.364177579</v>
      </c>
      <c r="F17" s="66" t="n">
        <v>-29.1559472776</v>
      </c>
      <c r="G17" s="66" t="n">
        <v>7.936207984</v>
      </c>
      <c r="H17" s="66" t="n">
        <v>1.1594959745</v>
      </c>
    </row>
    <row r="18" customFormat="false" ht="15" hidden="false" customHeight="true" outlineLevel="0" collapsed="false">
      <c r="A18" s="74"/>
      <c r="B18" s="1"/>
      <c r="C18" s="97" t="s">
        <v>161</v>
      </c>
      <c r="D18" s="69" t="n">
        <v>12.1174763169</v>
      </c>
      <c r="E18" s="69" t="n">
        <v>-0.9300137227</v>
      </c>
      <c r="F18" s="69" t="n">
        <v>6.1383941886</v>
      </c>
      <c r="G18" s="69" t="n">
        <v>48.7940170877</v>
      </c>
      <c r="H18" s="69" t="n">
        <v>66.1198738705</v>
      </c>
    </row>
    <row r="19" customFormat="false" ht="15" hidden="false" customHeight="true" outlineLevel="0" collapsed="false">
      <c r="A19" s="74"/>
      <c r="B19" s="1"/>
      <c r="C19" s="97" t="s">
        <v>16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5" hidden="false" customHeight="true" outlineLevel="0" collapsed="false">
      <c r="A20" s="74"/>
      <c r="B20" s="1"/>
      <c r="C20" s="97" t="s">
        <v>163</v>
      </c>
      <c r="D20" s="69" t="n">
        <v>3.8233240971</v>
      </c>
      <c r="E20" s="69" t="n">
        <v>-2.0136255485</v>
      </c>
      <c r="F20" s="69" t="n">
        <v>-14.1191932022</v>
      </c>
      <c r="G20" s="69" t="n">
        <v>30.5734482977</v>
      </c>
      <c r="H20" s="69" t="n">
        <v>18.2639536441</v>
      </c>
    </row>
    <row r="21" customFormat="false" ht="15" hidden="false" customHeight="true" outlineLevel="0" collapsed="false">
      <c r="A21" s="74"/>
      <c r="B21" s="1"/>
      <c r="C21" s="97" t="s">
        <v>164</v>
      </c>
      <c r="D21" s="69" t="n">
        <v>32.8026124331</v>
      </c>
      <c r="E21" s="69" t="n">
        <v>-23.4205383078</v>
      </c>
      <c r="F21" s="69" t="n">
        <v>-21.175148264</v>
      </c>
      <c r="G21" s="69" t="n">
        <v>-71.4312574014</v>
      </c>
      <c r="H21" s="69" t="n">
        <v>-83.2243315401</v>
      </c>
    </row>
    <row r="22" customFormat="false" ht="15" hidden="false" customHeight="true" outlineLevel="0" collapsed="false">
      <c r="A22" s="73"/>
      <c r="B22" s="54" t="s">
        <v>230</v>
      </c>
      <c r="C22" s="95"/>
      <c r="D22" s="66" t="n">
        <v>8.3049340581</v>
      </c>
      <c r="E22" s="66" t="n">
        <v>31.4533626249</v>
      </c>
      <c r="F22" s="66" t="n">
        <v>18.0215781513</v>
      </c>
      <c r="G22" s="66" t="n">
        <v>-4.9394135713</v>
      </c>
      <c r="H22" s="66" t="n">
        <v>52.840461263</v>
      </c>
    </row>
    <row r="23" customFormat="false" ht="15" hidden="false" customHeight="true" outlineLevel="0" collapsed="false">
      <c r="A23" s="74"/>
      <c r="B23" s="1"/>
      <c r="C23" s="97" t="s">
        <v>16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true" outlineLevel="0" collapsed="false">
      <c r="A24" s="74"/>
      <c r="B24" s="1"/>
      <c r="C24" s="97" t="s">
        <v>16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</row>
    <row r="25" customFormat="false" ht="15" hidden="false" customHeight="true" outlineLevel="0" collapsed="false">
      <c r="A25" s="74"/>
      <c r="B25" s="1"/>
      <c r="C25" s="97" t="s">
        <v>163</v>
      </c>
      <c r="D25" s="69" t="n">
        <v>-0.7406391499</v>
      </c>
      <c r="E25" s="69" t="n">
        <v>0.3233154911</v>
      </c>
      <c r="F25" s="69" t="n">
        <v>-2.8476737957</v>
      </c>
      <c r="G25" s="69" t="n">
        <v>3.9665409044</v>
      </c>
      <c r="H25" s="69" t="n">
        <v>0.7015434499</v>
      </c>
    </row>
    <row r="26" customFormat="false" ht="15" hidden="false" customHeight="true" outlineLevel="0" collapsed="false">
      <c r="A26" s="74"/>
      <c r="B26" s="1"/>
      <c r="C26" s="97" t="s">
        <v>164</v>
      </c>
      <c r="D26" s="69" t="n">
        <v>9.045573208</v>
      </c>
      <c r="E26" s="69" t="n">
        <v>31.1300471338</v>
      </c>
      <c r="F26" s="69" t="n">
        <v>20.869251947</v>
      </c>
      <c r="G26" s="69" t="n">
        <v>-8.9059544757</v>
      </c>
      <c r="H26" s="69" t="n">
        <v>52.1389178131</v>
      </c>
    </row>
    <row r="27" customFormat="false" ht="15" hidden="false" customHeight="true" outlineLevel="0" collapsed="false">
      <c r="A27" s="118" t="s">
        <v>231</v>
      </c>
      <c r="B27" s="93"/>
      <c r="C27" s="168"/>
      <c r="D27" s="94"/>
      <c r="E27" s="94"/>
      <c r="F27" s="94"/>
      <c r="G27" s="94"/>
      <c r="H27" s="94"/>
    </row>
    <row r="28" customFormat="false" ht="15" hidden="false" customHeight="true" outlineLevel="0" collapsed="false">
      <c r="A28" s="128"/>
      <c r="B28" s="54" t="s">
        <v>227</v>
      </c>
      <c r="C28" s="95"/>
      <c r="D28" s="66" t="n">
        <v>1168.2351287261</v>
      </c>
      <c r="E28" s="66" t="n">
        <v>1087.7064789188</v>
      </c>
      <c r="F28" s="66" t="n">
        <v>-830.7910113868</v>
      </c>
      <c r="G28" s="66" t="n">
        <v>1294.9908925198</v>
      </c>
      <c r="H28" s="66" t="n">
        <v>2720.1414887779</v>
      </c>
    </row>
    <row r="29" customFormat="false" ht="15" hidden="false" customHeight="true" outlineLevel="0" collapsed="false">
      <c r="A29" s="128"/>
      <c r="B29" s="1"/>
      <c r="C29" s="97" t="s">
        <v>161</v>
      </c>
      <c r="D29" s="69" t="n">
        <v>511.333939065</v>
      </c>
      <c r="E29" s="69" t="n">
        <v>395.487027142</v>
      </c>
      <c r="F29" s="69" t="n">
        <v>-910.4176266267</v>
      </c>
      <c r="G29" s="69" t="n">
        <v>1674.2430617859</v>
      </c>
      <c r="H29" s="69" t="n">
        <v>1670.6464013662</v>
      </c>
    </row>
    <row r="30" customFormat="false" ht="15" hidden="false" customHeight="true" outlineLevel="0" collapsed="false">
      <c r="A30" s="128"/>
      <c r="B30" s="1"/>
      <c r="C30" s="97" t="s">
        <v>162</v>
      </c>
      <c r="D30" s="69" t="n">
        <v>461.1256229948</v>
      </c>
      <c r="E30" s="69" t="n">
        <v>671.3842359091</v>
      </c>
      <c r="F30" s="69" t="n">
        <v>95.3291189086</v>
      </c>
      <c r="G30" s="69" t="n">
        <v>-431.4622884985</v>
      </c>
      <c r="H30" s="69" t="n">
        <v>796.376689314</v>
      </c>
    </row>
    <row r="31" customFormat="false" ht="15" hidden="false" customHeight="true" outlineLevel="0" collapsed="false">
      <c r="A31" s="128"/>
      <c r="B31" s="1"/>
      <c r="C31" s="97" t="s">
        <v>163</v>
      </c>
      <c r="D31" s="69" t="n">
        <v>84.1934318691</v>
      </c>
      <c r="E31" s="69" t="n">
        <v>-56.9627032249</v>
      </c>
      <c r="F31" s="69" t="n">
        <v>-112.0216760178</v>
      </c>
      <c r="G31" s="69" t="n">
        <v>275.3111692529</v>
      </c>
      <c r="H31" s="69" t="n">
        <v>190.5202218793</v>
      </c>
    </row>
    <row r="32" customFormat="false" ht="15" hidden="false" customHeight="true" outlineLevel="0" collapsed="false">
      <c r="A32" s="128"/>
      <c r="B32" s="1"/>
      <c r="C32" s="97" t="s">
        <v>164</v>
      </c>
      <c r="D32" s="69" t="n">
        <v>111.5821347972</v>
      </c>
      <c r="E32" s="69" t="n">
        <v>77.7979190926</v>
      </c>
      <c r="F32" s="69" t="n">
        <v>96.3191723491</v>
      </c>
      <c r="G32" s="69" t="n">
        <v>-223.1010500205</v>
      </c>
      <c r="H32" s="69" t="n">
        <v>62.5981762184</v>
      </c>
    </row>
    <row r="33" customFormat="false" ht="15" hidden="false" customHeight="true" outlineLevel="0" collapsed="false">
      <c r="A33" s="128"/>
      <c r="B33" s="54" t="s">
        <v>228</v>
      </c>
      <c r="C33" s="95"/>
      <c r="D33" s="66" t="n">
        <v>167.038040471</v>
      </c>
      <c r="E33" s="66" t="n">
        <v>-58.8301161488</v>
      </c>
      <c r="F33" s="66" t="n">
        <v>124.9573412041</v>
      </c>
      <c r="G33" s="66" t="n">
        <v>-205.861863625</v>
      </c>
      <c r="H33" s="66" t="n">
        <v>27.3034019013</v>
      </c>
    </row>
    <row r="34" customFormat="false" ht="15" hidden="false" customHeight="true" outlineLevel="0" collapsed="false">
      <c r="A34" s="128"/>
      <c r="B34" s="1"/>
      <c r="C34" s="97" t="s">
        <v>161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</row>
    <row r="35" customFormat="false" ht="15" hidden="false" customHeight="true" outlineLevel="0" collapsed="false">
      <c r="A35" s="128"/>
      <c r="B35" s="1"/>
      <c r="C35" s="97" t="s">
        <v>162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</row>
    <row r="36" customFormat="false" ht="15" hidden="false" customHeight="true" outlineLevel="0" collapsed="false">
      <c r="A36" s="128"/>
      <c r="B36" s="1"/>
      <c r="C36" s="97" t="s">
        <v>163</v>
      </c>
      <c r="D36" s="69" t="n">
        <v>54.6782719658</v>
      </c>
      <c r="E36" s="69" t="n">
        <v>-17.0906821675</v>
      </c>
      <c r="F36" s="69" t="n">
        <v>64.6064481264</v>
      </c>
      <c r="G36" s="69" t="n">
        <v>-8.4607238903</v>
      </c>
      <c r="H36" s="69" t="n">
        <v>93.7333140344</v>
      </c>
    </row>
    <row r="37" customFormat="false" ht="15" hidden="false" customHeight="true" outlineLevel="0" collapsed="false">
      <c r="A37" s="128"/>
      <c r="B37" s="1"/>
      <c r="C37" s="97" t="s">
        <v>164</v>
      </c>
      <c r="D37" s="69" t="n">
        <v>112.3597685052</v>
      </c>
      <c r="E37" s="69" t="n">
        <v>-41.7394339813</v>
      </c>
      <c r="F37" s="69" t="n">
        <v>60.3508930777</v>
      </c>
      <c r="G37" s="69" t="n">
        <v>-197.4011397347</v>
      </c>
      <c r="H37" s="69" t="n">
        <v>-66.4299121331</v>
      </c>
    </row>
    <row r="38" customFormat="false" ht="15" hidden="false" customHeight="true" outlineLevel="0" collapsed="false">
      <c r="A38" s="128"/>
      <c r="B38" s="115" t="s">
        <v>229</v>
      </c>
      <c r="C38" s="98"/>
      <c r="D38" s="66" t="n">
        <v>1014.621723348</v>
      </c>
      <c r="E38" s="66" t="n">
        <v>197.3337275115</v>
      </c>
      <c r="F38" s="66" t="n">
        <v>-493.3721106212</v>
      </c>
      <c r="G38" s="66" t="n">
        <v>1866.8156388187</v>
      </c>
      <c r="H38" s="66" t="n">
        <v>2585.398979057</v>
      </c>
    </row>
    <row r="39" customFormat="false" ht="17.25" hidden="false" customHeight="true" outlineLevel="0" collapsed="false">
      <c r="A39" s="128"/>
      <c r="B39" s="1"/>
      <c r="C39" s="97" t="s">
        <v>232</v>
      </c>
      <c r="D39" s="69" t="n">
        <v>984.4372007795</v>
      </c>
      <c r="E39" s="69" t="n">
        <v>118.8636373667</v>
      </c>
      <c r="F39" s="69" t="n">
        <v>-361.1127335461</v>
      </c>
      <c r="G39" s="69" t="n">
        <v>1673.6070476657</v>
      </c>
      <c r="H39" s="69" t="n">
        <v>2415.7951522658</v>
      </c>
    </row>
    <row r="40" customFormat="false" ht="15" hidden="false" customHeight="true" outlineLevel="0" collapsed="false">
      <c r="A40" s="128"/>
      <c r="B40" s="1"/>
      <c r="C40" s="97" t="s">
        <v>162</v>
      </c>
      <c r="D40" s="69" t="n">
        <v>0.0329443035</v>
      </c>
      <c r="E40" s="69" t="n">
        <v>-2.0983069301</v>
      </c>
      <c r="F40" s="69" t="n">
        <v>2.0746828167</v>
      </c>
      <c r="G40" s="69" t="n">
        <v>-66.0287656429</v>
      </c>
      <c r="H40" s="69" t="n">
        <v>-66.0194454528</v>
      </c>
    </row>
    <row r="41" customFormat="false" ht="15" hidden="false" customHeight="true" outlineLevel="0" collapsed="false">
      <c r="A41" s="128"/>
      <c r="B41" s="1"/>
      <c r="C41" s="97" t="s">
        <v>163</v>
      </c>
      <c r="D41" s="71" t="n">
        <v>29.8167206411</v>
      </c>
      <c r="E41" s="71" t="n">
        <v>-38.9604960586</v>
      </c>
      <c r="F41" s="71" t="n">
        <v>-170.8950964326</v>
      </c>
      <c r="G41" s="71" t="n">
        <v>284.7109341831</v>
      </c>
      <c r="H41" s="71" t="n">
        <v>104.672062333</v>
      </c>
    </row>
    <row r="42" customFormat="false" ht="15" hidden="false" customHeight="true" outlineLevel="0" collapsed="false">
      <c r="A42" s="128"/>
      <c r="B42" s="1"/>
      <c r="C42" s="97" t="s">
        <v>164</v>
      </c>
      <c r="D42" s="71" t="n">
        <v>0.3348576239</v>
      </c>
      <c r="E42" s="71" t="n">
        <v>119.5288931335</v>
      </c>
      <c r="F42" s="71" t="n">
        <v>36.5610365408</v>
      </c>
      <c r="G42" s="71" t="n">
        <v>-25.4735773872</v>
      </c>
      <c r="H42" s="71" t="n">
        <v>130.951209911</v>
      </c>
    </row>
    <row r="43" customFormat="false" ht="15" hidden="false" customHeight="true" outlineLevel="0" collapsed="false">
      <c r="A43" s="128"/>
      <c r="B43" s="54" t="s">
        <v>230</v>
      </c>
      <c r="C43" s="95"/>
      <c r="D43" s="66" t="n">
        <v>-13.4246350929</v>
      </c>
      <c r="E43" s="66" t="n">
        <v>949.2028675561</v>
      </c>
      <c r="F43" s="66" t="n">
        <v>-462.3762419697</v>
      </c>
      <c r="G43" s="66" t="n">
        <v>-365.9628826739</v>
      </c>
      <c r="H43" s="66" t="n">
        <v>107.4391078196</v>
      </c>
    </row>
    <row r="44" customFormat="false" ht="15" hidden="false" customHeight="true" outlineLevel="0" collapsed="false">
      <c r="A44" s="128"/>
      <c r="B44" s="1"/>
      <c r="C44" s="97" t="s">
        <v>161</v>
      </c>
      <c r="D44" s="69" t="n">
        <v>-473.1032617145</v>
      </c>
      <c r="E44" s="69" t="n">
        <v>276.6233897753</v>
      </c>
      <c r="F44" s="69" t="n">
        <v>-549.3048930806</v>
      </c>
      <c r="G44" s="69" t="n">
        <v>0.6360141202</v>
      </c>
      <c r="H44" s="69" t="n">
        <v>-745.1487508996</v>
      </c>
    </row>
    <row r="45" customFormat="false" ht="15" hidden="false" customHeight="true" outlineLevel="0" collapsed="false">
      <c r="A45" s="128"/>
      <c r="B45" s="1"/>
      <c r="C45" s="97" t="s">
        <v>162</v>
      </c>
      <c r="D45" s="71" t="n">
        <v>461.0926786913</v>
      </c>
      <c r="E45" s="71" t="n">
        <v>673.4825428392</v>
      </c>
      <c r="F45" s="71" t="n">
        <v>93.2544360919</v>
      </c>
      <c r="G45" s="71" t="n">
        <v>-365.4335228556</v>
      </c>
      <c r="H45" s="71" t="n">
        <v>862.3961347668</v>
      </c>
    </row>
    <row r="46" customFormat="false" ht="15" hidden="false" customHeight="true" outlineLevel="0" collapsed="false">
      <c r="A46" s="128"/>
      <c r="B46" s="1"/>
      <c r="C46" s="97" t="s">
        <v>163</v>
      </c>
      <c r="D46" s="71" t="n">
        <v>-0.3015607378</v>
      </c>
      <c r="E46" s="71" t="n">
        <v>-0.9115249988</v>
      </c>
      <c r="F46" s="71" t="n">
        <v>-5.7330277116</v>
      </c>
      <c r="G46" s="71" t="n">
        <v>-0.9390410399</v>
      </c>
      <c r="H46" s="71" t="n">
        <v>-7.8851544881</v>
      </c>
    </row>
    <row r="47" customFormat="false" ht="15.75" hidden="false" customHeight="true" outlineLevel="0" collapsed="false">
      <c r="A47" s="169"/>
      <c r="B47" s="170"/>
      <c r="C47" s="101" t="s">
        <v>164</v>
      </c>
      <c r="D47" s="102" t="n">
        <v>-1.1124913319</v>
      </c>
      <c r="E47" s="102" t="n">
        <v>0.0084599404</v>
      </c>
      <c r="F47" s="102" t="n">
        <v>-0.5927572694</v>
      </c>
      <c r="G47" s="102" t="n">
        <v>-0.2263328986</v>
      </c>
      <c r="H47" s="102" t="n">
        <v>-1.9231215595</v>
      </c>
    </row>
    <row r="48" customFormat="false" ht="15" hidden="false" customHeight="true" outlineLevel="0" collapsed="false">
      <c r="A48" s="171"/>
      <c r="B48" s="172"/>
      <c r="C48" s="116"/>
      <c r="D48" s="63"/>
      <c r="E48" s="63"/>
      <c r="F48" s="63"/>
      <c r="G48" s="63"/>
      <c r="H48" s="63"/>
    </row>
    <row r="49" customFormat="false" ht="18" hidden="false" customHeight="true" outlineLevel="0" collapsed="false">
      <c r="A49" s="169"/>
      <c r="B49" s="173"/>
      <c r="C49" s="174" t="s">
        <v>233</v>
      </c>
      <c r="D49" s="102" t="n">
        <v>-184.9423418014</v>
      </c>
      <c r="E49" s="102" t="n">
        <v>585.2810403141</v>
      </c>
      <c r="F49" s="102" t="n">
        <v>-2.2105976837</v>
      </c>
      <c r="G49" s="102" t="n">
        <v>-395.6495007088</v>
      </c>
      <c r="H49" s="102" t="n">
        <v>2.4786001202</v>
      </c>
    </row>
    <row r="50" customFormat="false" ht="15" hidden="false" customHeight="true" outlineLevel="0" collapsed="false">
      <c r="A50" s="175"/>
      <c r="B50" s="175"/>
      <c r="C50" s="72"/>
    </row>
    <row r="51" customFormat="false" ht="15" hidden="false" customHeight="true" outlineLevel="0" collapsed="false">
      <c r="A51" s="175"/>
      <c r="B51" s="175"/>
      <c r="C51" s="72"/>
    </row>
    <row r="52" customFormat="false" ht="15" hidden="false" customHeight="true" outlineLevel="0" collapsed="false">
      <c r="A52" s="175"/>
      <c r="B52" s="175"/>
      <c r="C52" s="72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24"/>
    <col collapsed="false" customWidth="true" hidden="false" outlineLevel="0" max="2" min="2" style="50" width="3.62"/>
    <col collapsed="false" customWidth="true" hidden="false" outlineLevel="0" max="3" min="3" style="103" width="41.12"/>
    <col collapsed="false" customWidth="false" hidden="false" outlineLevel="0" max="257" min="4" style="50" width="8.99"/>
  </cols>
  <sheetData>
    <row r="1" s="51" customFormat="true" ht="18" hidden="false" customHeight="true" outlineLevel="0" collapsed="false">
      <c r="C1" s="104"/>
    </row>
    <row r="2" s="51" customFormat="true" ht="18" hidden="false" customHeight="true" outlineLevel="0" collapsed="false">
      <c r="A2" s="52" t="s">
        <v>234</v>
      </c>
      <c r="C2" s="104"/>
    </row>
    <row r="3" customFormat="false" ht="18.75" hidden="false" customHeight="true" outlineLevel="0" collapsed="false">
      <c r="B3" s="51"/>
      <c r="D3" s="56"/>
      <c r="E3" s="56"/>
      <c r="F3" s="56"/>
      <c r="G3" s="56"/>
      <c r="H3" s="57" t="s">
        <v>7</v>
      </c>
    </row>
    <row r="4" s="84" customFormat="true" ht="15.75" hidden="false" customHeight="true" outlineLevel="0" collapsed="false">
      <c r="A4" s="58"/>
      <c r="B4" s="59"/>
      <c r="C4" s="166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customFormat="false" ht="15" hidden="false" customHeight="true" outlineLevel="0" collapsed="false">
      <c r="A5" s="89"/>
      <c r="B5" s="91"/>
      <c r="C5" s="167"/>
      <c r="D5" s="63"/>
      <c r="E5" s="63"/>
      <c r="F5" s="63"/>
      <c r="G5" s="63"/>
      <c r="H5" s="63"/>
    </row>
    <row r="6" customFormat="false" ht="15" hidden="false" customHeight="true" outlineLevel="0" collapsed="false">
      <c r="A6" s="118" t="s">
        <v>179</v>
      </c>
      <c r="B6" s="93"/>
      <c r="C6" s="168"/>
      <c r="D6" s="176" t="n">
        <v>1206.8279641557</v>
      </c>
      <c r="E6" s="176" t="n">
        <v>843.6134749558</v>
      </c>
      <c r="F6" s="176" t="n">
        <v>748.4041066974</v>
      </c>
      <c r="G6" s="176" t="n">
        <v>1094.0206072892</v>
      </c>
      <c r="H6" s="176" t="n">
        <v>3892.8661530981</v>
      </c>
    </row>
    <row r="7" customFormat="false" ht="15" hidden="false" customHeight="true" outlineLevel="0" collapsed="false">
      <c r="A7" s="74"/>
      <c r="B7" s="175"/>
      <c r="C7" s="97" t="s">
        <v>161</v>
      </c>
      <c r="D7" s="69" t="n">
        <v>133.8639060776</v>
      </c>
      <c r="E7" s="69" t="n">
        <v>74.3913378468</v>
      </c>
      <c r="F7" s="69" t="n">
        <v>82.5203685178</v>
      </c>
      <c r="G7" s="69" t="n">
        <v>30.8130958794</v>
      </c>
      <c r="H7" s="69" t="n">
        <v>321.5887083216</v>
      </c>
    </row>
    <row r="8" customFormat="false" ht="15" hidden="false" customHeight="true" outlineLevel="0" collapsed="false">
      <c r="A8" s="74"/>
      <c r="B8" s="175"/>
      <c r="C8" s="97" t="s">
        <v>162</v>
      </c>
      <c r="D8" s="69" t="n">
        <v>420.660159243</v>
      </c>
      <c r="E8" s="69" t="n">
        <v>201.8251506822</v>
      </c>
      <c r="F8" s="69" t="n">
        <v>58.9525283821</v>
      </c>
      <c r="G8" s="69" t="n">
        <v>110.2116648679</v>
      </c>
      <c r="H8" s="69" t="n">
        <v>791.6495031752</v>
      </c>
    </row>
    <row r="9" customFormat="false" ht="15" hidden="false" customHeight="true" outlineLevel="0" collapsed="false">
      <c r="A9" s="74"/>
      <c r="B9" s="175"/>
      <c r="C9" s="97" t="s">
        <v>163</v>
      </c>
      <c r="D9" s="69" t="n">
        <v>581.2318758826</v>
      </c>
      <c r="E9" s="69" t="n">
        <v>468.8105913951</v>
      </c>
      <c r="F9" s="69" t="n">
        <v>532.3368128851</v>
      </c>
      <c r="G9" s="69" t="n">
        <v>873.8564027532</v>
      </c>
      <c r="H9" s="69" t="n">
        <v>2456.235682916</v>
      </c>
    </row>
    <row r="10" customFormat="false" ht="15" hidden="false" customHeight="true" outlineLevel="0" collapsed="false">
      <c r="A10" s="74"/>
      <c r="B10" s="175"/>
      <c r="C10" s="97" t="s">
        <v>164</v>
      </c>
      <c r="D10" s="69" t="n">
        <v>71.0720229525</v>
      </c>
      <c r="E10" s="69" t="n">
        <v>98.5863950317</v>
      </c>
      <c r="F10" s="69" t="n">
        <v>74.5943969124</v>
      </c>
      <c r="G10" s="69" t="n">
        <v>79.1394437887</v>
      </c>
      <c r="H10" s="69" t="n">
        <v>323.3922586853</v>
      </c>
    </row>
    <row r="11" customFormat="false" ht="15" hidden="false" customHeight="true" outlineLevel="0" collapsed="false">
      <c r="A11" s="74"/>
      <c r="B11" s="175"/>
      <c r="C11" s="97"/>
      <c r="D11" s="69"/>
      <c r="E11" s="69"/>
      <c r="F11" s="69"/>
      <c r="G11" s="69"/>
      <c r="H11" s="69"/>
    </row>
    <row r="12" customFormat="false" ht="15" hidden="false" customHeight="true" outlineLevel="0" collapsed="false">
      <c r="A12" s="118" t="s">
        <v>231</v>
      </c>
      <c r="B12" s="93"/>
      <c r="C12" s="168"/>
      <c r="D12" s="176" t="n">
        <v>-978.7030035963</v>
      </c>
      <c r="E12" s="176" t="n">
        <v>-790.7061783781</v>
      </c>
      <c r="F12" s="176" t="n">
        <v>-636.3307279173</v>
      </c>
      <c r="G12" s="176" t="n">
        <v>-910.8381960194</v>
      </c>
      <c r="H12" s="176" t="n">
        <v>-3316.5781059111</v>
      </c>
    </row>
    <row r="13" customFormat="false" ht="15" hidden="false" customHeight="true" outlineLevel="0" collapsed="false">
      <c r="A13" s="128"/>
      <c r="B13" s="175"/>
      <c r="C13" s="97" t="s">
        <v>161</v>
      </c>
      <c r="D13" s="69" t="n">
        <v>-19.9781116914</v>
      </c>
      <c r="E13" s="69" t="n">
        <v>4.4278933378</v>
      </c>
      <c r="F13" s="69" t="n">
        <v>-0.0051232547</v>
      </c>
      <c r="G13" s="69" t="n">
        <v>-9.3943174695</v>
      </c>
      <c r="H13" s="69" t="n">
        <v>-24.9496590778</v>
      </c>
    </row>
    <row r="14" customFormat="false" ht="15" hidden="false" customHeight="true" outlineLevel="0" collapsed="false">
      <c r="A14" s="128"/>
      <c r="B14" s="175"/>
      <c r="C14" s="97" t="s">
        <v>162</v>
      </c>
      <c r="D14" s="69" t="n">
        <v>-42.9331318746</v>
      </c>
      <c r="E14" s="69" t="n">
        <v>-56.0319485436</v>
      </c>
      <c r="F14" s="69" t="n">
        <v>-30.038555537</v>
      </c>
      <c r="G14" s="69" t="n">
        <v>-96.5104577443</v>
      </c>
      <c r="H14" s="69" t="n">
        <v>-225.5140936995</v>
      </c>
    </row>
    <row r="15" customFormat="false" ht="15" hidden="false" customHeight="true" outlineLevel="0" collapsed="false">
      <c r="A15" s="128"/>
      <c r="B15" s="175"/>
      <c r="C15" s="97" t="s">
        <v>163</v>
      </c>
      <c r="D15" s="69" t="n">
        <v>-817.3320640609</v>
      </c>
      <c r="E15" s="69" t="n">
        <v>-613.4847519314</v>
      </c>
      <c r="F15" s="69" t="n">
        <v>-503.288743181</v>
      </c>
      <c r="G15" s="69" t="n">
        <v>-675.0559826235</v>
      </c>
      <c r="H15" s="69" t="n">
        <v>-2609.1615417968</v>
      </c>
    </row>
    <row r="16" customFormat="false" ht="15.75" hidden="false" customHeight="true" outlineLevel="0" collapsed="false">
      <c r="A16" s="169"/>
      <c r="B16" s="173"/>
      <c r="C16" s="101" t="s">
        <v>164</v>
      </c>
      <c r="D16" s="102" t="n">
        <v>-98.4596959694</v>
      </c>
      <c r="E16" s="102" t="n">
        <v>-125.6173712409</v>
      </c>
      <c r="F16" s="102" t="n">
        <v>-102.9983059446</v>
      </c>
      <c r="G16" s="102" t="n">
        <v>-129.8774381821</v>
      </c>
      <c r="H16" s="102" t="n">
        <v>-456.952811337</v>
      </c>
    </row>
    <row r="17" customFormat="false" ht="15" hidden="false" customHeight="true" outlineLevel="0" collapsed="false">
      <c r="A17" s="175"/>
      <c r="B17" s="175"/>
      <c r="C17" s="72"/>
    </row>
    <row r="18" customFormat="false" ht="15" hidden="false" customHeight="true" outlineLevel="0" collapsed="false">
      <c r="A18" s="175"/>
      <c r="B18" s="175"/>
      <c r="C18" s="72"/>
    </row>
    <row r="19" customFormat="false" ht="15" hidden="false" customHeight="true" outlineLevel="0" collapsed="false">
      <c r="A19" s="175"/>
      <c r="B19" s="175"/>
      <c r="C19" s="72"/>
    </row>
    <row r="20" customFormat="false" ht="15" hidden="false" customHeight="true" outlineLevel="0" collapsed="false">
      <c r="A20" s="175"/>
      <c r="B20" s="175"/>
      <c r="C20" s="72"/>
    </row>
    <row r="21" customFormat="false" ht="15" hidden="false" customHeight="true" outlineLevel="0" collapsed="false">
      <c r="A21" s="175"/>
      <c r="B21" s="175"/>
      <c r="C21" s="72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1.87"/>
    <col collapsed="false" customWidth="true" hidden="false" outlineLevel="0" max="2" min="2" style="50" width="4.24"/>
    <col collapsed="false" customWidth="true" hidden="false" outlineLevel="0" max="3" min="3" style="103" width="47.24"/>
    <col collapsed="false" customWidth="false" hidden="false" outlineLevel="0" max="257" min="4" style="50" width="8.99"/>
  </cols>
  <sheetData>
    <row r="1" s="51" customFormat="true" ht="18" hidden="false" customHeight="true" outlineLevel="0" collapsed="false">
      <c r="C1" s="104"/>
    </row>
    <row r="2" s="51" customFormat="true" ht="18" hidden="false" customHeight="true" outlineLevel="0" collapsed="false">
      <c r="A2" s="52" t="s">
        <v>235</v>
      </c>
      <c r="C2" s="104"/>
    </row>
    <row r="3" customFormat="false" ht="18.75" hidden="false" customHeight="true" outlineLevel="0" collapsed="false">
      <c r="A3" s="106"/>
      <c r="B3" s="51"/>
      <c r="D3" s="56"/>
      <c r="E3" s="56"/>
      <c r="F3" s="56"/>
      <c r="G3" s="56"/>
      <c r="H3" s="57" t="s">
        <v>7</v>
      </c>
    </row>
    <row r="4" s="84" customFormat="true" ht="15.75" hidden="false" customHeight="true" outlineLevel="0" collapsed="false">
      <c r="A4" s="58"/>
      <c r="B4" s="59"/>
      <c r="C4" s="107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s="84" customFormat="true" ht="15" hidden="false" customHeight="true" outlineLevel="0" collapsed="false">
      <c r="A5" s="89"/>
      <c r="B5" s="90"/>
      <c r="C5" s="116"/>
      <c r="D5" s="63"/>
      <c r="E5" s="63"/>
      <c r="F5" s="63"/>
      <c r="G5" s="63"/>
      <c r="H5" s="63"/>
    </row>
    <row r="6" s="84" customFormat="true" ht="15" hidden="false" customHeight="true" outlineLevel="0" collapsed="false">
      <c r="A6" s="92" t="s">
        <v>179</v>
      </c>
      <c r="B6" s="93"/>
      <c r="C6" s="177"/>
      <c r="D6" s="94"/>
      <c r="E6" s="94"/>
      <c r="F6" s="94"/>
      <c r="G6" s="94"/>
      <c r="H6" s="94"/>
    </row>
    <row r="7" s="84" customFormat="true" ht="15" hidden="false" customHeight="true" outlineLevel="0" collapsed="false">
      <c r="A7" s="178"/>
      <c r="B7" s="54" t="s">
        <v>236</v>
      </c>
      <c r="C7" s="97"/>
      <c r="D7" s="66" t="n">
        <v>184.3854335561</v>
      </c>
      <c r="E7" s="66" t="n">
        <v>-142.4612458015</v>
      </c>
      <c r="F7" s="66" t="n">
        <v>167.8820614329</v>
      </c>
      <c r="G7" s="66" t="n">
        <v>-142.5205230602</v>
      </c>
      <c r="H7" s="66" t="n">
        <v>67.2857261273</v>
      </c>
    </row>
    <row r="8" s="108" customFormat="true" ht="15" hidden="false" customHeight="true" outlineLevel="0" collapsed="false">
      <c r="A8" s="73"/>
      <c r="B8" s="54"/>
      <c r="C8" s="97" t="s">
        <v>161</v>
      </c>
      <c r="D8" s="69" t="n">
        <v>173.4629706474</v>
      </c>
      <c r="E8" s="69" t="n">
        <v>-343.1267801298</v>
      </c>
      <c r="F8" s="69" t="n">
        <v>-180.4068677004</v>
      </c>
      <c r="G8" s="69" t="n">
        <v>-262.6609085742</v>
      </c>
      <c r="H8" s="69" t="n">
        <v>-612.731585757</v>
      </c>
    </row>
    <row r="9" s="84" customFormat="true" ht="15" hidden="false" customHeight="true" outlineLevel="0" collapsed="false">
      <c r="A9" s="74"/>
      <c r="C9" s="97" t="s">
        <v>162</v>
      </c>
      <c r="D9" s="69" t="n">
        <v>0.0008019499</v>
      </c>
      <c r="E9" s="69" t="n">
        <v>0</v>
      </c>
      <c r="F9" s="69" t="n">
        <v>0.000806407</v>
      </c>
      <c r="G9" s="69" t="n">
        <v>0</v>
      </c>
      <c r="H9" s="69" t="n">
        <v>0.0016083569</v>
      </c>
    </row>
    <row r="10" s="84" customFormat="true" ht="15" hidden="false" customHeight="true" outlineLevel="0" collapsed="false">
      <c r="A10" s="74"/>
      <c r="C10" s="97" t="s">
        <v>163</v>
      </c>
      <c r="D10" s="69" t="n">
        <v>-432.0680681029</v>
      </c>
      <c r="E10" s="69" t="n">
        <v>719.3060502491</v>
      </c>
      <c r="F10" s="69" t="n">
        <v>597.8676907148</v>
      </c>
      <c r="G10" s="69" t="n">
        <v>-58.0128918259</v>
      </c>
      <c r="H10" s="69" t="n">
        <v>827.0927810351</v>
      </c>
    </row>
    <row r="11" s="84" customFormat="true" ht="15" hidden="false" customHeight="true" outlineLevel="0" collapsed="false">
      <c r="A11" s="74"/>
      <c r="C11" s="97" t="s">
        <v>164</v>
      </c>
      <c r="D11" s="69" t="n">
        <v>442.9897290617</v>
      </c>
      <c r="E11" s="69" t="n">
        <v>-518.6405159208</v>
      </c>
      <c r="F11" s="69" t="n">
        <v>-249.5795679885</v>
      </c>
      <c r="G11" s="69" t="n">
        <v>178.1532773399</v>
      </c>
      <c r="H11" s="69" t="n">
        <v>-147.0770775077</v>
      </c>
    </row>
    <row r="12" s="108" customFormat="true" ht="15" hidden="false" customHeight="true" outlineLevel="0" collapsed="false">
      <c r="A12" s="73"/>
      <c r="B12" s="54" t="s">
        <v>237</v>
      </c>
      <c r="C12" s="95"/>
      <c r="D12" s="66" t="n">
        <v>46.5268570345</v>
      </c>
      <c r="E12" s="66" t="n">
        <v>-324.3286050717</v>
      </c>
      <c r="F12" s="66" t="n">
        <v>-345.5069396936</v>
      </c>
      <c r="G12" s="66" t="n">
        <v>-450.3933823364</v>
      </c>
      <c r="H12" s="66" t="n">
        <v>-1073.7020700672</v>
      </c>
    </row>
    <row r="13" s="84" customFormat="true" ht="17.25" hidden="false" customHeight="true" outlineLevel="0" collapsed="false">
      <c r="A13" s="74"/>
      <c r="C13" s="97" t="s">
        <v>238</v>
      </c>
      <c r="D13" s="69" t="n">
        <v>217.3276330696</v>
      </c>
      <c r="E13" s="69" t="n">
        <v>-342.0624621767</v>
      </c>
      <c r="F13" s="69" t="n">
        <v>-179.2552511632</v>
      </c>
      <c r="G13" s="69" t="n">
        <v>-262.5676837128</v>
      </c>
      <c r="H13" s="69" t="n">
        <v>-566.5577639831</v>
      </c>
    </row>
    <row r="14" s="84" customFormat="true" ht="15" hidden="false" customHeight="true" outlineLevel="0" collapsed="false">
      <c r="A14" s="74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</row>
    <row r="15" s="84" customFormat="true" ht="15" hidden="false" customHeight="true" outlineLevel="0" collapsed="false">
      <c r="A15" s="74"/>
      <c r="C15" s="97" t="s">
        <v>163</v>
      </c>
      <c r="D15" s="69" t="n">
        <v>-638.8369845115</v>
      </c>
      <c r="E15" s="69" t="n">
        <v>586.2051189216</v>
      </c>
      <c r="F15" s="69" t="n">
        <v>76.2695887196</v>
      </c>
      <c r="G15" s="69" t="n">
        <v>-387.6761524454</v>
      </c>
      <c r="H15" s="69" t="n">
        <v>-364.0384293157</v>
      </c>
    </row>
    <row r="16" s="84" customFormat="true" ht="17.25" hidden="false" customHeight="true" outlineLevel="0" collapsed="false">
      <c r="A16" s="74"/>
      <c r="C16" s="97" t="s">
        <v>239</v>
      </c>
      <c r="D16" s="69" t="n">
        <v>468.0362084764</v>
      </c>
      <c r="E16" s="69" t="n">
        <v>-568.4712618166</v>
      </c>
      <c r="F16" s="69" t="n">
        <v>-242.52127725</v>
      </c>
      <c r="G16" s="69" t="n">
        <v>199.8504538218</v>
      </c>
      <c r="H16" s="69" t="n">
        <v>-143.1058767684</v>
      </c>
    </row>
    <row r="17" s="84" customFormat="true" ht="15" hidden="false" customHeight="true" outlineLevel="0" collapsed="false">
      <c r="A17" s="74"/>
      <c r="B17" s="54" t="s">
        <v>240</v>
      </c>
      <c r="C17" s="95"/>
      <c r="D17" s="66" t="n">
        <v>137.8585765216</v>
      </c>
      <c r="E17" s="66" t="n">
        <v>181.8673592702</v>
      </c>
      <c r="F17" s="66" t="n">
        <v>513.3890011265</v>
      </c>
      <c r="G17" s="66" t="n">
        <v>307.8728592762</v>
      </c>
      <c r="H17" s="66" t="n">
        <v>1140.9877961945</v>
      </c>
    </row>
    <row r="18" s="84" customFormat="true" ht="15" hidden="false" customHeight="true" outlineLevel="0" collapsed="false">
      <c r="A18" s="74"/>
      <c r="C18" s="97" t="s">
        <v>161</v>
      </c>
      <c r="D18" s="69" t="n">
        <v>-43.8646624222</v>
      </c>
      <c r="E18" s="69" t="n">
        <v>-1.0643179531</v>
      </c>
      <c r="F18" s="69" t="n">
        <v>-1.1516165372</v>
      </c>
      <c r="G18" s="69" t="n">
        <v>-0.0932248614</v>
      </c>
      <c r="H18" s="69" t="n">
        <v>-46.1738217739</v>
      </c>
    </row>
    <row r="19" s="84" customFormat="true" ht="15" hidden="false" customHeight="true" outlineLevel="0" collapsed="false">
      <c r="A19" s="74"/>
      <c r="C19" s="97" t="s">
        <v>162</v>
      </c>
      <c r="D19" s="69" t="n">
        <v>0.0008019499</v>
      </c>
      <c r="E19" s="69" t="n">
        <v>0</v>
      </c>
      <c r="F19" s="69" t="n">
        <v>0.000806407</v>
      </c>
      <c r="G19" s="69" t="n">
        <v>0</v>
      </c>
      <c r="H19" s="69" t="n">
        <v>0.0016083569</v>
      </c>
    </row>
    <row r="20" s="84" customFormat="true" ht="15" hidden="false" customHeight="true" outlineLevel="0" collapsed="false">
      <c r="A20" s="74"/>
      <c r="C20" s="97" t="s">
        <v>163</v>
      </c>
      <c r="D20" s="69" t="n">
        <v>206.7689164086</v>
      </c>
      <c r="E20" s="69" t="n">
        <v>133.1009313275</v>
      </c>
      <c r="F20" s="69" t="n">
        <v>521.5981019952</v>
      </c>
      <c r="G20" s="69" t="n">
        <v>329.6632606195</v>
      </c>
      <c r="H20" s="69" t="n">
        <v>1191.1312103508</v>
      </c>
    </row>
    <row r="21" s="84" customFormat="true" ht="15" hidden="false" customHeight="true" outlineLevel="0" collapsed="false">
      <c r="A21" s="74"/>
      <c r="C21" s="97" t="s">
        <v>164</v>
      </c>
      <c r="D21" s="69" t="n">
        <v>-25.0464794147</v>
      </c>
      <c r="E21" s="69" t="n">
        <v>49.8307458958</v>
      </c>
      <c r="F21" s="69" t="n">
        <v>-7.0582907385</v>
      </c>
      <c r="G21" s="69" t="n">
        <v>-21.6971764819</v>
      </c>
      <c r="H21" s="69" t="n">
        <v>-3.9712007393</v>
      </c>
    </row>
    <row r="22" s="84" customFormat="true" ht="15" hidden="false" customHeight="true" outlineLevel="0" collapsed="false">
      <c r="A22" s="92" t="s">
        <v>231</v>
      </c>
      <c r="B22" s="93"/>
      <c r="C22" s="177"/>
      <c r="D22" s="94"/>
      <c r="E22" s="94"/>
      <c r="F22" s="94"/>
      <c r="G22" s="94"/>
      <c r="H22" s="94"/>
    </row>
    <row r="23" s="84" customFormat="true" ht="15" hidden="false" customHeight="true" outlineLevel="0" collapsed="false">
      <c r="A23" s="178"/>
      <c r="B23" s="54" t="s">
        <v>236</v>
      </c>
      <c r="C23" s="97"/>
      <c r="D23" s="66" t="n">
        <v>-1858.6099216929</v>
      </c>
      <c r="E23" s="66" t="n">
        <v>-2905.5495256167</v>
      </c>
      <c r="F23" s="66" t="n">
        <v>-3751.6484013263</v>
      </c>
      <c r="G23" s="66" t="n">
        <v>-1939.7716240701</v>
      </c>
      <c r="H23" s="66" t="n">
        <v>-10455.579472706</v>
      </c>
    </row>
    <row r="24" s="108" customFormat="true" ht="15" hidden="false" customHeight="true" outlineLevel="0" collapsed="false">
      <c r="A24" s="73"/>
      <c r="B24" s="54"/>
      <c r="C24" s="97" t="s">
        <v>161</v>
      </c>
      <c r="D24" s="69" t="n">
        <v>-1354.6532983788</v>
      </c>
      <c r="E24" s="69" t="n">
        <v>-956.6546739625</v>
      </c>
      <c r="F24" s="69" t="n">
        <v>-2515.5661975114</v>
      </c>
      <c r="G24" s="69" t="n">
        <v>-7.0111266368</v>
      </c>
      <c r="H24" s="69" t="n">
        <v>-4833.8852964895</v>
      </c>
    </row>
    <row r="25" s="84" customFormat="true" ht="15" hidden="false" customHeight="true" outlineLevel="0" collapsed="false">
      <c r="A25" s="74"/>
      <c r="C25" s="97" t="s">
        <v>162</v>
      </c>
      <c r="D25" s="69" t="n">
        <v>-1045.7268448099</v>
      </c>
      <c r="E25" s="69" t="n">
        <v>-323.2576531699</v>
      </c>
      <c r="F25" s="69" t="n">
        <v>-380.5900967343</v>
      </c>
      <c r="G25" s="69" t="n">
        <v>431.2431157082</v>
      </c>
      <c r="H25" s="69" t="n">
        <v>-1318.3314790059</v>
      </c>
    </row>
    <row r="26" s="84" customFormat="true" ht="15" hidden="false" customHeight="true" outlineLevel="0" collapsed="false">
      <c r="A26" s="74"/>
      <c r="C26" s="97" t="s">
        <v>163</v>
      </c>
      <c r="D26" s="69" t="n">
        <v>199.7171616785</v>
      </c>
      <c r="E26" s="69" t="n">
        <v>-1530.798578528</v>
      </c>
      <c r="F26" s="69" t="n">
        <v>-175.2295574322</v>
      </c>
      <c r="G26" s="69" t="n">
        <v>-2276.5841616533</v>
      </c>
      <c r="H26" s="69" t="n">
        <v>-3782.895135935</v>
      </c>
    </row>
    <row r="27" s="84" customFormat="true" ht="15" hidden="false" customHeight="true" outlineLevel="0" collapsed="false">
      <c r="A27" s="74"/>
      <c r="C27" s="97" t="s">
        <v>164</v>
      </c>
      <c r="D27" s="69" t="n">
        <v>342.0530598173</v>
      </c>
      <c r="E27" s="69" t="n">
        <v>-94.8386199563</v>
      </c>
      <c r="F27" s="69" t="n">
        <v>-680.2625496484</v>
      </c>
      <c r="G27" s="69" t="n">
        <v>-87.4194514882</v>
      </c>
      <c r="H27" s="69" t="n">
        <v>-520.4675612756</v>
      </c>
    </row>
    <row r="28" s="108" customFormat="true" ht="15" hidden="false" customHeight="true" outlineLevel="0" collapsed="false">
      <c r="A28" s="73"/>
      <c r="B28" s="54" t="s">
        <v>237</v>
      </c>
      <c r="C28" s="95"/>
      <c r="D28" s="66" t="n">
        <v>495.2427466526</v>
      </c>
      <c r="E28" s="66" t="n">
        <v>-903.2817672253</v>
      </c>
      <c r="F28" s="66" t="n">
        <v>-266.3980771617</v>
      </c>
      <c r="G28" s="66" t="n">
        <v>76.3880566703</v>
      </c>
      <c r="H28" s="66" t="n">
        <v>-598.0490410641</v>
      </c>
    </row>
    <row r="29" s="84" customFormat="true" ht="17.25" hidden="false" customHeight="true" outlineLevel="0" collapsed="false">
      <c r="A29" s="74"/>
      <c r="C29" s="97" t="s">
        <v>241</v>
      </c>
      <c r="D29" s="69" t="n">
        <v>-467.2015685514</v>
      </c>
      <c r="E29" s="69" t="n">
        <v>-364.285305738</v>
      </c>
      <c r="F29" s="69" t="n">
        <v>-599.0716862525</v>
      </c>
      <c r="G29" s="69" t="n">
        <v>40.1736949495</v>
      </c>
      <c r="H29" s="69" t="n">
        <v>-1390.3848655924</v>
      </c>
    </row>
    <row r="30" s="84" customFormat="true" ht="15" hidden="false" customHeight="true" outlineLevel="0" collapsed="false">
      <c r="A30" s="74"/>
      <c r="C30" s="97" t="s">
        <v>162</v>
      </c>
      <c r="D30" s="69" t="n">
        <v>-858.8214527663</v>
      </c>
      <c r="E30" s="69" t="n">
        <v>-138.8615765463</v>
      </c>
      <c r="F30" s="69" t="n">
        <v>342.2250882571</v>
      </c>
      <c r="G30" s="69" t="n">
        <v>431.3484013135</v>
      </c>
      <c r="H30" s="69" t="n">
        <v>-224.109539742</v>
      </c>
    </row>
    <row r="31" s="84" customFormat="true" ht="15" hidden="false" customHeight="true" outlineLevel="0" collapsed="false">
      <c r="A31" s="74"/>
      <c r="C31" s="97" t="s">
        <v>163</v>
      </c>
      <c r="D31" s="69" t="n">
        <v>1313.264058145</v>
      </c>
      <c r="E31" s="69" t="n">
        <v>-709.6212669205</v>
      </c>
      <c r="F31" s="69" t="n">
        <v>660.5746974863</v>
      </c>
      <c r="G31" s="69" t="n">
        <v>-506.1719710333</v>
      </c>
      <c r="H31" s="69" t="n">
        <v>758.0455176775</v>
      </c>
    </row>
    <row r="32" s="84" customFormat="true" ht="15" hidden="false" customHeight="true" outlineLevel="0" collapsed="false">
      <c r="A32" s="74"/>
      <c r="C32" s="97" t="s">
        <v>164</v>
      </c>
      <c r="D32" s="69" t="n">
        <v>508.0017098253</v>
      </c>
      <c r="E32" s="69" t="n">
        <v>309.4863819795</v>
      </c>
      <c r="F32" s="69" t="n">
        <v>-670.1261766526</v>
      </c>
      <c r="G32" s="69" t="n">
        <v>111.0379314406</v>
      </c>
      <c r="H32" s="69" t="n">
        <v>258.3998465928</v>
      </c>
    </row>
    <row r="33" s="84" customFormat="true" ht="15" hidden="false" customHeight="true" outlineLevel="0" collapsed="false">
      <c r="A33" s="74"/>
      <c r="B33" s="54" t="s">
        <v>240</v>
      </c>
      <c r="C33" s="95"/>
      <c r="D33" s="66" t="n">
        <v>-2353.8526683455</v>
      </c>
      <c r="E33" s="66" t="n">
        <v>-2002.2677583914</v>
      </c>
      <c r="F33" s="66" t="n">
        <v>-3485.2503241646</v>
      </c>
      <c r="G33" s="66" t="n">
        <v>-2016.1596807404</v>
      </c>
      <c r="H33" s="66" t="n">
        <v>-9857.5304316419</v>
      </c>
    </row>
    <row r="34" s="84" customFormat="true" ht="15" hidden="false" customHeight="true" outlineLevel="0" collapsed="false">
      <c r="A34" s="74"/>
      <c r="C34" s="97" t="s">
        <v>161</v>
      </c>
      <c r="D34" s="69" t="n">
        <v>-887.4517298274</v>
      </c>
      <c r="E34" s="69" t="n">
        <v>-592.3693682245</v>
      </c>
      <c r="F34" s="69" t="n">
        <v>-1916.4945112589</v>
      </c>
      <c r="G34" s="69" t="n">
        <v>-47.1848215863</v>
      </c>
      <c r="H34" s="69" t="n">
        <v>-3443.5004308971</v>
      </c>
    </row>
    <row r="35" s="84" customFormat="true" ht="15" hidden="false" customHeight="true" outlineLevel="0" collapsed="false">
      <c r="A35" s="74"/>
      <c r="C35" s="97" t="s">
        <v>162</v>
      </c>
      <c r="D35" s="69" t="n">
        <v>-186.9053920436</v>
      </c>
      <c r="E35" s="69" t="n">
        <v>-184.3960766236</v>
      </c>
      <c r="F35" s="69" t="n">
        <v>-722.8151849914</v>
      </c>
      <c r="G35" s="69" t="n">
        <v>-0.1052856053</v>
      </c>
      <c r="H35" s="69" t="n">
        <v>-1094.2219392639</v>
      </c>
    </row>
    <row r="36" s="84" customFormat="true" ht="15" hidden="false" customHeight="true" outlineLevel="0" collapsed="false">
      <c r="A36" s="74"/>
      <c r="C36" s="97" t="s">
        <v>163</v>
      </c>
      <c r="D36" s="69" t="n">
        <v>-1113.5468964665</v>
      </c>
      <c r="E36" s="69" t="n">
        <v>-821.1773116075</v>
      </c>
      <c r="F36" s="69" t="n">
        <v>-835.8042549185</v>
      </c>
      <c r="G36" s="69" t="n">
        <v>-1770.41219062</v>
      </c>
      <c r="H36" s="69" t="n">
        <v>-4540.9406536125</v>
      </c>
    </row>
    <row r="37" s="84" customFormat="true" ht="15.75" hidden="false" customHeight="true" outlineLevel="0" collapsed="false">
      <c r="A37" s="99"/>
      <c r="B37" s="81"/>
      <c r="C37" s="101" t="s">
        <v>164</v>
      </c>
      <c r="D37" s="102" t="n">
        <v>-165.948650008</v>
      </c>
      <c r="E37" s="102" t="n">
        <v>-404.3250019358</v>
      </c>
      <c r="F37" s="102" t="n">
        <v>-10.1363729958</v>
      </c>
      <c r="G37" s="102" t="n">
        <v>-198.4573829288</v>
      </c>
      <c r="H37" s="102" t="n">
        <v>-778.8674078684</v>
      </c>
    </row>
    <row r="38" s="84" customFormat="true" ht="15" hidden="false" customHeight="true" outlineLevel="0" collapsed="false">
      <c r="A38" s="171"/>
      <c r="B38" s="172"/>
      <c r="C38" s="172"/>
      <c r="D38" s="179"/>
      <c r="E38" s="179"/>
      <c r="F38" s="179"/>
      <c r="G38" s="179"/>
      <c r="H38" s="179"/>
    </row>
    <row r="39" s="84" customFormat="true" ht="15" hidden="false" customHeight="true" outlineLevel="0" collapsed="false">
      <c r="A39" s="145" t="s">
        <v>242</v>
      </c>
      <c r="B39" s="175"/>
      <c r="C39" s="175"/>
      <c r="D39" s="69" t="n">
        <v>305.4346406481</v>
      </c>
      <c r="E39" s="69" t="n">
        <v>-222.8136929151</v>
      </c>
      <c r="F39" s="69" t="n">
        <v>-130.3422591632</v>
      </c>
      <c r="G39" s="69" t="n">
        <v>-95.6896507128</v>
      </c>
      <c r="H39" s="69" t="n">
        <v>-143.410962143</v>
      </c>
    </row>
    <row r="40" s="84" customFormat="true" ht="15" hidden="false" customHeight="true" outlineLevel="0" collapsed="false">
      <c r="A40" s="145" t="s">
        <v>243</v>
      </c>
      <c r="B40" s="175"/>
      <c r="C40" s="175"/>
      <c r="D40" s="69" t="n">
        <v>220.9818640633</v>
      </c>
      <c r="E40" s="69" t="n">
        <v>-287.3067431535</v>
      </c>
      <c r="F40" s="69" t="n">
        <v>-284.0758982878</v>
      </c>
      <c r="G40" s="69" t="n">
        <v>247.8068624501</v>
      </c>
      <c r="H40" s="69" t="n">
        <v>-102.5939149279</v>
      </c>
    </row>
    <row r="41" s="84" customFormat="true" ht="15.75" hidden="false" customHeight="true" outlineLevel="0" collapsed="false">
      <c r="A41" s="180" t="s">
        <v>244</v>
      </c>
      <c r="B41" s="173"/>
      <c r="C41" s="173"/>
      <c r="D41" s="102" t="n">
        <v>-223.717982887</v>
      </c>
      <c r="E41" s="102" t="n">
        <v>-76.6967967696</v>
      </c>
      <c r="F41" s="102" t="n">
        <v>-373.1488927376</v>
      </c>
      <c r="G41" s="102" t="n">
        <v>85.3130258388</v>
      </c>
      <c r="H41" s="102" t="n">
        <v>-588.2506465554</v>
      </c>
    </row>
    <row r="42" s="84" customFormat="true" ht="15" hidden="false" customHeight="true" outlineLevel="0" collapsed="false">
      <c r="A42" s="65"/>
      <c r="B42" s="65"/>
      <c r="C42" s="72"/>
      <c r="D42" s="50"/>
    </row>
    <row r="43" s="84" customFormat="true" ht="15" hidden="false" customHeight="true" outlineLevel="0" collapsed="false">
      <c r="A43" s="65"/>
      <c r="B43" s="65"/>
      <c r="C43" s="72"/>
      <c r="D43" s="50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2.49"/>
    <col collapsed="false" customWidth="true" hidden="false" outlineLevel="0" max="2" min="2" style="1" width="37.11"/>
    <col collapsed="false" customWidth="false" hidden="false" outlineLevel="0" max="257" min="3" style="1" width="8.99"/>
  </cols>
  <sheetData>
    <row r="1" s="85" customFormat="true" ht="18" hidden="false" customHeight="true" outlineLevel="0" collapsed="false">
      <c r="A1" s="151"/>
    </row>
    <row r="2" s="85" customFormat="true" ht="18" hidden="false" customHeight="true" outlineLevel="0" collapsed="false">
      <c r="A2" s="52" t="s">
        <v>245</v>
      </c>
    </row>
    <row r="3" customFormat="false" ht="18.75" hidden="false" customHeight="true" outlineLevel="0" collapsed="false">
      <c r="B3" s="85"/>
      <c r="C3" s="110"/>
      <c r="D3" s="110"/>
      <c r="E3" s="110"/>
      <c r="F3" s="110"/>
      <c r="G3" s="110" t="s">
        <v>7</v>
      </c>
    </row>
    <row r="4" customFormat="false" ht="15.75" hidden="false" customHeight="true" outlineLevel="0" collapsed="false">
      <c r="A4" s="181"/>
      <c r="B4" s="182"/>
      <c r="C4" s="154" t="s">
        <v>8</v>
      </c>
      <c r="D4" s="154" t="s">
        <v>9</v>
      </c>
      <c r="E4" s="154" t="s">
        <v>10</v>
      </c>
      <c r="F4" s="154" t="s">
        <v>11</v>
      </c>
      <c r="G4" s="154" t="s">
        <v>12</v>
      </c>
    </row>
    <row r="5" customFormat="false" ht="15" hidden="false" customHeight="true" outlineLevel="0" collapsed="false">
      <c r="A5" s="183" t="s">
        <v>145</v>
      </c>
      <c r="B5" s="76"/>
      <c r="C5" s="157" t="n">
        <v>-1674.2244881368</v>
      </c>
      <c r="D5" s="157" t="n">
        <v>-3048.0107714182</v>
      </c>
      <c r="E5" s="157" t="n">
        <v>-3583.7663398934</v>
      </c>
      <c r="F5" s="157" t="n">
        <v>-2082.2921471303</v>
      </c>
      <c r="G5" s="157" t="n">
        <v>-10388.2937465787</v>
      </c>
    </row>
    <row r="6" customFormat="false" ht="15" hidden="false" customHeight="true" outlineLevel="0" collapsed="false">
      <c r="A6" s="184"/>
      <c r="B6" s="70" t="s">
        <v>146</v>
      </c>
      <c r="C6" s="159" t="n">
        <v>184.3854335561</v>
      </c>
      <c r="D6" s="159" t="n">
        <v>-142.4612458015</v>
      </c>
      <c r="E6" s="159" t="n">
        <v>167.8820614329</v>
      </c>
      <c r="F6" s="159" t="n">
        <v>-142.5205230602</v>
      </c>
      <c r="G6" s="159" t="n">
        <v>67.2857261273</v>
      </c>
    </row>
    <row r="7" customFormat="false" ht="15" hidden="false" customHeight="true" outlineLevel="0" collapsed="false">
      <c r="A7" s="184" t="s">
        <v>147</v>
      </c>
      <c r="B7" s="70" t="s">
        <v>148</v>
      </c>
      <c r="C7" s="159" t="n">
        <v>46.5268570345</v>
      </c>
      <c r="D7" s="159" t="n">
        <v>-324.3286050717</v>
      </c>
      <c r="E7" s="159" t="n">
        <v>-345.5069396936</v>
      </c>
      <c r="F7" s="159" t="n">
        <v>-450.3933823364</v>
      </c>
      <c r="G7" s="159" t="n">
        <v>-1073.7020700672</v>
      </c>
    </row>
    <row r="8" customFormat="false" ht="15" hidden="false" customHeight="true" outlineLevel="0" collapsed="false">
      <c r="A8" s="184"/>
      <c r="B8" s="185" t="s">
        <v>246</v>
      </c>
      <c r="C8" s="162" t="n">
        <v>-71.0127753386</v>
      </c>
      <c r="D8" s="162" t="n">
        <v>1.051105755</v>
      </c>
      <c r="E8" s="162" t="n">
        <v>23.5412894898</v>
      </c>
      <c r="F8" s="162" t="n">
        <v>-37.2049855028</v>
      </c>
      <c r="G8" s="162" t="n">
        <v>-83.6253655966</v>
      </c>
    </row>
    <row r="9" customFormat="false" ht="15" hidden="false" customHeight="true" outlineLevel="0" collapsed="false">
      <c r="A9" s="184"/>
      <c r="B9" s="185" t="s">
        <v>247</v>
      </c>
      <c r="C9" s="162" t="n">
        <v>-57.2076987911</v>
      </c>
      <c r="D9" s="162" t="n">
        <v>218.3556333352</v>
      </c>
      <c r="E9" s="162" t="n">
        <v>94.2526917068</v>
      </c>
      <c r="F9" s="162" t="n">
        <v>-862.1332274924</v>
      </c>
      <c r="G9" s="162" t="n">
        <v>-606.7326012415</v>
      </c>
    </row>
    <row r="10" customFormat="false" ht="15" hidden="false" customHeight="true" outlineLevel="0" collapsed="false">
      <c r="A10" s="184"/>
      <c r="B10" s="185" t="s">
        <v>248</v>
      </c>
      <c r="C10" s="162" t="n">
        <v>475.102600745</v>
      </c>
      <c r="D10" s="162" t="n">
        <v>-437.9587790771</v>
      </c>
      <c r="E10" s="162" t="n">
        <v>-414.9157218573</v>
      </c>
      <c r="F10" s="162" t="n">
        <v>219.3338675654</v>
      </c>
      <c r="G10" s="162" t="n">
        <v>-158.438032624</v>
      </c>
    </row>
    <row r="11" customFormat="false" ht="15" hidden="false" customHeight="true" outlineLevel="0" collapsed="false">
      <c r="A11" s="184"/>
      <c r="B11" s="185" t="s">
        <v>249</v>
      </c>
      <c r="C11" s="162" t="n">
        <v>-300.3552695808</v>
      </c>
      <c r="D11" s="162" t="n">
        <v>-105.7765650848</v>
      </c>
      <c r="E11" s="162" t="n">
        <v>-48.3851990329</v>
      </c>
      <c r="F11" s="162" t="n">
        <v>229.6109630934</v>
      </c>
      <c r="G11" s="162" t="n">
        <v>-224.9060706051</v>
      </c>
    </row>
    <row r="12" customFormat="false" ht="15" hidden="false" customHeight="true" outlineLevel="0" collapsed="false">
      <c r="A12" s="184" t="s">
        <v>149</v>
      </c>
      <c r="B12" s="70" t="s">
        <v>150</v>
      </c>
      <c r="C12" s="159" t="n">
        <v>137.8585765216</v>
      </c>
      <c r="D12" s="159" t="n">
        <v>181.8673592702</v>
      </c>
      <c r="E12" s="159" t="n">
        <v>513.3890011265</v>
      </c>
      <c r="F12" s="159" t="n">
        <v>307.8728592762</v>
      </c>
      <c r="G12" s="159" t="n">
        <v>1140.9877961945</v>
      </c>
    </row>
    <row r="13" customFormat="false" ht="15" hidden="false" customHeight="true" outlineLevel="0" collapsed="false">
      <c r="A13" s="184"/>
      <c r="B13" s="185" t="s">
        <v>246</v>
      </c>
      <c r="C13" s="162" t="n">
        <v>206.966115449</v>
      </c>
      <c r="D13" s="162" t="n">
        <v>96.6488829067</v>
      </c>
      <c r="E13" s="162" t="n">
        <v>505.8329759662</v>
      </c>
      <c r="F13" s="162" t="n">
        <v>292.8050613012</v>
      </c>
      <c r="G13" s="162" t="n">
        <v>1102.2530356231</v>
      </c>
    </row>
    <row r="14" customFormat="false" ht="15" hidden="false" customHeight="true" outlineLevel="0" collapsed="false">
      <c r="A14" s="184"/>
      <c r="B14" s="185" t="s">
        <v>247</v>
      </c>
      <c r="C14" s="162" t="n">
        <v>0.6294890092</v>
      </c>
      <c r="D14" s="162" t="n">
        <v>36.2557677385</v>
      </c>
      <c r="E14" s="162" t="n">
        <v>0.3047627885</v>
      </c>
      <c r="F14" s="162" t="n">
        <v>37.5624731177</v>
      </c>
      <c r="G14" s="162" t="n">
        <v>74.7524926539</v>
      </c>
    </row>
    <row r="15" customFormat="false" ht="15" hidden="false" customHeight="true" outlineLevel="0" collapsed="false">
      <c r="A15" s="184"/>
      <c r="B15" s="185" t="s">
        <v>248</v>
      </c>
      <c r="C15" s="162" t="n">
        <v>-71.2491975499</v>
      </c>
      <c r="D15" s="162" t="n">
        <v>38.1517217618</v>
      </c>
      <c r="E15" s="162" t="n">
        <v>0.0563722089</v>
      </c>
      <c r="F15" s="162" t="n">
        <v>-23.9921576917</v>
      </c>
      <c r="G15" s="162" t="n">
        <v>-57.0332612709</v>
      </c>
    </row>
    <row r="16" customFormat="false" ht="15" hidden="false" customHeight="true" outlineLevel="0" collapsed="false">
      <c r="A16" s="184"/>
      <c r="B16" s="185" t="s">
        <v>249</v>
      </c>
      <c r="C16" s="162" t="n">
        <v>1.5121696133</v>
      </c>
      <c r="D16" s="162" t="n">
        <v>10.8109868632</v>
      </c>
      <c r="E16" s="162" t="n">
        <v>7.1948901629</v>
      </c>
      <c r="F16" s="162" t="n">
        <v>1.497482549</v>
      </c>
      <c r="G16" s="162" t="n">
        <v>21.0155291884</v>
      </c>
    </row>
    <row r="17" customFormat="false" ht="15" hidden="false" customHeight="true" outlineLevel="0" collapsed="false">
      <c r="A17" s="184"/>
      <c r="B17" s="70" t="s">
        <v>151</v>
      </c>
      <c r="C17" s="159" t="n">
        <v>-1858.6099216929</v>
      </c>
      <c r="D17" s="159" t="n">
        <v>-2905.5495256167</v>
      </c>
      <c r="E17" s="159" t="n">
        <v>-3751.6484013263</v>
      </c>
      <c r="F17" s="159" t="n">
        <v>-1939.7716240701</v>
      </c>
      <c r="G17" s="159" t="n">
        <v>-10455.579472706</v>
      </c>
    </row>
    <row r="18" customFormat="false" ht="15" hidden="false" customHeight="true" outlineLevel="0" collapsed="false">
      <c r="A18" s="184"/>
      <c r="B18" s="70" t="s">
        <v>152</v>
      </c>
      <c r="C18" s="159" t="n">
        <v>495.2427466526</v>
      </c>
      <c r="D18" s="159" t="n">
        <v>-903.2817672253</v>
      </c>
      <c r="E18" s="159" t="n">
        <v>-266.3980771617</v>
      </c>
      <c r="F18" s="159" t="n">
        <v>76.3880566703</v>
      </c>
      <c r="G18" s="159" t="n">
        <v>-598.0490410641</v>
      </c>
    </row>
    <row r="19" customFormat="false" ht="15" hidden="false" customHeight="true" outlineLevel="0" collapsed="false">
      <c r="A19" s="184"/>
      <c r="B19" s="185" t="s">
        <v>246</v>
      </c>
      <c r="C19" s="162" t="n">
        <v>-579.7319113313</v>
      </c>
      <c r="D19" s="162" t="n">
        <v>-251.8406204514</v>
      </c>
      <c r="E19" s="162" t="n">
        <v>-482.1031159147</v>
      </c>
      <c r="F19" s="162" t="n">
        <v>1250.5283699331</v>
      </c>
      <c r="G19" s="162" t="n">
        <v>-63.1472777643</v>
      </c>
    </row>
    <row r="20" customFormat="false" ht="15" hidden="false" customHeight="true" outlineLevel="0" collapsed="false">
      <c r="A20" s="184"/>
      <c r="B20" s="185" t="s">
        <v>247</v>
      </c>
      <c r="C20" s="162" t="n">
        <v>1214.3123904601</v>
      </c>
      <c r="D20" s="162" t="n">
        <v>-709.9247962507</v>
      </c>
      <c r="E20" s="162" t="n">
        <v>727.4529458349</v>
      </c>
      <c r="F20" s="162" t="n">
        <v>-1315.5541431563</v>
      </c>
      <c r="G20" s="162" t="n">
        <v>-83.713603112</v>
      </c>
    </row>
    <row r="21" customFormat="false" ht="15" hidden="false" customHeight="true" outlineLevel="0" collapsed="false">
      <c r="A21" s="184"/>
      <c r="B21" s="185" t="s">
        <v>250</v>
      </c>
      <c r="C21" s="162" t="n">
        <v>-214.5213173902</v>
      </c>
      <c r="D21" s="162" t="n">
        <v>-97.4059663066</v>
      </c>
      <c r="E21" s="162" t="n">
        <v>-364.2866712044</v>
      </c>
      <c r="F21" s="162" t="n">
        <v>85.6651829734</v>
      </c>
      <c r="G21" s="162" t="n">
        <v>-590.5487719278</v>
      </c>
    </row>
    <row r="22" customFormat="false" ht="15" hidden="false" customHeight="true" outlineLevel="0" collapsed="false">
      <c r="A22" s="184"/>
      <c r="B22" s="185" t="s">
        <v>249</v>
      </c>
      <c r="C22" s="162" t="n">
        <v>75.183584914</v>
      </c>
      <c r="D22" s="162" t="n">
        <v>155.8896157834</v>
      </c>
      <c r="E22" s="162" t="n">
        <v>-147.4612358775</v>
      </c>
      <c r="F22" s="162" t="n">
        <v>55.7486469201</v>
      </c>
      <c r="G22" s="162" t="n">
        <v>139.36061174</v>
      </c>
    </row>
    <row r="23" customFormat="false" ht="15" hidden="false" customHeight="true" outlineLevel="0" collapsed="false">
      <c r="A23" s="184"/>
      <c r="B23" s="70" t="s">
        <v>153</v>
      </c>
      <c r="C23" s="159" t="n">
        <v>-2353.8526683455</v>
      </c>
      <c r="D23" s="159" t="n">
        <v>-2002.2677583914</v>
      </c>
      <c r="E23" s="159" t="n">
        <v>-3485.2503241646</v>
      </c>
      <c r="F23" s="159" t="n">
        <v>-2016.1596807404</v>
      </c>
      <c r="G23" s="159" t="n">
        <v>-9857.5304316419</v>
      </c>
    </row>
    <row r="24" customFormat="false" ht="15" hidden="false" customHeight="true" outlineLevel="0" collapsed="false">
      <c r="A24" s="184"/>
      <c r="B24" s="185" t="s">
        <v>246</v>
      </c>
      <c r="C24" s="162" t="n">
        <v>-1403.1372276533</v>
      </c>
      <c r="D24" s="162" t="n">
        <v>-1761.8442693378</v>
      </c>
      <c r="E24" s="162" t="n">
        <v>-3145.6289218991</v>
      </c>
      <c r="F24" s="162" t="n">
        <v>-919.9292687916</v>
      </c>
      <c r="G24" s="162" t="n">
        <v>-7230.5396876818</v>
      </c>
    </row>
    <row r="25" customFormat="false" ht="15" hidden="false" customHeight="true" outlineLevel="0" collapsed="false">
      <c r="A25" s="184"/>
      <c r="B25" s="185" t="s">
        <v>247</v>
      </c>
      <c r="C25" s="162" t="n">
        <v>-968.110434503</v>
      </c>
      <c r="D25" s="162" t="n">
        <v>-244.6766666813</v>
      </c>
      <c r="E25" s="162" t="n">
        <v>-326.9412102255</v>
      </c>
      <c r="F25" s="162" t="n">
        <v>-1115.0404593279</v>
      </c>
      <c r="G25" s="162" t="n">
        <v>-2654.7687707377</v>
      </c>
    </row>
    <row r="26" customFormat="false" ht="15" hidden="false" customHeight="true" outlineLevel="0" collapsed="false">
      <c r="A26" s="184"/>
      <c r="B26" s="185" t="s">
        <v>250</v>
      </c>
      <c r="C26" s="162" t="n">
        <v>17.500877652</v>
      </c>
      <c r="D26" s="162" t="n">
        <v>4.462151344</v>
      </c>
      <c r="E26" s="162" t="n">
        <v>-12.5374301977</v>
      </c>
      <c r="F26" s="162" t="n">
        <v>21.7305434788</v>
      </c>
      <c r="G26" s="162" t="n">
        <v>31.1561422771</v>
      </c>
    </row>
    <row r="27" customFormat="false" ht="15.75" hidden="false" customHeight="true" outlineLevel="0" collapsed="false">
      <c r="A27" s="186"/>
      <c r="B27" s="187" t="s">
        <v>249</v>
      </c>
      <c r="C27" s="165" t="n">
        <v>-0.1058838412</v>
      </c>
      <c r="D27" s="165" t="n">
        <v>-0.2089737163</v>
      </c>
      <c r="E27" s="165" t="n">
        <v>-0.1427618423</v>
      </c>
      <c r="F27" s="165" t="n">
        <v>-2.9204960997</v>
      </c>
      <c r="G27" s="165" t="n">
        <v>-3.37811549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63.12"/>
    <col collapsed="false" customWidth="true" hidden="true" outlineLevel="0" max="2" min="2" style="1" width="10.87"/>
    <col collapsed="false" customWidth="true" hidden="false" outlineLevel="0" max="6" min="3" style="1" width="10.24"/>
    <col collapsed="false" customWidth="true" hidden="false" outlineLevel="0" max="11" min="7" style="1" width="8.99"/>
    <col collapsed="false" customWidth="false" hidden="false" outlineLevel="0" max="257" min="12" style="1" width="11.62"/>
  </cols>
  <sheetData>
    <row r="1" s="85" customFormat="true" ht="18" hidden="false" customHeight="true" outlineLevel="0" collapsed="false"/>
    <row r="2" s="85" customFormat="true" ht="18" hidden="false" customHeight="true" outlineLevel="0" collapsed="false">
      <c r="A2" s="188" t="s">
        <v>251</v>
      </c>
    </row>
    <row r="3" customFormat="false" ht="18.75" hidden="false" customHeight="true" outlineLevel="0" collapsed="false">
      <c r="A3" s="129"/>
      <c r="B3" s="189"/>
      <c r="C3" s="190"/>
      <c r="D3" s="190"/>
      <c r="E3" s="190"/>
      <c r="F3" s="191" t="s">
        <v>7</v>
      </c>
    </row>
    <row r="4" customFormat="false" ht="15.75" hidden="false" customHeight="true" outlineLevel="0" collapsed="false">
      <c r="A4" s="192"/>
      <c r="B4" s="193"/>
      <c r="C4" s="60" t="s">
        <v>8</v>
      </c>
      <c r="D4" s="60" t="s">
        <v>9</v>
      </c>
      <c r="E4" s="60" t="s">
        <v>10</v>
      </c>
      <c r="F4" s="60" t="s">
        <v>11</v>
      </c>
    </row>
    <row r="5" customFormat="false" ht="15" hidden="false" customHeight="true" outlineLevel="0" collapsed="false">
      <c r="A5" s="194"/>
      <c r="C5" s="195"/>
      <c r="D5" s="195"/>
      <c r="E5" s="195"/>
      <c r="F5" s="195"/>
    </row>
    <row r="6" customFormat="false" ht="15" hidden="false" customHeight="true" outlineLevel="0" collapsed="false">
      <c r="A6" s="196" t="s">
        <v>252</v>
      </c>
      <c r="B6" s="197"/>
      <c r="C6" s="198" t="n">
        <v>106574.669497585</v>
      </c>
      <c r="D6" s="198" t="n">
        <v>105522.158188986</v>
      </c>
      <c r="E6" s="198" t="n">
        <v>101136.839912919</v>
      </c>
      <c r="F6" s="198" t="n">
        <v>105047.147103606</v>
      </c>
    </row>
    <row r="7" customFormat="false" ht="15" hidden="false" customHeight="true" outlineLevel="0" collapsed="false">
      <c r="A7" s="199"/>
      <c r="B7" s="200"/>
      <c r="C7" s="195"/>
      <c r="D7" s="195"/>
      <c r="E7" s="195"/>
      <c r="F7" s="195"/>
    </row>
    <row r="8" customFormat="false" ht="15" hidden="false" customHeight="true" outlineLevel="0" collapsed="false">
      <c r="A8" s="201" t="s">
        <v>253</v>
      </c>
      <c r="B8" s="200"/>
      <c r="C8" s="195" t="n">
        <v>35466.862749825</v>
      </c>
      <c r="D8" s="195" t="n">
        <v>34329.1403130214</v>
      </c>
      <c r="E8" s="195" t="n">
        <v>30815.1280288887</v>
      </c>
      <c r="F8" s="195" t="n">
        <v>33782.4746564286</v>
      </c>
    </row>
    <row r="9" customFormat="false" ht="15" hidden="false" customHeight="true" outlineLevel="0" collapsed="false">
      <c r="A9" s="201" t="s">
        <v>254</v>
      </c>
      <c r="B9" s="200"/>
      <c r="C9" s="195" t="n">
        <v>123.3353774315</v>
      </c>
      <c r="D9" s="195" t="n">
        <v>91.1089323831</v>
      </c>
      <c r="E9" s="195" t="n">
        <v>98.112115434</v>
      </c>
      <c r="F9" s="195" t="n">
        <v>86.3066149131</v>
      </c>
    </row>
    <row r="10" customFormat="false" ht="15" hidden="false" customHeight="true" outlineLevel="0" collapsed="false">
      <c r="A10" s="199"/>
      <c r="B10" s="200"/>
      <c r="C10" s="195"/>
      <c r="D10" s="195"/>
      <c r="E10" s="195"/>
      <c r="F10" s="195"/>
    </row>
    <row r="11" customFormat="false" ht="15" hidden="false" customHeight="true" outlineLevel="0" collapsed="false">
      <c r="A11" s="201" t="s">
        <v>255</v>
      </c>
      <c r="B11" s="200"/>
      <c r="C11" s="195" t="n">
        <v>44270.9388978018</v>
      </c>
      <c r="D11" s="195" t="n">
        <v>45239.9598506179</v>
      </c>
      <c r="E11" s="195" t="n">
        <v>45006.6937870875</v>
      </c>
      <c r="F11" s="195" t="n">
        <v>45849.609590321</v>
      </c>
    </row>
    <row r="12" customFormat="false" ht="15" hidden="false" customHeight="true" outlineLevel="0" collapsed="false">
      <c r="A12" s="201" t="s">
        <v>256</v>
      </c>
      <c r="B12" s="200"/>
      <c r="C12" s="195" t="n">
        <v>25400.7939617955</v>
      </c>
      <c r="D12" s="195" t="n">
        <v>25615.753451984</v>
      </c>
      <c r="E12" s="195" t="n">
        <v>24762.0833311766</v>
      </c>
      <c r="F12" s="195" t="n">
        <v>26474.6649405358</v>
      </c>
    </row>
    <row r="13" customFormat="false" ht="15" hidden="false" customHeight="true" outlineLevel="0" collapsed="false">
      <c r="A13" s="201" t="s">
        <v>257</v>
      </c>
      <c r="B13" s="200"/>
      <c r="C13" s="195" t="n">
        <v>18870.1449360063</v>
      </c>
      <c r="D13" s="195" t="n">
        <v>19624.2063986339</v>
      </c>
      <c r="E13" s="195" t="n">
        <v>20244.6104559109</v>
      </c>
      <c r="F13" s="195" t="n">
        <v>19374.9446497852</v>
      </c>
    </row>
    <row r="14" customFormat="false" ht="15" hidden="false" customHeight="true" outlineLevel="0" collapsed="false">
      <c r="A14" s="201"/>
      <c r="B14" s="200"/>
      <c r="C14" s="195"/>
      <c r="D14" s="195"/>
      <c r="E14" s="195"/>
      <c r="F14" s="195"/>
    </row>
    <row r="15" customFormat="false" ht="15" hidden="false" customHeight="true" outlineLevel="0" collapsed="false">
      <c r="A15" s="201" t="s">
        <v>258</v>
      </c>
      <c r="B15" s="200"/>
      <c r="C15" s="195" t="n">
        <v>5849.0630279457</v>
      </c>
      <c r="D15" s="195" t="n">
        <v>5616.7785744953</v>
      </c>
      <c r="E15" s="195" t="n">
        <v>5693.5205718265</v>
      </c>
      <c r="F15" s="195" t="n">
        <v>5720.6046532826</v>
      </c>
    </row>
    <row r="16" customFormat="false" ht="15" hidden="false" customHeight="true" outlineLevel="0" collapsed="false">
      <c r="A16" s="201" t="s">
        <v>259</v>
      </c>
      <c r="B16" s="200"/>
      <c r="C16" s="195" t="n">
        <v>4664.7368972489</v>
      </c>
      <c r="D16" s="195" t="n">
        <v>4410.3318316733</v>
      </c>
      <c r="E16" s="195" t="n">
        <v>4454.9121779833</v>
      </c>
      <c r="F16" s="195" t="n">
        <v>4449.3893507827</v>
      </c>
    </row>
    <row r="17" customFormat="false" ht="15" hidden="false" customHeight="true" outlineLevel="0" collapsed="false">
      <c r="A17" s="201" t="s">
        <v>260</v>
      </c>
      <c r="B17" s="200"/>
      <c r="C17" s="195" t="n">
        <v>1106.9753557082</v>
      </c>
      <c r="D17" s="195" t="n">
        <v>1161.6767122305</v>
      </c>
      <c r="E17" s="195" t="n">
        <v>1212.2274948643</v>
      </c>
      <c r="F17" s="195" t="n">
        <v>1240.030216775</v>
      </c>
    </row>
    <row r="18" customFormat="false" ht="15" hidden="false" customHeight="true" outlineLevel="0" collapsed="false">
      <c r="A18" s="201" t="s">
        <v>261</v>
      </c>
      <c r="B18" s="200"/>
      <c r="C18" s="195" t="n">
        <v>77.3507749886</v>
      </c>
      <c r="D18" s="195" t="n">
        <v>44.7700305915</v>
      </c>
      <c r="E18" s="195" t="n">
        <v>26.3808989789</v>
      </c>
      <c r="F18" s="195" t="n">
        <v>31.1850857249</v>
      </c>
    </row>
    <row r="19" customFormat="false" ht="15" hidden="false" customHeight="true" outlineLevel="0" collapsed="false">
      <c r="A19" s="201"/>
      <c r="B19" s="200"/>
      <c r="C19" s="195"/>
      <c r="D19" s="195"/>
      <c r="E19" s="195"/>
      <c r="F19" s="195"/>
    </row>
    <row r="20" customFormat="false" ht="15" hidden="false" customHeight="true" outlineLevel="0" collapsed="false">
      <c r="A20" s="201" t="s">
        <v>262</v>
      </c>
      <c r="B20" s="200"/>
      <c r="C20" s="195" t="n">
        <v>3848.6350801443</v>
      </c>
      <c r="D20" s="195" t="n">
        <v>3084.966954293</v>
      </c>
      <c r="E20" s="195" t="n">
        <v>2677.4133691437</v>
      </c>
      <c r="F20" s="195" t="n">
        <v>2677.9069362227</v>
      </c>
    </row>
    <row r="21" customFormat="false" ht="15" hidden="false" customHeight="true" outlineLevel="0" collapsed="false">
      <c r="A21" s="199"/>
      <c r="B21" s="200"/>
      <c r="C21" s="195"/>
      <c r="D21" s="195"/>
      <c r="E21" s="195"/>
      <c r="F21" s="195"/>
    </row>
    <row r="22" customFormat="false" ht="15" hidden="false" customHeight="true" outlineLevel="0" collapsed="false">
      <c r="A22" s="201" t="s">
        <v>263</v>
      </c>
      <c r="B22" s="200"/>
      <c r="C22" s="195" t="n">
        <v>17139.1697418678</v>
      </c>
      <c r="D22" s="195" t="n">
        <v>17251.3124965583</v>
      </c>
      <c r="E22" s="195" t="n">
        <v>16944.0841559728</v>
      </c>
      <c r="F22" s="195" t="n">
        <v>17016.5512673506</v>
      </c>
    </row>
    <row r="23" customFormat="false" ht="15" hidden="false" customHeight="true" outlineLevel="0" collapsed="false">
      <c r="A23" s="201" t="s">
        <v>264</v>
      </c>
      <c r="B23" s="200"/>
      <c r="C23" s="195"/>
      <c r="D23" s="195"/>
      <c r="E23" s="195"/>
      <c r="F23" s="195"/>
    </row>
    <row r="24" customFormat="false" ht="17.25" hidden="false" customHeight="true" outlineLevel="0" collapsed="false">
      <c r="A24" s="201" t="s">
        <v>265</v>
      </c>
      <c r="B24" s="200"/>
      <c r="C24" s="195" t="n">
        <v>11291.9562247887</v>
      </c>
      <c r="D24" s="195" t="n">
        <v>11619.7642988494</v>
      </c>
      <c r="E24" s="195" t="n">
        <v>11877.637786693</v>
      </c>
      <c r="F24" s="195" t="n">
        <v>12296.7808902319</v>
      </c>
    </row>
    <row r="25" customFormat="false" ht="15" hidden="false" customHeight="true" outlineLevel="0" collapsed="false">
      <c r="A25" s="201" t="s">
        <v>266</v>
      </c>
      <c r="B25" s="200"/>
      <c r="C25" s="195" t="n">
        <v>5847.2135170791</v>
      </c>
      <c r="D25" s="195" t="n">
        <v>5631.5481977089</v>
      </c>
      <c r="E25" s="195" t="n">
        <v>5066.4463692798</v>
      </c>
      <c r="F25" s="195" t="n">
        <v>4719.7703771187</v>
      </c>
    </row>
    <row r="26" customFormat="false" ht="15" hidden="false" customHeight="true" outlineLevel="0" collapsed="false">
      <c r="A26" s="199"/>
      <c r="B26" s="200"/>
      <c r="C26" s="195"/>
      <c r="D26" s="195"/>
      <c r="E26" s="195"/>
      <c r="F26" s="195"/>
    </row>
    <row r="27" customFormat="false" ht="15" hidden="false" customHeight="true" outlineLevel="0" collapsed="false">
      <c r="A27" s="196" t="s">
        <v>267</v>
      </c>
      <c r="B27" s="202"/>
      <c r="C27" s="198" t="n">
        <v>200422.945223395</v>
      </c>
      <c r="D27" s="198" t="n">
        <v>200930.316272738</v>
      </c>
      <c r="E27" s="198" t="n">
        <v>194156.279891028</v>
      </c>
      <c r="F27" s="198" t="n">
        <v>196254.862433013</v>
      </c>
    </row>
    <row r="28" customFormat="false" ht="15" hidden="false" customHeight="true" outlineLevel="0" collapsed="false">
      <c r="A28" s="199"/>
      <c r="B28" s="203"/>
      <c r="C28" s="195"/>
      <c r="D28" s="195"/>
      <c r="E28" s="195"/>
      <c r="F28" s="195"/>
    </row>
    <row r="29" customFormat="false" ht="15" hidden="false" customHeight="true" outlineLevel="0" collapsed="false">
      <c r="A29" s="201" t="s">
        <v>268</v>
      </c>
      <c r="B29" s="203"/>
      <c r="C29" s="195" t="n">
        <v>95170.0267332075</v>
      </c>
      <c r="D29" s="195" t="n">
        <v>96927.3411172045</v>
      </c>
      <c r="E29" s="195" t="n">
        <v>95184.5527780331</v>
      </c>
      <c r="F29" s="195" t="n">
        <v>97714.7994438028</v>
      </c>
    </row>
    <row r="30" customFormat="false" ht="15" hidden="false" customHeight="true" outlineLevel="0" collapsed="false">
      <c r="A30" s="201" t="s">
        <v>269</v>
      </c>
      <c r="B30" s="203"/>
      <c r="C30" s="195" t="n">
        <v>63880.6814694382</v>
      </c>
      <c r="D30" s="195" t="n">
        <v>64330.5582241059</v>
      </c>
      <c r="E30" s="195" t="n">
        <v>64696.2274620984</v>
      </c>
      <c r="F30" s="195" t="n">
        <v>67867.5845542411</v>
      </c>
    </row>
    <row r="31" customFormat="false" ht="15" hidden="false" customHeight="true" outlineLevel="0" collapsed="false">
      <c r="A31" s="201" t="s">
        <v>270</v>
      </c>
      <c r="B31" s="203"/>
      <c r="C31" s="195" t="n">
        <v>31289.3452637693</v>
      </c>
      <c r="D31" s="195" t="n">
        <v>32596.7828930986</v>
      </c>
      <c r="E31" s="195" t="n">
        <v>30488.3253159347</v>
      </c>
      <c r="F31" s="195" t="n">
        <v>29847.2148895617</v>
      </c>
    </row>
    <row r="32" customFormat="false" ht="15" hidden="false" customHeight="true" outlineLevel="0" collapsed="false">
      <c r="A32" s="201"/>
      <c r="B32" s="203"/>
      <c r="C32" s="195"/>
      <c r="D32" s="195"/>
      <c r="E32" s="195"/>
      <c r="F32" s="195"/>
    </row>
    <row r="33" customFormat="false" ht="15" hidden="false" customHeight="true" outlineLevel="0" collapsed="false">
      <c r="A33" s="201" t="s">
        <v>271</v>
      </c>
      <c r="B33" s="203"/>
      <c r="C33" s="195" t="n">
        <v>47414.0026162542</v>
      </c>
      <c r="D33" s="195" t="n">
        <v>49553.6371366007</v>
      </c>
      <c r="E33" s="195" t="n">
        <v>48295.2208403816</v>
      </c>
      <c r="F33" s="195" t="n">
        <v>49886.1226223535</v>
      </c>
    </row>
    <row r="34" customFormat="false" ht="15" hidden="false" customHeight="true" outlineLevel="0" collapsed="false">
      <c r="A34" s="201" t="s">
        <v>272</v>
      </c>
      <c r="B34" s="203"/>
      <c r="C34" s="195" t="n">
        <v>8452.715035135</v>
      </c>
      <c r="D34" s="195" t="n">
        <v>9002.2743331982</v>
      </c>
      <c r="E34" s="195" t="n">
        <v>8699.3306639251</v>
      </c>
      <c r="F34" s="195" t="n">
        <v>8264.0394865307</v>
      </c>
    </row>
    <row r="35" customFormat="false" ht="15" hidden="false" customHeight="true" outlineLevel="0" collapsed="false">
      <c r="A35" s="201" t="s">
        <v>273</v>
      </c>
      <c r="B35" s="203"/>
      <c r="C35" s="195" t="n">
        <v>37373.4870348059</v>
      </c>
      <c r="D35" s="195" t="n">
        <v>37947.3814008151</v>
      </c>
      <c r="E35" s="195" t="n">
        <v>37477.946874033</v>
      </c>
      <c r="F35" s="195" t="n">
        <v>39863.9981258302</v>
      </c>
    </row>
    <row r="36" customFormat="false" ht="15" hidden="false" customHeight="true" outlineLevel="0" collapsed="false">
      <c r="A36" s="201" t="s">
        <v>274</v>
      </c>
      <c r="B36" s="203"/>
      <c r="C36" s="195" t="n">
        <v>1587.8005463133</v>
      </c>
      <c r="D36" s="195" t="n">
        <v>2603.9814025874</v>
      </c>
      <c r="E36" s="195" t="n">
        <v>2117.9433024235</v>
      </c>
      <c r="F36" s="195" t="n">
        <v>1758.0850099926</v>
      </c>
    </row>
    <row r="37" customFormat="false" ht="15" hidden="false" customHeight="true" outlineLevel="0" collapsed="false">
      <c r="A37" s="201"/>
      <c r="B37" s="203"/>
      <c r="C37" s="195"/>
      <c r="D37" s="195"/>
      <c r="E37" s="195"/>
      <c r="F37" s="195"/>
    </row>
    <row r="38" customFormat="false" ht="15" hidden="false" customHeight="true" outlineLevel="0" collapsed="false">
      <c r="A38" s="201" t="s">
        <v>275</v>
      </c>
      <c r="B38" s="203"/>
      <c r="C38" s="195" t="n">
        <v>4007.4597779128</v>
      </c>
      <c r="D38" s="195" t="n">
        <v>3537.6326900258</v>
      </c>
      <c r="E38" s="195" t="n">
        <v>3694.6686004251</v>
      </c>
      <c r="F38" s="195" t="n">
        <v>3710.0898664104</v>
      </c>
    </row>
    <row r="39" customFormat="false" ht="15" hidden="false" customHeight="true" outlineLevel="0" collapsed="false">
      <c r="A39" s="201"/>
      <c r="B39" s="203"/>
      <c r="C39" s="195"/>
      <c r="D39" s="195"/>
      <c r="E39" s="195"/>
      <c r="F39" s="195"/>
    </row>
    <row r="40" customFormat="false" ht="15" hidden="false" customHeight="true" outlineLevel="0" collapsed="false">
      <c r="A40" s="201" t="s">
        <v>276</v>
      </c>
      <c r="B40" s="203"/>
      <c r="C40" s="195" t="n">
        <v>53831.4560960203</v>
      </c>
      <c r="D40" s="195" t="n">
        <v>50911.7053289071</v>
      </c>
      <c r="E40" s="195" t="n">
        <v>46981.8376721877</v>
      </c>
      <c r="F40" s="195" t="n">
        <v>44943.8505004464</v>
      </c>
    </row>
    <row r="41" customFormat="false" ht="15" hidden="false" customHeight="true" outlineLevel="0" collapsed="false">
      <c r="A41" s="201" t="s">
        <v>264</v>
      </c>
      <c r="B41" s="203"/>
      <c r="C41" s="195"/>
      <c r="D41" s="195"/>
      <c r="E41" s="195"/>
      <c r="F41" s="195"/>
    </row>
    <row r="42" customFormat="false" ht="17.25" hidden="false" customHeight="true" outlineLevel="0" collapsed="false">
      <c r="A42" s="201" t="s">
        <v>277</v>
      </c>
      <c r="B42" s="203"/>
      <c r="C42" s="195" t="n">
        <v>16015.4392231664</v>
      </c>
      <c r="D42" s="195" t="n">
        <v>15120.679798475</v>
      </c>
      <c r="E42" s="195" t="n">
        <v>14707.5718411557</v>
      </c>
      <c r="F42" s="195" t="n">
        <v>14871.0739638253</v>
      </c>
    </row>
    <row r="43" customFormat="false" ht="15" hidden="false" customHeight="true" outlineLevel="0" collapsed="false">
      <c r="A43" s="201" t="s">
        <v>278</v>
      </c>
      <c r="B43" s="203"/>
      <c r="C43" s="195" t="n">
        <v>37816.0168728539</v>
      </c>
      <c r="D43" s="195" t="n">
        <v>35791.0255304321</v>
      </c>
      <c r="E43" s="195" t="n">
        <v>32274.265831032</v>
      </c>
      <c r="F43" s="195" t="n">
        <v>30072.7765366211</v>
      </c>
    </row>
    <row r="44" customFormat="false" ht="15" hidden="false" customHeight="true" outlineLevel="0" collapsed="false">
      <c r="A44" s="199"/>
      <c r="B44" s="203"/>
      <c r="C44" s="195"/>
      <c r="D44" s="195"/>
      <c r="E44" s="195"/>
      <c r="F44" s="195"/>
    </row>
    <row r="45" customFormat="false" ht="15.75" hidden="false" customHeight="true" outlineLevel="0" collapsed="false">
      <c r="A45" s="204" t="s">
        <v>279</v>
      </c>
      <c r="B45" s="205"/>
      <c r="C45" s="206" t="n">
        <v>93848.2757258102</v>
      </c>
      <c r="D45" s="206" t="n">
        <v>95408.1580837522</v>
      </c>
      <c r="E45" s="206" t="n">
        <v>93019.4399781083</v>
      </c>
      <c r="F45" s="206" t="n">
        <v>91207.7153294076</v>
      </c>
    </row>
    <row r="46" customFormat="false" ht="15" hidden="false" customHeight="true" outlineLevel="0" collapsed="false">
      <c r="A46" s="207"/>
      <c r="B46" s="200"/>
      <c r="C46" s="195"/>
      <c r="D46" s="195"/>
      <c r="E46" s="195"/>
      <c r="F46" s="195"/>
    </row>
    <row r="47" customFormat="false" ht="15" hidden="false" customHeight="true" outlineLevel="0" collapsed="false">
      <c r="A47" s="196" t="s">
        <v>280</v>
      </c>
      <c r="B47" s="197"/>
      <c r="C47" s="198" t="n">
        <v>51421.5853825129</v>
      </c>
      <c r="D47" s="198" t="n">
        <v>51648.7450743726</v>
      </c>
      <c r="E47" s="198" t="n">
        <v>47823.6221299633</v>
      </c>
      <c r="F47" s="198" t="n">
        <v>44967.9626497666</v>
      </c>
    </row>
    <row r="48" customFormat="false" ht="15" hidden="false" customHeight="true" outlineLevel="0" collapsed="false">
      <c r="A48" s="196"/>
      <c r="B48" s="200"/>
      <c r="C48" s="195"/>
      <c r="D48" s="195"/>
      <c r="E48" s="195"/>
      <c r="F48" s="195"/>
    </row>
    <row r="49" customFormat="false" ht="15" hidden="false" customHeight="true" outlineLevel="0" collapsed="false">
      <c r="A49" s="208" t="s">
        <v>281</v>
      </c>
      <c r="B49" s="200"/>
      <c r="C49" s="195" t="n">
        <v>72660.5035583959</v>
      </c>
      <c r="D49" s="195" t="n">
        <v>72411.1059510356</v>
      </c>
      <c r="E49" s="195" t="n">
        <v>69242.4310346156</v>
      </c>
      <c r="F49" s="195" t="n">
        <v>71445.1858760643</v>
      </c>
    </row>
    <row r="50" customFormat="false" ht="15" hidden="false" customHeight="true" outlineLevel="0" collapsed="false">
      <c r="A50" s="208" t="s">
        <v>282</v>
      </c>
      <c r="B50" s="200"/>
      <c r="C50" s="195"/>
      <c r="D50" s="195"/>
      <c r="E50" s="195"/>
      <c r="F50" s="195"/>
    </row>
    <row r="51" customFormat="false" ht="15" hidden="false" customHeight="true" outlineLevel="0" collapsed="false">
      <c r="A51" s="201" t="s">
        <v>283</v>
      </c>
      <c r="B51" s="200"/>
      <c r="C51" s="195" t="n">
        <v>124082.088940909</v>
      </c>
      <c r="D51" s="195" t="n">
        <v>124059.851025408</v>
      </c>
      <c r="E51" s="195" t="n">
        <v>117066.053164579</v>
      </c>
      <c r="F51" s="195" t="n">
        <v>116413.148525831</v>
      </c>
    </row>
    <row r="52" customFormat="false" ht="15" hidden="false" customHeight="true" outlineLevel="0" collapsed="false">
      <c r="A52" s="201" t="s">
        <v>284</v>
      </c>
      <c r="B52" s="200"/>
      <c r="C52" s="195"/>
      <c r="D52" s="195"/>
      <c r="E52" s="195"/>
      <c r="F52" s="195"/>
    </row>
    <row r="53" customFormat="false" ht="6" hidden="false" customHeight="true" outlineLevel="0" collapsed="false">
      <c r="A53" s="199"/>
      <c r="C53" s="195"/>
      <c r="D53" s="195"/>
      <c r="E53" s="195"/>
      <c r="F53" s="195"/>
    </row>
    <row r="54" customFormat="false" ht="15" hidden="false" customHeight="true" outlineLevel="0" collapsed="false">
      <c r="A54" s="199"/>
      <c r="B54" s="200"/>
      <c r="C54" s="195"/>
      <c r="D54" s="195"/>
      <c r="E54" s="195"/>
      <c r="F54" s="195"/>
    </row>
    <row r="55" customFormat="false" ht="15" hidden="false" customHeight="true" outlineLevel="0" collapsed="false">
      <c r="A55" s="196" t="s">
        <v>285</v>
      </c>
      <c r="B55" s="197"/>
      <c r="C55" s="198" t="n">
        <v>39002.3850547499</v>
      </c>
      <c r="D55" s="198" t="n">
        <v>38676.1685799079</v>
      </c>
      <c r="E55" s="198" t="n">
        <v>37579.9072699395</v>
      </c>
      <c r="F55" s="198" t="n">
        <v>34495.6924099901</v>
      </c>
    </row>
    <row r="56" customFormat="false" ht="15" hidden="false" customHeight="true" outlineLevel="0" collapsed="false">
      <c r="A56" s="196"/>
      <c r="B56" s="200"/>
      <c r="C56" s="195"/>
      <c r="D56" s="195"/>
      <c r="E56" s="195"/>
      <c r="F56" s="195"/>
    </row>
    <row r="57" customFormat="false" ht="15" hidden="false" customHeight="true" outlineLevel="0" collapsed="false">
      <c r="A57" s="208" t="s">
        <v>286</v>
      </c>
      <c r="B57" s="200"/>
      <c r="C57" s="195" t="n">
        <v>53790.3586223896</v>
      </c>
      <c r="D57" s="195" t="n">
        <v>52786.8995524017</v>
      </c>
      <c r="E57" s="195" t="n">
        <v>48997.8205787047</v>
      </c>
      <c r="F57" s="195" t="n">
        <v>52070.2412262791</v>
      </c>
    </row>
    <row r="58" customFormat="false" ht="15" hidden="false" customHeight="true" outlineLevel="0" collapsed="false">
      <c r="A58" s="208" t="s">
        <v>287</v>
      </c>
      <c r="B58" s="200"/>
      <c r="C58" s="195"/>
      <c r="D58" s="195"/>
      <c r="E58" s="195"/>
      <c r="F58" s="195"/>
    </row>
    <row r="59" customFormat="false" ht="15" hidden="false" customHeight="true" outlineLevel="0" collapsed="false">
      <c r="A59" s="201" t="s">
        <v>288</v>
      </c>
      <c r="B59" s="200"/>
      <c r="C59" s="195" t="n">
        <v>92792.7436771395</v>
      </c>
      <c r="D59" s="195" t="n">
        <v>91463.0681323096</v>
      </c>
      <c r="E59" s="195" t="n">
        <v>86577.7278486442</v>
      </c>
      <c r="F59" s="195" t="n">
        <v>86565.9336362692</v>
      </c>
    </row>
    <row r="60" customFormat="false" ht="15.75" hidden="false" customHeight="true" outlineLevel="0" collapsed="false">
      <c r="A60" s="209" t="s">
        <v>289</v>
      </c>
      <c r="B60" s="210"/>
      <c r="C60" s="211"/>
      <c r="D60" s="211"/>
      <c r="E60" s="211"/>
      <c r="F60" s="211"/>
    </row>
    <row r="61" customFormat="false" ht="15" hidden="false" customHeight="true" outlineLevel="0" collapsed="false">
      <c r="A61" s="212" t="s">
        <v>290</v>
      </c>
      <c r="B61" s="213"/>
      <c r="C61" s="63" t="n">
        <v>829.0322150444</v>
      </c>
      <c r="D61" s="63" t="n">
        <v>1365.2902551532</v>
      </c>
      <c r="E61" s="63" t="n">
        <v>1763.8997538964</v>
      </c>
      <c r="F61" s="63" t="n">
        <v>1622.3084197501</v>
      </c>
    </row>
    <row r="62" customFormat="false" ht="15.75" hidden="false" customHeight="true" outlineLevel="0" collapsed="false">
      <c r="A62" s="209" t="s">
        <v>291</v>
      </c>
      <c r="B62" s="213"/>
      <c r="C62" s="102" t="n">
        <v>1294.782835557</v>
      </c>
      <c r="D62" s="102" t="n">
        <v>1253.7825014873</v>
      </c>
      <c r="E62" s="102" t="n">
        <v>870.2544740586</v>
      </c>
      <c r="F62" s="102" t="n">
        <v>939.8148333064</v>
      </c>
    </row>
    <row r="63" customFormat="false" ht="20.25" hidden="false" customHeight="true" outlineLevel="0" collapsed="false">
      <c r="A63" s="1" t="s">
        <v>292</v>
      </c>
    </row>
    <row r="64" customFormat="false" ht="18" hidden="false" customHeight="true" outlineLevel="0" collapsed="false">
      <c r="A64" s="1" t="s">
        <v>293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5" hidden="false" customHeight="true" outlineLevel="0" collapsed="false">
      <c r="D77" s="214"/>
    </row>
    <row r="81" customFormat="false" ht="15" hidden="false" customHeight="true" outlineLevel="0" collapsed="false"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13"/>
      <c r="BD81" s="213"/>
      <c r="BE81" s="213"/>
      <c r="BF81" s="213"/>
      <c r="BG81" s="213"/>
      <c r="BH81" s="213"/>
      <c r="BI81" s="213"/>
      <c r="BJ81" s="213"/>
      <c r="BK81" s="213"/>
      <c r="BL81" s="213"/>
      <c r="BM81" s="213"/>
      <c r="BN81" s="213"/>
      <c r="BO81" s="213"/>
      <c r="BP81" s="213"/>
      <c r="BQ81" s="213"/>
      <c r="BR81" s="213"/>
      <c r="BS81" s="213"/>
      <c r="BT81" s="213"/>
      <c r="BU81" s="213"/>
      <c r="BV81" s="213"/>
      <c r="BW81" s="213"/>
      <c r="BX81" s="213"/>
      <c r="BY81" s="213"/>
      <c r="BZ81" s="213"/>
      <c r="CA81" s="213"/>
      <c r="CB81" s="213"/>
      <c r="CC81" s="213"/>
      <c r="CD81" s="213"/>
      <c r="CE81" s="213"/>
      <c r="CF81" s="213"/>
      <c r="CG81" s="213"/>
      <c r="CH81" s="213"/>
      <c r="CI81" s="213"/>
      <c r="CJ81" s="213"/>
      <c r="CK81" s="213"/>
      <c r="CL81" s="213"/>
      <c r="CM81" s="213"/>
      <c r="CN81" s="213"/>
      <c r="CO81" s="213"/>
      <c r="CP81" s="213"/>
      <c r="CQ81" s="213"/>
      <c r="CR81" s="213"/>
      <c r="CS81" s="213"/>
      <c r="CT81" s="213"/>
      <c r="CU81" s="213"/>
      <c r="CV81" s="213"/>
      <c r="CW81" s="213"/>
      <c r="CX81" s="213"/>
      <c r="CY81" s="213"/>
      <c r="CZ81" s="213"/>
      <c r="DA81" s="213"/>
      <c r="DB81" s="213"/>
      <c r="DC81" s="213"/>
      <c r="DD81" s="213"/>
      <c r="DE81" s="213"/>
      <c r="DF81" s="213"/>
      <c r="DG81" s="213"/>
      <c r="DH81" s="213"/>
      <c r="DI81" s="213"/>
      <c r="DJ81" s="213"/>
      <c r="DK81" s="213"/>
      <c r="DL81" s="213"/>
      <c r="DM81" s="213"/>
      <c r="DN81" s="213"/>
      <c r="DO81" s="213"/>
      <c r="DP81" s="213"/>
      <c r="DQ81" s="213"/>
      <c r="DR81" s="213"/>
      <c r="DS81" s="213"/>
      <c r="DT81" s="213"/>
      <c r="DU81" s="213"/>
      <c r="DV81" s="213"/>
      <c r="DW81" s="213"/>
      <c r="DX81" s="213"/>
      <c r="DY81" s="213"/>
      <c r="DZ81" s="213"/>
      <c r="EA81" s="213"/>
      <c r="EB81" s="213"/>
      <c r="EC81" s="213"/>
      <c r="ED81" s="213"/>
      <c r="EE81" s="213"/>
      <c r="EF81" s="213"/>
      <c r="EG81" s="213"/>
      <c r="EH81" s="213"/>
      <c r="EI81" s="213"/>
      <c r="EJ81" s="213"/>
      <c r="EK81" s="213"/>
      <c r="EL81" s="213"/>
      <c r="EM81" s="213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  <c r="GW81" s="213"/>
      <c r="GX81" s="213"/>
      <c r="GY81" s="213"/>
      <c r="GZ81" s="213"/>
      <c r="HA81" s="213"/>
      <c r="HB81" s="213"/>
      <c r="HC81" s="213"/>
      <c r="HD81" s="213"/>
      <c r="HE81" s="213"/>
      <c r="HF81" s="213"/>
      <c r="HG81" s="213"/>
      <c r="HH81" s="213"/>
      <c r="HI81" s="213"/>
      <c r="HJ81" s="213"/>
      <c r="HK81" s="213"/>
      <c r="HL81" s="213"/>
      <c r="HM81" s="213"/>
      <c r="HN81" s="213"/>
      <c r="HO81" s="213"/>
      <c r="HP81" s="213"/>
      <c r="HQ81" s="213"/>
      <c r="HR81" s="213"/>
      <c r="HS81" s="213"/>
      <c r="HT81" s="213"/>
      <c r="HU81" s="213"/>
      <c r="HV81" s="213"/>
      <c r="HW81" s="213"/>
      <c r="HX81" s="213"/>
      <c r="HY81" s="213"/>
      <c r="HZ81" s="213"/>
      <c r="IA81" s="213"/>
      <c r="IB81" s="213"/>
      <c r="IC81" s="213"/>
      <c r="ID81" s="213"/>
      <c r="IE81" s="213"/>
      <c r="IF81" s="213"/>
      <c r="IG81" s="213"/>
      <c r="IH81" s="213"/>
      <c r="II81" s="213"/>
      <c r="IJ81" s="213"/>
      <c r="IK81" s="213"/>
      <c r="IL81" s="213"/>
      <c r="IM81" s="213"/>
      <c r="IN81" s="213"/>
      <c r="IO81" s="213"/>
      <c r="IP81" s="213"/>
      <c r="IQ81" s="213"/>
      <c r="IR81" s="213"/>
      <c r="IS81" s="213"/>
      <c r="IT81" s="213"/>
      <c r="IU81" s="213"/>
      <c r="IV81" s="213"/>
    </row>
    <row r="82" customFormat="false" ht="15" hidden="false" customHeight="true" outlineLevel="0" collapsed="false">
      <c r="L82" s="213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  <c r="BR82" s="215"/>
      <c r="BS82" s="215"/>
      <c r="BT82" s="215"/>
      <c r="BU82" s="215"/>
      <c r="BV82" s="215"/>
      <c r="BW82" s="215"/>
      <c r="BX82" s="215"/>
      <c r="BY82" s="215"/>
      <c r="BZ82" s="215"/>
      <c r="CA82" s="215"/>
      <c r="CB82" s="215"/>
      <c r="CC82" s="215"/>
      <c r="CD82" s="215"/>
      <c r="CE82" s="215"/>
      <c r="CF82" s="215"/>
      <c r="CG82" s="215"/>
      <c r="CH82" s="215"/>
      <c r="CI82" s="215"/>
      <c r="CJ82" s="215"/>
      <c r="CK82" s="215"/>
      <c r="CL82" s="215"/>
      <c r="CM82" s="215"/>
      <c r="CN82" s="215"/>
      <c r="CO82" s="215"/>
      <c r="CP82" s="215"/>
      <c r="CQ82" s="215"/>
      <c r="CR82" s="215"/>
      <c r="CS82" s="215"/>
      <c r="CT82" s="215"/>
      <c r="CU82" s="215"/>
      <c r="CV82" s="215"/>
      <c r="CW82" s="215"/>
      <c r="CX82" s="215"/>
      <c r="CY82" s="215"/>
      <c r="CZ82" s="215"/>
      <c r="DA82" s="215"/>
      <c r="DB82" s="215"/>
      <c r="DC82" s="215"/>
      <c r="DD82" s="215"/>
      <c r="DE82" s="215"/>
      <c r="DF82" s="215"/>
      <c r="DG82" s="215"/>
      <c r="DH82" s="215"/>
      <c r="DI82" s="215"/>
      <c r="DJ82" s="215"/>
      <c r="DK82" s="215"/>
      <c r="DL82" s="215"/>
      <c r="DM82" s="215"/>
      <c r="DN82" s="215"/>
      <c r="DO82" s="215"/>
      <c r="DP82" s="215"/>
      <c r="DQ82" s="215"/>
      <c r="DR82" s="215"/>
      <c r="DS82" s="215"/>
      <c r="DT82" s="215"/>
      <c r="DU82" s="215"/>
      <c r="DV82" s="215"/>
      <c r="DW82" s="215"/>
      <c r="DX82" s="215"/>
      <c r="DY82" s="215"/>
      <c r="DZ82" s="215"/>
      <c r="EA82" s="215"/>
      <c r="EB82" s="215"/>
      <c r="EC82" s="215"/>
      <c r="ED82" s="215"/>
      <c r="EE82" s="215"/>
      <c r="EF82" s="215"/>
      <c r="EG82" s="215"/>
      <c r="EH82" s="215"/>
      <c r="EI82" s="215"/>
      <c r="EJ82" s="215"/>
      <c r="EK82" s="215"/>
      <c r="EL82" s="215"/>
      <c r="EM82" s="215"/>
      <c r="EN82" s="215"/>
      <c r="EO82" s="215"/>
      <c r="EP82" s="215"/>
      <c r="EQ82" s="215"/>
      <c r="ER82" s="215"/>
      <c r="ES82" s="215"/>
      <c r="ET82" s="215"/>
      <c r="EU82" s="215"/>
      <c r="EV82" s="215"/>
      <c r="EW82" s="215"/>
      <c r="EX82" s="215"/>
      <c r="EY82" s="215"/>
      <c r="EZ82" s="215"/>
      <c r="FA82" s="215"/>
      <c r="FB82" s="215"/>
      <c r="FC82" s="215"/>
      <c r="FD82" s="215"/>
      <c r="FE82" s="215"/>
      <c r="FF82" s="215"/>
      <c r="FG82" s="215"/>
      <c r="FH82" s="215"/>
      <c r="FI82" s="215"/>
      <c r="FJ82" s="215"/>
      <c r="FK82" s="215"/>
      <c r="FL82" s="215"/>
      <c r="FM82" s="215"/>
      <c r="FN82" s="215"/>
      <c r="FO82" s="215"/>
      <c r="FP82" s="215"/>
      <c r="FQ82" s="215"/>
      <c r="FR82" s="215"/>
      <c r="FS82" s="215"/>
      <c r="FT82" s="215"/>
      <c r="FU82" s="215"/>
      <c r="FV82" s="215"/>
      <c r="FW82" s="215"/>
      <c r="FX82" s="215"/>
      <c r="FY82" s="215"/>
      <c r="FZ82" s="215"/>
      <c r="GA82" s="215"/>
      <c r="GB82" s="215"/>
      <c r="GC82" s="215"/>
      <c r="GD82" s="215"/>
      <c r="GE82" s="215"/>
      <c r="GF82" s="215"/>
      <c r="GG82" s="215"/>
      <c r="GH82" s="215"/>
      <c r="GI82" s="215"/>
      <c r="GJ82" s="215"/>
      <c r="GK82" s="215"/>
      <c r="GL82" s="215"/>
      <c r="GM82" s="215"/>
      <c r="GN82" s="215"/>
      <c r="GO82" s="215"/>
      <c r="GP82" s="215"/>
      <c r="GQ82" s="215"/>
      <c r="GR82" s="215"/>
      <c r="GS82" s="215"/>
      <c r="GT82" s="215"/>
      <c r="GU82" s="215"/>
      <c r="GV82" s="215"/>
      <c r="GW82" s="215"/>
      <c r="GX82" s="215"/>
      <c r="GY82" s="215"/>
      <c r="GZ82" s="215"/>
      <c r="HA82" s="215"/>
      <c r="HB82" s="215"/>
      <c r="HC82" s="215"/>
      <c r="HD82" s="215"/>
      <c r="HE82" s="215"/>
      <c r="HF82" s="215"/>
      <c r="HG82" s="215"/>
      <c r="HH82" s="215"/>
      <c r="HI82" s="215"/>
      <c r="HJ82" s="215"/>
      <c r="HK82" s="215"/>
      <c r="HL82" s="215"/>
      <c r="HM82" s="215"/>
      <c r="HN82" s="215"/>
      <c r="HO82" s="215"/>
      <c r="HP82" s="215"/>
      <c r="HQ82" s="215"/>
      <c r="HR82" s="215"/>
      <c r="HS82" s="215"/>
      <c r="HT82" s="215"/>
      <c r="HU82" s="215"/>
      <c r="HV82" s="215"/>
      <c r="HW82" s="215"/>
      <c r="HX82" s="215"/>
      <c r="HY82" s="215"/>
      <c r="HZ82" s="215"/>
      <c r="IA82" s="215"/>
      <c r="IB82" s="215"/>
      <c r="IC82" s="215"/>
      <c r="ID82" s="215"/>
      <c r="IE82" s="215"/>
      <c r="IF82" s="215"/>
      <c r="IG82" s="215"/>
      <c r="IH82" s="215"/>
      <c r="II82" s="215"/>
      <c r="IJ82" s="215"/>
      <c r="IK82" s="215"/>
      <c r="IL82" s="215"/>
      <c r="IM82" s="215"/>
      <c r="IN82" s="215"/>
      <c r="IO82" s="215"/>
      <c r="IP82" s="215"/>
      <c r="IQ82" s="215"/>
      <c r="IR82" s="215"/>
      <c r="IS82" s="215"/>
      <c r="IT82" s="215"/>
      <c r="IU82" s="215"/>
      <c r="IV82" s="215"/>
    </row>
    <row r="83" customFormat="false" ht="15" hidden="false" customHeight="true" outlineLevel="0" collapsed="false">
      <c r="L83" s="213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</row>
    <row r="84" customFormat="false" ht="15" hidden="false" customHeight="true" outlineLevel="0" collapsed="false">
      <c r="L84" s="213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</row>
    <row r="85" customFormat="false" ht="15" hidden="false" customHeight="true" outlineLevel="0" collapsed="false">
      <c r="L85" s="213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</row>
    <row r="86" customFormat="false" ht="15" hidden="false" customHeight="true" outlineLevel="0" collapsed="false">
      <c r="L86" s="213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</row>
    <row r="87" customFormat="false" ht="15" hidden="false" customHeight="true" outlineLevel="0" collapsed="false">
      <c r="L87" s="213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</row>
    <row r="88" customFormat="false" ht="15" hidden="false" customHeight="true" outlineLevel="0" collapsed="false">
      <c r="L88" s="213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</row>
    <row r="89" customFormat="false" ht="15" hidden="false" customHeight="true" outlineLevel="0" collapsed="false">
      <c r="L89" s="213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</row>
    <row r="90" customFormat="false" ht="15" hidden="false" customHeight="true" outlineLevel="0" collapsed="false">
      <c r="L90" s="213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</row>
    <row r="91" customFormat="false" ht="15" hidden="false" customHeight="true" outlineLevel="0" collapsed="false">
      <c r="L91" s="213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6"/>
      <c r="DT91" s="216"/>
      <c r="DU91" s="216"/>
      <c r="DV91" s="216"/>
      <c r="DW91" s="216"/>
      <c r="DX91" s="216"/>
      <c r="DY91" s="216"/>
      <c r="DZ91" s="216"/>
      <c r="EA91" s="216"/>
      <c r="EB91" s="216"/>
      <c r="EC91" s="216"/>
      <c r="ED91" s="216"/>
      <c r="EE91" s="216"/>
      <c r="EF91" s="216"/>
      <c r="EG91" s="216"/>
      <c r="EH91" s="216"/>
      <c r="EI91" s="216"/>
      <c r="EJ91" s="216"/>
      <c r="EK91" s="216"/>
      <c r="EL91" s="216"/>
      <c r="EM91" s="216"/>
      <c r="EN91" s="216"/>
      <c r="EO91" s="216"/>
      <c r="EP91" s="216"/>
      <c r="EQ91" s="216"/>
      <c r="ER91" s="216"/>
      <c r="ES91" s="216"/>
      <c r="ET91" s="216"/>
      <c r="EU91" s="216"/>
      <c r="EV91" s="216"/>
      <c r="EW91" s="216"/>
      <c r="EX91" s="216"/>
      <c r="EY91" s="216"/>
      <c r="EZ91" s="216"/>
      <c r="FA91" s="216"/>
      <c r="FB91" s="216"/>
      <c r="FC91" s="216"/>
      <c r="FD91" s="216"/>
      <c r="FE91" s="216"/>
      <c r="FF91" s="216"/>
      <c r="FG91" s="216"/>
      <c r="FH91" s="216"/>
      <c r="FI91" s="216"/>
      <c r="FJ91" s="216"/>
      <c r="FK91" s="216"/>
      <c r="FL91" s="216"/>
      <c r="FM91" s="216"/>
      <c r="FN91" s="216"/>
      <c r="FO91" s="216"/>
      <c r="FP91" s="216"/>
      <c r="FQ91" s="216"/>
      <c r="FR91" s="216"/>
      <c r="FS91" s="216"/>
      <c r="FT91" s="216"/>
      <c r="FU91" s="216"/>
      <c r="FV91" s="216"/>
      <c r="FW91" s="216"/>
      <c r="FX91" s="216"/>
      <c r="FY91" s="216"/>
      <c r="FZ91" s="216"/>
      <c r="GA91" s="216"/>
      <c r="GB91" s="216"/>
      <c r="GC91" s="216"/>
      <c r="GD91" s="216"/>
      <c r="GE91" s="216"/>
      <c r="GF91" s="216"/>
      <c r="GG91" s="216"/>
      <c r="GH91" s="216"/>
      <c r="GI91" s="216"/>
      <c r="GJ91" s="216"/>
      <c r="GK91" s="216"/>
      <c r="GL91" s="216"/>
      <c r="GM91" s="216"/>
      <c r="GN91" s="216"/>
      <c r="GO91" s="216"/>
      <c r="GP91" s="216"/>
      <c r="GQ91" s="216"/>
      <c r="GR91" s="216"/>
      <c r="GS91" s="216"/>
      <c r="GT91" s="216"/>
      <c r="GU91" s="216"/>
      <c r="GV91" s="216"/>
      <c r="GW91" s="216"/>
      <c r="GX91" s="216"/>
      <c r="GY91" s="216"/>
      <c r="GZ91" s="216"/>
      <c r="HA91" s="216"/>
      <c r="HB91" s="216"/>
      <c r="HC91" s="216"/>
      <c r="HD91" s="216"/>
      <c r="HE91" s="216"/>
      <c r="HF91" s="216"/>
      <c r="HG91" s="216"/>
      <c r="HH91" s="216"/>
      <c r="HI91" s="216"/>
      <c r="HJ91" s="216"/>
      <c r="HK91" s="216"/>
      <c r="HL91" s="216"/>
      <c r="HM91" s="216"/>
      <c r="HN91" s="216"/>
      <c r="HO91" s="216"/>
      <c r="HP91" s="216"/>
      <c r="HQ91" s="216"/>
      <c r="HR91" s="216"/>
      <c r="HS91" s="216"/>
      <c r="HT91" s="216"/>
      <c r="HU91" s="216"/>
      <c r="HV91" s="216"/>
      <c r="HW91" s="216"/>
      <c r="HX91" s="216"/>
      <c r="HY91" s="216"/>
      <c r="HZ91" s="216"/>
      <c r="IA91" s="216"/>
      <c r="IB91" s="216"/>
      <c r="IC91" s="216"/>
      <c r="ID91" s="216"/>
      <c r="IE91" s="216"/>
      <c r="IF91" s="216"/>
      <c r="IG91" s="216"/>
      <c r="IH91" s="216"/>
      <c r="II91" s="216"/>
      <c r="IJ91" s="216"/>
      <c r="IK91" s="216"/>
      <c r="IL91" s="216"/>
      <c r="IM91" s="216"/>
      <c r="IN91" s="216"/>
      <c r="IO91" s="216"/>
      <c r="IP91" s="216"/>
      <c r="IQ91" s="216"/>
      <c r="IR91" s="216"/>
      <c r="IS91" s="216"/>
      <c r="IT91" s="216"/>
      <c r="IU91" s="216"/>
      <c r="IV91" s="216"/>
    </row>
    <row r="92" customFormat="false" ht="15" hidden="false" customHeight="true" outlineLevel="0" collapsed="false">
      <c r="L92" s="213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</row>
    <row r="93" customFormat="false" ht="15" hidden="false" customHeight="true" outlineLevel="0" collapsed="false">
      <c r="L93" s="213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</row>
    <row r="94" customFormat="false" ht="15" hidden="false" customHeight="true" outlineLevel="0" collapsed="false">
      <c r="L94" s="213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</row>
    <row r="95" customFormat="false" ht="15" hidden="false" customHeight="true" outlineLevel="0" collapsed="false">
      <c r="L95" s="213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</row>
    <row r="96" customFormat="false" ht="15" hidden="false" customHeight="true" outlineLevel="0" collapsed="false">
      <c r="L96" s="213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</row>
    <row r="97" customFormat="false" ht="15" hidden="false" customHeight="true" outlineLevel="0" collapsed="false">
      <c r="L97" s="213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</row>
    <row r="98" customFormat="false" ht="15" hidden="false" customHeight="true" outlineLevel="0" collapsed="false">
      <c r="L98" s="213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</row>
    <row r="99" customFormat="false" ht="15" hidden="false" customHeight="true" outlineLevel="0" collapsed="false">
      <c r="L99" s="213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</row>
    <row r="100" customFormat="false" ht="15" hidden="false" customHeight="true" outlineLevel="0" collapsed="false">
      <c r="L100" s="213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</row>
    <row r="101" customFormat="false" ht="15" hidden="false" customHeight="true" outlineLevel="0" collapsed="false">
      <c r="L101" s="213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  <c r="BR101" s="215"/>
      <c r="BS101" s="215"/>
      <c r="BT101" s="215"/>
      <c r="BU101" s="215"/>
      <c r="BV101" s="215"/>
      <c r="BW101" s="215"/>
      <c r="BX101" s="215"/>
      <c r="BY101" s="215"/>
      <c r="BZ101" s="215"/>
      <c r="CA101" s="215"/>
      <c r="CB101" s="215"/>
      <c r="CC101" s="215"/>
      <c r="CD101" s="215"/>
      <c r="CE101" s="215"/>
      <c r="CF101" s="215"/>
      <c r="CG101" s="215"/>
      <c r="CH101" s="215"/>
      <c r="CI101" s="215"/>
      <c r="CJ101" s="215"/>
      <c r="CK101" s="215"/>
      <c r="CL101" s="215"/>
      <c r="CM101" s="215"/>
      <c r="CN101" s="215"/>
      <c r="CO101" s="215"/>
      <c r="CP101" s="215"/>
      <c r="CQ101" s="215"/>
      <c r="CR101" s="215"/>
      <c r="CS101" s="215"/>
      <c r="CT101" s="215"/>
      <c r="CU101" s="215"/>
      <c r="CV101" s="215"/>
      <c r="CW101" s="215"/>
      <c r="CX101" s="215"/>
      <c r="CY101" s="215"/>
      <c r="CZ101" s="215"/>
      <c r="DA101" s="215"/>
      <c r="DB101" s="215"/>
      <c r="DC101" s="215"/>
      <c r="DD101" s="215"/>
      <c r="DE101" s="215"/>
      <c r="DF101" s="215"/>
      <c r="DG101" s="215"/>
      <c r="DH101" s="215"/>
      <c r="DI101" s="215"/>
      <c r="DJ101" s="215"/>
      <c r="DK101" s="215"/>
      <c r="DL101" s="215"/>
      <c r="DM101" s="215"/>
      <c r="DN101" s="215"/>
      <c r="DO101" s="215"/>
      <c r="DP101" s="215"/>
      <c r="DQ101" s="215"/>
      <c r="DR101" s="215"/>
      <c r="DS101" s="215"/>
      <c r="DT101" s="215"/>
      <c r="DU101" s="215"/>
      <c r="DV101" s="215"/>
      <c r="DW101" s="215"/>
      <c r="DX101" s="215"/>
      <c r="DY101" s="215"/>
      <c r="DZ101" s="215"/>
      <c r="EA101" s="215"/>
      <c r="EB101" s="215"/>
      <c r="EC101" s="215"/>
      <c r="ED101" s="215"/>
      <c r="EE101" s="215"/>
      <c r="EF101" s="215"/>
      <c r="EG101" s="215"/>
      <c r="EH101" s="215"/>
      <c r="EI101" s="215"/>
      <c r="EJ101" s="215"/>
      <c r="EK101" s="215"/>
      <c r="EL101" s="215"/>
      <c r="EM101" s="215"/>
      <c r="EN101" s="215"/>
      <c r="EO101" s="215"/>
      <c r="EP101" s="215"/>
      <c r="EQ101" s="215"/>
      <c r="ER101" s="215"/>
      <c r="ES101" s="215"/>
      <c r="ET101" s="215"/>
      <c r="EU101" s="215"/>
      <c r="EV101" s="215"/>
      <c r="EW101" s="215"/>
      <c r="EX101" s="215"/>
      <c r="EY101" s="215"/>
      <c r="EZ101" s="215"/>
      <c r="FA101" s="215"/>
      <c r="FB101" s="215"/>
      <c r="FC101" s="215"/>
      <c r="FD101" s="215"/>
      <c r="FE101" s="215"/>
      <c r="FF101" s="215"/>
      <c r="FG101" s="215"/>
      <c r="FH101" s="215"/>
      <c r="FI101" s="215"/>
      <c r="FJ101" s="215"/>
      <c r="FK101" s="215"/>
      <c r="FL101" s="215"/>
      <c r="FM101" s="215"/>
      <c r="FN101" s="215"/>
      <c r="FO101" s="215"/>
      <c r="FP101" s="215"/>
      <c r="FQ101" s="215"/>
      <c r="FR101" s="215"/>
      <c r="FS101" s="215"/>
      <c r="FT101" s="215"/>
      <c r="FU101" s="215"/>
      <c r="FV101" s="215"/>
      <c r="FW101" s="215"/>
      <c r="FX101" s="215"/>
      <c r="FY101" s="215"/>
      <c r="FZ101" s="215"/>
      <c r="GA101" s="215"/>
      <c r="GB101" s="215"/>
      <c r="GC101" s="215"/>
      <c r="GD101" s="215"/>
      <c r="GE101" s="215"/>
      <c r="GF101" s="215"/>
      <c r="GG101" s="215"/>
      <c r="GH101" s="215"/>
      <c r="GI101" s="215"/>
      <c r="GJ101" s="215"/>
      <c r="GK101" s="215"/>
      <c r="GL101" s="215"/>
      <c r="GM101" s="215"/>
      <c r="GN101" s="215"/>
      <c r="GO101" s="215"/>
      <c r="GP101" s="215"/>
      <c r="GQ101" s="215"/>
      <c r="GR101" s="215"/>
      <c r="GS101" s="215"/>
      <c r="GT101" s="215"/>
      <c r="GU101" s="215"/>
      <c r="GV101" s="215"/>
      <c r="GW101" s="215"/>
      <c r="GX101" s="215"/>
      <c r="GY101" s="215"/>
      <c r="GZ101" s="215"/>
      <c r="HA101" s="215"/>
      <c r="HB101" s="215"/>
      <c r="HC101" s="215"/>
      <c r="HD101" s="215"/>
      <c r="HE101" s="215"/>
      <c r="HF101" s="215"/>
      <c r="HG101" s="215"/>
      <c r="HH101" s="215"/>
      <c r="HI101" s="215"/>
      <c r="HJ101" s="215"/>
      <c r="HK101" s="215"/>
      <c r="HL101" s="215"/>
      <c r="HM101" s="215"/>
      <c r="HN101" s="215"/>
      <c r="HO101" s="215"/>
      <c r="HP101" s="215"/>
      <c r="HQ101" s="215"/>
      <c r="HR101" s="215"/>
      <c r="HS101" s="215"/>
      <c r="HT101" s="215"/>
      <c r="HU101" s="215"/>
      <c r="HV101" s="215"/>
      <c r="HW101" s="215"/>
      <c r="HX101" s="215"/>
      <c r="HY101" s="215"/>
      <c r="HZ101" s="215"/>
      <c r="IA101" s="215"/>
      <c r="IB101" s="215"/>
      <c r="IC101" s="215"/>
      <c r="ID101" s="215"/>
      <c r="IE101" s="215"/>
      <c r="IF101" s="215"/>
      <c r="IG101" s="215"/>
      <c r="IH101" s="215"/>
      <c r="II101" s="215"/>
      <c r="IJ101" s="215"/>
      <c r="IK101" s="215"/>
      <c r="IL101" s="215"/>
      <c r="IM101" s="215"/>
      <c r="IN101" s="215"/>
      <c r="IO101" s="215"/>
      <c r="IP101" s="215"/>
      <c r="IQ101" s="215"/>
      <c r="IR101" s="215"/>
      <c r="IS101" s="215"/>
      <c r="IT101" s="215"/>
      <c r="IU101" s="215"/>
      <c r="IV101" s="215"/>
    </row>
    <row r="102" customFormat="false" ht="15" hidden="false" customHeight="true" outlineLevel="0" collapsed="false">
      <c r="L102" s="213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</row>
    <row r="103" customFormat="false" ht="15" hidden="false" customHeight="true" outlineLevel="0" collapsed="false">
      <c r="L103" s="213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</row>
    <row r="104" customFormat="false" ht="15" hidden="false" customHeight="true" outlineLevel="0" collapsed="false">
      <c r="L104" s="213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</row>
    <row r="105" customFormat="false" ht="15" hidden="false" customHeight="true" outlineLevel="0" collapsed="false">
      <c r="L105" s="213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</row>
    <row r="106" customFormat="false" ht="15" hidden="false" customHeight="true" outlineLevel="0" collapsed="false">
      <c r="L106" s="213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</row>
    <row r="107" customFormat="false" ht="15" hidden="false" customHeight="true" outlineLevel="0" collapsed="false">
      <c r="L107" s="213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6"/>
      <c r="DT107" s="216"/>
      <c r="DU107" s="216"/>
      <c r="DV107" s="216"/>
      <c r="DW107" s="216"/>
      <c r="DX107" s="216"/>
      <c r="DY107" s="216"/>
      <c r="DZ107" s="216"/>
      <c r="EA107" s="216"/>
      <c r="EB107" s="216"/>
      <c r="EC107" s="216"/>
      <c r="ED107" s="216"/>
      <c r="EE107" s="216"/>
      <c r="EF107" s="216"/>
      <c r="EG107" s="216"/>
      <c r="EH107" s="216"/>
      <c r="EI107" s="216"/>
      <c r="EJ107" s="216"/>
      <c r="EK107" s="216"/>
      <c r="EL107" s="216"/>
      <c r="EM107" s="216"/>
      <c r="EN107" s="216"/>
      <c r="EO107" s="216"/>
      <c r="EP107" s="216"/>
      <c r="EQ107" s="216"/>
      <c r="ER107" s="216"/>
      <c r="ES107" s="216"/>
      <c r="ET107" s="216"/>
      <c r="EU107" s="216"/>
      <c r="EV107" s="216"/>
      <c r="EW107" s="216"/>
      <c r="EX107" s="216"/>
      <c r="EY107" s="216"/>
      <c r="EZ107" s="216"/>
      <c r="FA107" s="216"/>
      <c r="FB107" s="216"/>
      <c r="FC107" s="216"/>
      <c r="FD107" s="216"/>
      <c r="FE107" s="216"/>
      <c r="FF107" s="216"/>
      <c r="FG107" s="216"/>
      <c r="FH107" s="216"/>
      <c r="FI107" s="216"/>
      <c r="FJ107" s="216"/>
      <c r="FK107" s="216"/>
      <c r="FL107" s="216"/>
      <c r="FM107" s="216"/>
      <c r="FN107" s="216"/>
      <c r="FO107" s="216"/>
      <c r="FP107" s="216"/>
      <c r="FQ107" s="216"/>
      <c r="FR107" s="216"/>
      <c r="FS107" s="216"/>
      <c r="FT107" s="216"/>
      <c r="FU107" s="216"/>
      <c r="FV107" s="216"/>
      <c r="FW107" s="216"/>
      <c r="FX107" s="216"/>
      <c r="FY107" s="216"/>
      <c r="FZ107" s="216"/>
      <c r="GA107" s="216"/>
      <c r="GB107" s="216"/>
      <c r="GC107" s="216"/>
      <c r="GD107" s="216"/>
      <c r="GE107" s="216"/>
      <c r="GF107" s="216"/>
      <c r="GG107" s="216"/>
      <c r="GH107" s="216"/>
      <c r="GI107" s="216"/>
      <c r="GJ107" s="216"/>
      <c r="GK107" s="216"/>
      <c r="GL107" s="216"/>
      <c r="GM107" s="216"/>
      <c r="GN107" s="216"/>
      <c r="GO107" s="216"/>
      <c r="GP107" s="216"/>
      <c r="GQ107" s="216"/>
      <c r="GR107" s="216"/>
      <c r="GS107" s="216"/>
      <c r="GT107" s="216"/>
      <c r="GU107" s="216"/>
      <c r="GV107" s="216"/>
      <c r="GW107" s="216"/>
      <c r="GX107" s="216"/>
      <c r="GY107" s="216"/>
      <c r="GZ107" s="216"/>
      <c r="HA107" s="216"/>
      <c r="HB107" s="216"/>
      <c r="HC107" s="216"/>
      <c r="HD107" s="216"/>
      <c r="HE107" s="216"/>
      <c r="HF107" s="216"/>
      <c r="HG107" s="216"/>
      <c r="HH107" s="216"/>
      <c r="HI107" s="216"/>
      <c r="HJ107" s="216"/>
      <c r="HK107" s="216"/>
      <c r="HL107" s="216"/>
      <c r="HM107" s="216"/>
      <c r="HN107" s="216"/>
      <c r="HO107" s="216"/>
      <c r="HP107" s="216"/>
      <c r="HQ107" s="216"/>
      <c r="HR107" s="216"/>
      <c r="HS107" s="216"/>
      <c r="HT107" s="216"/>
      <c r="HU107" s="216"/>
      <c r="HV107" s="216"/>
      <c r="HW107" s="216"/>
      <c r="HX107" s="216"/>
      <c r="HY107" s="216"/>
      <c r="HZ107" s="216"/>
      <c r="IA107" s="216"/>
      <c r="IB107" s="216"/>
      <c r="IC107" s="216"/>
      <c r="ID107" s="216"/>
      <c r="IE107" s="216"/>
      <c r="IF107" s="216"/>
      <c r="IG107" s="216"/>
      <c r="IH107" s="216"/>
      <c r="II107" s="216"/>
      <c r="IJ107" s="216"/>
      <c r="IK107" s="216"/>
      <c r="IL107" s="216"/>
      <c r="IM107" s="216"/>
      <c r="IN107" s="216"/>
      <c r="IO107" s="216"/>
      <c r="IP107" s="216"/>
      <c r="IQ107" s="216"/>
      <c r="IR107" s="216"/>
      <c r="IS107" s="216"/>
      <c r="IT107" s="216"/>
      <c r="IU107" s="216"/>
      <c r="IV107" s="216"/>
    </row>
    <row r="108" customFormat="false" ht="15" hidden="false" customHeight="true" outlineLevel="0" collapsed="false">
      <c r="L108" s="213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</row>
    <row r="109" customFormat="false" ht="15" hidden="false" customHeight="true" outlineLevel="0" collapsed="false">
      <c r="L109" s="213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6"/>
      <c r="DT109" s="216"/>
      <c r="DU109" s="216"/>
      <c r="DV109" s="216"/>
      <c r="DW109" s="216"/>
      <c r="DX109" s="216"/>
      <c r="DY109" s="216"/>
      <c r="DZ109" s="216"/>
      <c r="EA109" s="216"/>
      <c r="EB109" s="216"/>
      <c r="EC109" s="216"/>
      <c r="ED109" s="216"/>
      <c r="EE109" s="216"/>
      <c r="EF109" s="216"/>
      <c r="EG109" s="216"/>
      <c r="EH109" s="216"/>
      <c r="EI109" s="216"/>
      <c r="EJ109" s="216"/>
      <c r="EK109" s="216"/>
      <c r="EL109" s="216"/>
      <c r="EM109" s="216"/>
      <c r="EN109" s="216"/>
      <c r="EO109" s="216"/>
      <c r="EP109" s="216"/>
      <c r="EQ109" s="216"/>
      <c r="ER109" s="216"/>
      <c r="ES109" s="216"/>
      <c r="ET109" s="216"/>
      <c r="EU109" s="216"/>
      <c r="EV109" s="216"/>
      <c r="EW109" s="216"/>
      <c r="EX109" s="216"/>
      <c r="EY109" s="216"/>
      <c r="EZ109" s="216"/>
      <c r="FA109" s="216"/>
      <c r="FB109" s="216"/>
      <c r="FC109" s="216"/>
      <c r="FD109" s="216"/>
      <c r="FE109" s="216"/>
      <c r="FF109" s="216"/>
      <c r="FG109" s="216"/>
      <c r="FH109" s="216"/>
      <c r="FI109" s="216"/>
      <c r="FJ109" s="216"/>
      <c r="FK109" s="216"/>
      <c r="FL109" s="216"/>
      <c r="FM109" s="216"/>
      <c r="FN109" s="216"/>
      <c r="FO109" s="216"/>
      <c r="FP109" s="216"/>
      <c r="FQ109" s="216"/>
      <c r="FR109" s="216"/>
      <c r="FS109" s="216"/>
      <c r="FT109" s="216"/>
      <c r="FU109" s="216"/>
      <c r="FV109" s="216"/>
      <c r="FW109" s="216"/>
      <c r="FX109" s="216"/>
      <c r="FY109" s="216"/>
      <c r="FZ109" s="216"/>
      <c r="GA109" s="216"/>
      <c r="GB109" s="216"/>
      <c r="GC109" s="216"/>
      <c r="GD109" s="216"/>
      <c r="GE109" s="216"/>
      <c r="GF109" s="216"/>
      <c r="GG109" s="216"/>
      <c r="GH109" s="216"/>
      <c r="GI109" s="216"/>
      <c r="GJ109" s="216"/>
      <c r="GK109" s="216"/>
      <c r="GL109" s="216"/>
      <c r="GM109" s="216"/>
      <c r="GN109" s="216"/>
      <c r="GO109" s="216"/>
      <c r="GP109" s="216"/>
      <c r="GQ109" s="216"/>
      <c r="GR109" s="216"/>
      <c r="GS109" s="216"/>
      <c r="GT109" s="216"/>
      <c r="GU109" s="216"/>
      <c r="GV109" s="216"/>
      <c r="GW109" s="216"/>
      <c r="GX109" s="216"/>
      <c r="GY109" s="216"/>
      <c r="GZ109" s="216"/>
      <c r="HA109" s="216"/>
      <c r="HB109" s="216"/>
      <c r="HC109" s="216"/>
      <c r="HD109" s="216"/>
      <c r="HE109" s="216"/>
      <c r="HF109" s="216"/>
      <c r="HG109" s="216"/>
      <c r="HH109" s="216"/>
      <c r="HI109" s="216"/>
      <c r="HJ109" s="216"/>
      <c r="HK109" s="216"/>
      <c r="HL109" s="216"/>
      <c r="HM109" s="216"/>
      <c r="HN109" s="216"/>
      <c r="HO109" s="216"/>
      <c r="HP109" s="216"/>
      <c r="HQ109" s="216"/>
      <c r="HR109" s="216"/>
      <c r="HS109" s="216"/>
      <c r="HT109" s="216"/>
      <c r="HU109" s="216"/>
      <c r="HV109" s="216"/>
      <c r="HW109" s="216"/>
      <c r="HX109" s="216"/>
      <c r="HY109" s="216"/>
      <c r="HZ109" s="216"/>
      <c r="IA109" s="216"/>
      <c r="IB109" s="216"/>
      <c r="IC109" s="216"/>
      <c r="ID109" s="216"/>
      <c r="IE109" s="216"/>
      <c r="IF109" s="216"/>
      <c r="IG109" s="216"/>
      <c r="IH109" s="216"/>
      <c r="II109" s="216"/>
      <c r="IJ109" s="216"/>
      <c r="IK109" s="216"/>
      <c r="IL109" s="216"/>
      <c r="IM109" s="216"/>
      <c r="IN109" s="216"/>
      <c r="IO109" s="216"/>
      <c r="IP109" s="216"/>
      <c r="IQ109" s="216"/>
      <c r="IR109" s="216"/>
      <c r="IS109" s="216"/>
      <c r="IT109" s="216"/>
      <c r="IU109" s="216"/>
      <c r="IV109" s="216"/>
    </row>
    <row r="110" customFormat="false" ht="15" hidden="false" customHeight="true" outlineLevel="0" collapsed="false">
      <c r="L110" s="213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</row>
    <row r="111" customFormat="false" ht="15" hidden="false" customHeight="true" outlineLevel="0" collapsed="false">
      <c r="L111" s="213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</row>
    <row r="112" customFormat="false" ht="15" hidden="false" customHeight="true" outlineLevel="0" collapsed="false">
      <c r="L112" s="213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</row>
    <row r="113" customFormat="false" ht="15" hidden="false" customHeight="true" outlineLevel="0" collapsed="false">
      <c r="L113" s="213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</row>
    <row r="114" customFormat="false" ht="15" hidden="false" customHeight="true" outlineLevel="0" collapsed="false">
      <c r="L114" s="213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6"/>
      <c r="DT114" s="216"/>
      <c r="DU114" s="216"/>
      <c r="DV114" s="216"/>
      <c r="DW114" s="216"/>
      <c r="DX114" s="216"/>
      <c r="DY114" s="216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L114" s="216"/>
      <c r="EM114" s="216"/>
      <c r="EN114" s="216"/>
      <c r="EO114" s="216"/>
      <c r="EP114" s="216"/>
      <c r="EQ114" s="216"/>
      <c r="ER114" s="216"/>
      <c r="ES114" s="216"/>
      <c r="ET114" s="216"/>
      <c r="EU114" s="216"/>
      <c r="EV114" s="216"/>
      <c r="EW114" s="216"/>
      <c r="EX114" s="216"/>
      <c r="EY114" s="216"/>
      <c r="EZ114" s="216"/>
      <c r="FA114" s="216"/>
      <c r="FB114" s="216"/>
      <c r="FC114" s="216"/>
      <c r="FD114" s="216"/>
      <c r="FE114" s="216"/>
      <c r="FF114" s="216"/>
      <c r="FG114" s="216"/>
      <c r="FH114" s="216"/>
      <c r="FI114" s="216"/>
      <c r="FJ114" s="216"/>
      <c r="FK114" s="216"/>
      <c r="FL114" s="216"/>
      <c r="FM114" s="216"/>
      <c r="FN114" s="216"/>
      <c r="FO114" s="216"/>
      <c r="FP114" s="216"/>
      <c r="FQ114" s="216"/>
      <c r="FR114" s="216"/>
      <c r="FS114" s="216"/>
      <c r="FT114" s="216"/>
      <c r="FU114" s="216"/>
      <c r="FV114" s="216"/>
      <c r="FW114" s="216"/>
      <c r="FX114" s="216"/>
      <c r="FY114" s="216"/>
      <c r="FZ114" s="216"/>
      <c r="GA114" s="216"/>
      <c r="GB114" s="216"/>
      <c r="GC114" s="216"/>
      <c r="GD114" s="216"/>
      <c r="GE114" s="216"/>
      <c r="GF114" s="216"/>
      <c r="GG114" s="216"/>
      <c r="GH114" s="216"/>
      <c r="GI114" s="216"/>
      <c r="GJ114" s="216"/>
      <c r="GK114" s="216"/>
      <c r="GL114" s="216"/>
      <c r="GM114" s="216"/>
      <c r="GN114" s="216"/>
      <c r="GO114" s="216"/>
      <c r="GP114" s="216"/>
      <c r="GQ114" s="216"/>
      <c r="GR114" s="216"/>
      <c r="GS114" s="216"/>
      <c r="GT114" s="216"/>
      <c r="GU114" s="216"/>
      <c r="GV114" s="216"/>
      <c r="GW114" s="216"/>
      <c r="GX114" s="216"/>
      <c r="GY114" s="216"/>
      <c r="GZ114" s="216"/>
      <c r="HA114" s="216"/>
      <c r="HB114" s="216"/>
      <c r="HC114" s="216"/>
      <c r="HD114" s="216"/>
      <c r="HE114" s="216"/>
      <c r="HF114" s="216"/>
      <c r="HG114" s="216"/>
      <c r="HH114" s="216"/>
      <c r="HI114" s="216"/>
      <c r="HJ114" s="216"/>
      <c r="HK114" s="216"/>
      <c r="HL114" s="216"/>
      <c r="HM114" s="216"/>
      <c r="HN114" s="216"/>
      <c r="HO114" s="216"/>
      <c r="HP114" s="216"/>
      <c r="HQ114" s="216"/>
      <c r="HR114" s="216"/>
      <c r="HS114" s="216"/>
      <c r="HT114" s="216"/>
      <c r="HU114" s="216"/>
      <c r="HV114" s="216"/>
      <c r="HW114" s="216"/>
      <c r="HX114" s="216"/>
      <c r="HY114" s="216"/>
      <c r="HZ114" s="216"/>
      <c r="IA114" s="216"/>
      <c r="IB114" s="216"/>
      <c r="IC114" s="216"/>
      <c r="ID114" s="216"/>
      <c r="IE114" s="216"/>
      <c r="IF114" s="216"/>
      <c r="IG114" s="216"/>
      <c r="IH114" s="216"/>
      <c r="II114" s="216"/>
      <c r="IJ114" s="216"/>
      <c r="IK114" s="216"/>
      <c r="IL114" s="216"/>
      <c r="IM114" s="216"/>
      <c r="IN114" s="216"/>
      <c r="IO114" s="216"/>
      <c r="IP114" s="216"/>
      <c r="IQ114" s="216"/>
      <c r="IR114" s="216"/>
      <c r="IS114" s="216"/>
      <c r="IT114" s="216"/>
      <c r="IU114" s="216"/>
      <c r="IV114" s="216"/>
    </row>
    <row r="115" customFormat="false" ht="15" hidden="false" customHeight="true" outlineLevel="0" collapsed="false">
      <c r="L115" s="213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6"/>
      <c r="DT115" s="216"/>
      <c r="DU115" s="216"/>
      <c r="DV115" s="216"/>
      <c r="DW115" s="216"/>
      <c r="DX115" s="216"/>
      <c r="DY115" s="216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L115" s="216"/>
      <c r="EM115" s="216"/>
      <c r="EN115" s="216"/>
      <c r="EO115" s="216"/>
      <c r="EP115" s="216"/>
      <c r="EQ115" s="216"/>
      <c r="ER115" s="216"/>
      <c r="ES115" s="216"/>
      <c r="ET115" s="216"/>
      <c r="EU115" s="216"/>
      <c r="EV115" s="216"/>
      <c r="EW115" s="216"/>
      <c r="EX115" s="216"/>
      <c r="EY115" s="216"/>
      <c r="EZ115" s="216"/>
      <c r="FA115" s="216"/>
      <c r="FB115" s="216"/>
      <c r="FC115" s="216"/>
      <c r="FD115" s="216"/>
      <c r="FE115" s="216"/>
      <c r="FF115" s="216"/>
      <c r="FG115" s="216"/>
      <c r="FH115" s="216"/>
      <c r="FI115" s="216"/>
      <c r="FJ115" s="216"/>
      <c r="FK115" s="216"/>
      <c r="FL115" s="216"/>
      <c r="FM115" s="216"/>
      <c r="FN115" s="216"/>
      <c r="FO115" s="216"/>
      <c r="FP115" s="216"/>
      <c r="FQ115" s="216"/>
      <c r="FR115" s="216"/>
      <c r="FS115" s="216"/>
      <c r="FT115" s="216"/>
      <c r="FU115" s="216"/>
      <c r="FV115" s="216"/>
      <c r="FW115" s="216"/>
      <c r="FX115" s="216"/>
      <c r="FY115" s="216"/>
      <c r="FZ115" s="216"/>
      <c r="GA115" s="216"/>
      <c r="GB115" s="216"/>
      <c r="GC115" s="216"/>
      <c r="GD115" s="216"/>
      <c r="GE115" s="216"/>
      <c r="GF115" s="216"/>
      <c r="GG115" s="216"/>
      <c r="GH115" s="216"/>
      <c r="GI115" s="216"/>
      <c r="GJ115" s="216"/>
      <c r="GK115" s="216"/>
      <c r="GL115" s="216"/>
      <c r="GM115" s="216"/>
      <c r="GN115" s="216"/>
      <c r="GO115" s="216"/>
      <c r="GP115" s="216"/>
      <c r="GQ115" s="216"/>
      <c r="GR115" s="216"/>
      <c r="GS115" s="216"/>
      <c r="GT115" s="216"/>
      <c r="GU115" s="216"/>
      <c r="GV115" s="216"/>
      <c r="GW115" s="216"/>
      <c r="GX115" s="216"/>
      <c r="GY115" s="216"/>
      <c r="GZ115" s="216"/>
      <c r="HA115" s="216"/>
      <c r="HB115" s="216"/>
      <c r="HC115" s="216"/>
      <c r="HD115" s="216"/>
      <c r="HE115" s="216"/>
      <c r="HF115" s="216"/>
      <c r="HG115" s="216"/>
      <c r="HH115" s="216"/>
      <c r="HI115" s="216"/>
      <c r="HJ115" s="216"/>
      <c r="HK115" s="216"/>
      <c r="HL115" s="216"/>
      <c r="HM115" s="216"/>
      <c r="HN115" s="216"/>
      <c r="HO115" s="216"/>
      <c r="HP115" s="216"/>
      <c r="HQ115" s="216"/>
      <c r="HR115" s="216"/>
      <c r="HS115" s="216"/>
      <c r="HT115" s="216"/>
      <c r="HU115" s="216"/>
      <c r="HV115" s="216"/>
      <c r="HW115" s="216"/>
      <c r="HX115" s="216"/>
      <c r="HY115" s="216"/>
      <c r="HZ115" s="216"/>
      <c r="IA115" s="216"/>
      <c r="IB115" s="216"/>
      <c r="IC115" s="216"/>
      <c r="ID115" s="216"/>
      <c r="IE115" s="216"/>
      <c r="IF115" s="216"/>
      <c r="IG115" s="216"/>
      <c r="IH115" s="216"/>
      <c r="II115" s="216"/>
      <c r="IJ115" s="216"/>
      <c r="IK115" s="216"/>
      <c r="IL115" s="216"/>
      <c r="IM115" s="216"/>
      <c r="IN115" s="216"/>
      <c r="IO115" s="216"/>
      <c r="IP115" s="216"/>
      <c r="IQ115" s="216"/>
      <c r="IR115" s="216"/>
      <c r="IS115" s="216"/>
      <c r="IT115" s="216"/>
      <c r="IU115" s="216"/>
      <c r="IV115" s="216"/>
    </row>
    <row r="116" customFormat="false" ht="15" hidden="false" customHeight="true" outlineLevel="0" collapsed="false">
      <c r="L116" s="213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6"/>
      <c r="DT116" s="216"/>
      <c r="DU116" s="216"/>
      <c r="DV116" s="216"/>
      <c r="DW116" s="216"/>
      <c r="DX116" s="216"/>
      <c r="DY116" s="216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L116" s="216"/>
      <c r="EM116" s="216"/>
      <c r="EN116" s="216"/>
      <c r="EO116" s="216"/>
      <c r="EP116" s="216"/>
      <c r="EQ116" s="216"/>
      <c r="ER116" s="216"/>
      <c r="ES116" s="216"/>
      <c r="ET116" s="216"/>
      <c r="EU116" s="216"/>
      <c r="EV116" s="216"/>
      <c r="EW116" s="216"/>
      <c r="EX116" s="216"/>
      <c r="EY116" s="216"/>
      <c r="EZ116" s="216"/>
      <c r="FA116" s="216"/>
      <c r="FB116" s="216"/>
      <c r="FC116" s="216"/>
      <c r="FD116" s="216"/>
      <c r="FE116" s="216"/>
      <c r="FF116" s="216"/>
      <c r="FG116" s="216"/>
      <c r="FH116" s="216"/>
      <c r="FI116" s="216"/>
      <c r="FJ116" s="216"/>
      <c r="FK116" s="216"/>
      <c r="FL116" s="216"/>
      <c r="FM116" s="216"/>
      <c r="FN116" s="216"/>
      <c r="FO116" s="216"/>
      <c r="FP116" s="216"/>
      <c r="FQ116" s="216"/>
      <c r="FR116" s="216"/>
      <c r="FS116" s="216"/>
      <c r="FT116" s="216"/>
      <c r="FU116" s="216"/>
      <c r="FV116" s="216"/>
      <c r="FW116" s="216"/>
      <c r="FX116" s="216"/>
      <c r="FY116" s="216"/>
      <c r="FZ116" s="216"/>
      <c r="GA116" s="216"/>
      <c r="GB116" s="216"/>
      <c r="GC116" s="216"/>
      <c r="GD116" s="216"/>
      <c r="GE116" s="216"/>
      <c r="GF116" s="216"/>
      <c r="GG116" s="216"/>
      <c r="GH116" s="216"/>
      <c r="GI116" s="216"/>
      <c r="GJ116" s="216"/>
      <c r="GK116" s="216"/>
      <c r="GL116" s="216"/>
      <c r="GM116" s="216"/>
      <c r="GN116" s="216"/>
      <c r="GO116" s="216"/>
      <c r="GP116" s="216"/>
      <c r="GQ116" s="216"/>
      <c r="GR116" s="216"/>
      <c r="GS116" s="216"/>
      <c r="GT116" s="216"/>
      <c r="GU116" s="216"/>
      <c r="GV116" s="216"/>
      <c r="GW116" s="216"/>
      <c r="GX116" s="216"/>
      <c r="GY116" s="216"/>
      <c r="GZ116" s="216"/>
      <c r="HA116" s="216"/>
      <c r="HB116" s="216"/>
      <c r="HC116" s="216"/>
      <c r="HD116" s="216"/>
      <c r="HE116" s="216"/>
      <c r="HF116" s="216"/>
      <c r="HG116" s="216"/>
      <c r="HH116" s="216"/>
      <c r="HI116" s="216"/>
      <c r="HJ116" s="216"/>
      <c r="HK116" s="216"/>
      <c r="HL116" s="216"/>
      <c r="HM116" s="216"/>
      <c r="HN116" s="216"/>
      <c r="HO116" s="216"/>
      <c r="HP116" s="216"/>
      <c r="HQ116" s="216"/>
      <c r="HR116" s="216"/>
      <c r="HS116" s="216"/>
      <c r="HT116" s="216"/>
      <c r="HU116" s="216"/>
      <c r="HV116" s="216"/>
      <c r="HW116" s="216"/>
      <c r="HX116" s="216"/>
      <c r="HY116" s="216"/>
      <c r="HZ116" s="216"/>
      <c r="IA116" s="216"/>
      <c r="IB116" s="216"/>
      <c r="IC116" s="216"/>
      <c r="ID116" s="216"/>
      <c r="IE116" s="216"/>
      <c r="IF116" s="216"/>
      <c r="IG116" s="216"/>
      <c r="IH116" s="216"/>
      <c r="II116" s="216"/>
      <c r="IJ116" s="216"/>
      <c r="IK116" s="216"/>
      <c r="IL116" s="216"/>
      <c r="IM116" s="216"/>
      <c r="IN116" s="216"/>
      <c r="IO116" s="216"/>
      <c r="IP116" s="216"/>
      <c r="IQ116" s="216"/>
      <c r="IR116" s="216"/>
      <c r="IS116" s="216"/>
      <c r="IT116" s="216"/>
      <c r="IU116" s="216"/>
      <c r="IV116" s="216"/>
    </row>
    <row r="117" customFormat="false" ht="15" hidden="false" customHeight="true" outlineLevel="0" collapsed="false">
      <c r="L117" s="213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  <c r="BR117" s="215"/>
      <c r="BS117" s="215"/>
      <c r="BT117" s="215"/>
      <c r="BU117" s="215"/>
      <c r="BV117" s="215"/>
      <c r="BW117" s="215"/>
      <c r="BX117" s="215"/>
      <c r="BY117" s="215"/>
      <c r="BZ117" s="215"/>
      <c r="CA117" s="215"/>
      <c r="CB117" s="215"/>
      <c r="CC117" s="215"/>
      <c r="CD117" s="215"/>
      <c r="CE117" s="215"/>
      <c r="CF117" s="215"/>
      <c r="CG117" s="215"/>
      <c r="CH117" s="215"/>
      <c r="CI117" s="215"/>
      <c r="CJ117" s="215"/>
      <c r="CK117" s="215"/>
      <c r="CL117" s="215"/>
      <c r="CM117" s="215"/>
      <c r="CN117" s="215"/>
      <c r="CO117" s="215"/>
      <c r="CP117" s="215"/>
      <c r="CQ117" s="215"/>
      <c r="CR117" s="215"/>
      <c r="CS117" s="215"/>
      <c r="CT117" s="215"/>
      <c r="CU117" s="215"/>
      <c r="CV117" s="215"/>
      <c r="CW117" s="215"/>
      <c r="CX117" s="215"/>
      <c r="CY117" s="215"/>
      <c r="CZ117" s="215"/>
      <c r="DA117" s="215"/>
      <c r="DB117" s="215"/>
      <c r="DC117" s="215"/>
      <c r="DD117" s="215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5"/>
      <c r="DP117" s="215"/>
      <c r="DQ117" s="215"/>
      <c r="DR117" s="215"/>
      <c r="DS117" s="215"/>
      <c r="DT117" s="215"/>
      <c r="DU117" s="215"/>
      <c r="DV117" s="215"/>
      <c r="DW117" s="215"/>
      <c r="DX117" s="215"/>
      <c r="DY117" s="215"/>
      <c r="DZ117" s="215"/>
      <c r="EA117" s="215"/>
      <c r="EB117" s="215"/>
      <c r="EC117" s="215"/>
      <c r="ED117" s="215"/>
      <c r="EE117" s="215"/>
      <c r="EF117" s="215"/>
      <c r="EG117" s="215"/>
      <c r="EH117" s="215"/>
      <c r="EI117" s="215"/>
      <c r="EJ117" s="215"/>
      <c r="EK117" s="215"/>
      <c r="EL117" s="215"/>
      <c r="EM117" s="215"/>
      <c r="EN117" s="215"/>
      <c r="EO117" s="215"/>
      <c r="EP117" s="215"/>
      <c r="EQ117" s="215"/>
      <c r="ER117" s="215"/>
      <c r="ES117" s="215"/>
      <c r="ET117" s="215"/>
      <c r="EU117" s="215"/>
      <c r="EV117" s="215"/>
      <c r="EW117" s="215"/>
      <c r="EX117" s="215"/>
      <c r="EY117" s="215"/>
      <c r="EZ117" s="215"/>
      <c r="FA117" s="215"/>
      <c r="FB117" s="215"/>
      <c r="FC117" s="215"/>
      <c r="FD117" s="215"/>
      <c r="FE117" s="215"/>
      <c r="FF117" s="215"/>
      <c r="FG117" s="215"/>
      <c r="FH117" s="215"/>
      <c r="FI117" s="215"/>
      <c r="FJ117" s="215"/>
      <c r="FK117" s="215"/>
      <c r="FL117" s="215"/>
      <c r="FM117" s="215"/>
      <c r="FN117" s="215"/>
      <c r="FO117" s="215"/>
      <c r="FP117" s="215"/>
      <c r="FQ117" s="215"/>
      <c r="FR117" s="215"/>
      <c r="FS117" s="215"/>
      <c r="FT117" s="215"/>
      <c r="FU117" s="215"/>
      <c r="FV117" s="215"/>
      <c r="FW117" s="215"/>
      <c r="FX117" s="215"/>
      <c r="FY117" s="215"/>
      <c r="FZ117" s="215"/>
      <c r="GA117" s="215"/>
      <c r="GB117" s="215"/>
      <c r="GC117" s="215"/>
      <c r="GD117" s="215"/>
      <c r="GE117" s="215"/>
      <c r="GF117" s="215"/>
      <c r="GG117" s="215"/>
      <c r="GH117" s="215"/>
      <c r="GI117" s="215"/>
      <c r="GJ117" s="215"/>
      <c r="GK117" s="215"/>
      <c r="GL117" s="215"/>
      <c r="GM117" s="215"/>
      <c r="GN117" s="215"/>
      <c r="GO117" s="215"/>
      <c r="GP117" s="215"/>
      <c r="GQ117" s="215"/>
      <c r="GR117" s="215"/>
      <c r="GS117" s="215"/>
      <c r="GT117" s="215"/>
      <c r="GU117" s="215"/>
      <c r="GV117" s="215"/>
      <c r="GW117" s="215"/>
      <c r="GX117" s="215"/>
      <c r="GY117" s="215"/>
      <c r="GZ117" s="215"/>
      <c r="HA117" s="215"/>
      <c r="HB117" s="215"/>
      <c r="HC117" s="215"/>
      <c r="HD117" s="215"/>
      <c r="HE117" s="215"/>
      <c r="HF117" s="215"/>
      <c r="HG117" s="215"/>
      <c r="HH117" s="215"/>
      <c r="HI117" s="215"/>
      <c r="HJ117" s="215"/>
      <c r="HK117" s="215"/>
      <c r="HL117" s="215"/>
      <c r="HM117" s="215"/>
      <c r="HN117" s="215"/>
      <c r="HO117" s="215"/>
      <c r="HP117" s="215"/>
      <c r="HQ117" s="215"/>
      <c r="HR117" s="215"/>
      <c r="HS117" s="215"/>
      <c r="HT117" s="215"/>
      <c r="HU117" s="215"/>
      <c r="HV117" s="215"/>
      <c r="HW117" s="215"/>
      <c r="HX117" s="215"/>
      <c r="HY117" s="215"/>
      <c r="HZ117" s="215"/>
      <c r="IA117" s="215"/>
      <c r="IB117" s="215"/>
      <c r="IC117" s="215"/>
      <c r="ID117" s="215"/>
      <c r="IE117" s="215"/>
      <c r="IF117" s="215"/>
      <c r="IG117" s="215"/>
      <c r="IH117" s="215"/>
      <c r="II117" s="215"/>
      <c r="IJ117" s="215"/>
      <c r="IK117" s="215"/>
      <c r="IL117" s="215"/>
      <c r="IM117" s="215"/>
      <c r="IN117" s="215"/>
      <c r="IO117" s="215"/>
      <c r="IP117" s="215"/>
      <c r="IQ117" s="215"/>
      <c r="IR117" s="215"/>
      <c r="IS117" s="215"/>
      <c r="IT117" s="215"/>
      <c r="IU117" s="215"/>
      <c r="IV117" s="215"/>
    </row>
    <row r="118" customFormat="false" ht="15" hidden="false" customHeight="true" outlineLevel="0" collapsed="false">
      <c r="L118" s="213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6"/>
      <c r="DT118" s="216"/>
      <c r="DU118" s="216"/>
      <c r="DV118" s="216"/>
      <c r="DW118" s="216"/>
      <c r="DX118" s="216"/>
      <c r="DY118" s="216"/>
      <c r="DZ118" s="216"/>
      <c r="EA118" s="216"/>
      <c r="EB118" s="216"/>
      <c r="EC118" s="216"/>
      <c r="ED118" s="216"/>
      <c r="EE118" s="216"/>
      <c r="EF118" s="216"/>
      <c r="EG118" s="216"/>
      <c r="EH118" s="216"/>
      <c r="EI118" s="216"/>
      <c r="EJ118" s="216"/>
      <c r="EK118" s="216"/>
      <c r="EL118" s="216"/>
      <c r="EM118" s="216"/>
      <c r="EN118" s="216"/>
      <c r="EO118" s="216"/>
      <c r="EP118" s="216"/>
      <c r="EQ118" s="216"/>
      <c r="ER118" s="216"/>
      <c r="ES118" s="216"/>
      <c r="ET118" s="216"/>
      <c r="EU118" s="216"/>
      <c r="EV118" s="216"/>
      <c r="EW118" s="216"/>
      <c r="EX118" s="216"/>
      <c r="EY118" s="216"/>
      <c r="EZ118" s="216"/>
      <c r="FA118" s="216"/>
      <c r="FB118" s="216"/>
      <c r="FC118" s="216"/>
      <c r="FD118" s="216"/>
      <c r="FE118" s="216"/>
      <c r="FF118" s="216"/>
      <c r="FG118" s="216"/>
      <c r="FH118" s="216"/>
      <c r="FI118" s="216"/>
      <c r="FJ118" s="216"/>
      <c r="FK118" s="216"/>
      <c r="FL118" s="216"/>
      <c r="FM118" s="216"/>
      <c r="FN118" s="216"/>
      <c r="FO118" s="216"/>
      <c r="FP118" s="216"/>
      <c r="FQ118" s="216"/>
      <c r="FR118" s="216"/>
      <c r="FS118" s="216"/>
      <c r="FT118" s="216"/>
      <c r="FU118" s="216"/>
      <c r="FV118" s="216"/>
      <c r="FW118" s="216"/>
      <c r="FX118" s="216"/>
      <c r="FY118" s="216"/>
      <c r="FZ118" s="216"/>
      <c r="GA118" s="216"/>
      <c r="GB118" s="216"/>
      <c r="GC118" s="216"/>
      <c r="GD118" s="216"/>
      <c r="GE118" s="216"/>
      <c r="GF118" s="216"/>
      <c r="GG118" s="216"/>
      <c r="GH118" s="216"/>
      <c r="GI118" s="216"/>
      <c r="GJ118" s="216"/>
      <c r="GK118" s="216"/>
      <c r="GL118" s="216"/>
      <c r="GM118" s="216"/>
      <c r="GN118" s="216"/>
      <c r="GO118" s="216"/>
      <c r="GP118" s="216"/>
      <c r="GQ118" s="216"/>
      <c r="GR118" s="216"/>
      <c r="GS118" s="216"/>
      <c r="GT118" s="216"/>
      <c r="GU118" s="216"/>
      <c r="GV118" s="216"/>
      <c r="GW118" s="216"/>
      <c r="GX118" s="216"/>
      <c r="GY118" s="216"/>
      <c r="GZ118" s="216"/>
      <c r="HA118" s="216"/>
      <c r="HB118" s="216"/>
      <c r="HC118" s="216"/>
      <c r="HD118" s="216"/>
      <c r="HE118" s="216"/>
      <c r="HF118" s="216"/>
      <c r="HG118" s="216"/>
      <c r="HH118" s="216"/>
      <c r="HI118" s="216"/>
      <c r="HJ118" s="216"/>
      <c r="HK118" s="216"/>
      <c r="HL118" s="216"/>
      <c r="HM118" s="216"/>
      <c r="HN118" s="216"/>
      <c r="HO118" s="216"/>
      <c r="HP118" s="216"/>
      <c r="HQ118" s="216"/>
      <c r="HR118" s="216"/>
      <c r="HS118" s="216"/>
      <c r="HT118" s="216"/>
      <c r="HU118" s="216"/>
      <c r="HV118" s="216"/>
      <c r="HW118" s="216"/>
      <c r="HX118" s="216"/>
      <c r="HY118" s="216"/>
      <c r="HZ118" s="216"/>
      <c r="IA118" s="216"/>
      <c r="IB118" s="216"/>
      <c r="IC118" s="216"/>
      <c r="ID118" s="216"/>
      <c r="IE118" s="216"/>
      <c r="IF118" s="216"/>
      <c r="IG118" s="216"/>
      <c r="IH118" s="216"/>
      <c r="II118" s="216"/>
      <c r="IJ118" s="216"/>
      <c r="IK118" s="216"/>
      <c r="IL118" s="216"/>
      <c r="IM118" s="216"/>
      <c r="IN118" s="216"/>
      <c r="IO118" s="216"/>
      <c r="IP118" s="216"/>
      <c r="IQ118" s="216"/>
      <c r="IR118" s="216"/>
      <c r="IS118" s="216"/>
      <c r="IT118" s="216"/>
      <c r="IU118" s="216"/>
      <c r="IV118" s="216"/>
    </row>
    <row r="119" customFormat="false" ht="15" hidden="false" customHeight="true" outlineLevel="0" collapsed="false">
      <c r="L119" s="213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/>
      <c r="AF119" s="215"/>
      <c r="AG119" s="215"/>
      <c r="AH119" s="215"/>
      <c r="AI119" s="215"/>
      <c r="AJ119" s="215"/>
      <c r="AK119" s="215"/>
      <c r="AL119" s="215"/>
      <c r="AM119" s="215"/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  <c r="BR119" s="215"/>
      <c r="BS119" s="215"/>
      <c r="BT119" s="215"/>
      <c r="BU119" s="215"/>
      <c r="BV119" s="215"/>
      <c r="BW119" s="215"/>
      <c r="BX119" s="215"/>
      <c r="BY119" s="215"/>
      <c r="BZ119" s="215"/>
      <c r="CA119" s="215"/>
      <c r="CB119" s="215"/>
      <c r="CC119" s="215"/>
      <c r="CD119" s="215"/>
      <c r="CE119" s="215"/>
      <c r="CF119" s="215"/>
      <c r="CG119" s="215"/>
      <c r="CH119" s="215"/>
      <c r="CI119" s="215"/>
      <c r="CJ119" s="215"/>
      <c r="CK119" s="215"/>
      <c r="CL119" s="215"/>
      <c r="CM119" s="215"/>
      <c r="CN119" s="215"/>
      <c r="CO119" s="215"/>
      <c r="CP119" s="215"/>
      <c r="CQ119" s="215"/>
      <c r="CR119" s="215"/>
      <c r="CS119" s="215"/>
      <c r="CT119" s="215"/>
      <c r="CU119" s="215"/>
      <c r="CV119" s="215"/>
      <c r="CW119" s="215"/>
      <c r="CX119" s="215"/>
      <c r="CY119" s="215"/>
      <c r="CZ119" s="215"/>
      <c r="DA119" s="215"/>
      <c r="DB119" s="215"/>
      <c r="DC119" s="215"/>
      <c r="DD119" s="215"/>
      <c r="DE119" s="215"/>
      <c r="DF119" s="215"/>
      <c r="DG119" s="215"/>
      <c r="DH119" s="215"/>
      <c r="DI119" s="215"/>
      <c r="DJ119" s="215"/>
      <c r="DK119" s="215"/>
      <c r="DL119" s="215"/>
      <c r="DM119" s="215"/>
      <c r="DN119" s="215"/>
      <c r="DO119" s="215"/>
      <c r="DP119" s="215"/>
      <c r="DQ119" s="215"/>
      <c r="DR119" s="215"/>
      <c r="DS119" s="215"/>
      <c r="DT119" s="215"/>
      <c r="DU119" s="215"/>
      <c r="DV119" s="215"/>
      <c r="DW119" s="215"/>
      <c r="DX119" s="215"/>
      <c r="DY119" s="215"/>
      <c r="DZ119" s="215"/>
      <c r="EA119" s="215"/>
      <c r="EB119" s="215"/>
      <c r="EC119" s="215"/>
      <c r="ED119" s="215"/>
      <c r="EE119" s="215"/>
      <c r="EF119" s="215"/>
      <c r="EG119" s="215"/>
      <c r="EH119" s="215"/>
      <c r="EI119" s="215"/>
      <c r="EJ119" s="215"/>
      <c r="EK119" s="215"/>
      <c r="EL119" s="215"/>
      <c r="EM119" s="215"/>
      <c r="EN119" s="215"/>
      <c r="EO119" s="215"/>
      <c r="EP119" s="215"/>
      <c r="EQ119" s="215"/>
      <c r="ER119" s="215"/>
      <c r="ES119" s="215"/>
      <c r="ET119" s="215"/>
      <c r="EU119" s="215"/>
      <c r="EV119" s="215"/>
      <c r="EW119" s="215"/>
      <c r="EX119" s="215"/>
      <c r="EY119" s="215"/>
      <c r="EZ119" s="215"/>
      <c r="FA119" s="215"/>
      <c r="FB119" s="215"/>
      <c r="FC119" s="215"/>
      <c r="FD119" s="215"/>
      <c r="FE119" s="215"/>
      <c r="FF119" s="215"/>
      <c r="FG119" s="215"/>
      <c r="FH119" s="215"/>
      <c r="FI119" s="215"/>
      <c r="FJ119" s="215"/>
      <c r="FK119" s="215"/>
      <c r="FL119" s="215"/>
      <c r="FM119" s="215"/>
      <c r="FN119" s="215"/>
      <c r="FO119" s="215"/>
      <c r="FP119" s="215"/>
      <c r="FQ119" s="215"/>
      <c r="FR119" s="215"/>
      <c r="FS119" s="215"/>
      <c r="FT119" s="215"/>
      <c r="FU119" s="215"/>
      <c r="FV119" s="215"/>
      <c r="FW119" s="215"/>
      <c r="FX119" s="215"/>
      <c r="FY119" s="215"/>
      <c r="FZ119" s="215"/>
      <c r="GA119" s="215"/>
      <c r="GB119" s="215"/>
      <c r="GC119" s="215"/>
      <c r="GD119" s="215"/>
      <c r="GE119" s="215"/>
      <c r="GF119" s="215"/>
      <c r="GG119" s="215"/>
      <c r="GH119" s="215"/>
      <c r="GI119" s="215"/>
      <c r="GJ119" s="215"/>
      <c r="GK119" s="215"/>
      <c r="GL119" s="215"/>
      <c r="GM119" s="215"/>
      <c r="GN119" s="215"/>
      <c r="GO119" s="215"/>
      <c r="GP119" s="215"/>
      <c r="GQ119" s="215"/>
      <c r="GR119" s="215"/>
      <c r="GS119" s="215"/>
      <c r="GT119" s="215"/>
      <c r="GU119" s="215"/>
      <c r="GV119" s="215"/>
      <c r="GW119" s="215"/>
      <c r="GX119" s="215"/>
      <c r="GY119" s="215"/>
      <c r="GZ119" s="215"/>
      <c r="HA119" s="215"/>
      <c r="HB119" s="215"/>
      <c r="HC119" s="215"/>
      <c r="HD119" s="215"/>
      <c r="HE119" s="215"/>
      <c r="HF119" s="215"/>
      <c r="HG119" s="215"/>
      <c r="HH119" s="215"/>
      <c r="HI119" s="215"/>
      <c r="HJ119" s="215"/>
      <c r="HK119" s="215"/>
      <c r="HL119" s="215"/>
      <c r="HM119" s="215"/>
      <c r="HN119" s="215"/>
      <c r="HO119" s="215"/>
      <c r="HP119" s="215"/>
      <c r="HQ119" s="215"/>
      <c r="HR119" s="215"/>
      <c r="HS119" s="215"/>
      <c r="HT119" s="215"/>
      <c r="HU119" s="215"/>
      <c r="HV119" s="215"/>
      <c r="HW119" s="215"/>
      <c r="HX119" s="215"/>
      <c r="HY119" s="215"/>
      <c r="HZ119" s="215"/>
      <c r="IA119" s="215"/>
      <c r="IB119" s="215"/>
      <c r="IC119" s="215"/>
      <c r="ID119" s="215"/>
      <c r="IE119" s="215"/>
      <c r="IF119" s="215"/>
      <c r="IG119" s="215"/>
      <c r="IH119" s="215"/>
      <c r="II119" s="215"/>
      <c r="IJ119" s="215"/>
      <c r="IK119" s="215"/>
      <c r="IL119" s="215"/>
      <c r="IM119" s="215"/>
      <c r="IN119" s="215"/>
      <c r="IO119" s="215"/>
      <c r="IP119" s="215"/>
      <c r="IQ119" s="215"/>
      <c r="IR119" s="215"/>
      <c r="IS119" s="215"/>
      <c r="IT119" s="215"/>
      <c r="IU119" s="215"/>
      <c r="IV119" s="215"/>
    </row>
    <row r="120" customFormat="false" ht="15" hidden="false" customHeight="true" outlineLevel="0" collapsed="false">
      <c r="L120" s="213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6"/>
      <c r="DT120" s="216"/>
      <c r="DU120" s="216"/>
      <c r="DV120" s="216"/>
      <c r="DW120" s="216"/>
      <c r="DX120" s="216"/>
      <c r="DY120" s="216"/>
      <c r="DZ120" s="216"/>
      <c r="EA120" s="216"/>
      <c r="EB120" s="216"/>
      <c r="EC120" s="216"/>
      <c r="ED120" s="216"/>
      <c r="EE120" s="216"/>
      <c r="EF120" s="216"/>
      <c r="EG120" s="216"/>
      <c r="EH120" s="216"/>
      <c r="EI120" s="216"/>
      <c r="EJ120" s="216"/>
      <c r="EK120" s="216"/>
      <c r="EL120" s="216"/>
      <c r="EM120" s="216"/>
      <c r="EN120" s="216"/>
      <c r="EO120" s="216"/>
      <c r="EP120" s="216"/>
      <c r="EQ120" s="216"/>
      <c r="ER120" s="216"/>
      <c r="ES120" s="216"/>
      <c r="ET120" s="216"/>
      <c r="EU120" s="216"/>
      <c r="EV120" s="216"/>
      <c r="EW120" s="216"/>
      <c r="EX120" s="216"/>
      <c r="EY120" s="216"/>
      <c r="EZ120" s="216"/>
      <c r="FA120" s="216"/>
      <c r="FB120" s="216"/>
      <c r="FC120" s="216"/>
      <c r="FD120" s="216"/>
      <c r="FE120" s="216"/>
      <c r="FF120" s="216"/>
      <c r="FG120" s="216"/>
      <c r="FH120" s="216"/>
      <c r="FI120" s="216"/>
      <c r="FJ120" s="216"/>
      <c r="FK120" s="216"/>
      <c r="FL120" s="216"/>
      <c r="FM120" s="216"/>
      <c r="FN120" s="216"/>
      <c r="FO120" s="216"/>
      <c r="FP120" s="216"/>
      <c r="FQ120" s="216"/>
      <c r="FR120" s="216"/>
      <c r="FS120" s="216"/>
      <c r="FT120" s="216"/>
      <c r="FU120" s="216"/>
      <c r="FV120" s="216"/>
      <c r="FW120" s="216"/>
      <c r="FX120" s="216"/>
      <c r="FY120" s="216"/>
      <c r="FZ120" s="216"/>
      <c r="GA120" s="216"/>
      <c r="GB120" s="216"/>
      <c r="GC120" s="216"/>
      <c r="GD120" s="216"/>
      <c r="GE120" s="216"/>
      <c r="GF120" s="216"/>
      <c r="GG120" s="216"/>
      <c r="GH120" s="216"/>
      <c r="GI120" s="216"/>
      <c r="GJ120" s="216"/>
      <c r="GK120" s="216"/>
      <c r="GL120" s="216"/>
      <c r="GM120" s="216"/>
      <c r="GN120" s="216"/>
      <c r="GO120" s="216"/>
      <c r="GP120" s="216"/>
      <c r="GQ120" s="216"/>
      <c r="GR120" s="216"/>
      <c r="GS120" s="216"/>
      <c r="GT120" s="216"/>
      <c r="GU120" s="216"/>
      <c r="GV120" s="216"/>
      <c r="GW120" s="216"/>
      <c r="GX120" s="216"/>
      <c r="GY120" s="216"/>
      <c r="GZ120" s="216"/>
      <c r="HA120" s="216"/>
      <c r="HB120" s="216"/>
      <c r="HC120" s="216"/>
      <c r="HD120" s="216"/>
      <c r="HE120" s="216"/>
      <c r="HF120" s="216"/>
      <c r="HG120" s="216"/>
      <c r="HH120" s="216"/>
      <c r="HI120" s="216"/>
      <c r="HJ120" s="216"/>
      <c r="HK120" s="216"/>
      <c r="HL120" s="216"/>
      <c r="HM120" s="216"/>
      <c r="HN120" s="216"/>
      <c r="HO120" s="216"/>
      <c r="HP120" s="216"/>
      <c r="HQ120" s="216"/>
      <c r="HR120" s="216"/>
      <c r="HS120" s="216"/>
      <c r="HT120" s="216"/>
      <c r="HU120" s="216"/>
      <c r="HV120" s="216"/>
      <c r="HW120" s="216"/>
      <c r="HX120" s="216"/>
      <c r="HY120" s="216"/>
      <c r="HZ120" s="216"/>
      <c r="IA120" s="216"/>
      <c r="IB120" s="216"/>
      <c r="IC120" s="216"/>
      <c r="ID120" s="216"/>
      <c r="IE120" s="216"/>
      <c r="IF120" s="216"/>
      <c r="IG120" s="216"/>
      <c r="IH120" s="216"/>
      <c r="II120" s="216"/>
      <c r="IJ120" s="216"/>
      <c r="IK120" s="216"/>
      <c r="IL120" s="216"/>
      <c r="IM120" s="216"/>
      <c r="IN120" s="216"/>
      <c r="IO120" s="216"/>
      <c r="IP120" s="216"/>
      <c r="IQ120" s="216"/>
      <c r="IR120" s="216"/>
      <c r="IS120" s="216"/>
      <c r="IT120" s="216"/>
      <c r="IU120" s="216"/>
      <c r="IV120" s="216"/>
    </row>
    <row r="121" customFormat="false" ht="15" hidden="false" customHeight="true" outlineLevel="0" collapsed="false">
      <c r="L121" s="213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6"/>
      <c r="DT121" s="216"/>
      <c r="DU121" s="216"/>
      <c r="DV121" s="216"/>
      <c r="DW121" s="216"/>
      <c r="DX121" s="216"/>
      <c r="DY121" s="216"/>
      <c r="DZ121" s="216"/>
      <c r="EA121" s="216"/>
      <c r="EB121" s="216"/>
      <c r="EC121" s="216"/>
      <c r="ED121" s="216"/>
      <c r="EE121" s="216"/>
      <c r="EF121" s="216"/>
      <c r="EG121" s="216"/>
      <c r="EH121" s="216"/>
      <c r="EI121" s="216"/>
      <c r="EJ121" s="216"/>
      <c r="EK121" s="216"/>
      <c r="EL121" s="216"/>
      <c r="EM121" s="216"/>
      <c r="EN121" s="216"/>
      <c r="EO121" s="216"/>
      <c r="EP121" s="216"/>
      <c r="EQ121" s="216"/>
      <c r="ER121" s="216"/>
      <c r="ES121" s="216"/>
      <c r="ET121" s="216"/>
      <c r="EU121" s="216"/>
      <c r="EV121" s="216"/>
      <c r="EW121" s="216"/>
      <c r="EX121" s="216"/>
      <c r="EY121" s="216"/>
      <c r="EZ121" s="216"/>
      <c r="FA121" s="216"/>
      <c r="FB121" s="216"/>
      <c r="FC121" s="216"/>
      <c r="FD121" s="216"/>
      <c r="FE121" s="216"/>
      <c r="FF121" s="216"/>
      <c r="FG121" s="216"/>
      <c r="FH121" s="216"/>
      <c r="FI121" s="216"/>
      <c r="FJ121" s="216"/>
      <c r="FK121" s="216"/>
      <c r="FL121" s="216"/>
      <c r="FM121" s="216"/>
      <c r="FN121" s="216"/>
      <c r="FO121" s="216"/>
      <c r="FP121" s="216"/>
      <c r="FQ121" s="216"/>
      <c r="FR121" s="216"/>
      <c r="FS121" s="216"/>
      <c r="FT121" s="216"/>
      <c r="FU121" s="216"/>
      <c r="FV121" s="216"/>
      <c r="FW121" s="216"/>
      <c r="FX121" s="216"/>
      <c r="FY121" s="216"/>
      <c r="FZ121" s="216"/>
      <c r="GA121" s="216"/>
      <c r="GB121" s="216"/>
      <c r="GC121" s="216"/>
      <c r="GD121" s="216"/>
      <c r="GE121" s="216"/>
      <c r="GF121" s="216"/>
      <c r="GG121" s="216"/>
      <c r="GH121" s="216"/>
      <c r="GI121" s="216"/>
      <c r="GJ121" s="216"/>
      <c r="GK121" s="216"/>
      <c r="GL121" s="216"/>
      <c r="GM121" s="216"/>
      <c r="GN121" s="216"/>
      <c r="GO121" s="216"/>
      <c r="GP121" s="216"/>
      <c r="GQ121" s="216"/>
      <c r="GR121" s="216"/>
      <c r="GS121" s="216"/>
      <c r="GT121" s="216"/>
      <c r="GU121" s="216"/>
      <c r="GV121" s="216"/>
      <c r="GW121" s="216"/>
      <c r="GX121" s="216"/>
      <c r="GY121" s="216"/>
      <c r="GZ121" s="216"/>
      <c r="HA121" s="216"/>
      <c r="HB121" s="216"/>
      <c r="HC121" s="216"/>
      <c r="HD121" s="216"/>
      <c r="HE121" s="216"/>
      <c r="HF121" s="216"/>
      <c r="HG121" s="216"/>
      <c r="HH121" s="216"/>
      <c r="HI121" s="216"/>
      <c r="HJ121" s="216"/>
      <c r="HK121" s="216"/>
      <c r="HL121" s="216"/>
      <c r="HM121" s="216"/>
      <c r="HN121" s="216"/>
      <c r="HO121" s="216"/>
      <c r="HP121" s="216"/>
      <c r="HQ121" s="216"/>
      <c r="HR121" s="216"/>
      <c r="HS121" s="216"/>
      <c r="HT121" s="216"/>
      <c r="HU121" s="216"/>
      <c r="HV121" s="216"/>
      <c r="HW121" s="216"/>
      <c r="HX121" s="216"/>
      <c r="HY121" s="216"/>
      <c r="HZ121" s="216"/>
      <c r="IA121" s="216"/>
      <c r="IB121" s="216"/>
      <c r="IC121" s="216"/>
      <c r="ID121" s="216"/>
      <c r="IE121" s="216"/>
      <c r="IF121" s="216"/>
      <c r="IG121" s="216"/>
      <c r="IH121" s="216"/>
      <c r="II121" s="216"/>
      <c r="IJ121" s="216"/>
      <c r="IK121" s="216"/>
      <c r="IL121" s="216"/>
      <c r="IM121" s="216"/>
      <c r="IN121" s="216"/>
      <c r="IO121" s="216"/>
      <c r="IP121" s="216"/>
      <c r="IQ121" s="216"/>
      <c r="IR121" s="216"/>
      <c r="IS121" s="216"/>
      <c r="IT121" s="216"/>
      <c r="IU121" s="216"/>
      <c r="IV121" s="216"/>
    </row>
    <row r="122" customFormat="false" ht="15" hidden="false" customHeight="true" outlineLevel="0" collapsed="false">
      <c r="L122" s="213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6"/>
      <c r="DT122" s="216"/>
      <c r="DU122" s="216"/>
      <c r="DV122" s="216"/>
      <c r="DW122" s="216"/>
      <c r="DX122" s="216"/>
      <c r="DY122" s="216"/>
      <c r="DZ122" s="216"/>
      <c r="EA122" s="216"/>
      <c r="EB122" s="216"/>
      <c r="EC122" s="216"/>
      <c r="ED122" s="216"/>
      <c r="EE122" s="216"/>
      <c r="EF122" s="216"/>
      <c r="EG122" s="216"/>
      <c r="EH122" s="216"/>
      <c r="EI122" s="216"/>
      <c r="EJ122" s="216"/>
      <c r="EK122" s="216"/>
      <c r="EL122" s="216"/>
      <c r="EM122" s="216"/>
      <c r="EN122" s="216"/>
      <c r="EO122" s="216"/>
      <c r="EP122" s="216"/>
      <c r="EQ122" s="216"/>
      <c r="ER122" s="216"/>
      <c r="ES122" s="216"/>
      <c r="ET122" s="216"/>
      <c r="EU122" s="216"/>
      <c r="EV122" s="216"/>
      <c r="EW122" s="216"/>
      <c r="EX122" s="216"/>
      <c r="EY122" s="216"/>
      <c r="EZ122" s="216"/>
      <c r="FA122" s="216"/>
      <c r="FB122" s="216"/>
      <c r="FC122" s="216"/>
      <c r="FD122" s="216"/>
      <c r="FE122" s="216"/>
      <c r="FF122" s="216"/>
      <c r="FG122" s="216"/>
      <c r="FH122" s="216"/>
      <c r="FI122" s="216"/>
      <c r="FJ122" s="216"/>
      <c r="FK122" s="216"/>
      <c r="FL122" s="216"/>
      <c r="FM122" s="216"/>
      <c r="FN122" s="216"/>
      <c r="FO122" s="216"/>
      <c r="FP122" s="216"/>
      <c r="FQ122" s="216"/>
      <c r="FR122" s="216"/>
      <c r="FS122" s="216"/>
      <c r="FT122" s="216"/>
      <c r="FU122" s="216"/>
      <c r="FV122" s="216"/>
      <c r="FW122" s="216"/>
      <c r="FX122" s="216"/>
      <c r="FY122" s="216"/>
      <c r="FZ122" s="216"/>
      <c r="GA122" s="216"/>
      <c r="GB122" s="216"/>
      <c r="GC122" s="216"/>
      <c r="GD122" s="216"/>
      <c r="GE122" s="216"/>
      <c r="GF122" s="216"/>
      <c r="GG122" s="216"/>
      <c r="GH122" s="216"/>
      <c r="GI122" s="216"/>
      <c r="GJ122" s="216"/>
      <c r="GK122" s="216"/>
      <c r="GL122" s="216"/>
      <c r="GM122" s="216"/>
      <c r="GN122" s="216"/>
      <c r="GO122" s="216"/>
      <c r="GP122" s="216"/>
      <c r="GQ122" s="216"/>
      <c r="GR122" s="216"/>
      <c r="GS122" s="216"/>
      <c r="GT122" s="216"/>
      <c r="GU122" s="216"/>
      <c r="GV122" s="216"/>
      <c r="GW122" s="216"/>
      <c r="GX122" s="216"/>
      <c r="GY122" s="216"/>
      <c r="GZ122" s="216"/>
      <c r="HA122" s="216"/>
      <c r="HB122" s="216"/>
      <c r="HC122" s="216"/>
      <c r="HD122" s="216"/>
      <c r="HE122" s="216"/>
      <c r="HF122" s="216"/>
      <c r="HG122" s="216"/>
      <c r="HH122" s="216"/>
      <c r="HI122" s="216"/>
      <c r="HJ122" s="216"/>
      <c r="HK122" s="216"/>
      <c r="HL122" s="216"/>
      <c r="HM122" s="216"/>
      <c r="HN122" s="216"/>
      <c r="HO122" s="216"/>
      <c r="HP122" s="216"/>
      <c r="HQ122" s="216"/>
      <c r="HR122" s="216"/>
      <c r="HS122" s="216"/>
      <c r="HT122" s="216"/>
      <c r="HU122" s="216"/>
      <c r="HV122" s="216"/>
      <c r="HW122" s="216"/>
      <c r="HX122" s="216"/>
      <c r="HY122" s="216"/>
      <c r="HZ122" s="216"/>
      <c r="IA122" s="216"/>
      <c r="IB122" s="216"/>
      <c r="IC122" s="216"/>
      <c r="ID122" s="216"/>
      <c r="IE122" s="216"/>
      <c r="IF122" s="216"/>
      <c r="IG122" s="216"/>
      <c r="IH122" s="216"/>
      <c r="II122" s="216"/>
      <c r="IJ122" s="216"/>
      <c r="IK122" s="216"/>
      <c r="IL122" s="216"/>
      <c r="IM122" s="216"/>
      <c r="IN122" s="216"/>
      <c r="IO122" s="216"/>
      <c r="IP122" s="216"/>
      <c r="IQ122" s="216"/>
      <c r="IR122" s="216"/>
      <c r="IS122" s="216"/>
      <c r="IT122" s="216"/>
      <c r="IU122" s="216"/>
      <c r="IV122" s="216"/>
    </row>
    <row r="123" customFormat="false" ht="15" hidden="false" customHeight="true" outlineLevel="0" collapsed="false">
      <c r="L123" s="213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6"/>
      <c r="DT123" s="216"/>
      <c r="DU123" s="216"/>
      <c r="DV123" s="216"/>
      <c r="DW123" s="216"/>
      <c r="DX123" s="216"/>
      <c r="DY123" s="216"/>
      <c r="DZ123" s="216"/>
      <c r="EA123" s="216"/>
      <c r="EB123" s="216"/>
      <c r="EC123" s="216"/>
      <c r="ED123" s="216"/>
      <c r="EE123" s="216"/>
      <c r="EF123" s="216"/>
      <c r="EG123" s="216"/>
      <c r="EH123" s="216"/>
      <c r="EI123" s="216"/>
      <c r="EJ123" s="216"/>
      <c r="EK123" s="216"/>
      <c r="EL123" s="216"/>
      <c r="EM123" s="216"/>
      <c r="EN123" s="216"/>
      <c r="EO123" s="216"/>
      <c r="EP123" s="216"/>
      <c r="EQ123" s="216"/>
      <c r="ER123" s="216"/>
      <c r="ES123" s="216"/>
      <c r="ET123" s="216"/>
      <c r="EU123" s="216"/>
      <c r="EV123" s="216"/>
      <c r="EW123" s="216"/>
      <c r="EX123" s="216"/>
      <c r="EY123" s="216"/>
      <c r="EZ123" s="216"/>
      <c r="FA123" s="216"/>
      <c r="FB123" s="216"/>
      <c r="FC123" s="216"/>
      <c r="FD123" s="216"/>
      <c r="FE123" s="216"/>
      <c r="FF123" s="216"/>
      <c r="FG123" s="216"/>
      <c r="FH123" s="216"/>
      <c r="FI123" s="216"/>
      <c r="FJ123" s="216"/>
      <c r="FK123" s="216"/>
      <c r="FL123" s="216"/>
      <c r="FM123" s="216"/>
      <c r="FN123" s="216"/>
      <c r="FO123" s="216"/>
      <c r="FP123" s="216"/>
      <c r="FQ123" s="216"/>
      <c r="FR123" s="216"/>
      <c r="FS123" s="216"/>
      <c r="FT123" s="216"/>
      <c r="FU123" s="216"/>
      <c r="FV123" s="216"/>
      <c r="FW123" s="216"/>
      <c r="FX123" s="216"/>
      <c r="FY123" s="216"/>
      <c r="FZ123" s="216"/>
      <c r="GA123" s="216"/>
      <c r="GB123" s="216"/>
      <c r="GC123" s="216"/>
      <c r="GD123" s="216"/>
      <c r="GE123" s="216"/>
      <c r="GF123" s="216"/>
      <c r="GG123" s="216"/>
      <c r="GH123" s="216"/>
      <c r="GI123" s="216"/>
      <c r="GJ123" s="216"/>
      <c r="GK123" s="216"/>
      <c r="GL123" s="216"/>
      <c r="GM123" s="216"/>
      <c r="GN123" s="216"/>
      <c r="GO123" s="216"/>
      <c r="GP123" s="216"/>
      <c r="GQ123" s="216"/>
      <c r="GR123" s="216"/>
      <c r="GS123" s="216"/>
      <c r="GT123" s="216"/>
      <c r="GU123" s="216"/>
      <c r="GV123" s="216"/>
      <c r="GW123" s="216"/>
      <c r="GX123" s="216"/>
      <c r="GY123" s="216"/>
      <c r="GZ123" s="216"/>
      <c r="HA123" s="216"/>
      <c r="HB123" s="216"/>
      <c r="HC123" s="216"/>
      <c r="HD123" s="216"/>
      <c r="HE123" s="216"/>
      <c r="HF123" s="216"/>
      <c r="HG123" s="216"/>
      <c r="HH123" s="216"/>
      <c r="HI123" s="216"/>
      <c r="HJ123" s="216"/>
      <c r="HK123" s="216"/>
      <c r="HL123" s="216"/>
      <c r="HM123" s="216"/>
      <c r="HN123" s="216"/>
      <c r="HO123" s="216"/>
      <c r="HP123" s="216"/>
      <c r="HQ123" s="216"/>
      <c r="HR123" s="216"/>
      <c r="HS123" s="216"/>
      <c r="HT123" s="216"/>
      <c r="HU123" s="216"/>
      <c r="HV123" s="216"/>
      <c r="HW123" s="216"/>
      <c r="HX123" s="216"/>
      <c r="HY123" s="216"/>
      <c r="HZ123" s="216"/>
      <c r="IA123" s="216"/>
      <c r="IB123" s="216"/>
      <c r="IC123" s="216"/>
      <c r="ID123" s="216"/>
      <c r="IE123" s="216"/>
      <c r="IF123" s="216"/>
      <c r="IG123" s="216"/>
      <c r="IH123" s="216"/>
      <c r="II123" s="216"/>
      <c r="IJ123" s="216"/>
      <c r="IK123" s="216"/>
      <c r="IL123" s="216"/>
      <c r="IM123" s="216"/>
      <c r="IN123" s="216"/>
      <c r="IO123" s="216"/>
      <c r="IP123" s="216"/>
      <c r="IQ123" s="216"/>
      <c r="IR123" s="216"/>
      <c r="IS123" s="216"/>
      <c r="IT123" s="216"/>
      <c r="IU123" s="216"/>
      <c r="IV123" s="216"/>
    </row>
    <row r="124" customFormat="false" ht="15" hidden="false" customHeight="true" outlineLevel="0" collapsed="false">
      <c r="L124" s="213"/>
      <c r="M124" s="213"/>
      <c r="N124" s="213"/>
      <c r="O124" s="213"/>
      <c r="P124" s="213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3"/>
      <c r="AD124" s="213"/>
      <c r="AE124" s="213"/>
      <c r="AF124" s="213"/>
      <c r="AG124" s="213"/>
      <c r="AH124" s="213"/>
      <c r="AI124" s="213"/>
      <c r="AJ124" s="213"/>
      <c r="AK124" s="213"/>
      <c r="AL124" s="213"/>
      <c r="AM124" s="213"/>
      <c r="AN124" s="213"/>
      <c r="AO124" s="213"/>
      <c r="AP124" s="213"/>
      <c r="AQ124" s="213"/>
      <c r="AR124" s="213"/>
      <c r="AS124" s="213"/>
      <c r="AT124" s="213"/>
      <c r="AU124" s="213"/>
      <c r="AV124" s="213"/>
      <c r="AW124" s="213"/>
      <c r="AX124" s="213"/>
      <c r="AY124" s="213"/>
      <c r="AZ124" s="213"/>
      <c r="BA124" s="213"/>
      <c r="BB124" s="213"/>
      <c r="BC124" s="213"/>
      <c r="BD124" s="213"/>
      <c r="BE124" s="213"/>
      <c r="BF124" s="213"/>
      <c r="BG124" s="213"/>
      <c r="BH124" s="213"/>
      <c r="BI124" s="213"/>
      <c r="BJ124" s="213"/>
      <c r="BK124" s="213"/>
      <c r="BL124" s="213"/>
      <c r="BM124" s="213"/>
      <c r="BN124" s="213"/>
      <c r="BO124" s="213"/>
      <c r="BP124" s="213"/>
      <c r="BQ124" s="213"/>
      <c r="BR124" s="213"/>
      <c r="BS124" s="213"/>
      <c r="BT124" s="213"/>
      <c r="BU124" s="213"/>
      <c r="BV124" s="213"/>
      <c r="BW124" s="213"/>
      <c r="BX124" s="213"/>
      <c r="BY124" s="213"/>
      <c r="BZ124" s="213"/>
      <c r="CA124" s="213"/>
      <c r="CB124" s="213"/>
      <c r="CC124" s="213"/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3"/>
      <c r="CP124" s="213"/>
      <c r="CQ124" s="213"/>
      <c r="CR124" s="213"/>
      <c r="CS124" s="213"/>
      <c r="CT124" s="213"/>
      <c r="CU124" s="213"/>
      <c r="CV124" s="213"/>
      <c r="CW124" s="213"/>
      <c r="CX124" s="213"/>
      <c r="CY124" s="213"/>
      <c r="CZ124" s="213"/>
      <c r="DA124" s="213"/>
      <c r="DB124" s="213"/>
      <c r="DC124" s="213"/>
      <c r="DD124" s="213"/>
      <c r="DE124" s="213"/>
      <c r="DF124" s="213"/>
      <c r="DG124" s="213"/>
      <c r="DH124" s="213"/>
      <c r="DI124" s="213"/>
      <c r="DJ124" s="213"/>
      <c r="DK124" s="213"/>
      <c r="DL124" s="213"/>
      <c r="DM124" s="213"/>
      <c r="DN124" s="213"/>
      <c r="DO124" s="213"/>
      <c r="DP124" s="213"/>
      <c r="DQ124" s="213"/>
      <c r="DR124" s="213"/>
      <c r="DS124" s="213"/>
      <c r="DT124" s="213"/>
      <c r="DU124" s="213"/>
      <c r="DV124" s="213"/>
      <c r="DW124" s="213"/>
      <c r="DX124" s="213"/>
      <c r="DY124" s="213"/>
      <c r="DZ124" s="213"/>
      <c r="EA124" s="213"/>
      <c r="EB124" s="213"/>
      <c r="EC124" s="213"/>
      <c r="ED124" s="213"/>
      <c r="EE124" s="213"/>
      <c r="EF124" s="213"/>
      <c r="EG124" s="213"/>
      <c r="EH124" s="213"/>
      <c r="EI124" s="213"/>
      <c r="EJ124" s="213"/>
      <c r="EK124" s="213"/>
      <c r="EL124" s="213"/>
      <c r="EM124" s="213"/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  <c r="GW124" s="213"/>
      <c r="GX124" s="213"/>
      <c r="GY124" s="213"/>
      <c r="GZ124" s="213"/>
      <c r="HA124" s="213"/>
      <c r="HB124" s="213"/>
      <c r="HC124" s="213"/>
      <c r="HD124" s="213"/>
      <c r="HE124" s="213"/>
      <c r="HF124" s="213"/>
      <c r="HG124" s="213"/>
      <c r="HH124" s="213"/>
      <c r="HI124" s="213"/>
      <c r="HJ124" s="213"/>
      <c r="HK124" s="213"/>
      <c r="HL124" s="213"/>
      <c r="HM124" s="213"/>
      <c r="HN124" s="213"/>
      <c r="HO124" s="213"/>
      <c r="HP124" s="213"/>
      <c r="HQ124" s="213"/>
      <c r="HR124" s="213"/>
      <c r="HS124" s="213"/>
      <c r="HT124" s="213"/>
      <c r="HU124" s="213"/>
      <c r="HV124" s="213"/>
      <c r="HW124" s="213"/>
      <c r="HX124" s="213"/>
      <c r="HY124" s="213"/>
      <c r="HZ124" s="213"/>
      <c r="IA124" s="213"/>
      <c r="IB124" s="213"/>
      <c r="IC124" s="213"/>
      <c r="ID124" s="213"/>
      <c r="IE124" s="213"/>
      <c r="IF124" s="213"/>
      <c r="IG124" s="213"/>
      <c r="IH124" s="213"/>
      <c r="II124" s="213"/>
      <c r="IJ124" s="213"/>
      <c r="IK124" s="213"/>
      <c r="IL124" s="213"/>
      <c r="IM124" s="213"/>
      <c r="IN124" s="213"/>
      <c r="IO124" s="213"/>
      <c r="IP124" s="213"/>
      <c r="IQ124" s="213"/>
      <c r="IR124" s="213"/>
      <c r="IS124" s="213"/>
      <c r="IT124" s="213"/>
      <c r="IU124" s="213"/>
      <c r="IV124" s="213"/>
    </row>
    <row r="125" customFormat="false" ht="13.5" hidden="false" customHeight="true" outlineLevel="0" collapsed="false">
      <c r="L125" s="213"/>
      <c r="M125" s="213"/>
      <c r="N125" s="213"/>
      <c r="O125" s="213"/>
      <c r="P125" s="213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3"/>
      <c r="AD125" s="213"/>
      <c r="AE125" s="213"/>
      <c r="AF125" s="213"/>
      <c r="AG125" s="213"/>
      <c r="AH125" s="213"/>
      <c r="AI125" s="213"/>
      <c r="AJ125" s="213"/>
      <c r="AK125" s="213"/>
      <c r="AL125" s="213"/>
      <c r="AM125" s="213"/>
      <c r="AN125" s="213"/>
      <c r="AO125" s="213"/>
      <c r="AP125" s="213"/>
      <c r="AQ125" s="213"/>
      <c r="AR125" s="213"/>
      <c r="AS125" s="213"/>
      <c r="AT125" s="213"/>
      <c r="AU125" s="213"/>
      <c r="AV125" s="213"/>
      <c r="AW125" s="213"/>
      <c r="AX125" s="213"/>
      <c r="AY125" s="213"/>
      <c r="AZ125" s="213"/>
      <c r="BA125" s="213"/>
      <c r="BB125" s="213"/>
      <c r="BC125" s="213"/>
      <c r="BD125" s="213"/>
      <c r="BE125" s="213"/>
      <c r="BF125" s="213"/>
      <c r="BG125" s="213"/>
      <c r="BH125" s="213"/>
      <c r="BI125" s="213"/>
      <c r="BJ125" s="213"/>
      <c r="BK125" s="213"/>
      <c r="BL125" s="213"/>
      <c r="BM125" s="213"/>
      <c r="BN125" s="213"/>
      <c r="BO125" s="213"/>
      <c r="BP125" s="213"/>
      <c r="BQ125" s="213"/>
      <c r="BR125" s="213"/>
      <c r="BS125" s="213"/>
      <c r="BT125" s="213"/>
      <c r="BU125" s="213"/>
      <c r="BV125" s="213"/>
      <c r="BW125" s="213"/>
      <c r="BX125" s="213"/>
      <c r="BY125" s="213"/>
      <c r="BZ125" s="213"/>
      <c r="CA125" s="213"/>
      <c r="CB125" s="213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3"/>
      <c r="CP125" s="213"/>
      <c r="CQ125" s="213"/>
      <c r="CR125" s="213"/>
      <c r="CS125" s="213"/>
      <c r="CT125" s="213"/>
      <c r="CU125" s="213"/>
      <c r="CV125" s="213"/>
      <c r="CW125" s="213"/>
      <c r="CX125" s="213"/>
      <c r="CY125" s="213"/>
      <c r="CZ125" s="213"/>
      <c r="DA125" s="213"/>
      <c r="DB125" s="213"/>
      <c r="DC125" s="213"/>
      <c r="DD125" s="213"/>
      <c r="DE125" s="213"/>
      <c r="DF125" s="213"/>
      <c r="DG125" s="213"/>
      <c r="DH125" s="213"/>
      <c r="DI125" s="213"/>
      <c r="DJ125" s="213"/>
      <c r="DK125" s="213"/>
      <c r="DL125" s="213"/>
      <c r="DM125" s="213"/>
      <c r="DN125" s="213"/>
      <c r="DO125" s="213"/>
      <c r="DP125" s="213"/>
      <c r="DQ125" s="213"/>
      <c r="DR125" s="213"/>
      <c r="DS125" s="213"/>
      <c r="DT125" s="213"/>
      <c r="DU125" s="213"/>
      <c r="DV125" s="213"/>
      <c r="DW125" s="213"/>
      <c r="DX125" s="213"/>
      <c r="DY125" s="213"/>
      <c r="DZ125" s="213"/>
      <c r="EA125" s="213"/>
      <c r="EB125" s="213"/>
      <c r="EC125" s="213"/>
      <c r="ED125" s="213"/>
      <c r="EE125" s="213"/>
      <c r="EF125" s="213"/>
      <c r="EG125" s="213"/>
      <c r="EH125" s="213"/>
      <c r="EI125" s="213"/>
      <c r="EJ125" s="213"/>
      <c r="EK125" s="213"/>
      <c r="EL125" s="213"/>
      <c r="EM125" s="213"/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  <c r="GW125" s="213"/>
      <c r="GX125" s="213"/>
      <c r="GY125" s="213"/>
      <c r="GZ125" s="213"/>
      <c r="HA125" s="213"/>
      <c r="HB125" s="213"/>
      <c r="HC125" s="213"/>
      <c r="HD125" s="213"/>
      <c r="HE125" s="213"/>
      <c r="HF125" s="213"/>
      <c r="HG125" s="213"/>
      <c r="HH125" s="213"/>
      <c r="HI125" s="213"/>
      <c r="HJ125" s="213"/>
      <c r="HK125" s="213"/>
      <c r="HL125" s="213"/>
      <c r="HM125" s="213"/>
      <c r="HN125" s="213"/>
      <c r="HO125" s="213"/>
      <c r="HP125" s="213"/>
      <c r="HQ125" s="213"/>
      <c r="HR125" s="213"/>
      <c r="HS125" s="213"/>
      <c r="HT125" s="213"/>
      <c r="HU125" s="213"/>
      <c r="HV125" s="213"/>
      <c r="HW125" s="213"/>
      <c r="HX125" s="213"/>
      <c r="HY125" s="213"/>
      <c r="HZ125" s="213"/>
      <c r="IA125" s="213"/>
      <c r="IB125" s="213"/>
      <c r="IC125" s="213"/>
      <c r="ID125" s="213"/>
      <c r="IE125" s="213"/>
      <c r="IF125" s="213"/>
      <c r="IG125" s="213"/>
      <c r="IH125" s="213"/>
      <c r="II125" s="213"/>
      <c r="IJ125" s="213"/>
      <c r="IK125" s="213"/>
      <c r="IL125" s="213"/>
      <c r="IM125" s="213"/>
      <c r="IN125" s="213"/>
      <c r="IO125" s="213"/>
      <c r="IP125" s="213"/>
      <c r="IQ125" s="213"/>
      <c r="IR125" s="213"/>
      <c r="IS125" s="213"/>
      <c r="IT125" s="213"/>
      <c r="IU125" s="213"/>
      <c r="IV125" s="213"/>
    </row>
    <row r="126" customFormat="false" ht="18.75" hidden="false" customHeight="true" outlineLevel="0" collapsed="false">
      <c r="L126" s="213"/>
      <c r="M126" s="213"/>
      <c r="N126" s="213"/>
      <c r="O126" s="213"/>
      <c r="P126" s="213"/>
      <c r="Q126" s="213"/>
      <c r="R126" s="213"/>
      <c r="S126" s="213"/>
      <c r="T126" s="213"/>
      <c r="U126" s="213"/>
      <c r="V126" s="213"/>
      <c r="W126" s="213"/>
      <c r="X126" s="213"/>
      <c r="Y126" s="213"/>
      <c r="Z126" s="213"/>
      <c r="AA126" s="213"/>
      <c r="AB126" s="213"/>
      <c r="AC126" s="213"/>
      <c r="AD126" s="213"/>
      <c r="AE126" s="213"/>
      <c r="AF126" s="213"/>
      <c r="AG126" s="213"/>
      <c r="AH126" s="213"/>
      <c r="AI126" s="213"/>
      <c r="AJ126" s="213"/>
      <c r="AK126" s="213"/>
      <c r="AL126" s="213"/>
      <c r="AM126" s="213"/>
      <c r="AN126" s="213"/>
      <c r="AO126" s="213"/>
      <c r="AP126" s="213"/>
      <c r="AQ126" s="213"/>
      <c r="AR126" s="213"/>
      <c r="AS126" s="213"/>
      <c r="AT126" s="213"/>
      <c r="AU126" s="213"/>
      <c r="AV126" s="213"/>
      <c r="AW126" s="213"/>
      <c r="AX126" s="213"/>
      <c r="AY126" s="213"/>
      <c r="AZ126" s="213"/>
      <c r="BA126" s="213"/>
      <c r="BB126" s="213"/>
      <c r="BC126" s="213"/>
      <c r="BD126" s="213"/>
      <c r="BE126" s="213"/>
      <c r="BF126" s="213"/>
      <c r="BG126" s="213"/>
      <c r="BH126" s="213"/>
      <c r="BI126" s="213"/>
      <c r="BJ126" s="213"/>
      <c r="BK126" s="213"/>
      <c r="BL126" s="213"/>
      <c r="BM126" s="213"/>
      <c r="BN126" s="213"/>
      <c r="BO126" s="213"/>
      <c r="BP126" s="213"/>
      <c r="BQ126" s="213"/>
      <c r="BR126" s="213"/>
      <c r="BS126" s="213"/>
      <c r="BT126" s="213"/>
      <c r="BU126" s="213"/>
      <c r="BV126" s="213"/>
      <c r="BW126" s="213"/>
      <c r="BX126" s="213"/>
      <c r="BY126" s="213"/>
      <c r="BZ126" s="213"/>
      <c r="CA126" s="213"/>
      <c r="CB126" s="213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3"/>
      <c r="CP126" s="213"/>
      <c r="CQ126" s="213"/>
      <c r="CR126" s="213"/>
      <c r="CS126" s="213"/>
      <c r="CT126" s="213"/>
      <c r="CU126" s="213"/>
      <c r="CV126" s="213"/>
      <c r="CW126" s="213"/>
      <c r="CX126" s="213"/>
      <c r="CY126" s="213"/>
      <c r="CZ126" s="213"/>
      <c r="DA126" s="213"/>
      <c r="DB126" s="213"/>
      <c r="DC126" s="213"/>
      <c r="DD126" s="213"/>
      <c r="DE126" s="213"/>
      <c r="DF126" s="213"/>
      <c r="DG126" s="213"/>
      <c r="DH126" s="213"/>
      <c r="DI126" s="213"/>
      <c r="DJ126" s="213"/>
      <c r="DK126" s="213"/>
      <c r="DL126" s="213"/>
      <c r="DM126" s="213"/>
      <c r="DN126" s="213"/>
      <c r="DO126" s="213"/>
      <c r="DP126" s="213"/>
      <c r="DQ126" s="213"/>
      <c r="DR126" s="213"/>
      <c r="DS126" s="213"/>
      <c r="DT126" s="213"/>
      <c r="DU126" s="213"/>
      <c r="DV126" s="213"/>
      <c r="DW126" s="213"/>
      <c r="DX126" s="213"/>
      <c r="DY126" s="213"/>
      <c r="DZ126" s="213"/>
      <c r="EA126" s="213"/>
      <c r="EB126" s="213"/>
      <c r="EC126" s="213"/>
      <c r="ED126" s="213"/>
      <c r="EE126" s="213"/>
      <c r="EF126" s="213"/>
      <c r="EG126" s="213"/>
      <c r="EH126" s="213"/>
      <c r="EI126" s="213"/>
      <c r="EJ126" s="213"/>
      <c r="EK126" s="213"/>
      <c r="EL126" s="213"/>
      <c r="EM126" s="213"/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  <c r="GW126" s="213"/>
      <c r="GX126" s="213"/>
      <c r="GY126" s="213"/>
      <c r="GZ126" s="213"/>
      <c r="HA126" s="213"/>
      <c r="HB126" s="213"/>
      <c r="HC126" s="213"/>
      <c r="HD126" s="213"/>
      <c r="HE126" s="213"/>
      <c r="HF126" s="213"/>
      <c r="HG126" s="213"/>
      <c r="HH126" s="213"/>
      <c r="HI126" s="213"/>
      <c r="HJ126" s="213"/>
      <c r="HK126" s="213"/>
      <c r="HL126" s="213"/>
      <c r="HM126" s="213"/>
      <c r="HN126" s="213"/>
      <c r="HO126" s="213"/>
      <c r="HP126" s="213"/>
      <c r="HQ126" s="213"/>
      <c r="HR126" s="213"/>
      <c r="HS126" s="213"/>
      <c r="HT126" s="213"/>
      <c r="HU126" s="213"/>
      <c r="HV126" s="213"/>
      <c r="HW126" s="213"/>
      <c r="HX126" s="213"/>
      <c r="HY126" s="213"/>
      <c r="HZ126" s="213"/>
      <c r="IA126" s="213"/>
      <c r="IB126" s="213"/>
      <c r="IC126" s="213"/>
      <c r="ID126" s="213"/>
      <c r="IE126" s="213"/>
      <c r="IF126" s="213"/>
      <c r="IG126" s="213"/>
      <c r="IH126" s="213"/>
      <c r="II126" s="213"/>
      <c r="IJ126" s="213"/>
      <c r="IK126" s="213"/>
      <c r="IL126" s="213"/>
      <c r="IM126" s="213"/>
      <c r="IN126" s="213"/>
      <c r="IO126" s="213"/>
      <c r="IP126" s="213"/>
      <c r="IQ126" s="213"/>
      <c r="IR126" s="213"/>
      <c r="IS126" s="213"/>
      <c r="IT126" s="213"/>
      <c r="IU126" s="213"/>
      <c r="IV126" s="213"/>
    </row>
    <row r="133" customFormat="false" ht="24.75" hidden="false" customHeight="true" outlineLevel="0" collapsed="false"/>
    <row r="136" customFormat="false" ht="15" hidden="false" customHeight="true" outlineLevel="0" collapsed="false"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AC136" s="214"/>
      <c r="AD136" s="214"/>
      <c r="AE136" s="214"/>
      <c r="AF136" s="214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62.74"/>
    <col collapsed="false" customWidth="true" hidden="true" outlineLevel="0" max="2" min="2" style="1" width="1.99"/>
    <col collapsed="false" customWidth="true" hidden="false" outlineLevel="0" max="6" min="3" style="1" width="9.74"/>
    <col collapsed="false" customWidth="true" hidden="false" outlineLevel="0" max="11" min="7" style="1" width="8.99"/>
    <col collapsed="false" customWidth="false" hidden="false" outlineLevel="0" max="257" min="12" style="1" width="11.62"/>
  </cols>
  <sheetData>
    <row r="1" s="85" customFormat="true" ht="18" hidden="false" customHeight="true" outlineLevel="0" collapsed="false"/>
    <row r="2" s="85" customFormat="true" ht="18" hidden="false" customHeight="true" outlineLevel="0" collapsed="false">
      <c r="A2" s="188" t="s">
        <v>294</v>
      </c>
    </row>
    <row r="3" customFormat="false" ht="18.75" hidden="false" customHeight="true" outlineLevel="0" collapsed="false">
      <c r="A3" s="129"/>
      <c r="B3" s="189"/>
      <c r="C3" s="190"/>
      <c r="D3" s="190"/>
      <c r="E3" s="190"/>
      <c r="F3" s="191" t="s">
        <v>7</v>
      </c>
    </row>
    <row r="4" customFormat="false" ht="15.75" hidden="false" customHeight="true" outlineLevel="0" collapsed="false">
      <c r="A4" s="192"/>
      <c r="B4" s="193"/>
      <c r="C4" s="60" t="s">
        <v>8</v>
      </c>
      <c r="D4" s="60" t="s">
        <v>9</v>
      </c>
      <c r="E4" s="60" t="s">
        <v>10</v>
      </c>
      <c r="F4" s="60" t="s">
        <v>11</v>
      </c>
    </row>
    <row r="5" customFormat="false" ht="15" hidden="false" customHeight="true" outlineLevel="0" collapsed="false">
      <c r="A5" s="194"/>
      <c r="C5" s="195"/>
      <c r="D5" s="195"/>
      <c r="E5" s="195"/>
      <c r="F5" s="195"/>
    </row>
    <row r="6" customFormat="false" ht="15" hidden="false" customHeight="true" outlineLevel="0" collapsed="false">
      <c r="A6" s="196" t="s">
        <v>252</v>
      </c>
      <c r="B6" s="197"/>
      <c r="C6" s="198" t="n">
        <v>38443.1637831947</v>
      </c>
      <c r="D6" s="198" t="n">
        <v>37128.9184440488</v>
      </c>
      <c r="E6" s="198" t="n">
        <v>33292.9001110356</v>
      </c>
      <c r="F6" s="198" t="n">
        <v>36284.6053325504</v>
      </c>
    </row>
    <row r="7" customFormat="false" ht="15" hidden="false" customHeight="true" outlineLevel="0" collapsed="false">
      <c r="A7" s="199"/>
      <c r="B7" s="200"/>
      <c r="C7" s="195"/>
      <c r="D7" s="195"/>
      <c r="E7" s="195"/>
      <c r="F7" s="195"/>
    </row>
    <row r="8" customFormat="false" ht="15" hidden="false" customHeight="true" outlineLevel="0" collapsed="false">
      <c r="A8" s="201" t="s">
        <v>253</v>
      </c>
      <c r="B8" s="200"/>
      <c r="C8" s="195" t="n">
        <v>35466.862749825</v>
      </c>
      <c r="D8" s="195" t="n">
        <v>34329.1403130214</v>
      </c>
      <c r="E8" s="195" t="n">
        <v>30815.1280288887</v>
      </c>
      <c r="F8" s="195" t="n">
        <v>33782.4746564286</v>
      </c>
    </row>
    <row r="9" customFormat="false" ht="15" hidden="false" customHeight="true" outlineLevel="0" collapsed="false">
      <c r="A9" s="201" t="s">
        <v>254</v>
      </c>
      <c r="B9" s="200"/>
      <c r="C9" s="195" t="n">
        <v>123.3353774315</v>
      </c>
      <c r="D9" s="195" t="n">
        <v>91.1089323831</v>
      </c>
      <c r="E9" s="195" t="n">
        <v>98.112115434</v>
      </c>
      <c r="F9" s="195" t="n">
        <v>86.3066149131</v>
      </c>
    </row>
    <row r="10" customFormat="false" ht="15" hidden="false" customHeight="true" outlineLevel="0" collapsed="false">
      <c r="A10" s="199"/>
      <c r="B10" s="200"/>
      <c r="C10" s="195"/>
      <c r="D10" s="195"/>
      <c r="E10" s="195"/>
      <c r="F10" s="195"/>
    </row>
    <row r="11" customFormat="false" ht="15" hidden="false" customHeight="true" outlineLevel="0" collapsed="false">
      <c r="A11" s="201" t="s">
        <v>255</v>
      </c>
      <c r="B11" s="200"/>
      <c r="C11" s="195" t="n">
        <v>0</v>
      </c>
      <c r="D11" s="195" t="n">
        <v>0</v>
      </c>
      <c r="E11" s="195" t="n">
        <v>0</v>
      </c>
      <c r="F11" s="195" t="n">
        <v>0</v>
      </c>
    </row>
    <row r="12" customFormat="false" ht="15" hidden="false" customHeight="true" outlineLevel="0" collapsed="false">
      <c r="A12" s="201" t="s">
        <v>256</v>
      </c>
      <c r="B12" s="200"/>
      <c r="C12" s="195" t="n">
        <v>0</v>
      </c>
      <c r="D12" s="195" t="n">
        <v>0</v>
      </c>
      <c r="E12" s="195" t="n">
        <v>0</v>
      </c>
      <c r="F12" s="195" t="n">
        <v>0</v>
      </c>
    </row>
    <row r="13" customFormat="false" ht="15" hidden="false" customHeight="true" outlineLevel="0" collapsed="false">
      <c r="A13" s="201"/>
      <c r="B13" s="200"/>
      <c r="C13" s="195"/>
      <c r="D13" s="195"/>
      <c r="E13" s="195"/>
      <c r="F13" s="195"/>
    </row>
    <row r="14" customFormat="false" ht="15" hidden="false" customHeight="true" outlineLevel="0" collapsed="false">
      <c r="A14" s="201" t="s">
        <v>258</v>
      </c>
      <c r="B14" s="200"/>
      <c r="C14" s="195" t="n">
        <v>517.92689498</v>
      </c>
      <c r="D14" s="195" t="n">
        <v>475.9455371148</v>
      </c>
      <c r="E14" s="195" t="n">
        <v>299.36540706</v>
      </c>
      <c r="F14" s="195" t="n">
        <v>96.638234929</v>
      </c>
    </row>
    <row r="15" customFormat="false" ht="15" hidden="false" customHeight="true" outlineLevel="0" collapsed="false">
      <c r="A15" s="201" t="s">
        <v>259</v>
      </c>
      <c r="B15" s="200"/>
      <c r="C15" s="195" t="n">
        <v>411.5170763566</v>
      </c>
      <c r="D15" s="195" t="n">
        <v>368.1726999538</v>
      </c>
      <c r="E15" s="195" t="n">
        <v>194.8665899559</v>
      </c>
      <c r="F15" s="195" t="n">
        <v>39.0713266185</v>
      </c>
    </row>
    <row r="16" customFormat="false" ht="15" hidden="false" customHeight="true" outlineLevel="0" collapsed="false">
      <c r="A16" s="201" t="s">
        <v>260</v>
      </c>
      <c r="B16" s="200"/>
      <c r="C16" s="195" t="n">
        <v>106.4098186234</v>
      </c>
      <c r="D16" s="195" t="n">
        <v>107.772837161</v>
      </c>
      <c r="E16" s="195" t="n">
        <v>104.4988171041</v>
      </c>
      <c r="F16" s="195" t="n">
        <v>57.5669083105</v>
      </c>
    </row>
    <row r="17" customFormat="false" ht="15" hidden="false" customHeight="true" outlineLevel="0" collapsed="false">
      <c r="A17" s="201" t="s">
        <v>261</v>
      </c>
      <c r="B17" s="200"/>
      <c r="C17" s="195" t="n">
        <v>0</v>
      </c>
      <c r="D17" s="195" t="n">
        <v>0</v>
      </c>
      <c r="E17" s="195" t="n">
        <v>0</v>
      </c>
      <c r="F17" s="195" t="n">
        <v>0</v>
      </c>
    </row>
    <row r="18" customFormat="false" ht="15" hidden="false" customHeight="true" outlineLevel="0" collapsed="false">
      <c r="A18" s="201"/>
      <c r="B18" s="200"/>
      <c r="C18" s="195"/>
      <c r="D18" s="195"/>
      <c r="E18" s="195"/>
      <c r="F18" s="195"/>
    </row>
    <row r="19" customFormat="false" ht="15" hidden="false" customHeight="true" outlineLevel="0" collapsed="false">
      <c r="A19" s="201" t="s">
        <v>262</v>
      </c>
      <c r="B19" s="200"/>
      <c r="C19" s="195" t="n">
        <v>1483.0831614262</v>
      </c>
      <c r="D19" s="195" t="n">
        <v>993.6876365598</v>
      </c>
      <c r="E19" s="195" t="n">
        <v>678.4685680984</v>
      </c>
      <c r="F19" s="195" t="n">
        <v>640.2038040111</v>
      </c>
    </row>
    <row r="20" customFormat="false" ht="15" hidden="false" customHeight="true" outlineLevel="0" collapsed="false">
      <c r="A20" s="199"/>
      <c r="B20" s="200"/>
      <c r="C20" s="195"/>
      <c r="D20" s="195"/>
      <c r="E20" s="195"/>
      <c r="F20" s="195"/>
    </row>
    <row r="21" customFormat="false" ht="15" hidden="false" customHeight="true" outlineLevel="0" collapsed="false">
      <c r="A21" s="201" t="s">
        <v>263</v>
      </c>
      <c r="B21" s="200"/>
      <c r="C21" s="195" t="n">
        <v>975.2909769635</v>
      </c>
      <c r="D21" s="195" t="n">
        <v>1330.1449573528</v>
      </c>
      <c r="E21" s="195" t="n">
        <v>1499.9381069885</v>
      </c>
      <c r="F21" s="195" t="n">
        <v>1765.2886371817</v>
      </c>
    </row>
    <row r="22" customFormat="false" ht="15" hidden="false" customHeight="true" outlineLevel="0" collapsed="false">
      <c r="A22" s="201" t="s">
        <v>264</v>
      </c>
      <c r="B22" s="200"/>
      <c r="C22" s="195"/>
      <c r="D22" s="195"/>
      <c r="E22" s="195"/>
      <c r="F22" s="195"/>
    </row>
    <row r="23" customFormat="false" ht="17.25" hidden="false" customHeight="true" outlineLevel="0" collapsed="false">
      <c r="A23" s="201" t="s">
        <v>265</v>
      </c>
      <c r="B23" s="200"/>
      <c r="C23" s="195" t="n">
        <v>495.6271136339</v>
      </c>
      <c r="D23" s="195" t="n">
        <v>851.0862796989</v>
      </c>
      <c r="E23" s="195" t="n">
        <v>1023.9785111529</v>
      </c>
      <c r="F23" s="195" t="n">
        <v>1291.4828984252</v>
      </c>
    </row>
    <row r="24" customFormat="false" ht="15" hidden="false" customHeight="true" outlineLevel="0" collapsed="false">
      <c r="A24" s="201" t="s">
        <v>266</v>
      </c>
      <c r="B24" s="200"/>
      <c r="C24" s="195" t="n">
        <v>479.6638633296</v>
      </c>
      <c r="D24" s="195" t="n">
        <v>479.0586776539</v>
      </c>
      <c r="E24" s="195" t="n">
        <v>475.9595958356</v>
      </c>
      <c r="F24" s="195" t="n">
        <v>473.8057387565</v>
      </c>
    </row>
    <row r="25" customFormat="false" ht="15" hidden="false" customHeight="true" outlineLevel="0" collapsed="false">
      <c r="A25" s="199"/>
      <c r="B25" s="200"/>
      <c r="C25" s="195"/>
      <c r="D25" s="195"/>
      <c r="E25" s="195"/>
      <c r="F25" s="195"/>
    </row>
    <row r="26" customFormat="false" ht="15" hidden="false" customHeight="true" outlineLevel="0" collapsed="false">
      <c r="A26" s="196" t="s">
        <v>267</v>
      </c>
      <c r="B26" s="202"/>
      <c r="C26" s="198" t="n">
        <v>51942.3514449204</v>
      </c>
      <c r="D26" s="198" t="n">
        <v>52306.4270508504</v>
      </c>
      <c r="E26" s="198" t="n">
        <v>48556.3358044033</v>
      </c>
      <c r="F26" s="198" t="n">
        <v>50741.4338746233</v>
      </c>
    </row>
    <row r="27" customFormat="false" ht="15" hidden="false" customHeight="true" outlineLevel="0" collapsed="false">
      <c r="A27" s="199"/>
      <c r="B27" s="203"/>
      <c r="C27" s="195"/>
      <c r="D27" s="195"/>
      <c r="E27" s="195"/>
      <c r="F27" s="195"/>
    </row>
    <row r="28" customFormat="false" ht="15" hidden="false" customHeight="true" outlineLevel="0" collapsed="false">
      <c r="A28" s="201" t="s">
        <v>268</v>
      </c>
      <c r="B28" s="203"/>
      <c r="C28" s="195" t="n">
        <v>0</v>
      </c>
      <c r="D28" s="195" t="n">
        <v>0</v>
      </c>
      <c r="E28" s="195" t="n">
        <v>0</v>
      </c>
      <c r="F28" s="195" t="n">
        <v>0</v>
      </c>
    </row>
    <row r="29" customFormat="false" ht="15" hidden="false" customHeight="true" outlineLevel="0" collapsed="false">
      <c r="A29" s="201" t="s">
        <v>269</v>
      </c>
      <c r="B29" s="203"/>
      <c r="C29" s="195" t="n">
        <v>0</v>
      </c>
      <c r="D29" s="195" t="n">
        <v>0</v>
      </c>
      <c r="E29" s="195" t="n">
        <v>0</v>
      </c>
      <c r="F29" s="195" t="n">
        <v>0</v>
      </c>
    </row>
    <row r="30" customFormat="false" ht="15" hidden="false" customHeight="true" outlineLevel="0" collapsed="false">
      <c r="A30" s="201"/>
      <c r="B30" s="203"/>
      <c r="C30" s="195"/>
      <c r="D30" s="195"/>
      <c r="E30" s="195"/>
      <c r="F30" s="195"/>
    </row>
    <row r="31" customFormat="false" ht="15" hidden="false" customHeight="true" outlineLevel="0" collapsed="false">
      <c r="A31" s="201" t="s">
        <v>271</v>
      </c>
      <c r="B31" s="203"/>
      <c r="C31" s="195" t="n">
        <v>34755.6306996952</v>
      </c>
      <c r="D31" s="195" t="n">
        <v>36282.0292377636</v>
      </c>
      <c r="E31" s="195" t="n">
        <v>35414.2135271508</v>
      </c>
      <c r="F31" s="195" t="n">
        <v>37091.495263346</v>
      </c>
    </row>
    <row r="32" customFormat="false" ht="15" hidden="false" customHeight="true" outlineLevel="0" collapsed="false">
      <c r="A32" s="201" t="s">
        <v>272</v>
      </c>
      <c r="B32" s="203"/>
      <c r="C32" s="195" t="n">
        <v>0</v>
      </c>
      <c r="D32" s="195" t="n">
        <v>0</v>
      </c>
      <c r="E32" s="195" t="n">
        <v>0</v>
      </c>
      <c r="F32" s="195" t="n">
        <v>0</v>
      </c>
    </row>
    <row r="33" customFormat="false" ht="15" hidden="false" customHeight="true" outlineLevel="0" collapsed="false">
      <c r="A33" s="201" t="s">
        <v>273</v>
      </c>
      <c r="B33" s="203"/>
      <c r="C33" s="195" t="n">
        <v>33180.2224231458</v>
      </c>
      <c r="D33" s="195" t="n">
        <v>33689.5384051777</v>
      </c>
      <c r="E33" s="195" t="n">
        <v>33301.3707787989</v>
      </c>
      <c r="F33" s="195" t="n">
        <v>35337.3605462767</v>
      </c>
    </row>
    <row r="34" customFormat="false" ht="15" hidden="false" customHeight="true" outlineLevel="0" collapsed="false">
      <c r="A34" s="201" t="s">
        <v>274</v>
      </c>
      <c r="B34" s="203"/>
      <c r="C34" s="195" t="n">
        <v>1575.4082765494</v>
      </c>
      <c r="D34" s="195" t="n">
        <v>2592.4908325859</v>
      </c>
      <c r="E34" s="195" t="n">
        <v>2112.8427483519</v>
      </c>
      <c r="F34" s="195" t="n">
        <v>1754.1347170693</v>
      </c>
    </row>
    <row r="35" customFormat="false" ht="15" hidden="false" customHeight="true" outlineLevel="0" collapsed="false">
      <c r="A35" s="201"/>
      <c r="B35" s="203"/>
      <c r="C35" s="195"/>
      <c r="D35" s="195"/>
      <c r="E35" s="195"/>
      <c r="F35" s="195"/>
    </row>
    <row r="36" customFormat="false" ht="15" hidden="false" customHeight="true" outlineLevel="0" collapsed="false">
      <c r="A36" s="201" t="s">
        <v>275</v>
      </c>
      <c r="B36" s="203"/>
      <c r="C36" s="195" t="n">
        <v>566.9743240288</v>
      </c>
      <c r="D36" s="195" t="n">
        <v>662.8928236449</v>
      </c>
      <c r="E36" s="195" t="n">
        <v>734.4368601681</v>
      </c>
      <c r="F36" s="195" t="n">
        <v>833.9479091543</v>
      </c>
    </row>
    <row r="37" customFormat="false" ht="15" hidden="false" customHeight="true" outlineLevel="0" collapsed="false">
      <c r="A37" s="201"/>
      <c r="B37" s="203"/>
      <c r="C37" s="195"/>
      <c r="D37" s="195"/>
      <c r="E37" s="195"/>
      <c r="F37" s="195"/>
    </row>
    <row r="38" customFormat="false" ht="15" hidden="false" customHeight="true" outlineLevel="0" collapsed="false">
      <c r="A38" s="201" t="s">
        <v>276</v>
      </c>
      <c r="B38" s="203"/>
      <c r="C38" s="195" t="n">
        <v>16619.7464211964</v>
      </c>
      <c r="D38" s="195" t="n">
        <v>15361.5049894419</v>
      </c>
      <c r="E38" s="195" t="n">
        <v>12407.6854170844</v>
      </c>
      <c r="F38" s="195" t="n">
        <v>12815.990702123</v>
      </c>
    </row>
    <row r="39" customFormat="false" ht="15" hidden="false" customHeight="true" outlineLevel="0" collapsed="false">
      <c r="A39" s="201" t="s">
        <v>264</v>
      </c>
      <c r="B39" s="203"/>
      <c r="C39" s="195"/>
      <c r="D39" s="195"/>
      <c r="E39" s="195"/>
      <c r="F39" s="195"/>
    </row>
    <row r="40" customFormat="false" ht="17.25" hidden="false" customHeight="true" outlineLevel="0" collapsed="false">
      <c r="A40" s="201" t="s">
        <v>277</v>
      </c>
      <c r="B40" s="203"/>
      <c r="C40" s="195" t="n">
        <v>2563.8479843264</v>
      </c>
      <c r="D40" s="195" t="n">
        <v>2097.3936050764</v>
      </c>
      <c r="E40" s="195" t="n">
        <v>1830.2820466661</v>
      </c>
      <c r="F40" s="195" t="n">
        <v>2286.5791035964</v>
      </c>
    </row>
    <row r="41" customFormat="false" ht="15" hidden="false" customHeight="true" outlineLevel="0" collapsed="false">
      <c r="A41" s="201" t="s">
        <v>278</v>
      </c>
      <c r="B41" s="203"/>
      <c r="C41" s="195" t="n">
        <v>14055.89843687</v>
      </c>
      <c r="D41" s="195" t="n">
        <v>13264.1113843655</v>
      </c>
      <c r="E41" s="195" t="n">
        <v>10577.4033704183</v>
      </c>
      <c r="F41" s="195" t="n">
        <v>10529.4115985266</v>
      </c>
    </row>
    <row r="42" customFormat="false" ht="15" hidden="false" customHeight="true" outlineLevel="0" collapsed="false">
      <c r="A42" s="199"/>
      <c r="B42" s="203"/>
      <c r="C42" s="195"/>
      <c r="D42" s="195"/>
      <c r="E42" s="195"/>
      <c r="F42" s="195"/>
    </row>
    <row r="43" customFormat="false" ht="15.75" hidden="false" customHeight="true" outlineLevel="0" collapsed="false">
      <c r="A43" s="204" t="s">
        <v>279</v>
      </c>
      <c r="B43" s="205"/>
      <c r="C43" s="206" t="n">
        <v>13499.1876617257</v>
      </c>
      <c r="D43" s="206" t="n">
        <v>15177.5086068016</v>
      </c>
      <c r="E43" s="206" t="n">
        <v>15263.4356933677</v>
      </c>
      <c r="F43" s="206" t="n">
        <v>14456.8285420729</v>
      </c>
    </row>
    <row r="44" customFormat="false" ht="15" hidden="false" customHeight="true" outlineLevel="0" collapsed="false">
      <c r="A44" s="207"/>
      <c r="B44" s="200"/>
      <c r="C44" s="195"/>
      <c r="D44" s="195"/>
      <c r="E44" s="195"/>
      <c r="F44" s="195"/>
    </row>
    <row r="45" customFormat="false" ht="15" hidden="false" customHeight="true" outlineLevel="0" collapsed="false">
      <c r="A45" s="196" t="s">
        <v>295</v>
      </c>
      <c r="B45" s="197"/>
      <c r="C45" s="198" t="n">
        <v>14826.8135754797</v>
      </c>
      <c r="D45" s="198" t="n">
        <v>15876.4761196703</v>
      </c>
      <c r="E45" s="198" t="n">
        <v>15402.3339912539</v>
      </c>
      <c r="F45" s="198" t="n">
        <v>14302.1557635482</v>
      </c>
    </row>
    <row r="46" customFormat="false" ht="15" hidden="false" customHeight="true" outlineLevel="0" collapsed="false">
      <c r="A46" s="196"/>
      <c r="B46" s="200"/>
      <c r="C46" s="195"/>
      <c r="D46" s="195"/>
      <c r="E46" s="195"/>
      <c r="F46" s="195"/>
    </row>
    <row r="47" customFormat="false" ht="15" hidden="false" customHeight="true" outlineLevel="0" collapsed="false">
      <c r="A47" s="208" t="s">
        <v>281</v>
      </c>
      <c r="B47" s="200"/>
      <c r="C47" s="195" t="n">
        <v>36548.5635454119</v>
      </c>
      <c r="D47" s="195" t="n">
        <v>35767.0581075352</v>
      </c>
      <c r="E47" s="195" t="n">
        <v>32419.5649529813</v>
      </c>
      <c r="F47" s="195" t="n">
        <v>35605.3302019208</v>
      </c>
    </row>
    <row r="48" customFormat="false" ht="15" hidden="false" customHeight="true" outlineLevel="0" collapsed="false">
      <c r="A48" s="208" t="s">
        <v>282</v>
      </c>
      <c r="B48" s="200"/>
      <c r="C48" s="195"/>
      <c r="D48" s="195"/>
      <c r="E48" s="195"/>
      <c r="F48" s="195"/>
    </row>
    <row r="49" customFormat="false" ht="15" hidden="false" customHeight="true" outlineLevel="0" collapsed="false">
      <c r="A49" s="201" t="s">
        <v>283</v>
      </c>
      <c r="B49" s="200"/>
      <c r="C49" s="195" t="n">
        <v>51375.3771208916</v>
      </c>
      <c r="D49" s="195" t="n">
        <v>51643.5342272055</v>
      </c>
      <c r="E49" s="195" t="n">
        <v>47821.8989442352</v>
      </c>
      <c r="F49" s="195" t="n">
        <v>49907.485965469</v>
      </c>
    </row>
    <row r="50" customFormat="false" ht="15.75" hidden="false" customHeight="true" outlineLevel="0" collapsed="false">
      <c r="A50" s="201" t="s">
        <v>284</v>
      </c>
      <c r="B50" s="217"/>
      <c r="C50" s="211"/>
      <c r="D50" s="211"/>
      <c r="E50" s="211"/>
      <c r="F50" s="211"/>
    </row>
    <row r="51" customFormat="false" ht="15" hidden="false" customHeight="true" outlineLevel="0" collapsed="false">
      <c r="A51" s="212" t="s">
        <v>290</v>
      </c>
      <c r="B51" s="216"/>
      <c r="C51" s="63" t="n">
        <v>319.7560476339</v>
      </c>
      <c r="D51" s="63" t="n">
        <v>552.4661426989</v>
      </c>
      <c r="E51" s="63" t="n">
        <v>676.4453821529</v>
      </c>
      <c r="F51" s="63" t="n">
        <v>777.0717364252</v>
      </c>
    </row>
    <row r="52" customFormat="false" ht="15.75" hidden="false" customHeight="true" outlineLevel="0" collapsed="false">
      <c r="A52" s="209" t="s">
        <v>291</v>
      </c>
      <c r="B52" s="216"/>
      <c r="C52" s="102" t="n">
        <v>1294.782835557</v>
      </c>
      <c r="D52" s="102" t="n">
        <v>1253.7825014873</v>
      </c>
      <c r="E52" s="102" t="n">
        <v>870.2544740586</v>
      </c>
      <c r="F52" s="102" t="n">
        <v>939.8148333064</v>
      </c>
    </row>
    <row r="53" customFormat="false" ht="30" hidden="false" customHeight="true" outlineLevel="0" collapsed="false">
      <c r="A53" s="218" t="s">
        <v>292</v>
      </c>
    </row>
    <row r="54" customFormat="false" ht="15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5" hidden="false" customHeight="true" outlineLevel="0" collapsed="false">
      <c r="D67" s="214"/>
    </row>
    <row r="71" customFormat="false" ht="15" hidden="false" customHeight="true" outlineLevel="0" collapsed="false"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3"/>
      <c r="AV71" s="213"/>
      <c r="AW71" s="213"/>
      <c r="AX71" s="213"/>
      <c r="AY71" s="213"/>
      <c r="AZ71" s="213"/>
      <c r="BA71" s="213"/>
      <c r="BB71" s="213"/>
      <c r="BC71" s="213"/>
      <c r="BD71" s="213"/>
      <c r="BE71" s="213"/>
      <c r="BF71" s="213"/>
      <c r="BG71" s="213"/>
      <c r="BH71" s="213"/>
      <c r="BI71" s="213"/>
      <c r="BJ71" s="213"/>
      <c r="BK71" s="213"/>
      <c r="BL71" s="213"/>
      <c r="BM71" s="213"/>
      <c r="BN71" s="213"/>
      <c r="BO71" s="213"/>
      <c r="BP71" s="213"/>
      <c r="BQ71" s="213"/>
      <c r="BR71" s="213"/>
      <c r="BS71" s="213"/>
      <c r="BT71" s="213"/>
      <c r="BU71" s="213"/>
      <c r="BV71" s="213"/>
      <c r="BW71" s="213"/>
      <c r="BX71" s="213"/>
      <c r="BY71" s="213"/>
      <c r="BZ71" s="213"/>
      <c r="CA71" s="213"/>
      <c r="CB71" s="213"/>
      <c r="CC71" s="213"/>
      <c r="CD71" s="213"/>
      <c r="CE71" s="213"/>
      <c r="CF71" s="213"/>
      <c r="CG71" s="213"/>
      <c r="CH71" s="213"/>
      <c r="CI71" s="213"/>
      <c r="CJ71" s="213"/>
      <c r="CK71" s="213"/>
      <c r="CL71" s="213"/>
      <c r="CM71" s="213"/>
      <c r="CN71" s="213"/>
      <c r="CO71" s="213"/>
      <c r="CP71" s="213"/>
      <c r="CQ71" s="213"/>
      <c r="CR71" s="213"/>
      <c r="CS71" s="213"/>
      <c r="CT71" s="213"/>
      <c r="CU71" s="213"/>
      <c r="CV71" s="213"/>
      <c r="CW71" s="213"/>
      <c r="CX71" s="213"/>
      <c r="CY71" s="213"/>
      <c r="CZ71" s="213"/>
      <c r="DA71" s="213"/>
      <c r="DB71" s="213"/>
      <c r="DC71" s="213"/>
      <c r="DD71" s="213"/>
      <c r="DE71" s="213"/>
      <c r="DF71" s="213"/>
      <c r="DG71" s="213"/>
      <c r="DH71" s="213"/>
      <c r="DI71" s="213"/>
      <c r="DJ71" s="213"/>
      <c r="DK71" s="213"/>
      <c r="DL71" s="213"/>
      <c r="DM71" s="213"/>
      <c r="DN71" s="213"/>
      <c r="DO71" s="213"/>
      <c r="DP71" s="213"/>
      <c r="DQ71" s="213"/>
      <c r="DR71" s="213"/>
      <c r="DS71" s="213"/>
      <c r="DT71" s="213"/>
      <c r="DU71" s="213"/>
      <c r="DV71" s="213"/>
      <c r="DW71" s="213"/>
      <c r="DX71" s="213"/>
      <c r="DY71" s="213"/>
      <c r="DZ71" s="213"/>
      <c r="EA71" s="213"/>
      <c r="EB71" s="213"/>
      <c r="EC71" s="213"/>
      <c r="ED71" s="213"/>
      <c r="EE71" s="213"/>
      <c r="EF71" s="213"/>
      <c r="EG71" s="213"/>
      <c r="EH71" s="213"/>
      <c r="EI71" s="213"/>
      <c r="EJ71" s="213"/>
      <c r="EK71" s="213"/>
      <c r="EL71" s="213"/>
      <c r="EM71" s="213"/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  <c r="GW71" s="213"/>
      <c r="GX71" s="213"/>
      <c r="GY71" s="213"/>
      <c r="GZ71" s="213"/>
      <c r="HA71" s="213"/>
      <c r="HB71" s="213"/>
      <c r="HC71" s="213"/>
      <c r="HD71" s="213"/>
      <c r="HE71" s="213"/>
      <c r="HF71" s="213"/>
      <c r="HG71" s="213"/>
      <c r="HH71" s="213"/>
      <c r="HI71" s="213"/>
      <c r="HJ71" s="213"/>
      <c r="HK71" s="213"/>
      <c r="HL71" s="213"/>
      <c r="HM71" s="213"/>
      <c r="HN71" s="213"/>
      <c r="HO71" s="213"/>
      <c r="HP71" s="213"/>
      <c r="HQ71" s="213"/>
      <c r="HR71" s="213"/>
      <c r="HS71" s="213"/>
      <c r="HT71" s="213"/>
      <c r="HU71" s="213"/>
      <c r="HV71" s="213"/>
      <c r="HW71" s="213"/>
      <c r="HX71" s="213"/>
      <c r="HY71" s="213"/>
      <c r="HZ71" s="213"/>
      <c r="IA71" s="213"/>
      <c r="IB71" s="213"/>
      <c r="IC71" s="213"/>
      <c r="ID71" s="213"/>
      <c r="IE71" s="213"/>
      <c r="IF71" s="213"/>
      <c r="IG71" s="213"/>
      <c r="IH71" s="213"/>
      <c r="II71" s="213"/>
      <c r="IJ71" s="213"/>
      <c r="IK71" s="213"/>
      <c r="IL71" s="213"/>
      <c r="IM71" s="213"/>
      <c r="IN71" s="213"/>
      <c r="IO71" s="213"/>
      <c r="IP71" s="213"/>
      <c r="IQ71" s="213"/>
      <c r="IR71" s="213"/>
      <c r="IS71" s="213"/>
      <c r="IT71" s="213"/>
      <c r="IU71" s="213"/>
      <c r="IV71" s="213"/>
    </row>
    <row r="72" customFormat="false" ht="15" hidden="false" customHeight="true" outlineLevel="0" collapsed="false">
      <c r="L72" s="213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215"/>
      <c r="AG72" s="215"/>
      <c r="AH72" s="215"/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  <c r="BR72" s="215"/>
      <c r="BS72" s="215"/>
      <c r="BT72" s="215"/>
      <c r="BU72" s="215"/>
      <c r="BV72" s="215"/>
      <c r="BW72" s="215"/>
      <c r="BX72" s="215"/>
      <c r="BY72" s="215"/>
      <c r="BZ72" s="215"/>
      <c r="CA72" s="215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15"/>
      <c r="CW72" s="215"/>
      <c r="CX72" s="215"/>
      <c r="CY72" s="215"/>
      <c r="CZ72" s="215"/>
      <c r="DA72" s="215"/>
      <c r="DB72" s="215"/>
      <c r="DC72" s="215"/>
      <c r="DD72" s="215"/>
      <c r="DE72" s="215"/>
      <c r="DF72" s="215"/>
      <c r="DG72" s="215"/>
      <c r="DH72" s="215"/>
      <c r="DI72" s="215"/>
      <c r="DJ72" s="215"/>
      <c r="DK72" s="215"/>
      <c r="DL72" s="215"/>
      <c r="DM72" s="215"/>
      <c r="DN72" s="215"/>
      <c r="DO72" s="215"/>
      <c r="DP72" s="215"/>
      <c r="DQ72" s="215"/>
      <c r="DR72" s="215"/>
      <c r="DS72" s="215"/>
      <c r="DT72" s="215"/>
      <c r="DU72" s="215"/>
      <c r="DV72" s="215"/>
      <c r="DW72" s="215"/>
      <c r="DX72" s="215"/>
      <c r="DY72" s="215"/>
      <c r="DZ72" s="215"/>
      <c r="EA72" s="215"/>
      <c r="EB72" s="215"/>
      <c r="EC72" s="215"/>
      <c r="ED72" s="215"/>
      <c r="EE72" s="215"/>
      <c r="EF72" s="215"/>
      <c r="EG72" s="215"/>
      <c r="EH72" s="215"/>
      <c r="EI72" s="215"/>
      <c r="EJ72" s="215"/>
      <c r="EK72" s="215"/>
      <c r="EL72" s="215"/>
      <c r="EM72" s="215"/>
      <c r="EN72" s="215"/>
      <c r="EO72" s="215"/>
      <c r="EP72" s="215"/>
      <c r="EQ72" s="215"/>
      <c r="ER72" s="215"/>
      <c r="ES72" s="215"/>
      <c r="ET72" s="215"/>
      <c r="EU72" s="215"/>
      <c r="EV72" s="215"/>
      <c r="EW72" s="215"/>
      <c r="EX72" s="215"/>
      <c r="EY72" s="215"/>
      <c r="EZ72" s="215"/>
      <c r="FA72" s="215"/>
      <c r="FB72" s="215"/>
      <c r="FC72" s="215"/>
      <c r="FD72" s="215"/>
      <c r="FE72" s="215"/>
      <c r="FF72" s="215"/>
      <c r="FG72" s="215"/>
      <c r="FH72" s="215"/>
      <c r="FI72" s="215"/>
      <c r="FJ72" s="215"/>
      <c r="FK72" s="215"/>
      <c r="FL72" s="215"/>
      <c r="FM72" s="215"/>
      <c r="FN72" s="215"/>
      <c r="FO72" s="215"/>
      <c r="FP72" s="215"/>
      <c r="FQ72" s="215"/>
      <c r="FR72" s="215"/>
      <c r="FS72" s="215"/>
      <c r="FT72" s="215"/>
      <c r="FU72" s="215"/>
      <c r="FV72" s="215"/>
      <c r="FW72" s="215"/>
      <c r="FX72" s="215"/>
      <c r="FY72" s="215"/>
      <c r="FZ72" s="215"/>
      <c r="GA72" s="215"/>
      <c r="GB72" s="215"/>
      <c r="GC72" s="215"/>
      <c r="GD72" s="215"/>
      <c r="GE72" s="215"/>
      <c r="GF72" s="215"/>
      <c r="GG72" s="215"/>
      <c r="GH72" s="215"/>
      <c r="GI72" s="215"/>
      <c r="GJ72" s="215"/>
      <c r="GK72" s="215"/>
      <c r="GL72" s="215"/>
      <c r="GM72" s="215"/>
      <c r="GN72" s="215"/>
      <c r="GO72" s="215"/>
      <c r="GP72" s="215"/>
      <c r="GQ72" s="215"/>
      <c r="GR72" s="215"/>
      <c r="GS72" s="215"/>
      <c r="GT72" s="215"/>
      <c r="GU72" s="215"/>
      <c r="GV72" s="215"/>
      <c r="GW72" s="215"/>
      <c r="GX72" s="215"/>
      <c r="GY72" s="215"/>
      <c r="GZ72" s="215"/>
      <c r="HA72" s="215"/>
      <c r="HB72" s="215"/>
      <c r="HC72" s="215"/>
      <c r="HD72" s="215"/>
      <c r="HE72" s="215"/>
      <c r="HF72" s="215"/>
      <c r="HG72" s="215"/>
      <c r="HH72" s="215"/>
      <c r="HI72" s="215"/>
      <c r="HJ72" s="215"/>
      <c r="HK72" s="215"/>
      <c r="HL72" s="215"/>
      <c r="HM72" s="215"/>
      <c r="HN72" s="215"/>
      <c r="HO72" s="215"/>
      <c r="HP72" s="215"/>
      <c r="HQ72" s="215"/>
      <c r="HR72" s="215"/>
      <c r="HS72" s="215"/>
      <c r="HT72" s="215"/>
      <c r="HU72" s="215"/>
      <c r="HV72" s="215"/>
      <c r="HW72" s="215"/>
      <c r="HX72" s="215"/>
      <c r="HY72" s="215"/>
      <c r="HZ72" s="215"/>
      <c r="IA72" s="215"/>
      <c r="IB72" s="215"/>
      <c r="IC72" s="215"/>
      <c r="ID72" s="215"/>
      <c r="IE72" s="215"/>
      <c r="IF72" s="215"/>
      <c r="IG72" s="215"/>
      <c r="IH72" s="215"/>
      <c r="II72" s="215"/>
      <c r="IJ72" s="215"/>
      <c r="IK72" s="215"/>
      <c r="IL72" s="215"/>
      <c r="IM72" s="215"/>
      <c r="IN72" s="215"/>
      <c r="IO72" s="215"/>
      <c r="IP72" s="215"/>
      <c r="IQ72" s="215"/>
      <c r="IR72" s="215"/>
      <c r="IS72" s="215"/>
      <c r="IT72" s="215"/>
      <c r="IU72" s="215"/>
      <c r="IV72" s="215"/>
    </row>
    <row r="73" customFormat="false" ht="15" hidden="false" customHeight="true" outlineLevel="0" collapsed="false">
      <c r="L73" s="213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6"/>
      <c r="DT73" s="216"/>
      <c r="DU73" s="216"/>
      <c r="DV73" s="216"/>
      <c r="DW73" s="216"/>
      <c r="DX73" s="216"/>
      <c r="DY73" s="216"/>
      <c r="DZ73" s="216"/>
      <c r="EA73" s="216"/>
      <c r="EB73" s="216"/>
      <c r="EC73" s="216"/>
      <c r="ED73" s="216"/>
      <c r="EE73" s="216"/>
      <c r="EF73" s="216"/>
      <c r="EG73" s="216"/>
      <c r="EH73" s="216"/>
      <c r="EI73" s="216"/>
      <c r="EJ73" s="216"/>
      <c r="EK73" s="216"/>
      <c r="EL73" s="216"/>
      <c r="EM73" s="216"/>
      <c r="EN73" s="216"/>
      <c r="EO73" s="216"/>
      <c r="EP73" s="216"/>
      <c r="EQ73" s="216"/>
      <c r="ER73" s="216"/>
      <c r="ES73" s="216"/>
      <c r="ET73" s="216"/>
      <c r="EU73" s="216"/>
      <c r="EV73" s="216"/>
      <c r="EW73" s="216"/>
      <c r="EX73" s="216"/>
      <c r="EY73" s="216"/>
      <c r="EZ73" s="216"/>
      <c r="FA73" s="216"/>
      <c r="FB73" s="216"/>
      <c r="FC73" s="216"/>
      <c r="FD73" s="216"/>
      <c r="FE73" s="216"/>
      <c r="FF73" s="216"/>
      <c r="FG73" s="216"/>
      <c r="FH73" s="216"/>
      <c r="FI73" s="216"/>
      <c r="FJ73" s="216"/>
      <c r="FK73" s="216"/>
      <c r="FL73" s="216"/>
      <c r="FM73" s="216"/>
      <c r="FN73" s="216"/>
      <c r="FO73" s="216"/>
      <c r="FP73" s="216"/>
      <c r="FQ73" s="216"/>
      <c r="FR73" s="216"/>
      <c r="FS73" s="216"/>
      <c r="FT73" s="216"/>
      <c r="FU73" s="216"/>
      <c r="FV73" s="216"/>
      <c r="FW73" s="216"/>
      <c r="FX73" s="216"/>
      <c r="FY73" s="216"/>
      <c r="FZ73" s="216"/>
      <c r="GA73" s="216"/>
      <c r="GB73" s="216"/>
      <c r="GC73" s="216"/>
      <c r="GD73" s="216"/>
      <c r="GE73" s="216"/>
      <c r="GF73" s="216"/>
      <c r="GG73" s="216"/>
      <c r="GH73" s="216"/>
      <c r="GI73" s="216"/>
      <c r="GJ73" s="216"/>
      <c r="GK73" s="216"/>
      <c r="GL73" s="216"/>
      <c r="GM73" s="216"/>
      <c r="GN73" s="216"/>
      <c r="GO73" s="216"/>
      <c r="GP73" s="216"/>
      <c r="GQ73" s="216"/>
      <c r="GR73" s="216"/>
      <c r="GS73" s="216"/>
      <c r="GT73" s="216"/>
      <c r="GU73" s="216"/>
      <c r="GV73" s="216"/>
      <c r="GW73" s="216"/>
      <c r="GX73" s="216"/>
      <c r="GY73" s="216"/>
      <c r="GZ73" s="216"/>
      <c r="HA73" s="216"/>
      <c r="HB73" s="216"/>
      <c r="HC73" s="216"/>
      <c r="HD73" s="216"/>
      <c r="HE73" s="216"/>
      <c r="HF73" s="216"/>
      <c r="HG73" s="216"/>
      <c r="HH73" s="216"/>
      <c r="HI73" s="216"/>
      <c r="HJ73" s="216"/>
      <c r="HK73" s="216"/>
      <c r="HL73" s="216"/>
      <c r="HM73" s="216"/>
      <c r="HN73" s="216"/>
      <c r="HO73" s="216"/>
      <c r="HP73" s="216"/>
      <c r="HQ73" s="216"/>
      <c r="HR73" s="216"/>
      <c r="HS73" s="216"/>
      <c r="HT73" s="216"/>
      <c r="HU73" s="216"/>
      <c r="HV73" s="216"/>
      <c r="HW73" s="216"/>
      <c r="HX73" s="216"/>
      <c r="HY73" s="216"/>
      <c r="HZ73" s="216"/>
      <c r="IA73" s="216"/>
      <c r="IB73" s="216"/>
      <c r="IC73" s="216"/>
      <c r="ID73" s="216"/>
      <c r="IE73" s="216"/>
      <c r="IF73" s="216"/>
      <c r="IG73" s="216"/>
      <c r="IH73" s="216"/>
      <c r="II73" s="216"/>
      <c r="IJ73" s="216"/>
      <c r="IK73" s="216"/>
      <c r="IL73" s="216"/>
      <c r="IM73" s="216"/>
      <c r="IN73" s="216"/>
      <c r="IO73" s="216"/>
      <c r="IP73" s="216"/>
      <c r="IQ73" s="216"/>
      <c r="IR73" s="216"/>
      <c r="IS73" s="216"/>
      <c r="IT73" s="216"/>
      <c r="IU73" s="216"/>
      <c r="IV73" s="216"/>
    </row>
    <row r="74" customFormat="false" ht="15" hidden="false" customHeight="true" outlineLevel="0" collapsed="false">
      <c r="L74" s="213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6"/>
      <c r="DT74" s="216"/>
      <c r="DU74" s="216"/>
      <c r="DV74" s="216"/>
      <c r="DW74" s="216"/>
      <c r="DX74" s="216"/>
      <c r="DY74" s="216"/>
      <c r="DZ74" s="216"/>
      <c r="EA74" s="216"/>
      <c r="EB74" s="216"/>
      <c r="EC74" s="216"/>
      <c r="ED74" s="216"/>
      <c r="EE74" s="216"/>
      <c r="EF74" s="216"/>
      <c r="EG74" s="216"/>
      <c r="EH74" s="216"/>
      <c r="EI74" s="216"/>
      <c r="EJ74" s="216"/>
      <c r="EK74" s="216"/>
      <c r="EL74" s="216"/>
      <c r="EM74" s="216"/>
      <c r="EN74" s="216"/>
      <c r="EO74" s="216"/>
      <c r="EP74" s="216"/>
      <c r="EQ74" s="216"/>
      <c r="ER74" s="216"/>
      <c r="ES74" s="216"/>
      <c r="ET74" s="216"/>
      <c r="EU74" s="216"/>
      <c r="EV74" s="216"/>
      <c r="EW74" s="216"/>
      <c r="EX74" s="216"/>
      <c r="EY74" s="216"/>
      <c r="EZ74" s="216"/>
      <c r="FA74" s="216"/>
      <c r="FB74" s="216"/>
      <c r="FC74" s="216"/>
      <c r="FD74" s="216"/>
      <c r="FE74" s="216"/>
      <c r="FF74" s="216"/>
      <c r="FG74" s="216"/>
      <c r="FH74" s="216"/>
      <c r="FI74" s="216"/>
      <c r="FJ74" s="216"/>
      <c r="FK74" s="216"/>
      <c r="FL74" s="216"/>
      <c r="FM74" s="216"/>
      <c r="FN74" s="216"/>
      <c r="FO74" s="216"/>
      <c r="FP74" s="216"/>
      <c r="FQ74" s="216"/>
      <c r="FR74" s="216"/>
      <c r="FS74" s="216"/>
      <c r="FT74" s="216"/>
      <c r="FU74" s="216"/>
      <c r="FV74" s="216"/>
      <c r="FW74" s="216"/>
      <c r="FX74" s="216"/>
      <c r="FY74" s="216"/>
      <c r="FZ74" s="216"/>
      <c r="GA74" s="216"/>
      <c r="GB74" s="216"/>
      <c r="GC74" s="216"/>
      <c r="GD74" s="216"/>
      <c r="GE74" s="216"/>
      <c r="GF74" s="216"/>
      <c r="GG74" s="216"/>
      <c r="GH74" s="216"/>
      <c r="GI74" s="216"/>
      <c r="GJ74" s="216"/>
      <c r="GK74" s="216"/>
      <c r="GL74" s="216"/>
      <c r="GM74" s="216"/>
      <c r="GN74" s="216"/>
      <c r="GO74" s="216"/>
      <c r="GP74" s="216"/>
      <c r="GQ74" s="216"/>
      <c r="GR74" s="216"/>
      <c r="GS74" s="216"/>
      <c r="GT74" s="216"/>
      <c r="GU74" s="216"/>
      <c r="GV74" s="216"/>
      <c r="GW74" s="216"/>
      <c r="GX74" s="216"/>
      <c r="GY74" s="216"/>
      <c r="GZ74" s="216"/>
      <c r="HA74" s="216"/>
      <c r="HB74" s="216"/>
      <c r="HC74" s="216"/>
      <c r="HD74" s="216"/>
      <c r="HE74" s="216"/>
      <c r="HF74" s="216"/>
      <c r="HG74" s="216"/>
      <c r="HH74" s="216"/>
      <c r="HI74" s="216"/>
      <c r="HJ74" s="216"/>
      <c r="HK74" s="216"/>
      <c r="HL74" s="216"/>
      <c r="HM74" s="216"/>
      <c r="HN74" s="216"/>
      <c r="HO74" s="216"/>
      <c r="HP74" s="216"/>
      <c r="HQ74" s="216"/>
      <c r="HR74" s="216"/>
      <c r="HS74" s="216"/>
      <c r="HT74" s="216"/>
      <c r="HU74" s="216"/>
      <c r="HV74" s="216"/>
      <c r="HW74" s="216"/>
      <c r="HX74" s="216"/>
      <c r="HY74" s="216"/>
      <c r="HZ74" s="216"/>
      <c r="IA74" s="216"/>
      <c r="IB74" s="216"/>
      <c r="IC74" s="216"/>
      <c r="ID74" s="216"/>
      <c r="IE74" s="216"/>
      <c r="IF74" s="216"/>
      <c r="IG74" s="216"/>
      <c r="IH74" s="216"/>
      <c r="II74" s="216"/>
      <c r="IJ74" s="216"/>
      <c r="IK74" s="216"/>
      <c r="IL74" s="216"/>
      <c r="IM74" s="216"/>
      <c r="IN74" s="216"/>
      <c r="IO74" s="216"/>
      <c r="IP74" s="216"/>
      <c r="IQ74" s="216"/>
      <c r="IR74" s="216"/>
      <c r="IS74" s="216"/>
      <c r="IT74" s="216"/>
      <c r="IU74" s="216"/>
      <c r="IV74" s="216"/>
    </row>
    <row r="75" customFormat="false" ht="15" hidden="false" customHeight="true" outlineLevel="0" collapsed="false">
      <c r="L75" s="213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6"/>
      <c r="DT75" s="216"/>
      <c r="DU75" s="216"/>
      <c r="DV75" s="216"/>
      <c r="DW75" s="216"/>
      <c r="DX75" s="216"/>
      <c r="DY75" s="216"/>
      <c r="DZ75" s="216"/>
      <c r="EA75" s="216"/>
      <c r="EB75" s="216"/>
      <c r="EC75" s="216"/>
      <c r="ED75" s="216"/>
      <c r="EE75" s="216"/>
      <c r="EF75" s="216"/>
      <c r="EG75" s="216"/>
      <c r="EH75" s="216"/>
      <c r="EI75" s="216"/>
      <c r="EJ75" s="216"/>
      <c r="EK75" s="216"/>
      <c r="EL75" s="216"/>
      <c r="EM75" s="216"/>
      <c r="EN75" s="216"/>
      <c r="EO75" s="216"/>
      <c r="EP75" s="216"/>
      <c r="EQ75" s="216"/>
      <c r="ER75" s="216"/>
      <c r="ES75" s="216"/>
      <c r="ET75" s="216"/>
      <c r="EU75" s="216"/>
      <c r="EV75" s="216"/>
      <c r="EW75" s="216"/>
      <c r="EX75" s="216"/>
      <c r="EY75" s="216"/>
      <c r="EZ75" s="216"/>
      <c r="FA75" s="216"/>
      <c r="FB75" s="216"/>
      <c r="FC75" s="216"/>
      <c r="FD75" s="216"/>
      <c r="FE75" s="216"/>
      <c r="FF75" s="216"/>
      <c r="FG75" s="216"/>
      <c r="FH75" s="216"/>
      <c r="FI75" s="216"/>
      <c r="FJ75" s="216"/>
      <c r="FK75" s="216"/>
      <c r="FL75" s="216"/>
      <c r="FM75" s="216"/>
      <c r="FN75" s="216"/>
      <c r="FO75" s="216"/>
      <c r="FP75" s="216"/>
      <c r="FQ75" s="216"/>
      <c r="FR75" s="216"/>
      <c r="FS75" s="216"/>
      <c r="FT75" s="216"/>
      <c r="FU75" s="216"/>
      <c r="FV75" s="216"/>
      <c r="FW75" s="216"/>
      <c r="FX75" s="216"/>
      <c r="FY75" s="216"/>
      <c r="FZ75" s="216"/>
      <c r="GA75" s="216"/>
      <c r="GB75" s="216"/>
      <c r="GC75" s="216"/>
      <c r="GD75" s="216"/>
      <c r="GE75" s="216"/>
      <c r="GF75" s="216"/>
      <c r="GG75" s="216"/>
      <c r="GH75" s="216"/>
      <c r="GI75" s="216"/>
      <c r="GJ75" s="216"/>
      <c r="GK75" s="216"/>
      <c r="GL75" s="216"/>
      <c r="GM75" s="216"/>
      <c r="GN75" s="216"/>
      <c r="GO75" s="216"/>
      <c r="GP75" s="216"/>
      <c r="GQ75" s="216"/>
      <c r="GR75" s="216"/>
      <c r="GS75" s="216"/>
      <c r="GT75" s="216"/>
      <c r="GU75" s="216"/>
      <c r="GV75" s="216"/>
      <c r="GW75" s="216"/>
      <c r="GX75" s="216"/>
      <c r="GY75" s="216"/>
      <c r="GZ75" s="216"/>
      <c r="HA75" s="216"/>
      <c r="HB75" s="216"/>
      <c r="HC75" s="216"/>
      <c r="HD75" s="216"/>
      <c r="HE75" s="216"/>
      <c r="HF75" s="216"/>
      <c r="HG75" s="216"/>
      <c r="HH75" s="216"/>
      <c r="HI75" s="216"/>
      <c r="HJ75" s="216"/>
      <c r="HK75" s="216"/>
      <c r="HL75" s="216"/>
      <c r="HM75" s="216"/>
      <c r="HN75" s="216"/>
      <c r="HO75" s="216"/>
      <c r="HP75" s="216"/>
      <c r="HQ75" s="216"/>
      <c r="HR75" s="216"/>
      <c r="HS75" s="216"/>
      <c r="HT75" s="216"/>
      <c r="HU75" s="216"/>
      <c r="HV75" s="216"/>
      <c r="HW75" s="216"/>
      <c r="HX75" s="216"/>
      <c r="HY75" s="216"/>
      <c r="HZ75" s="216"/>
      <c r="IA75" s="216"/>
      <c r="IB75" s="216"/>
      <c r="IC75" s="216"/>
      <c r="ID75" s="216"/>
      <c r="IE75" s="216"/>
      <c r="IF75" s="216"/>
      <c r="IG75" s="216"/>
      <c r="IH75" s="216"/>
      <c r="II75" s="216"/>
      <c r="IJ75" s="216"/>
      <c r="IK75" s="216"/>
      <c r="IL75" s="216"/>
      <c r="IM75" s="216"/>
      <c r="IN75" s="216"/>
      <c r="IO75" s="216"/>
      <c r="IP75" s="216"/>
      <c r="IQ75" s="216"/>
      <c r="IR75" s="216"/>
      <c r="IS75" s="216"/>
      <c r="IT75" s="216"/>
      <c r="IU75" s="216"/>
      <c r="IV75" s="216"/>
    </row>
    <row r="76" customFormat="false" ht="15" hidden="false" customHeight="true" outlineLevel="0" collapsed="false">
      <c r="L76" s="213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6"/>
      <c r="DT76" s="216"/>
      <c r="DU76" s="216"/>
      <c r="DV76" s="216"/>
      <c r="DW76" s="216"/>
      <c r="DX76" s="216"/>
      <c r="DY76" s="216"/>
      <c r="DZ76" s="216"/>
      <c r="EA76" s="216"/>
      <c r="EB76" s="216"/>
      <c r="EC76" s="216"/>
      <c r="ED76" s="216"/>
      <c r="EE76" s="216"/>
      <c r="EF76" s="216"/>
      <c r="EG76" s="216"/>
      <c r="EH76" s="216"/>
      <c r="EI76" s="216"/>
      <c r="EJ76" s="216"/>
      <c r="EK76" s="216"/>
      <c r="EL76" s="216"/>
      <c r="EM76" s="216"/>
      <c r="EN76" s="216"/>
      <c r="EO76" s="216"/>
      <c r="EP76" s="216"/>
      <c r="EQ76" s="216"/>
      <c r="ER76" s="216"/>
      <c r="ES76" s="216"/>
      <c r="ET76" s="216"/>
      <c r="EU76" s="216"/>
      <c r="EV76" s="216"/>
      <c r="EW76" s="216"/>
      <c r="EX76" s="216"/>
      <c r="EY76" s="216"/>
      <c r="EZ76" s="216"/>
      <c r="FA76" s="216"/>
      <c r="FB76" s="216"/>
      <c r="FC76" s="216"/>
      <c r="FD76" s="216"/>
      <c r="FE76" s="216"/>
      <c r="FF76" s="216"/>
      <c r="FG76" s="216"/>
      <c r="FH76" s="216"/>
      <c r="FI76" s="216"/>
      <c r="FJ76" s="216"/>
      <c r="FK76" s="216"/>
      <c r="FL76" s="216"/>
      <c r="FM76" s="216"/>
      <c r="FN76" s="216"/>
      <c r="FO76" s="216"/>
      <c r="FP76" s="216"/>
      <c r="FQ76" s="216"/>
      <c r="FR76" s="216"/>
      <c r="FS76" s="216"/>
      <c r="FT76" s="216"/>
      <c r="FU76" s="216"/>
      <c r="FV76" s="216"/>
      <c r="FW76" s="216"/>
      <c r="FX76" s="216"/>
      <c r="FY76" s="216"/>
      <c r="FZ76" s="216"/>
      <c r="GA76" s="216"/>
      <c r="GB76" s="216"/>
      <c r="GC76" s="216"/>
      <c r="GD76" s="216"/>
      <c r="GE76" s="216"/>
      <c r="GF76" s="216"/>
      <c r="GG76" s="216"/>
      <c r="GH76" s="216"/>
      <c r="GI76" s="216"/>
      <c r="GJ76" s="216"/>
      <c r="GK76" s="216"/>
      <c r="GL76" s="216"/>
      <c r="GM76" s="216"/>
      <c r="GN76" s="216"/>
      <c r="GO76" s="216"/>
      <c r="GP76" s="216"/>
      <c r="GQ76" s="216"/>
      <c r="GR76" s="216"/>
      <c r="GS76" s="216"/>
      <c r="GT76" s="216"/>
      <c r="GU76" s="216"/>
      <c r="GV76" s="216"/>
      <c r="GW76" s="216"/>
      <c r="GX76" s="216"/>
      <c r="GY76" s="216"/>
      <c r="GZ76" s="216"/>
      <c r="HA76" s="216"/>
      <c r="HB76" s="216"/>
      <c r="HC76" s="216"/>
      <c r="HD76" s="216"/>
      <c r="HE76" s="216"/>
      <c r="HF76" s="216"/>
      <c r="HG76" s="216"/>
      <c r="HH76" s="216"/>
      <c r="HI76" s="216"/>
      <c r="HJ76" s="216"/>
      <c r="HK76" s="216"/>
      <c r="HL76" s="216"/>
      <c r="HM76" s="216"/>
      <c r="HN76" s="216"/>
      <c r="HO76" s="216"/>
      <c r="HP76" s="216"/>
      <c r="HQ76" s="216"/>
      <c r="HR76" s="216"/>
      <c r="HS76" s="216"/>
      <c r="HT76" s="216"/>
      <c r="HU76" s="216"/>
      <c r="HV76" s="216"/>
      <c r="HW76" s="216"/>
      <c r="HX76" s="216"/>
      <c r="HY76" s="216"/>
      <c r="HZ76" s="216"/>
      <c r="IA76" s="216"/>
      <c r="IB76" s="216"/>
      <c r="IC76" s="216"/>
      <c r="ID76" s="216"/>
      <c r="IE76" s="216"/>
      <c r="IF76" s="216"/>
      <c r="IG76" s="216"/>
      <c r="IH76" s="216"/>
      <c r="II76" s="216"/>
      <c r="IJ76" s="216"/>
      <c r="IK76" s="216"/>
      <c r="IL76" s="216"/>
      <c r="IM76" s="216"/>
      <c r="IN76" s="216"/>
      <c r="IO76" s="216"/>
      <c r="IP76" s="216"/>
      <c r="IQ76" s="216"/>
      <c r="IR76" s="216"/>
      <c r="IS76" s="216"/>
      <c r="IT76" s="216"/>
      <c r="IU76" s="216"/>
      <c r="IV76" s="216"/>
    </row>
    <row r="77" customFormat="false" ht="15" hidden="false" customHeight="true" outlineLevel="0" collapsed="false">
      <c r="L77" s="213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6"/>
      <c r="DT77" s="216"/>
      <c r="DU77" s="216"/>
      <c r="DV77" s="216"/>
      <c r="DW77" s="216"/>
      <c r="DX77" s="216"/>
      <c r="DY77" s="216"/>
      <c r="DZ77" s="216"/>
      <c r="EA77" s="216"/>
      <c r="EB77" s="216"/>
      <c r="EC77" s="216"/>
      <c r="ED77" s="216"/>
      <c r="EE77" s="216"/>
      <c r="EF77" s="216"/>
      <c r="EG77" s="216"/>
      <c r="EH77" s="216"/>
      <c r="EI77" s="216"/>
      <c r="EJ77" s="216"/>
      <c r="EK77" s="216"/>
      <c r="EL77" s="216"/>
      <c r="EM77" s="216"/>
      <c r="EN77" s="216"/>
      <c r="EO77" s="216"/>
      <c r="EP77" s="216"/>
      <c r="EQ77" s="216"/>
      <c r="ER77" s="216"/>
      <c r="ES77" s="216"/>
      <c r="ET77" s="216"/>
      <c r="EU77" s="216"/>
      <c r="EV77" s="216"/>
      <c r="EW77" s="216"/>
      <c r="EX77" s="216"/>
      <c r="EY77" s="216"/>
      <c r="EZ77" s="216"/>
      <c r="FA77" s="216"/>
      <c r="FB77" s="216"/>
      <c r="FC77" s="216"/>
      <c r="FD77" s="216"/>
      <c r="FE77" s="216"/>
      <c r="FF77" s="216"/>
      <c r="FG77" s="216"/>
      <c r="FH77" s="216"/>
      <c r="FI77" s="216"/>
      <c r="FJ77" s="216"/>
      <c r="FK77" s="216"/>
      <c r="FL77" s="216"/>
      <c r="FM77" s="216"/>
      <c r="FN77" s="216"/>
      <c r="FO77" s="216"/>
      <c r="FP77" s="216"/>
      <c r="FQ77" s="216"/>
      <c r="FR77" s="216"/>
      <c r="FS77" s="216"/>
      <c r="FT77" s="216"/>
      <c r="FU77" s="216"/>
      <c r="FV77" s="216"/>
      <c r="FW77" s="216"/>
      <c r="FX77" s="216"/>
      <c r="FY77" s="216"/>
      <c r="FZ77" s="216"/>
      <c r="GA77" s="216"/>
      <c r="GB77" s="216"/>
      <c r="GC77" s="216"/>
      <c r="GD77" s="216"/>
      <c r="GE77" s="216"/>
      <c r="GF77" s="216"/>
      <c r="GG77" s="216"/>
      <c r="GH77" s="216"/>
      <c r="GI77" s="216"/>
      <c r="GJ77" s="216"/>
      <c r="GK77" s="216"/>
      <c r="GL77" s="216"/>
      <c r="GM77" s="216"/>
      <c r="GN77" s="216"/>
      <c r="GO77" s="216"/>
      <c r="GP77" s="216"/>
      <c r="GQ77" s="216"/>
      <c r="GR77" s="216"/>
      <c r="GS77" s="216"/>
      <c r="GT77" s="216"/>
      <c r="GU77" s="216"/>
      <c r="GV77" s="216"/>
      <c r="GW77" s="216"/>
      <c r="GX77" s="216"/>
      <c r="GY77" s="216"/>
      <c r="GZ77" s="216"/>
      <c r="HA77" s="216"/>
      <c r="HB77" s="216"/>
      <c r="HC77" s="216"/>
      <c r="HD77" s="216"/>
      <c r="HE77" s="216"/>
      <c r="HF77" s="216"/>
      <c r="HG77" s="216"/>
      <c r="HH77" s="216"/>
      <c r="HI77" s="216"/>
      <c r="HJ77" s="216"/>
      <c r="HK77" s="216"/>
      <c r="HL77" s="216"/>
      <c r="HM77" s="216"/>
      <c r="HN77" s="216"/>
      <c r="HO77" s="216"/>
      <c r="HP77" s="216"/>
      <c r="HQ77" s="216"/>
      <c r="HR77" s="216"/>
      <c r="HS77" s="216"/>
      <c r="HT77" s="216"/>
      <c r="HU77" s="216"/>
      <c r="HV77" s="216"/>
      <c r="HW77" s="216"/>
      <c r="HX77" s="216"/>
      <c r="HY77" s="216"/>
      <c r="HZ77" s="216"/>
      <c r="IA77" s="216"/>
      <c r="IB77" s="216"/>
      <c r="IC77" s="216"/>
      <c r="ID77" s="216"/>
      <c r="IE77" s="216"/>
      <c r="IF77" s="216"/>
      <c r="IG77" s="216"/>
      <c r="IH77" s="216"/>
      <c r="II77" s="216"/>
      <c r="IJ77" s="216"/>
      <c r="IK77" s="216"/>
      <c r="IL77" s="216"/>
      <c r="IM77" s="216"/>
      <c r="IN77" s="216"/>
      <c r="IO77" s="216"/>
      <c r="IP77" s="216"/>
      <c r="IQ77" s="216"/>
      <c r="IR77" s="216"/>
      <c r="IS77" s="216"/>
      <c r="IT77" s="216"/>
      <c r="IU77" s="216"/>
      <c r="IV77" s="216"/>
    </row>
    <row r="78" customFormat="false" ht="15" hidden="false" customHeight="true" outlineLevel="0" collapsed="false">
      <c r="L78" s="213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6"/>
      <c r="DT78" s="216"/>
      <c r="DU78" s="216"/>
      <c r="DV78" s="216"/>
      <c r="DW78" s="216"/>
      <c r="DX78" s="216"/>
      <c r="DY78" s="216"/>
      <c r="DZ78" s="216"/>
      <c r="EA78" s="216"/>
      <c r="EB78" s="216"/>
      <c r="EC78" s="216"/>
      <c r="ED78" s="216"/>
      <c r="EE78" s="216"/>
      <c r="EF78" s="216"/>
      <c r="EG78" s="216"/>
      <c r="EH78" s="216"/>
      <c r="EI78" s="216"/>
      <c r="EJ78" s="216"/>
      <c r="EK78" s="216"/>
      <c r="EL78" s="216"/>
      <c r="EM78" s="216"/>
      <c r="EN78" s="216"/>
      <c r="EO78" s="216"/>
      <c r="EP78" s="216"/>
      <c r="EQ78" s="216"/>
      <c r="ER78" s="216"/>
      <c r="ES78" s="216"/>
      <c r="ET78" s="216"/>
      <c r="EU78" s="216"/>
      <c r="EV78" s="216"/>
      <c r="EW78" s="216"/>
      <c r="EX78" s="216"/>
      <c r="EY78" s="216"/>
      <c r="EZ78" s="216"/>
      <c r="FA78" s="216"/>
      <c r="FB78" s="216"/>
      <c r="FC78" s="216"/>
      <c r="FD78" s="216"/>
      <c r="FE78" s="216"/>
      <c r="FF78" s="216"/>
      <c r="FG78" s="216"/>
      <c r="FH78" s="216"/>
      <c r="FI78" s="216"/>
      <c r="FJ78" s="216"/>
      <c r="FK78" s="216"/>
      <c r="FL78" s="216"/>
      <c r="FM78" s="216"/>
      <c r="FN78" s="216"/>
      <c r="FO78" s="216"/>
      <c r="FP78" s="216"/>
      <c r="FQ78" s="216"/>
      <c r="FR78" s="216"/>
      <c r="FS78" s="216"/>
      <c r="FT78" s="216"/>
      <c r="FU78" s="216"/>
      <c r="FV78" s="216"/>
      <c r="FW78" s="216"/>
      <c r="FX78" s="216"/>
      <c r="FY78" s="216"/>
      <c r="FZ78" s="216"/>
      <c r="GA78" s="216"/>
      <c r="GB78" s="216"/>
      <c r="GC78" s="216"/>
      <c r="GD78" s="216"/>
      <c r="GE78" s="216"/>
      <c r="GF78" s="216"/>
      <c r="GG78" s="216"/>
      <c r="GH78" s="216"/>
      <c r="GI78" s="216"/>
      <c r="GJ78" s="216"/>
      <c r="GK78" s="216"/>
      <c r="GL78" s="216"/>
      <c r="GM78" s="216"/>
      <c r="GN78" s="216"/>
      <c r="GO78" s="216"/>
      <c r="GP78" s="216"/>
      <c r="GQ78" s="216"/>
      <c r="GR78" s="216"/>
      <c r="GS78" s="216"/>
      <c r="GT78" s="216"/>
      <c r="GU78" s="216"/>
      <c r="GV78" s="216"/>
      <c r="GW78" s="216"/>
      <c r="GX78" s="216"/>
      <c r="GY78" s="216"/>
      <c r="GZ78" s="216"/>
      <c r="HA78" s="216"/>
      <c r="HB78" s="216"/>
      <c r="HC78" s="216"/>
      <c r="HD78" s="216"/>
      <c r="HE78" s="216"/>
      <c r="HF78" s="216"/>
      <c r="HG78" s="216"/>
      <c r="HH78" s="216"/>
      <c r="HI78" s="216"/>
      <c r="HJ78" s="216"/>
      <c r="HK78" s="216"/>
      <c r="HL78" s="216"/>
      <c r="HM78" s="216"/>
      <c r="HN78" s="216"/>
      <c r="HO78" s="216"/>
      <c r="HP78" s="216"/>
      <c r="HQ78" s="216"/>
      <c r="HR78" s="216"/>
      <c r="HS78" s="216"/>
      <c r="HT78" s="216"/>
      <c r="HU78" s="216"/>
      <c r="HV78" s="216"/>
      <c r="HW78" s="216"/>
      <c r="HX78" s="216"/>
      <c r="HY78" s="216"/>
      <c r="HZ78" s="216"/>
      <c r="IA78" s="216"/>
      <c r="IB78" s="216"/>
      <c r="IC78" s="216"/>
      <c r="ID78" s="216"/>
      <c r="IE78" s="216"/>
      <c r="IF78" s="216"/>
      <c r="IG78" s="216"/>
      <c r="IH78" s="216"/>
      <c r="II78" s="216"/>
      <c r="IJ78" s="216"/>
      <c r="IK78" s="216"/>
      <c r="IL78" s="216"/>
      <c r="IM78" s="216"/>
      <c r="IN78" s="216"/>
      <c r="IO78" s="216"/>
      <c r="IP78" s="216"/>
      <c r="IQ78" s="216"/>
      <c r="IR78" s="216"/>
      <c r="IS78" s="216"/>
      <c r="IT78" s="216"/>
      <c r="IU78" s="216"/>
      <c r="IV78" s="216"/>
    </row>
    <row r="79" customFormat="false" ht="15" hidden="false" customHeight="true" outlineLevel="0" collapsed="false">
      <c r="L79" s="213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6"/>
      <c r="DT79" s="216"/>
      <c r="DU79" s="216"/>
      <c r="DV79" s="216"/>
      <c r="DW79" s="216"/>
      <c r="DX79" s="216"/>
      <c r="DY79" s="216"/>
      <c r="DZ79" s="216"/>
      <c r="EA79" s="216"/>
      <c r="EB79" s="216"/>
      <c r="EC79" s="216"/>
      <c r="ED79" s="216"/>
      <c r="EE79" s="216"/>
      <c r="EF79" s="216"/>
      <c r="EG79" s="216"/>
      <c r="EH79" s="216"/>
      <c r="EI79" s="216"/>
      <c r="EJ79" s="216"/>
      <c r="EK79" s="216"/>
      <c r="EL79" s="216"/>
      <c r="EM79" s="216"/>
      <c r="EN79" s="216"/>
      <c r="EO79" s="216"/>
      <c r="EP79" s="216"/>
      <c r="EQ79" s="216"/>
      <c r="ER79" s="216"/>
      <c r="ES79" s="216"/>
      <c r="ET79" s="216"/>
      <c r="EU79" s="216"/>
      <c r="EV79" s="216"/>
      <c r="EW79" s="216"/>
      <c r="EX79" s="216"/>
      <c r="EY79" s="216"/>
      <c r="EZ79" s="216"/>
      <c r="FA79" s="216"/>
      <c r="FB79" s="216"/>
      <c r="FC79" s="216"/>
      <c r="FD79" s="216"/>
      <c r="FE79" s="216"/>
      <c r="FF79" s="216"/>
      <c r="FG79" s="216"/>
      <c r="FH79" s="216"/>
      <c r="FI79" s="216"/>
      <c r="FJ79" s="216"/>
      <c r="FK79" s="216"/>
      <c r="FL79" s="216"/>
      <c r="FM79" s="216"/>
      <c r="FN79" s="216"/>
      <c r="FO79" s="216"/>
      <c r="FP79" s="216"/>
      <c r="FQ79" s="216"/>
      <c r="FR79" s="216"/>
      <c r="FS79" s="216"/>
      <c r="FT79" s="216"/>
      <c r="FU79" s="216"/>
      <c r="FV79" s="216"/>
      <c r="FW79" s="216"/>
      <c r="FX79" s="216"/>
      <c r="FY79" s="216"/>
      <c r="FZ79" s="216"/>
      <c r="GA79" s="216"/>
      <c r="GB79" s="216"/>
      <c r="GC79" s="216"/>
      <c r="GD79" s="216"/>
      <c r="GE79" s="216"/>
      <c r="GF79" s="216"/>
      <c r="GG79" s="216"/>
      <c r="GH79" s="216"/>
      <c r="GI79" s="216"/>
      <c r="GJ79" s="216"/>
      <c r="GK79" s="216"/>
      <c r="GL79" s="216"/>
      <c r="GM79" s="216"/>
      <c r="GN79" s="216"/>
      <c r="GO79" s="216"/>
      <c r="GP79" s="216"/>
      <c r="GQ79" s="216"/>
      <c r="GR79" s="216"/>
      <c r="GS79" s="216"/>
      <c r="GT79" s="216"/>
      <c r="GU79" s="216"/>
      <c r="GV79" s="216"/>
      <c r="GW79" s="216"/>
      <c r="GX79" s="216"/>
      <c r="GY79" s="216"/>
      <c r="GZ79" s="216"/>
      <c r="HA79" s="216"/>
      <c r="HB79" s="216"/>
      <c r="HC79" s="216"/>
      <c r="HD79" s="216"/>
      <c r="HE79" s="216"/>
      <c r="HF79" s="216"/>
      <c r="HG79" s="216"/>
      <c r="HH79" s="216"/>
      <c r="HI79" s="216"/>
      <c r="HJ79" s="216"/>
      <c r="HK79" s="216"/>
      <c r="HL79" s="216"/>
      <c r="HM79" s="216"/>
      <c r="HN79" s="216"/>
      <c r="HO79" s="216"/>
      <c r="HP79" s="216"/>
      <c r="HQ79" s="216"/>
      <c r="HR79" s="216"/>
      <c r="HS79" s="216"/>
      <c r="HT79" s="216"/>
      <c r="HU79" s="216"/>
      <c r="HV79" s="216"/>
      <c r="HW79" s="216"/>
      <c r="HX79" s="216"/>
      <c r="HY79" s="216"/>
      <c r="HZ79" s="216"/>
      <c r="IA79" s="216"/>
      <c r="IB79" s="216"/>
      <c r="IC79" s="216"/>
      <c r="ID79" s="216"/>
      <c r="IE79" s="216"/>
      <c r="IF79" s="216"/>
      <c r="IG79" s="216"/>
      <c r="IH79" s="216"/>
      <c r="II79" s="216"/>
      <c r="IJ79" s="216"/>
      <c r="IK79" s="216"/>
      <c r="IL79" s="216"/>
      <c r="IM79" s="216"/>
      <c r="IN79" s="216"/>
      <c r="IO79" s="216"/>
      <c r="IP79" s="216"/>
      <c r="IQ79" s="216"/>
      <c r="IR79" s="216"/>
      <c r="IS79" s="216"/>
      <c r="IT79" s="216"/>
      <c r="IU79" s="216"/>
      <c r="IV79" s="216"/>
    </row>
    <row r="80" customFormat="false" ht="15" hidden="false" customHeight="true" outlineLevel="0" collapsed="false">
      <c r="L80" s="213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6"/>
      <c r="DT80" s="216"/>
      <c r="DU80" s="216"/>
      <c r="DV80" s="216"/>
      <c r="DW80" s="216"/>
      <c r="DX80" s="216"/>
      <c r="DY80" s="216"/>
      <c r="DZ80" s="216"/>
      <c r="EA80" s="216"/>
      <c r="EB80" s="216"/>
      <c r="EC80" s="216"/>
      <c r="ED80" s="216"/>
      <c r="EE80" s="216"/>
      <c r="EF80" s="216"/>
      <c r="EG80" s="216"/>
      <c r="EH80" s="216"/>
      <c r="EI80" s="216"/>
      <c r="EJ80" s="216"/>
      <c r="EK80" s="216"/>
      <c r="EL80" s="216"/>
      <c r="EM80" s="216"/>
      <c r="EN80" s="216"/>
      <c r="EO80" s="216"/>
      <c r="EP80" s="216"/>
      <c r="EQ80" s="216"/>
      <c r="ER80" s="216"/>
      <c r="ES80" s="216"/>
      <c r="ET80" s="216"/>
      <c r="EU80" s="216"/>
      <c r="EV80" s="216"/>
      <c r="EW80" s="216"/>
      <c r="EX80" s="216"/>
      <c r="EY80" s="216"/>
      <c r="EZ80" s="216"/>
      <c r="FA80" s="216"/>
      <c r="FB80" s="216"/>
      <c r="FC80" s="216"/>
      <c r="FD80" s="216"/>
      <c r="FE80" s="216"/>
      <c r="FF80" s="216"/>
      <c r="FG80" s="216"/>
      <c r="FH80" s="216"/>
      <c r="FI80" s="216"/>
      <c r="FJ80" s="216"/>
      <c r="FK80" s="216"/>
      <c r="FL80" s="216"/>
      <c r="FM80" s="216"/>
      <c r="FN80" s="216"/>
      <c r="FO80" s="216"/>
      <c r="FP80" s="216"/>
      <c r="FQ80" s="216"/>
      <c r="FR80" s="216"/>
      <c r="FS80" s="216"/>
      <c r="FT80" s="216"/>
      <c r="FU80" s="216"/>
      <c r="FV80" s="216"/>
      <c r="FW80" s="216"/>
      <c r="FX80" s="216"/>
      <c r="FY80" s="216"/>
      <c r="FZ80" s="216"/>
      <c r="GA80" s="216"/>
      <c r="GB80" s="216"/>
      <c r="GC80" s="216"/>
      <c r="GD80" s="216"/>
      <c r="GE80" s="216"/>
      <c r="GF80" s="216"/>
      <c r="GG80" s="216"/>
      <c r="GH80" s="216"/>
      <c r="GI80" s="216"/>
      <c r="GJ80" s="216"/>
      <c r="GK80" s="216"/>
      <c r="GL80" s="216"/>
      <c r="GM80" s="216"/>
      <c r="GN80" s="216"/>
      <c r="GO80" s="216"/>
      <c r="GP80" s="216"/>
      <c r="GQ80" s="216"/>
      <c r="GR80" s="216"/>
      <c r="GS80" s="216"/>
      <c r="GT80" s="216"/>
      <c r="GU80" s="216"/>
      <c r="GV80" s="216"/>
      <c r="GW80" s="216"/>
      <c r="GX80" s="216"/>
      <c r="GY80" s="216"/>
      <c r="GZ80" s="216"/>
      <c r="HA80" s="216"/>
      <c r="HB80" s="216"/>
      <c r="HC80" s="216"/>
      <c r="HD80" s="216"/>
      <c r="HE80" s="216"/>
      <c r="HF80" s="216"/>
      <c r="HG80" s="216"/>
      <c r="HH80" s="216"/>
      <c r="HI80" s="216"/>
      <c r="HJ80" s="216"/>
      <c r="HK80" s="216"/>
      <c r="HL80" s="216"/>
      <c r="HM80" s="216"/>
      <c r="HN80" s="216"/>
      <c r="HO80" s="216"/>
      <c r="HP80" s="216"/>
      <c r="HQ80" s="216"/>
      <c r="HR80" s="216"/>
      <c r="HS80" s="216"/>
      <c r="HT80" s="216"/>
      <c r="HU80" s="216"/>
      <c r="HV80" s="216"/>
      <c r="HW80" s="216"/>
      <c r="HX80" s="216"/>
      <c r="HY80" s="216"/>
      <c r="HZ80" s="216"/>
      <c r="IA80" s="216"/>
      <c r="IB80" s="216"/>
      <c r="IC80" s="216"/>
      <c r="ID80" s="216"/>
      <c r="IE80" s="216"/>
      <c r="IF80" s="216"/>
      <c r="IG80" s="216"/>
      <c r="IH80" s="216"/>
      <c r="II80" s="216"/>
      <c r="IJ80" s="216"/>
      <c r="IK80" s="216"/>
      <c r="IL80" s="216"/>
      <c r="IM80" s="216"/>
      <c r="IN80" s="216"/>
      <c r="IO80" s="216"/>
      <c r="IP80" s="216"/>
      <c r="IQ80" s="216"/>
      <c r="IR80" s="216"/>
      <c r="IS80" s="216"/>
      <c r="IT80" s="216"/>
      <c r="IU80" s="216"/>
      <c r="IV80" s="216"/>
    </row>
    <row r="81" customFormat="false" ht="15" hidden="false" customHeight="true" outlineLevel="0" collapsed="false">
      <c r="L81" s="213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6"/>
      <c r="DT81" s="216"/>
      <c r="DU81" s="216"/>
      <c r="DV81" s="216"/>
      <c r="DW81" s="216"/>
      <c r="DX81" s="216"/>
      <c r="DY81" s="216"/>
      <c r="DZ81" s="216"/>
      <c r="EA81" s="216"/>
      <c r="EB81" s="216"/>
      <c r="EC81" s="216"/>
      <c r="ED81" s="216"/>
      <c r="EE81" s="216"/>
      <c r="EF81" s="216"/>
      <c r="EG81" s="216"/>
      <c r="EH81" s="216"/>
      <c r="EI81" s="216"/>
      <c r="EJ81" s="216"/>
      <c r="EK81" s="216"/>
      <c r="EL81" s="216"/>
      <c r="EM81" s="216"/>
      <c r="EN81" s="216"/>
      <c r="EO81" s="216"/>
      <c r="EP81" s="216"/>
      <c r="EQ81" s="216"/>
      <c r="ER81" s="216"/>
      <c r="ES81" s="216"/>
      <c r="ET81" s="216"/>
      <c r="EU81" s="216"/>
      <c r="EV81" s="216"/>
      <c r="EW81" s="216"/>
      <c r="EX81" s="216"/>
      <c r="EY81" s="216"/>
      <c r="EZ81" s="216"/>
      <c r="FA81" s="216"/>
      <c r="FB81" s="216"/>
      <c r="FC81" s="216"/>
      <c r="FD81" s="216"/>
      <c r="FE81" s="216"/>
      <c r="FF81" s="216"/>
      <c r="FG81" s="216"/>
      <c r="FH81" s="216"/>
      <c r="FI81" s="216"/>
      <c r="FJ81" s="216"/>
      <c r="FK81" s="216"/>
      <c r="FL81" s="216"/>
      <c r="FM81" s="216"/>
      <c r="FN81" s="216"/>
      <c r="FO81" s="216"/>
      <c r="FP81" s="216"/>
      <c r="FQ81" s="216"/>
      <c r="FR81" s="216"/>
      <c r="FS81" s="216"/>
      <c r="FT81" s="216"/>
      <c r="FU81" s="216"/>
      <c r="FV81" s="216"/>
      <c r="FW81" s="216"/>
      <c r="FX81" s="216"/>
      <c r="FY81" s="216"/>
      <c r="FZ81" s="216"/>
      <c r="GA81" s="216"/>
      <c r="GB81" s="216"/>
      <c r="GC81" s="216"/>
      <c r="GD81" s="216"/>
      <c r="GE81" s="216"/>
      <c r="GF81" s="216"/>
      <c r="GG81" s="216"/>
      <c r="GH81" s="216"/>
      <c r="GI81" s="216"/>
      <c r="GJ81" s="216"/>
      <c r="GK81" s="216"/>
      <c r="GL81" s="216"/>
      <c r="GM81" s="216"/>
      <c r="GN81" s="216"/>
      <c r="GO81" s="216"/>
      <c r="GP81" s="216"/>
      <c r="GQ81" s="216"/>
      <c r="GR81" s="216"/>
      <c r="GS81" s="216"/>
      <c r="GT81" s="216"/>
      <c r="GU81" s="216"/>
      <c r="GV81" s="216"/>
      <c r="GW81" s="216"/>
      <c r="GX81" s="216"/>
      <c r="GY81" s="216"/>
      <c r="GZ81" s="216"/>
      <c r="HA81" s="216"/>
      <c r="HB81" s="216"/>
      <c r="HC81" s="216"/>
      <c r="HD81" s="216"/>
      <c r="HE81" s="216"/>
      <c r="HF81" s="216"/>
      <c r="HG81" s="216"/>
      <c r="HH81" s="216"/>
      <c r="HI81" s="216"/>
      <c r="HJ81" s="216"/>
      <c r="HK81" s="216"/>
      <c r="HL81" s="216"/>
      <c r="HM81" s="216"/>
      <c r="HN81" s="216"/>
      <c r="HO81" s="216"/>
      <c r="HP81" s="216"/>
      <c r="HQ81" s="216"/>
      <c r="HR81" s="216"/>
      <c r="HS81" s="216"/>
      <c r="HT81" s="216"/>
      <c r="HU81" s="216"/>
      <c r="HV81" s="216"/>
      <c r="HW81" s="216"/>
      <c r="HX81" s="216"/>
      <c r="HY81" s="216"/>
      <c r="HZ81" s="216"/>
      <c r="IA81" s="216"/>
      <c r="IB81" s="216"/>
      <c r="IC81" s="216"/>
      <c r="ID81" s="216"/>
      <c r="IE81" s="216"/>
      <c r="IF81" s="216"/>
      <c r="IG81" s="216"/>
      <c r="IH81" s="216"/>
      <c r="II81" s="216"/>
      <c r="IJ81" s="216"/>
      <c r="IK81" s="216"/>
      <c r="IL81" s="216"/>
      <c r="IM81" s="216"/>
      <c r="IN81" s="216"/>
      <c r="IO81" s="216"/>
      <c r="IP81" s="216"/>
      <c r="IQ81" s="216"/>
      <c r="IR81" s="216"/>
      <c r="IS81" s="216"/>
      <c r="IT81" s="216"/>
      <c r="IU81" s="216"/>
      <c r="IV81" s="216"/>
    </row>
    <row r="82" customFormat="false" ht="15" hidden="false" customHeight="true" outlineLevel="0" collapsed="false">
      <c r="L82" s="213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6"/>
      <c r="DT82" s="216"/>
      <c r="DU82" s="216"/>
      <c r="DV82" s="216"/>
      <c r="DW82" s="216"/>
      <c r="DX82" s="216"/>
      <c r="DY82" s="216"/>
      <c r="DZ82" s="216"/>
      <c r="EA82" s="216"/>
      <c r="EB82" s="216"/>
      <c r="EC82" s="216"/>
      <c r="ED82" s="216"/>
      <c r="EE82" s="216"/>
      <c r="EF82" s="216"/>
      <c r="EG82" s="216"/>
      <c r="EH82" s="216"/>
      <c r="EI82" s="216"/>
      <c r="EJ82" s="216"/>
      <c r="EK82" s="216"/>
      <c r="EL82" s="216"/>
      <c r="EM82" s="216"/>
      <c r="EN82" s="216"/>
      <c r="EO82" s="216"/>
      <c r="EP82" s="216"/>
      <c r="EQ82" s="216"/>
      <c r="ER82" s="216"/>
      <c r="ES82" s="216"/>
      <c r="ET82" s="216"/>
      <c r="EU82" s="216"/>
      <c r="EV82" s="216"/>
      <c r="EW82" s="216"/>
      <c r="EX82" s="216"/>
      <c r="EY82" s="216"/>
      <c r="EZ82" s="216"/>
      <c r="FA82" s="216"/>
      <c r="FB82" s="216"/>
      <c r="FC82" s="216"/>
      <c r="FD82" s="216"/>
      <c r="FE82" s="216"/>
      <c r="FF82" s="216"/>
      <c r="FG82" s="216"/>
      <c r="FH82" s="216"/>
      <c r="FI82" s="216"/>
      <c r="FJ82" s="216"/>
      <c r="FK82" s="216"/>
      <c r="FL82" s="216"/>
      <c r="FM82" s="216"/>
      <c r="FN82" s="216"/>
      <c r="FO82" s="216"/>
      <c r="FP82" s="216"/>
      <c r="FQ82" s="216"/>
      <c r="FR82" s="216"/>
      <c r="FS82" s="216"/>
      <c r="FT82" s="216"/>
      <c r="FU82" s="216"/>
      <c r="FV82" s="216"/>
      <c r="FW82" s="216"/>
      <c r="FX82" s="216"/>
      <c r="FY82" s="216"/>
      <c r="FZ82" s="216"/>
      <c r="GA82" s="216"/>
      <c r="GB82" s="216"/>
      <c r="GC82" s="216"/>
      <c r="GD82" s="216"/>
      <c r="GE82" s="216"/>
      <c r="GF82" s="216"/>
      <c r="GG82" s="216"/>
      <c r="GH82" s="216"/>
      <c r="GI82" s="216"/>
      <c r="GJ82" s="216"/>
      <c r="GK82" s="216"/>
      <c r="GL82" s="216"/>
      <c r="GM82" s="216"/>
      <c r="GN82" s="216"/>
      <c r="GO82" s="216"/>
      <c r="GP82" s="216"/>
      <c r="GQ82" s="216"/>
      <c r="GR82" s="216"/>
      <c r="GS82" s="216"/>
      <c r="GT82" s="216"/>
      <c r="GU82" s="216"/>
      <c r="GV82" s="216"/>
      <c r="GW82" s="216"/>
      <c r="GX82" s="216"/>
      <c r="GY82" s="216"/>
      <c r="GZ82" s="216"/>
      <c r="HA82" s="216"/>
      <c r="HB82" s="216"/>
      <c r="HC82" s="216"/>
      <c r="HD82" s="216"/>
      <c r="HE82" s="216"/>
      <c r="HF82" s="216"/>
      <c r="HG82" s="216"/>
      <c r="HH82" s="216"/>
      <c r="HI82" s="216"/>
      <c r="HJ82" s="216"/>
      <c r="HK82" s="216"/>
      <c r="HL82" s="216"/>
      <c r="HM82" s="216"/>
      <c r="HN82" s="216"/>
      <c r="HO82" s="216"/>
      <c r="HP82" s="216"/>
      <c r="HQ82" s="216"/>
      <c r="HR82" s="216"/>
      <c r="HS82" s="216"/>
      <c r="HT82" s="216"/>
      <c r="HU82" s="216"/>
      <c r="HV82" s="216"/>
      <c r="HW82" s="216"/>
      <c r="HX82" s="216"/>
      <c r="HY82" s="216"/>
      <c r="HZ82" s="216"/>
      <c r="IA82" s="216"/>
      <c r="IB82" s="216"/>
      <c r="IC82" s="216"/>
      <c r="ID82" s="216"/>
      <c r="IE82" s="216"/>
      <c r="IF82" s="216"/>
      <c r="IG82" s="216"/>
      <c r="IH82" s="216"/>
      <c r="II82" s="216"/>
      <c r="IJ82" s="216"/>
      <c r="IK82" s="216"/>
      <c r="IL82" s="216"/>
      <c r="IM82" s="216"/>
      <c r="IN82" s="216"/>
      <c r="IO82" s="216"/>
      <c r="IP82" s="216"/>
      <c r="IQ82" s="216"/>
      <c r="IR82" s="216"/>
      <c r="IS82" s="216"/>
      <c r="IT82" s="216"/>
      <c r="IU82" s="216"/>
      <c r="IV82" s="216"/>
    </row>
    <row r="83" customFormat="false" ht="15" hidden="false" customHeight="true" outlineLevel="0" collapsed="false">
      <c r="L83" s="213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6"/>
      <c r="DT83" s="216"/>
      <c r="DU83" s="216"/>
      <c r="DV83" s="216"/>
      <c r="DW83" s="216"/>
      <c r="DX83" s="216"/>
      <c r="DY83" s="216"/>
      <c r="DZ83" s="216"/>
      <c r="EA83" s="216"/>
      <c r="EB83" s="216"/>
      <c r="EC83" s="216"/>
      <c r="ED83" s="216"/>
      <c r="EE83" s="216"/>
      <c r="EF83" s="216"/>
      <c r="EG83" s="216"/>
      <c r="EH83" s="216"/>
      <c r="EI83" s="216"/>
      <c r="EJ83" s="216"/>
      <c r="EK83" s="216"/>
      <c r="EL83" s="216"/>
      <c r="EM83" s="216"/>
      <c r="EN83" s="216"/>
      <c r="EO83" s="216"/>
      <c r="EP83" s="216"/>
      <c r="EQ83" s="216"/>
      <c r="ER83" s="216"/>
      <c r="ES83" s="216"/>
      <c r="ET83" s="216"/>
      <c r="EU83" s="216"/>
      <c r="EV83" s="216"/>
      <c r="EW83" s="216"/>
      <c r="EX83" s="216"/>
      <c r="EY83" s="216"/>
      <c r="EZ83" s="216"/>
      <c r="FA83" s="216"/>
      <c r="FB83" s="216"/>
      <c r="FC83" s="216"/>
      <c r="FD83" s="216"/>
      <c r="FE83" s="216"/>
      <c r="FF83" s="216"/>
      <c r="FG83" s="216"/>
      <c r="FH83" s="216"/>
      <c r="FI83" s="216"/>
      <c r="FJ83" s="216"/>
      <c r="FK83" s="216"/>
      <c r="FL83" s="216"/>
      <c r="FM83" s="216"/>
      <c r="FN83" s="216"/>
      <c r="FO83" s="216"/>
      <c r="FP83" s="216"/>
      <c r="FQ83" s="216"/>
      <c r="FR83" s="216"/>
      <c r="FS83" s="216"/>
      <c r="FT83" s="216"/>
      <c r="FU83" s="216"/>
      <c r="FV83" s="216"/>
      <c r="FW83" s="216"/>
      <c r="FX83" s="216"/>
      <c r="FY83" s="216"/>
      <c r="FZ83" s="216"/>
      <c r="GA83" s="216"/>
      <c r="GB83" s="216"/>
      <c r="GC83" s="216"/>
      <c r="GD83" s="216"/>
      <c r="GE83" s="216"/>
      <c r="GF83" s="216"/>
      <c r="GG83" s="216"/>
      <c r="GH83" s="216"/>
      <c r="GI83" s="216"/>
      <c r="GJ83" s="216"/>
      <c r="GK83" s="216"/>
      <c r="GL83" s="216"/>
      <c r="GM83" s="216"/>
      <c r="GN83" s="216"/>
      <c r="GO83" s="216"/>
      <c r="GP83" s="216"/>
      <c r="GQ83" s="216"/>
      <c r="GR83" s="216"/>
      <c r="GS83" s="216"/>
      <c r="GT83" s="216"/>
      <c r="GU83" s="216"/>
      <c r="GV83" s="216"/>
      <c r="GW83" s="216"/>
      <c r="GX83" s="216"/>
      <c r="GY83" s="216"/>
      <c r="GZ83" s="216"/>
      <c r="HA83" s="216"/>
      <c r="HB83" s="216"/>
      <c r="HC83" s="216"/>
      <c r="HD83" s="216"/>
      <c r="HE83" s="216"/>
      <c r="HF83" s="216"/>
      <c r="HG83" s="216"/>
      <c r="HH83" s="216"/>
      <c r="HI83" s="216"/>
      <c r="HJ83" s="216"/>
      <c r="HK83" s="216"/>
      <c r="HL83" s="216"/>
      <c r="HM83" s="216"/>
      <c r="HN83" s="216"/>
      <c r="HO83" s="216"/>
      <c r="HP83" s="216"/>
      <c r="HQ83" s="216"/>
      <c r="HR83" s="216"/>
      <c r="HS83" s="216"/>
      <c r="HT83" s="216"/>
      <c r="HU83" s="216"/>
      <c r="HV83" s="216"/>
      <c r="HW83" s="216"/>
      <c r="HX83" s="216"/>
      <c r="HY83" s="216"/>
      <c r="HZ83" s="216"/>
      <c r="IA83" s="216"/>
      <c r="IB83" s="216"/>
      <c r="IC83" s="216"/>
      <c r="ID83" s="216"/>
      <c r="IE83" s="216"/>
      <c r="IF83" s="216"/>
      <c r="IG83" s="216"/>
      <c r="IH83" s="216"/>
      <c r="II83" s="216"/>
      <c r="IJ83" s="216"/>
      <c r="IK83" s="216"/>
      <c r="IL83" s="216"/>
      <c r="IM83" s="216"/>
      <c r="IN83" s="216"/>
      <c r="IO83" s="216"/>
      <c r="IP83" s="216"/>
      <c r="IQ83" s="216"/>
      <c r="IR83" s="216"/>
      <c r="IS83" s="216"/>
      <c r="IT83" s="216"/>
      <c r="IU83" s="216"/>
      <c r="IV83" s="216"/>
    </row>
    <row r="84" customFormat="false" ht="15" hidden="false" customHeight="true" outlineLevel="0" collapsed="false">
      <c r="L84" s="213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6"/>
      <c r="DT84" s="216"/>
      <c r="DU84" s="216"/>
      <c r="DV84" s="216"/>
      <c r="DW84" s="216"/>
      <c r="DX84" s="216"/>
      <c r="DY84" s="216"/>
      <c r="DZ84" s="216"/>
      <c r="EA84" s="216"/>
      <c r="EB84" s="216"/>
      <c r="EC84" s="216"/>
      <c r="ED84" s="216"/>
      <c r="EE84" s="216"/>
      <c r="EF84" s="216"/>
      <c r="EG84" s="216"/>
      <c r="EH84" s="216"/>
      <c r="EI84" s="216"/>
      <c r="EJ84" s="216"/>
      <c r="EK84" s="216"/>
      <c r="EL84" s="216"/>
      <c r="EM84" s="216"/>
      <c r="EN84" s="216"/>
      <c r="EO84" s="216"/>
      <c r="EP84" s="216"/>
      <c r="EQ84" s="216"/>
      <c r="ER84" s="216"/>
      <c r="ES84" s="216"/>
      <c r="ET84" s="216"/>
      <c r="EU84" s="216"/>
      <c r="EV84" s="216"/>
      <c r="EW84" s="216"/>
      <c r="EX84" s="216"/>
      <c r="EY84" s="216"/>
      <c r="EZ84" s="216"/>
      <c r="FA84" s="216"/>
      <c r="FB84" s="216"/>
      <c r="FC84" s="216"/>
      <c r="FD84" s="216"/>
      <c r="FE84" s="216"/>
      <c r="FF84" s="216"/>
      <c r="FG84" s="216"/>
      <c r="FH84" s="216"/>
      <c r="FI84" s="216"/>
      <c r="FJ84" s="216"/>
      <c r="FK84" s="216"/>
      <c r="FL84" s="216"/>
      <c r="FM84" s="216"/>
      <c r="FN84" s="216"/>
      <c r="FO84" s="216"/>
      <c r="FP84" s="216"/>
      <c r="FQ84" s="216"/>
      <c r="FR84" s="216"/>
      <c r="FS84" s="216"/>
      <c r="FT84" s="216"/>
      <c r="FU84" s="216"/>
      <c r="FV84" s="216"/>
      <c r="FW84" s="216"/>
      <c r="FX84" s="216"/>
      <c r="FY84" s="216"/>
      <c r="FZ84" s="216"/>
      <c r="GA84" s="216"/>
      <c r="GB84" s="216"/>
      <c r="GC84" s="216"/>
      <c r="GD84" s="216"/>
      <c r="GE84" s="216"/>
      <c r="GF84" s="216"/>
      <c r="GG84" s="216"/>
      <c r="GH84" s="216"/>
      <c r="GI84" s="216"/>
      <c r="GJ84" s="216"/>
      <c r="GK84" s="216"/>
      <c r="GL84" s="216"/>
      <c r="GM84" s="216"/>
      <c r="GN84" s="216"/>
      <c r="GO84" s="216"/>
      <c r="GP84" s="216"/>
      <c r="GQ84" s="216"/>
      <c r="GR84" s="216"/>
      <c r="GS84" s="216"/>
      <c r="GT84" s="216"/>
      <c r="GU84" s="216"/>
      <c r="GV84" s="216"/>
      <c r="GW84" s="216"/>
      <c r="GX84" s="216"/>
      <c r="GY84" s="216"/>
      <c r="GZ84" s="216"/>
      <c r="HA84" s="216"/>
      <c r="HB84" s="216"/>
      <c r="HC84" s="216"/>
      <c r="HD84" s="216"/>
      <c r="HE84" s="216"/>
      <c r="HF84" s="216"/>
      <c r="HG84" s="216"/>
      <c r="HH84" s="216"/>
      <c r="HI84" s="216"/>
      <c r="HJ84" s="216"/>
      <c r="HK84" s="216"/>
      <c r="HL84" s="216"/>
      <c r="HM84" s="216"/>
      <c r="HN84" s="216"/>
      <c r="HO84" s="216"/>
      <c r="HP84" s="216"/>
      <c r="HQ84" s="216"/>
      <c r="HR84" s="216"/>
      <c r="HS84" s="216"/>
      <c r="HT84" s="216"/>
      <c r="HU84" s="216"/>
      <c r="HV84" s="216"/>
      <c r="HW84" s="216"/>
      <c r="HX84" s="216"/>
      <c r="HY84" s="216"/>
      <c r="HZ84" s="216"/>
      <c r="IA84" s="216"/>
      <c r="IB84" s="216"/>
      <c r="IC84" s="216"/>
      <c r="ID84" s="216"/>
      <c r="IE84" s="216"/>
      <c r="IF84" s="216"/>
      <c r="IG84" s="216"/>
      <c r="IH84" s="216"/>
      <c r="II84" s="216"/>
      <c r="IJ84" s="216"/>
      <c r="IK84" s="216"/>
      <c r="IL84" s="216"/>
      <c r="IM84" s="216"/>
      <c r="IN84" s="216"/>
      <c r="IO84" s="216"/>
      <c r="IP84" s="216"/>
      <c r="IQ84" s="216"/>
      <c r="IR84" s="216"/>
      <c r="IS84" s="216"/>
      <c r="IT84" s="216"/>
      <c r="IU84" s="216"/>
      <c r="IV84" s="216"/>
    </row>
    <row r="85" customFormat="false" ht="15" hidden="false" customHeight="true" outlineLevel="0" collapsed="false">
      <c r="L85" s="213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6"/>
      <c r="DT85" s="216"/>
      <c r="DU85" s="216"/>
      <c r="DV85" s="216"/>
      <c r="DW85" s="216"/>
      <c r="DX85" s="216"/>
      <c r="DY85" s="216"/>
      <c r="DZ85" s="216"/>
      <c r="EA85" s="216"/>
      <c r="EB85" s="216"/>
      <c r="EC85" s="216"/>
      <c r="ED85" s="216"/>
      <c r="EE85" s="216"/>
      <c r="EF85" s="216"/>
      <c r="EG85" s="216"/>
      <c r="EH85" s="216"/>
      <c r="EI85" s="216"/>
      <c r="EJ85" s="216"/>
      <c r="EK85" s="216"/>
      <c r="EL85" s="216"/>
      <c r="EM85" s="216"/>
      <c r="EN85" s="216"/>
      <c r="EO85" s="216"/>
      <c r="EP85" s="216"/>
      <c r="EQ85" s="216"/>
      <c r="ER85" s="216"/>
      <c r="ES85" s="216"/>
      <c r="ET85" s="216"/>
      <c r="EU85" s="216"/>
      <c r="EV85" s="216"/>
      <c r="EW85" s="216"/>
      <c r="EX85" s="216"/>
      <c r="EY85" s="216"/>
      <c r="EZ85" s="216"/>
      <c r="FA85" s="216"/>
      <c r="FB85" s="216"/>
      <c r="FC85" s="216"/>
      <c r="FD85" s="216"/>
      <c r="FE85" s="216"/>
      <c r="FF85" s="216"/>
      <c r="FG85" s="216"/>
      <c r="FH85" s="216"/>
      <c r="FI85" s="216"/>
      <c r="FJ85" s="216"/>
      <c r="FK85" s="216"/>
      <c r="FL85" s="216"/>
      <c r="FM85" s="216"/>
      <c r="FN85" s="216"/>
      <c r="FO85" s="216"/>
      <c r="FP85" s="216"/>
      <c r="FQ85" s="216"/>
      <c r="FR85" s="216"/>
      <c r="FS85" s="216"/>
      <c r="FT85" s="216"/>
      <c r="FU85" s="216"/>
      <c r="FV85" s="216"/>
      <c r="FW85" s="216"/>
      <c r="FX85" s="216"/>
      <c r="FY85" s="216"/>
      <c r="FZ85" s="216"/>
      <c r="GA85" s="216"/>
      <c r="GB85" s="216"/>
      <c r="GC85" s="216"/>
      <c r="GD85" s="216"/>
      <c r="GE85" s="216"/>
      <c r="GF85" s="216"/>
      <c r="GG85" s="216"/>
      <c r="GH85" s="216"/>
      <c r="GI85" s="216"/>
      <c r="GJ85" s="216"/>
      <c r="GK85" s="216"/>
      <c r="GL85" s="216"/>
      <c r="GM85" s="216"/>
      <c r="GN85" s="216"/>
      <c r="GO85" s="216"/>
      <c r="GP85" s="216"/>
      <c r="GQ85" s="216"/>
      <c r="GR85" s="216"/>
      <c r="GS85" s="216"/>
      <c r="GT85" s="216"/>
      <c r="GU85" s="216"/>
      <c r="GV85" s="216"/>
      <c r="GW85" s="216"/>
      <c r="GX85" s="216"/>
      <c r="GY85" s="216"/>
      <c r="GZ85" s="216"/>
      <c r="HA85" s="216"/>
      <c r="HB85" s="216"/>
      <c r="HC85" s="216"/>
      <c r="HD85" s="216"/>
      <c r="HE85" s="216"/>
      <c r="HF85" s="216"/>
      <c r="HG85" s="216"/>
      <c r="HH85" s="216"/>
      <c r="HI85" s="216"/>
      <c r="HJ85" s="216"/>
      <c r="HK85" s="216"/>
      <c r="HL85" s="216"/>
      <c r="HM85" s="216"/>
      <c r="HN85" s="216"/>
      <c r="HO85" s="216"/>
      <c r="HP85" s="216"/>
      <c r="HQ85" s="216"/>
      <c r="HR85" s="216"/>
      <c r="HS85" s="216"/>
      <c r="HT85" s="216"/>
      <c r="HU85" s="216"/>
      <c r="HV85" s="216"/>
      <c r="HW85" s="216"/>
      <c r="HX85" s="216"/>
      <c r="HY85" s="216"/>
      <c r="HZ85" s="216"/>
      <c r="IA85" s="216"/>
      <c r="IB85" s="216"/>
      <c r="IC85" s="216"/>
      <c r="ID85" s="216"/>
      <c r="IE85" s="216"/>
      <c r="IF85" s="216"/>
      <c r="IG85" s="216"/>
      <c r="IH85" s="216"/>
      <c r="II85" s="216"/>
      <c r="IJ85" s="216"/>
      <c r="IK85" s="216"/>
      <c r="IL85" s="216"/>
      <c r="IM85" s="216"/>
      <c r="IN85" s="216"/>
      <c r="IO85" s="216"/>
      <c r="IP85" s="216"/>
      <c r="IQ85" s="216"/>
      <c r="IR85" s="216"/>
      <c r="IS85" s="216"/>
      <c r="IT85" s="216"/>
      <c r="IU85" s="216"/>
      <c r="IV85" s="216"/>
    </row>
    <row r="86" customFormat="false" ht="15" hidden="false" customHeight="true" outlineLevel="0" collapsed="false">
      <c r="L86" s="213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6"/>
      <c r="DT86" s="216"/>
      <c r="DU86" s="216"/>
      <c r="DV86" s="216"/>
      <c r="DW86" s="216"/>
      <c r="DX86" s="216"/>
      <c r="DY86" s="216"/>
      <c r="DZ86" s="216"/>
      <c r="EA86" s="216"/>
      <c r="EB86" s="216"/>
      <c r="EC86" s="216"/>
      <c r="ED86" s="216"/>
      <c r="EE86" s="216"/>
      <c r="EF86" s="216"/>
      <c r="EG86" s="216"/>
      <c r="EH86" s="216"/>
      <c r="EI86" s="216"/>
      <c r="EJ86" s="216"/>
      <c r="EK86" s="216"/>
      <c r="EL86" s="216"/>
      <c r="EM86" s="216"/>
      <c r="EN86" s="216"/>
      <c r="EO86" s="216"/>
      <c r="EP86" s="216"/>
      <c r="EQ86" s="216"/>
      <c r="ER86" s="216"/>
      <c r="ES86" s="216"/>
      <c r="ET86" s="216"/>
      <c r="EU86" s="216"/>
      <c r="EV86" s="216"/>
      <c r="EW86" s="216"/>
      <c r="EX86" s="216"/>
      <c r="EY86" s="216"/>
      <c r="EZ86" s="216"/>
      <c r="FA86" s="216"/>
      <c r="FB86" s="216"/>
      <c r="FC86" s="216"/>
      <c r="FD86" s="216"/>
      <c r="FE86" s="216"/>
      <c r="FF86" s="216"/>
      <c r="FG86" s="216"/>
      <c r="FH86" s="216"/>
      <c r="FI86" s="216"/>
      <c r="FJ86" s="216"/>
      <c r="FK86" s="216"/>
      <c r="FL86" s="216"/>
      <c r="FM86" s="216"/>
      <c r="FN86" s="216"/>
      <c r="FO86" s="216"/>
      <c r="FP86" s="216"/>
      <c r="FQ86" s="216"/>
      <c r="FR86" s="216"/>
      <c r="FS86" s="216"/>
      <c r="FT86" s="216"/>
      <c r="FU86" s="216"/>
      <c r="FV86" s="216"/>
      <c r="FW86" s="216"/>
      <c r="FX86" s="216"/>
      <c r="FY86" s="216"/>
      <c r="FZ86" s="216"/>
      <c r="GA86" s="216"/>
      <c r="GB86" s="216"/>
      <c r="GC86" s="216"/>
      <c r="GD86" s="216"/>
      <c r="GE86" s="216"/>
      <c r="GF86" s="216"/>
      <c r="GG86" s="216"/>
      <c r="GH86" s="216"/>
      <c r="GI86" s="216"/>
      <c r="GJ86" s="216"/>
      <c r="GK86" s="216"/>
      <c r="GL86" s="216"/>
      <c r="GM86" s="216"/>
      <c r="GN86" s="216"/>
      <c r="GO86" s="216"/>
      <c r="GP86" s="216"/>
      <c r="GQ86" s="216"/>
      <c r="GR86" s="216"/>
      <c r="GS86" s="216"/>
      <c r="GT86" s="216"/>
      <c r="GU86" s="216"/>
      <c r="GV86" s="216"/>
      <c r="GW86" s="216"/>
      <c r="GX86" s="216"/>
      <c r="GY86" s="216"/>
      <c r="GZ86" s="216"/>
      <c r="HA86" s="216"/>
      <c r="HB86" s="216"/>
      <c r="HC86" s="216"/>
      <c r="HD86" s="216"/>
      <c r="HE86" s="216"/>
      <c r="HF86" s="216"/>
      <c r="HG86" s="216"/>
      <c r="HH86" s="216"/>
      <c r="HI86" s="216"/>
      <c r="HJ86" s="216"/>
      <c r="HK86" s="216"/>
      <c r="HL86" s="216"/>
      <c r="HM86" s="216"/>
      <c r="HN86" s="216"/>
      <c r="HO86" s="216"/>
      <c r="HP86" s="216"/>
      <c r="HQ86" s="216"/>
      <c r="HR86" s="216"/>
      <c r="HS86" s="216"/>
      <c r="HT86" s="216"/>
      <c r="HU86" s="216"/>
      <c r="HV86" s="216"/>
      <c r="HW86" s="216"/>
      <c r="HX86" s="216"/>
      <c r="HY86" s="216"/>
      <c r="HZ86" s="216"/>
      <c r="IA86" s="216"/>
      <c r="IB86" s="216"/>
      <c r="IC86" s="216"/>
      <c r="ID86" s="216"/>
      <c r="IE86" s="216"/>
      <c r="IF86" s="216"/>
      <c r="IG86" s="216"/>
      <c r="IH86" s="216"/>
      <c r="II86" s="216"/>
      <c r="IJ86" s="216"/>
      <c r="IK86" s="216"/>
      <c r="IL86" s="216"/>
      <c r="IM86" s="216"/>
      <c r="IN86" s="216"/>
      <c r="IO86" s="216"/>
      <c r="IP86" s="216"/>
      <c r="IQ86" s="216"/>
      <c r="IR86" s="216"/>
      <c r="IS86" s="216"/>
      <c r="IT86" s="216"/>
      <c r="IU86" s="216"/>
      <c r="IV86" s="216"/>
    </row>
    <row r="87" customFormat="false" ht="15" hidden="false" customHeight="true" outlineLevel="0" collapsed="false">
      <c r="L87" s="213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6"/>
      <c r="DT87" s="216"/>
      <c r="DU87" s="216"/>
      <c r="DV87" s="216"/>
      <c r="DW87" s="216"/>
      <c r="DX87" s="216"/>
      <c r="DY87" s="216"/>
      <c r="DZ87" s="216"/>
      <c r="EA87" s="216"/>
      <c r="EB87" s="216"/>
      <c r="EC87" s="216"/>
      <c r="ED87" s="216"/>
      <c r="EE87" s="216"/>
      <c r="EF87" s="216"/>
      <c r="EG87" s="216"/>
      <c r="EH87" s="216"/>
      <c r="EI87" s="216"/>
      <c r="EJ87" s="216"/>
      <c r="EK87" s="216"/>
      <c r="EL87" s="216"/>
      <c r="EM87" s="216"/>
      <c r="EN87" s="216"/>
      <c r="EO87" s="216"/>
      <c r="EP87" s="216"/>
      <c r="EQ87" s="216"/>
      <c r="ER87" s="216"/>
      <c r="ES87" s="216"/>
      <c r="ET87" s="216"/>
      <c r="EU87" s="216"/>
      <c r="EV87" s="216"/>
      <c r="EW87" s="216"/>
      <c r="EX87" s="216"/>
      <c r="EY87" s="216"/>
      <c r="EZ87" s="216"/>
      <c r="FA87" s="216"/>
      <c r="FB87" s="216"/>
      <c r="FC87" s="216"/>
      <c r="FD87" s="216"/>
      <c r="FE87" s="216"/>
      <c r="FF87" s="216"/>
      <c r="FG87" s="216"/>
      <c r="FH87" s="216"/>
      <c r="FI87" s="216"/>
      <c r="FJ87" s="216"/>
      <c r="FK87" s="216"/>
      <c r="FL87" s="216"/>
      <c r="FM87" s="216"/>
      <c r="FN87" s="216"/>
      <c r="FO87" s="216"/>
      <c r="FP87" s="216"/>
      <c r="FQ87" s="216"/>
      <c r="FR87" s="216"/>
      <c r="FS87" s="216"/>
      <c r="FT87" s="216"/>
      <c r="FU87" s="216"/>
      <c r="FV87" s="216"/>
      <c r="FW87" s="216"/>
      <c r="FX87" s="216"/>
      <c r="FY87" s="216"/>
      <c r="FZ87" s="216"/>
      <c r="GA87" s="216"/>
      <c r="GB87" s="216"/>
      <c r="GC87" s="216"/>
      <c r="GD87" s="216"/>
      <c r="GE87" s="216"/>
      <c r="GF87" s="216"/>
      <c r="GG87" s="216"/>
      <c r="GH87" s="216"/>
      <c r="GI87" s="216"/>
      <c r="GJ87" s="216"/>
      <c r="GK87" s="216"/>
      <c r="GL87" s="216"/>
      <c r="GM87" s="216"/>
      <c r="GN87" s="216"/>
      <c r="GO87" s="216"/>
      <c r="GP87" s="216"/>
      <c r="GQ87" s="216"/>
      <c r="GR87" s="216"/>
      <c r="GS87" s="216"/>
      <c r="GT87" s="216"/>
      <c r="GU87" s="216"/>
      <c r="GV87" s="216"/>
      <c r="GW87" s="216"/>
      <c r="GX87" s="216"/>
      <c r="GY87" s="216"/>
      <c r="GZ87" s="216"/>
      <c r="HA87" s="216"/>
      <c r="HB87" s="216"/>
      <c r="HC87" s="216"/>
      <c r="HD87" s="216"/>
      <c r="HE87" s="216"/>
      <c r="HF87" s="216"/>
      <c r="HG87" s="216"/>
      <c r="HH87" s="216"/>
      <c r="HI87" s="216"/>
      <c r="HJ87" s="216"/>
      <c r="HK87" s="216"/>
      <c r="HL87" s="216"/>
      <c r="HM87" s="216"/>
      <c r="HN87" s="216"/>
      <c r="HO87" s="216"/>
      <c r="HP87" s="216"/>
      <c r="HQ87" s="216"/>
      <c r="HR87" s="216"/>
      <c r="HS87" s="216"/>
      <c r="HT87" s="216"/>
      <c r="HU87" s="216"/>
      <c r="HV87" s="216"/>
      <c r="HW87" s="216"/>
      <c r="HX87" s="216"/>
      <c r="HY87" s="216"/>
      <c r="HZ87" s="216"/>
      <c r="IA87" s="216"/>
      <c r="IB87" s="216"/>
      <c r="IC87" s="216"/>
      <c r="ID87" s="216"/>
      <c r="IE87" s="216"/>
      <c r="IF87" s="216"/>
      <c r="IG87" s="216"/>
      <c r="IH87" s="216"/>
      <c r="II87" s="216"/>
      <c r="IJ87" s="216"/>
      <c r="IK87" s="216"/>
      <c r="IL87" s="216"/>
      <c r="IM87" s="216"/>
      <c r="IN87" s="216"/>
      <c r="IO87" s="216"/>
      <c r="IP87" s="216"/>
      <c r="IQ87" s="216"/>
      <c r="IR87" s="216"/>
      <c r="IS87" s="216"/>
      <c r="IT87" s="216"/>
      <c r="IU87" s="216"/>
      <c r="IV87" s="216"/>
    </row>
    <row r="88" customFormat="false" ht="15" hidden="false" customHeight="true" outlineLevel="0" collapsed="false">
      <c r="L88" s="213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6"/>
      <c r="DT88" s="216"/>
      <c r="DU88" s="216"/>
      <c r="DV88" s="216"/>
      <c r="DW88" s="216"/>
      <c r="DX88" s="216"/>
      <c r="DY88" s="216"/>
      <c r="DZ88" s="216"/>
      <c r="EA88" s="216"/>
      <c r="EB88" s="216"/>
      <c r="EC88" s="216"/>
      <c r="ED88" s="216"/>
      <c r="EE88" s="216"/>
      <c r="EF88" s="216"/>
      <c r="EG88" s="216"/>
      <c r="EH88" s="216"/>
      <c r="EI88" s="216"/>
      <c r="EJ88" s="216"/>
      <c r="EK88" s="216"/>
      <c r="EL88" s="216"/>
      <c r="EM88" s="216"/>
      <c r="EN88" s="216"/>
      <c r="EO88" s="216"/>
      <c r="EP88" s="216"/>
      <c r="EQ88" s="216"/>
      <c r="ER88" s="216"/>
      <c r="ES88" s="216"/>
      <c r="ET88" s="216"/>
      <c r="EU88" s="216"/>
      <c r="EV88" s="216"/>
      <c r="EW88" s="216"/>
      <c r="EX88" s="216"/>
      <c r="EY88" s="216"/>
      <c r="EZ88" s="216"/>
      <c r="FA88" s="216"/>
      <c r="FB88" s="216"/>
      <c r="FC88" s="216"/>
      <c r="FD88" s="216"/>
      <c r="FE88" s="216"/>
      <c r="FF88" s="216"/>
      <c r="FG88" s="216"/>
      <c r="FH88" s="216"/>
      <c r="FI88" s="216"/>
      <c r="FJ88" s="216"/>
      <c r="FK88" s="216"/>
      <c r="FL88" s="216"/>
      <c r="FM88" s="216"/>
      <c r="FN88" s="216"/>
      <c r="FO88" s="216"/>
      <c r="FP88" s="216"/>
      <c r="FQ88" s="216"/>
      <c r="FR88" s="216"/>
      <c r="FS88" s="216"/>
      <c r="FT88" s="216"/>
      <c r="FU88" s="216"/>
      <c r="FV88" s="216"/>
      <c r="FW88" s="216"/>
      <c r="FX88" s="216"/>
      <c r="FY88" s="216"/>
      <c r="FZ88" s="216"/>
      <c r="GA88" s="216"/>
      <c r="GB88" s="216"/>
      <c r="GC88" s="216"/>
      <c r="GD88" s="216"/>
      <c r="GE88" s="216"/>
      <c r="GF88" s="216"/>
      <c r="GG88" s="216"/>
      <c r="GH88" s="216"/>
      <c r="GI88" s="216"/>
      <c r="GJ88" s="216"/>
      <c r="GK88" s="216"/>
      <c r="GL88" s="216"/>
      <c r="GM88" s="216"/>
      <c r="GN88" s="216"/>
      <c r="GO88" s="216"/>
      <c r="GP88" s="216"/>
      <c r="GQ88" s="216"/>
      <c r="GR88" s="216"/>
      <c r="GS88" s="216"/>
      <c r="GT88" s="216"/>
      <c r="GU88" s="216"/>
      <c r="GV88" s="216"/>
      <c r="GW88" s="216"/>
      <c r="GX88" s="216"/>
      <c r="GY88" s="216"/>
      <c r="GZ88" s="216"/>
      <c r="HA88" s="216"/>
      <c r="HB88" s="216"/>
      <c r="HC88" s="216"/>
      <c r="HD88" s="216"/>
      <c r="HE88" s="216"/>
      <c r="HF88" s="216"/>
      <c r="HG88" s="216"/>
      <c r="HH88" s="216"/>
      <c r="HI88" s="216"/>
      <c r="HJ88" s="216"/>
      <c r="HK88" s="216"/>
      <c r="HL88" s="216"/>
      <c r="HM88" s="216"/>
      <c r="HN88" s="216"/>
      <c r="HO88" s="216"/>
      <c r="HP88" s="216"/>
      <c r="HQ88" s="216"/>
      <c r="HR88" s="216"/>
      <c r="HS88" s="216"/>
      <c r="HT88" s="216"/>
      <c r="HU88" s="216"/>
      <c r="HV88" s="216"/>
      <c r="HW88" s="216"/>
      <c r="HX88" s="216"/>
      <c r="HY88" s="216"/>
      <c r="HZ88" s="216"/>
      <c r="IA88" s="216"/>
      <c r="IB88" s="216"/>
      <c r="IC88" s="216"/>
      <c r="ID88" s="216"/>
      <c r="IE88" s="216"/>
      <c r="IF88" s="216"/>
      <c r="IG88" s="216"/>
      <c r="IH88" s="216"/>
      <c r="II88" s="216"/>
      <c r="IJ88" s="216"/>
      <c r="IK88" s="216"/>
      <c r="IL88" s="216"/>
      <c r="IM88" s="216"/>
      <c r="IN88" s="216"/>
      <c r="IO88" s="216"/>
      <c r="IP88" s="216"/>
      <c r="IQ88" s="216"/>
      <c r="IR88" s="216"/>
      <c r="IS88" s="216"/>
      <c r="IT88" s="216"/>
      <c r="IU88" s="216"/>
      <c r="IV88" s="216"/>
    </row>
    <row r="89" customFormat="false" ht="15" hidden="false" customHeight="true" outlineLevel="0" collapsed="false">
      <c r="L89" s="213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6"/>
      <c r="DT89" s="216"/>
      <c r="DU89" s="216"/>
      <c r="DV89" s="216"/>
      <c r="DW89" s="216"/>
      <c r="DX89" s="216"/>
      <c r="DY89" s="216"/>
      <c r="DZ89" s="216"/>
      <c r="EA89" s="216"/>
      <c r="EB89" s="216"/>
      <c r="EC89" s="216"/>
      <c r="ED89" s="216"/>
      <c r="EE89" s="216"/>
      <c r="EF89" s="216"/>
      <c r="EG89" s="216"/>
      <c r="EH89" s="216"/>
      <c r="EI89" s="216"/>
      <c r="EJ89" s="216"/>
      <c r="EK89" s="216"/>
      <c r="EL89" s="216"/>
      <c r="EM89" s="216"/>
      <c r="EN89" s="216"/>
      <c r="EO89" s="216"/>
      <c r="EP89" s="216"/>
      <c r="EQ89" s="216"/>
      <c r="ER89" s="216"/>
      <c r="ES89" s="216"/>
      <c r="ET89" s="216"/>
      <c r="EU89" s="216"/>
      <c r="EV89" s="216"/>
      <c r="EW89" s="216"/>
      <c r="EX89" s="216"/>
      <c r="EY89" s="216"/>
      <c r="EZ89" s="216"/>
      <c r="FA89" s="216"/>
      <c r="FB89" s="216"/>
      <c r="FC89" s="216"/>
      <c r="FD89" s="216"/>
      <c r="FE89" s="216"/>
      <c r="FF89" s="216"/>
      <c r="FG89" s="216"/>
      <c r="FH89" s="216"/>
      <c r="FI89" s="216"/>
      <c r="FJ89" s="216"/>
      <c r="FK89" s="216"/>
      <c r="FL89" s="216"/>
      <c r="FM89" s="216"/>
      <c r="FN89" s="216"/>
      <c r="FO89" s="216"/>
      <c r="FP89" s="216"/>
      <c r="FQ89" s="216"/>
      <c r="FR89" s="216"/>
      <c r="FS89" s="216"/>
      <c r="FT89" s="216"/>
      <c r="FU89" s="216"/>
      <c r="FV89" s="216"/>
      <c r="FW89" s="216"/>
      <c r="FX89" s="216"/>
      <c r="FY89" s="216"/>
      <c r="FZ89" s="216"/>
      <c r="GA89" s="216"/>
      <c r="GB89" s="216"/>
      <c r="GC89" s="216"/>
      <c r="GD89" s="216"/>
      <c r="GE89" s="216"/>
      <c r="GF89" s="216"/>
      <c r="GG89" s="216"/>
      <c r="GH89" s="216"/>
      <c r="GI89" s="216"/>
      <c r="GJ89" s="216"/>
      <c r="GK89" s="216"/>
      <c r="GL89" s="216"/>
      <c r="GM89" s="216"/>
      <c r="GN89" s="216"/>
      <c r="GO89" s="216"/>
      <c r="GP89" s="216"/>
      <c r="GQ89" s="216"/>
      <c r="GR89" s="216"/>
      <c r="GS89" s="216"/>
      <c r="GT89" s="216"/>
      <c r="GU89" s="216"/>
      <c r="GV89" s="216"/>
      <c r="GW89" s="216"/>
      <c r="GX89" s="216"/>
      <c r="GY89" s="216"/>
      <c r="GZ89" s="216"/>
      <c r="HA89" s="216"/>
      <c r="HB89" s="216"/>
      <c r="HC89" s="216"/>
      <c r="HD89" s="216"/>
      <c r="HE89" s="216"/>
      <c r="HF89" s="216"/>
      <c r="HG89" s="216"/>
      <c r="HH89" s="216"/>
      <c r="HI89" s="216"/>
      <c r="HJ89" s="216"/>
      <c r="HK89" s="216"/>
      <c r="HL89" s="216"/>
      <c r="HM89" s="216"/>
      <c r="HN89" s="216"/>
      <c r="HO89" s="216"/>
      <c r="HP89" s="216"/>
      <c r="HQ89" s="216"/>
      <c r="HR89" s="216"/>
      <c r="HS89" s="216"/>
      <c r="HT89" s="216"/>
      <c r="HU89" s="216"/>
      <c r="HV89" s="216"/>
      <c r="HW89" s="216"/>
      <c r="HX89" s="216"/>
      <c r="HY89" s="216"/>
      <c r="HZ89" s="216"/>
      <c r="IA89" s="216"/>
      <c r="IB89" s="216"/>
      <c r="IC89" s="216"/>
      <c r="ID89" s="216"/>
      <c r="IE89" s="216"/>
      <c r="IF89" s="216"/>
      <c r="IG89" s="216"/>
      <c r="IH89" s="216"/>
      <c r="II89" s="216"/>
      <c r="IJ89" s="216"/>
      <c r="IK89" s="216"/>
      <c r="IL89" s="216"/>
      <c r="IM89" s="216"/>
      <c r="IN89" s="216"/>
      <c r="IO89" s="216"/>
      <c r="IP89" s="216"/>
      <c r="IQ89" s="216"/>
      <c r="IR89" s="216"/>
      <c r="IS89" s="216"/>
      <c r="IT89" s="216"/>
      <c r="IU89" s="216"/>
      <c r="IV89" s="216"/>
    </row>
    <row r="90" customFormat="false" ht="15" hidden="false" customHeight="true" outlineLevel="0" collapsed="false">
      <c r="L90" s="213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6"/>
      <c r="DT90" s="216"/>
      <c r="DU90" s="216"/>
      <c r="DV90" s="216"/>
      <c r="DW90" s="216"/>
      <c r="DX90" s="216"/>
      <c r="DY90" s="216"/>
      <c r="DZ90" s="216"/>
      <c r="EA90" s="216"/>
      <c r="EB90" s="216"/>
      <c r="EC90" s="216"/>
      <c r="ED90" s="216"/>
      <c r="EE90" s="216"/>
      <c r="EF90" s="216"/>
      <c r="EG90" s="216"/>
      <c r="EH90" s="216"/>
      <c r="EI90" s="216"/>
      <c r="EJ90" s="216"/>
      <c r="EK90" s="216"/>
      <c r="EL90" s="216"/>
      <c r="EM90" s="216"/>
      <c r="EN90" s="216"/>
      <c r="EO90" s="216"/>
      <c r="EP90" s="216"/>
      <c r="EQ90" s="216"/>
      <c r="ER90" s="216"/>
      <c r="ES90" s="216"/>
      <c r="ET90" s="216"/>
      <c r="EU90" s="216"/>
      <c r="EV90" s="216"/>
      <c r="EW90" s="216"/>
      <c r="EX90" s="216"/>
      <c r="EY90" s="216"/>
      <c r="EZ90" s="216"/>
      <c r="FA90" s="216"/>
      <c r="FB90" s="216"/>
      <c r="FC90" s="216"/>
      <c r="FD90" s="216"/>
      <c r="FE90" s="216"/>
      <c r="FF90" s="216"/>
      <c r="FG90" s="216"/>
      <c r="FH90" s="216"/>
      <c r="FI90" s="216"/>
      <c r="FJ90" s="216"/>
      <c r="FK90" s="216"/>
      <c r="FL90" s="216"/>
      <c r="FM90" s="216"/>
      <c r="FN90" s="216"/>
      <c r="FO90" s="216"/>
      <c r="FP90" s="216"/>
      <c r="FQ90" s="216"/>
      <c r="FR90" s="216"/>
      <c r="FS90" s="216"/>
      <c r="FT90" s="216"/>
      <c r="FU90" s="216"/>
      <c r="FV90" s="216"/>
      <c r="FW90" s="216"/>
      <c r="FX90" s="216"/>
      <c r="FY90" s="216"/>
      <c r="FZ90" s="216"/>
      <c r="GA90" s="216"/>
      <c r="GB90" s="216"/>
      <c r="GC90" s="216"/>
      <c r="GD90" s="216"/>
      <c r="GE90" s="216"/>
      <c r="GF90" s="216"/>
      <c r="GG90" s="216"/>
      <c r="GH90" s="216"/>
      <c r="GI90" s="216"/>
      <c r="GJ90" s="216"/>
      <c r="GK90" s="216"/>
      <c r="GL90" s="216"/>
      <c r="GM90" s="216"/>
      <c r="GN90" s="216"/>
      <c r="GO90" s="216"/>
      <c r="GP90" s="216"/>
      <c r="GQ90" s="216"/>
      <c r="GR90" s="216"/>
      <c r="GS90" s="216"/>
      <c r="GT90" s="216"/>
      <c r="GU90" s="216"/>
      <c r="GV90" s="216"/>
      <c r="GW90" s="216"/>
      <c r="GX90" s="216"/>
      <c r="GY90" s="216"/>
      <c r="GZ90" s="216"/>
      <c r="HA90" s="216"/>
      <c r="HB90" s="216"/>
      <c r="HC90" s="216"/>
      <c r="HD90" s="216"/>
      <c r="HE90" s="216"/>
      <c r="HF90" s="216"/>
      <c r="HG90" s="216"/>
      <c r="HH90" s="216"/>
      <c r="HI90" s="216"/>
      <c r="HJ90" s="216"/>
      <c r="HK90" s="216"/>
      <c r="HL90" s="216"/>
      <c r="HM90" s="216"/>
      <c r="HN90" s="216"/>
      <c r="HO90" s="216"/>
      <c r="HP90" s="216"/>
      <c r="HQ90" s="216"/>
      <c r="HR90" s="216"/>
      <c r="HS90" s="216"/>
      <c r="HT90" s="216"/>
      <c r="HU90" s="216"/>
      <c r="HV90" s="216"/>
      <c r="HW90" s="216"/>
      <c r="HX90" s="216"/>
      <c r="HY90" s="216"/>
      <c r="HZ90" s="216"/>
      <c r="IA90" s="216"/>
      <c r="IB90" s="216"/>
      <c r="IC90" s="216"/>
      <c r="ID90" s="216"/>
      <c r="IE90" s="216"/>
      <c r="IF90" s="216"/>
      <c r="IG90" s="216"/>
      <c r="IH90" s="216"/>
      <c r="II90" s="216"/>
      <c r="IJ90" s="216"/>
      <c r="IK90" s="216"/>
      <c r="IL90" s="216"/>
      <c r="IM90" s="216"/>
      <c r="IN90" s="216"/>
      <c r="IO90" s="216"/>
      <c r="IP90" s="216"/>
      <c r="IQ90" s="216"/>
      <c r="IR90" s="216"/>
      <c r="IS90" s="216"/>
      <c r="IT90" s="216"/>
      <c r="IU90" s="216"/>
      <c r="IV90" s="216"/>
    </row>
    <row r="91" customFormat="false" ht="15" hidden="false" customHeight="true" outlineLevel="0" collapsed="false">
      <c r="L91" s="213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  <c r="BR91" s="215"/>
      <c r="BS91" s="215"/>
      <c r="BT91" s="215"/>
      <c r="BU91" s="215"/>
      <c r="BV91" s="215"/>
      <c r="BW91" s="215"/>
      <c r="BX91" s="215"/>
      <c r="BY91" s="215"/>
      <c r="BZ91" s="215"/>
      <c r="CA91" s="215"/>
      <c r="CB91" s="215"/>
      <c r="CC91" s="215"/>
      <c r="CD91" s="215"/>
      <c r="CE91" s="215"/>
      <c r="CF91" s="215"/>
      <c r="CG91" s="215"/>
      <c r="CH91" s="215"/>
      <c r="CI91" s="215"/>
      <c r="CJ91" s="215"/>
      <c r="CK91" s="215"/>
      <c r="CL91" s="215"/>
      <c r="CM91" s="215"/>
      <c r="CN91" s="215"/>
      <c r="CO91" s="215"/>
      <c r="CP91" s="215"/>
      <c r="CQ91" s="215"/>
      <c r="CR91" s="215"/>
      <c r="CS91" s="215"/>
      <c r="CT91" s="215"/>
      <c r="CU91" s="215"/>
      <c r="CV91" s="215"/>
      <c r="CW91" s="215"/>
      <c r="CX91" s="215"/>
      <c r="CY91" s="215"/>
      <c r="CZ91" s="215"/>
      <c r="DA91" s="215"/>
      <c r="DB91" s="215"/>
      <c r="DC91" s="215"/>
      <c r="DD91" s="215"/>
      <c r="DE91" s="215"/>
      <c r="DF91" s="215"/>
      <c r="DG91" s="215"/>
      <c r="DH91" s="215"/>
      <c r="DI91" s="215"/>
      <c r="DJ91" s="215"/>
      <c r="DK91" s="215"/>
      <c r="DL91" s="215"/>
      <c r="DM91" s="215"/>
      <c r="DN91" s="215"/>
      <c r="DO91" s="215"/>
      <c r="DP91" s="215"/>
      <c r="DQ91" s="215"/>
      <c r="DR91" s="215"/>
      <c r="DS91" s="215"/>
      <c r="DT91" s="215"/>
      <c r="DU91" s="215"/>
      <c r="DV91" s="215"/>
      <c r="DW91" s="215"/>
      <c r="DX91" s="215"/>
      <c r="DY91" s="215"/>
      <c r="DZ91" s="215"/>
      <c r="EA91" s="215"/>
      <c r="EB91" s="215"/>
      <c r="EC91" s="215"/>
      <c r="ED91" s="215"/>
      <c r="EE91" s="215"/>
      <c r="EF91" s="215"/>
      <c r="EG91" s="215"/>
      <c r="EH91" s="215"/>
      <c r="EI91" s="215"/>
      <c r="EJ91" s="215"/>
      <c r="EK91" s="215"/>
      <c r="EL91" s="215"/>
      <c r="EM91" s="215"/>
      <c r="EN91" s="215"/>
      <c r="EO91" s="215"/>
      <c r="EP91" s="215"/>
      <c r="EQ91" s="215"/>
      <c r="ER91" s="215"/>
      <c r="ES91" s="215"/>
      <c r="ET91" s="215"/>
      <c r="EU91" s="215"/>
      <c r="EV91" s="215"/>
      <c r="EW91" s="215"/>
      <c r="EX91" s="215"/>
      <c r="EY91" s="215"/>
      <c r="EZ91" s="215"/>
      <c r="FA91" s="215"/>
      <c r="FB91" s="215"/>
      <c r="FC91" s="215"/>
      <c r="FD91" s="215"/>
      <c r="FE91" s="215"/>
      <c r="FF91" s="215"/>
      <c r="FG91" s="215"/>
      <c r="FH91" s="215"/>
      <c r="FI91" s="215"/>
      <c r="FJ91" s="215"/>
      <c r="FK91" s="215"/>
      <c r="FL91" s="215"/>
      <c r="FM91" s="215"/>
      <c r="FN91" s="215"/>
      <c r="FO91" s="215"/>
      <c r="FP91" s="215"/>
      <c r="FQ91" s="215"/>
      <c r="FR91" s="215"/>
      <c r="FS91" s="215"/>
      <c r="FT91" s="215"/>
      <c r="FU91" s="215"/>
      <c r="FV91" s="215"/>
      <c r="FW91" s="215"/>
      <c r="FX91" s="215"/>
      <c r="FY91" s="215"/>
      <c r="FZ91" s="215"/>
      <c r="GA91" s="215"/>
      <c r="GB91" s="215"/>
      <c r="GC91" s="215"/>
      <c r="GD91" s="215"/>
      <c r="GE91" s="215"/>
      <c r="GF91" s="215"/>
      <c r="GG91" s="215"/>
      <c r="GH91" s="215"/>
      <c r="GI91" s="215"/>
      <c r="GJ91" s="215"/>
      <c r="GK91" s="215"/>
      <c r="GL91" s="215"/>
      <c r="GM91" s="215"/>
      <c r="GN91" s="215"/>
      <c r="GO91" s="215"/>
      <c r="GP91" s="215"/>
      <c r="GQ91" s="215"/>
      <c r="GR91" s="215"/>
      <c r="GS91" s="215"/>
      <c r="GT91" s="215"/>
      <c r="GU91" s="215"/>
      <c r="GV91" s="215"/>
      <c r="GW91" s="215"/>
      <c r="GX91" s="215"/>
      <c r="GY91" s="215"/>
      <c r="GZ91" s="215"/>
      <c r="HA91" s="215"/>
      <c r="HB91" s="215"/>
      <c r="HC91" s="215"/>
      <c r="HD91" s="215"/>
      <c r="HE91" s="215"/>
      <c r="HF91" s="215"/>
      <c r="HG91" s="215"/>
      <c r="HH91" s="215"/>
      <c r="HI91" s="215"/>
      <c r="HJ91" s="215"/>
      <c r="HK91" s="215"/>
      <c r="HL91" s="215"/>
      <c r="HM91" s="215"/>
      <c r="HN91" s="215"/>
      <c r="HO91" s="215"/>
      <c r="HP91" s="215"/>
      <c r="HQ91" s="215"/>
      <c r="HR91" s="215"/>
      <c r="HS91" s="215"/>
      <c r="HT91" s="215"/>
      <c r="HU91" s="215"/>
      <c r="HV91" s="215"/>
      <c r="HW91" s="215"/>
      <c r="HX91" s="215"/>
      <c r="HY91" s="215"/>
      <c r="HZ91" s="215"/>
      <c r="IA91" s="215"/>
      <c r="IB91" s="215"/>
      <c r="IC91" s="215"/>
      <c r="ID91" s="215"/>
      <c r="IE91" s="215"/>
      <c r="IF91" s="215"/>
      <c r="IG91" s="215"/>
      <c r="IH91" s="215"/>
      <c r="II91" s="215"/>
      <c r="IJ91" s="215"/>
      <c r="IK91" s="215"/>
      <c r="IL91" s="215"/>
      <c r="IM91" s="215"/>
      <c r="IN91" s="215"/>
      <c r="IO91" s="215"/>
      <c r="IP91" s="215"/>
      <c r="IQ91" s="215"/>
      <c r="IR91" s="215"/>
      <c r="IS91" s="215"/>
      <c r="IT91" s="215"/>
      <c r="IU91" s="215"/>
      <c r="IV91" s="215"/>
    </row>
    <row r="92" customFormat="false" ht="15" hidden="false" customHeight="true" outlineLevel="0" collapsed="false">
      <c r="L92" s="213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6"/>
      <c r="DT92" s="216"/>
      <c r="DU92" s="216"/>
      <c r="DV92" s="216"/>
      <c r="DW92" s="216"/>
      <c r="DX92" s="216"/>
      <c r="DY92" s="216"/>
      <c r="DZ92" s="216"/>
      <c r="EA92" s="216"/>
      <c r="EB92" s="216"/>
      <c r="EC92" s="216"/>
      <c r="ED92" s="216"/>
      <c r="EE92" s="216"/>
      <c r="EF92" s="216"/>
      <c r="EG92" s="216"/>
      <c r="EH92" s="216"/>
      <c r="EI92" s="216"/>
      <c r="EJ92" s="216"/>
      <c r="EK92" s="216"/>
      <c r="EL92" s="216"/>
      <c r="EM92" s="216"/>
      <c r="EN92" s="216"/>
      <c r="EO92" s="216"/>
      <c r="EP92" s="216"/>
      <c r="EQ92" s="216"/>
      <c r="ER92" s="216"/>
      <c r="ES92" s="216"/>
      <c r="ET92" s="216"/>
      <c r="EU92" s="216"/>
      <c r="EV92" s="216"/>
      <c r="EW92" s="216"/>
      <c r="EX92" s="216"/>
      <c r="EY92" s="216"/>
      <c r="EZ92" s="216"/>
      <c r="FA92" s="216"/>
      <c r="FB92" s="216"/>
      <c r="FC92" s="216"/>
      <c r="FD92" s="216"/>
      <c r="FE92" s="216"/>
      <c r="FF92" s="216"/>
      <c r="FG92" s="216"/>
      <c r="FH92" s="216"/>
      <c r="FI92" s="216"/>
      <c r="FJ92" s="216"/>
      <c r="FK92" s="216"/>
      <c r="FL92" s="216"/>
      <c r="FM92" s="216"/>
      <c r="FN92" s="216"/>
      <c r="FO92" s="216"/>
      <c r="FP92" s="216"/>
      <c r="FQ92" s="216"/>
      <c r="FR92" s="216"/>
      <c r="FS92" s="216"/>
      <c r="FT92" s="216"/>
      <c r="FU92" s="216"/>
      <c r="FV92" s="216"/>
      <c r="FW92" s="216"/>
      <c r="FX92" s="216"/>
      <c r="FY92" s="216"/>
      <c r="FZ92" s="216"/>
      <c r="GA92" s="216"/>
      <c r="GB92" s="216"/>
      <c r="GC92" s="216"/>
      <c r="GD92" s="216"/>
      <c r="GE92" s="216"/>
      <c r="GF92" s="216"/>
      <c r="GG92" s="216"/>
      <c r="GH92" s="216"/>
      <c r="GI92" s="216"/>
      <c r="GJ92" s="216"/>
      <c r="GK92" s="216"/>
      <c r="GL92" s="216"/>
      <c r="GM92" s="216"/>
      <c r="GN92" s="216"/>
      <c r="GO92" s="216"/>
      <c r="GP92" s="216"/>
      <c r="GQ92" s="216"/>
      <c r="GR92" s="216"/>
      <c r="GS92" s="216"/>
      <c r="GT92" s="216"/>
      <c r="GU92" s="216"/>
      <c r="GV92" s="216"/>
      <c r="GW92" s="216"/>
      <c r="GX92" s="216"/>
      <c r="GY92" s="216"/>
      <c r="GZ92" s="216"/>
      <c r="HA92" s="216"/>
      <c r="HB92" s="216"/>
      <c r="HC92" s="216"/>
      <c r="HD92" s="216"/>
      <c r="HE92" s="216"/>
      <c r="HF92" s="216"/>
      <c r="HG92" s="216"/>
      <c r="HH92" s="216"/>
      <c r="HI92" s="216"/>
      <c r="HJ92" s="216"/>
      <c r="HK92" s="216"/>
      <c r="HL92" s="216"/>
      <c r="HM92" s="216"/>
      <c r="HN92" s="216"/>
      <c r="HO92" s="216"/>
      <c r="HP92" s="216"/>
      <c r="HQ92" s="216"/>
      <c r="HR92" s="216"/>
      <c r="HS92" s="216"/>
      <c r="HT92" s="216"/>
      <c r="HU92" s="216"/>
      <c r="HV92" s="216"/>
      <c r="HW92" s="216"/>
      <c r="HX92" s="216"/>
      <c r="HY92" s="216"/>
      <c r="HZ92" s="216"/>
      <c r="IA92" s="216"/>
      <c r="IB92" s="216"/>
      <c r="IC92" s="216"/>
      <c r="ID92" s="216"/>
      <c r="IE92" s="216"/>
      <c r="IF92" s="216"/>
      <c r="IG92" s="216"/>
      <c r="IH92" s="216"/>
      <c r="II92" s="216"/>
      <c r="IJ92" s="216"/>
      <c r="IK92" s="216"/>
      <c r="IL92" s="216"/>
      <c r="IM92" s="216"/>
      <c r="IN92" s="216"/>
      <c r="IO92" s="216"/>
      <c r="IP92" s="216"/>
      <c r="IQ92" s="216"/>
      <c r="IR92" s="216"/>
      <c r="IS92" s="216"/>
      <c r="IT92" s="216"/>
      <c r="IU92" s="216"/>
      <c r="IV92" s="216"/>
    </row>
    <row r="93" customFormat="false" ht="15" hidden="false" customHeight="true" outlineLevel="0" collapsed="false">
      <c r="L93" s="213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6"/>
      <c r="DT93" s="216"/>
      <c r="DU93" s="216"/>
      <c r="DV93" s="216"/>
      <c r="DW93" s="216"/>
      <c r="DX93" s="216"/>
      <c r="DY93" s="216"/>
      <c r="DZ93" s="216"/>
      <c r="EA93" s="216"/>
      <c r="EB93" s="216"/>
      <c r="EC93" s="216"/>
      <c r="ED93" s="216"/>
      <c r="EE93" s="216"/>
      <c r="EF93" s="216"/>
      <c r="EG93" s="216"/>
      <c r="EH93" s="216"/>
      <c r="EI93" s="216"/>
      <c r="EJ93" s="216"/>
      <c r="EK93" s="216"/>
      <c r="EL93" s="216"/>
      <c r="EM93" s="216"/>
      <c r="EN93" s="216"/>
      <c r="EO93" s="216"/>
      <c r="EP93" s="216"/>
      <c r="EQ93" s="216"/>
      <c r="ER93" s="216"/>
      <c r="ES93" s="216"/>
      <c r="ET93" s="216"/>
      <c r="EU93" s="216"/>
      <c r="EV93" s="216"/>
      <c r="EW93" s="216"/>
      <c r="EX93" s="216"/>
      <c r="EY93" s="216"/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  <c r="FK93" s="216"/>
      <c r="FL93" s="216"/>
      <c r="FM93" s="216"/>
      <c r="FN93" s="216"/>
      <c r="FO93" s="216"/>
      <c r="FP93" s="216"/>
      <c r="FQ93" s="216"/>
      <c r="FR93" s="216"/>
      <c r="FS93" s="216"/>
      <c r="FT93" s="216"/>
      <c r="FU93" s="216"/>
      <c r="FV93" s="216"/>
      <c r="FW93" s="216"/>
      <c r="FX93" s="216"/>
      <c r="FY93" s="216"/>
      <c r="FZ93" s="216"/>
      <c r="GA93" s="216"/>
      <c r="GB93" s="216"/>
      <c r="GC93" s="216"/>
      <c r="GD93" s="216"/>
      <c r="GE93" s="216"/>
      <c r="GF93" s="216"/>
      <c r="GG93" s="216"/>
      <c r="GH93" s="216"/>
      <c r="GI93" s="216"/>
      <c r="GJ93" s="216"/>
      <c r="GK93" s="216"/>
      <c r="GL93" s="216"/>
      <c r="GM93" s="216"/>
      <c r="GN93" s="216"/>
      <c r="GO93" s="216"/>
      <c r="GP93" s="216"/>
      <c r="GQ93" s="216"/>
      <c r="GR93" s="216"/>
      <c r="GS93" s="216"/>
      <c r="GT93" s="216"/>
      <c r="GU93" s="216"/>
      <c r="GV93" s="216"/>
      <c r="GW93" s="216"/>
      <c r="GX93" s="216"/>
      <c r="GY93" s="216"/>
      <c r="GZ93" s="216"/>
      <c r="HA93" s="216"/>
      <c r="HB93" s="216"/>
      <c r="HC93" s="216"/>
      <c r="HD93" s="216"/>
      <c r="HE93" s="216"/>
      <c r="HF93" s="216"/>
      <c r="HG93" s="216"/>
      <c r="HH93" s="216"/>
      <c r="HI93" s="216"/>
      <c r="HJ93" s="216"/>
      <c r="HK93" s="216"/>
      <c r="HL93" s="216"/>
      <c r="HM93" s="216"/>
      <c r="HN93" s="216"/>
      <c r="HO93" s="216"/>
      <c r="HP93" s="216"/>
      <c r="HQ93" s="216"/>
      <c r="HR93" s="216"/>
      <c r="HS93" s="216"/>
      <c r="HT93" s="216"/>
      <c r="HU93" s="216"/>
      <c r="HV93" s="216"/>
      <c r="HW93" s="216"/>
      <c r="HX93" s="216"/>
      <c r="HY93" s="216"/>
      <c r="HZ93" s="216"/>
      <c r="IA93" s="216"/>
      <c r="IB93" s="216"/>
      <c r="IC93" s="216"/>
      <c r="ID93" s="216"/>
      <c r="IE93" s="216"/>
      <c r="IF93" s="216"/>
      <c r="IG93" s="216"/>
      <c r="IH93" s="216"/>
      <c r="II93" s="216"/>
      <c r="IJ93" s="216"/>
      <c r="IK93" s="216"/>
      <c r="IL93" s="216"/>
      <c r="IM93" s="216"/>
      <c r="IN93" s="216"/>
      <c r="IO93" s="216"/>
      <c r="IP93" s="216"/>
      <c r="IQ93" s="216"/>
      <c r="IR93" s="216"/>
      <c r="IS93" s="216"/>
      <c r="IT93" s="216"/>
      <c r="IU93" s="216"/>
      <c r="IV93" s="216"/>
    </row>
    <row r="94" customFormat="false" ht="15" hidden="false" customHeight="true" outlineLevel="0" collapsed="false">
      <c r="L94" s="213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6"/>
      <c r="DT94" s="216"/>
      <c r="DU94" s="216"/>
      <c r="DV94" s="216"/>
      <c r="DW94" s="216"/>
      <c r="DX94" s="216"/>
      <c r="DY94" s="216"/>
      <c r="DZ94" s="216"/>
      <c r="EA94" s="216"/>
      <c r="EB94" s="216"/>
      <c r="EC94" s="216"/>
      <c r="ED94" s="216"/>
      <c r="EE94" s="216"/>
      <c r="EF94" s="216"/>
      <c r="EG94" s="216"/>
      <c r="EH94" s="216"/>
      <c r="EI94" s="216"/>
      <c r="EJ94" s="216"/>
      <c r="EK94" s="216"/>
      <c r="EL94" s="216"/>
      <c r="EM94" s="216"/>
      <c r="EN94" s="216"/>
      <c r="EO94" s="216"/>
      <c r="EP94" s="216"/>
      <c r="EQ94" s="216"/>
      <c r="ER94" s="216"/>
      <c r="ES94" s="216"/>
      <c r="ET94" s="216"/>
      <c r="EU94" s="216"/>
      <c r="EV94" s="216"/>
      <c r="EW94" s="216"/>
      <c r="EX94" s="216"/>
      <c r="EY94" s="216"/>
      <c r="EZ94" s="216"/>
      <c r="FA94" s="216"/>
      <c r="FB94" s="216"/>
      <c r="FC94" s="216"/>
      <c r="FD94" s="216"/>
      <c r="FE94" s="216"/>
      <c r="FF94" s="216"/>
      <c r="FG94" s="216"/>
      <c r="FH94" s="216"/>
      <c r="FI94" s="216"/>
      <c r="FJ94" s="216"/>
      <c r="FK94" s="216"/>
      <c r="FL94" s="216"/>
      <c r="FM94" s="216"/>
      <c r="FN94" s="216"/>
      <c r="FO94" s="216"/>
      <c r="FP94" s="216"/>
      <c r="FQ94" s="216"/>
      <c r="FR94" s="216"/>
      <c r="FS94" s="216"/>
      <c r="FT94" s="216"/>
      <c r="FU94" s="216"/>
      <c r="FV94" s="216"/>
      <c r="FW94" s="216"/>
      <c r="FX94" s="216"/>
      <c r="FY94" s="216"/>
      <c r="FZ94" s="216"/>
      <c r="GA94" s="216"/>
      <c r="GB94" s="216"/>
      <c r="GC94" s="216"/>
      <c r="GD94" s="216"/>
      <c r="GE94" s="216"/>
      <c r="GF94" s="216"/>
      <c r="GG94" s="216"/>
      <c r="GH94" s="216"/>
      <c r="GI94" s="216"/>
      <c r="GJ94" s="216"/>
      <c r="GK94" s="216"/>
      <c r="GL94" s="216"/>
      <c r="GM94" s="216"/>
      <c r="GN94" s="216"/>
      <c r="GO94" s="216"/>
      <c r="GP94" s="216"/>
      <c r="GQ94" s="216"/>
      <c r="GR94" s="216"/>
      <c r="GS94" s="216"/>
      <c r="GT94" s="216"/>
      <c r="GU94" s="216"/>
      <c r="GV94" s="216"/>
      <c r="GW94" s="216"/>
      <c r="GX94" s="216"/>
      <c r="GY94" s="216"/>
      <c r="GZ94" s="216"/>
      <c r="HA94" s="216"/>
      <c r="HB94" s="216"/>
      <c r="HC94" s="216"/>
      <c r="HD94" s="216"/>
      <c r="HE94" s="216"/>
      <c r="HF94" s="216"/>
      <c r="HG94" s="216"/>
      <c r="HH94" s="216"/>
      <c r="HI94" s="216"/>
      <c r="HJ94" s="216"/>
      <c r="HK94" s="216"/>
      <c r="HL94" s="216"/>
      <c r="HM94" s="216"/>
      <c r="HN94" s="216"/>
      <c r="HO94" s="216"/>
      <c r="HP94" s="216"/>
      <c r="HQ94" s="216"/>
      <c r="HR94" s="216"/>
      <c r="HS94" s="216"/>
      <c r="HT94" s="216"/>
      <c r="HU94" s="216"/>
      <c r="HV94" s="216"/>
      <c r="HW94" s="216"/>
      <c r="HX94" s="216"/>
      <c r="HY94" s="216"/>
      <c r="HZ94" s="216"/>
      <c r="IA94" s="216"/>
      <c r="IB94" s="216"/>
      <c r="IC94" s="216"/>
      <c r="ID94" s="216"/>
      <c r="IE94" s="216"/>
      <c r="IF94" s="216"/>
      <c r="IG94" s="216"/>
      <c r="IH94" s="216"/>
      <c r="II94" s="216"/>
      <c r="IJ94" s="216"/>
      <c r="IK94" s="216"/>
      <c r="IL94" s="216"/>
      <c r="IM94" s="216"/>
      <c r="IN94" s="216"/>
      <c r="IO94" s="216"/>
      <c r="IP94" s="216"/>
      <c r="IQ94" s="216"/>
      <c r="IR94" s="216"/>
      <c r="IS94" s="216"/>
      <c r="IT94" s="216"/>
      <c r="IU94" s="216"/>
      <c r="IV94" s="216"/>
    </row>
    <row r="95" customFormat="false" ht="15" hidden="false" customHeight="true" outlineLevel="0" collapsed="false">
      <c r="L95" s="213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6"/>
      <c r="DT95" s="216"/>
      <c r="DU95" s="216"/>
      <c r="DV95" s="216"/>
      <c r="DW95" s="216"/>
      <c r="DX95" s="216"/>
      <c r="DY95" s="216"/>
      <c r="DZ95" s="216"/>
      <c r="EA95" s="216"/>
      <c r="EB95" s="216"/>
      <c r="EC95" s="216"/>
      <c r="ED95" s="216"/>
      <c r="EE95" s="216"/>
      <c r="EF95" s="216"/>
      <c r="EG95" s="216"/>
      <c r="EH95" s="216"/>
      <c r="EI95" s="216"/>
      <c r="EJ95" s="216"/>
      <c r="EK95" s="216"/>
      <c r="EL95" s="216"/>
      <c r="EM95" s="216"/>
      <c r="EN95" s="216"/>
      <c r="EO95" s="216"/>
      <c r="EP95" s="216"/>
      <c r="EQ95" s="216"/>
      <c r="ER95" s="216"/>
      <c r="ES95" s="216"/>
      <c r="ET95" s="216"/>
      <c r="EU95" s="216"/>
      <c r="EV95" s="216"/>
      <c r="EW95" s="216"/>
      <c r="EX95" s="216"/>
      <c r="EY95" s="216"/>
      <c r="EZ95" s="216"/>
      <c r="FA95" s="216"/>
      <c r="FB95" s="216"/>
      <c r="FC95" s="216"/>
      <c r="FD95" s="216"/>
      <c r="FE95" s="216"/>
      <c r="FF95" s="216"/>
      <c r="FG95" s="216"/>
      <c r="FH95" s="216"/>
      <c r="FI95" s="216"/>
      <c r="FJ95" s="216"/>
      <c r="FK95" s="216"/>
      <c r="FL95" s="216"/>
      <c r="FM95" s="216"/>
      <c r="FN95" s="216"/>
      <c r="FO95" s="216"/>
      <c r="FP95" s="216"/>
      <c r="FQ95" s="216"/>
      <c r="FR95" s="216"/>
      <c r="FS95" s="216"/>
      <c r="FT95" s="216"/>
      <c r="FU95" s="216"/>
      <c r="FV95" s="216"/>
      <c r="FW95" s="216"/>
      <c r="FX95" s="216"/>
      <c r="FY95" s="216"/>
      <c r="FZ95" s="216"/>
      <c r="GA95" s="216"/>
      <c r="GB95" s="216"/>
      <c r="GC95" s="216"/>
      <c r="GD95" s="216"/>
      <c r="GE95" s="216"/>
      <c r="GF95" s="216"/>
      <c r="GG95" s="216"/>
      <c r="GH95" s="216"/>
      <c r="GI95" s="216"/>
      <c r="GJ95" s="216"/>
      <c r="GK95" s="216"/>
      <c r="GL95" s="216"/>
      <c r="GM95" s="216"/>
      <c r="GN95" s="216"/>
      <c r="GO95" s="216"/>
      <c r="GP95" s="216"/>
      <c r="GQ95" s="216"/>
      <c r="GR95" s="216"/>
      <c r="GS95" s="216"/>
      <c r="GT95" s="216"/>
      <c r="GU95" s="216"/>
      <c r="GV95" s="216"/>
      <c r="GW95" s="216"/>
      <c r="GX95" s="216"/>
      <c r="GY95" s="216"/>
      <c r="GZ95" s="216"/>
      <c r="HA95" s="216"/>
      <c r="HB95" s="216"/>
      <c r="HC95" s="216"/>
      <c r="HD95" s="216"/>
      <c r="HE95" s="216"/>
      <c r="HF95" s="216"/>
      <c r="HG95" s="216"/>
      <c r="HH95" s="216"/>
      <c r="HI95" s="216"/>
      <c r="HJ95" s="216"/>
      <c r="HK95" s="216"/>
      <c r="HL95" s="216"/>
      <c r="HM95" s="216"/>
      <c r="HN95" s="216"/>
      <c r="HO95" s="216"/>
      <c r="HP95" s="216"/>
      <c r="HQ95" s="216"/>
      <c r="HR95" s="216"/>
      <c r="HS95" s="216"/>
      <c r="HT95" s="216"/>
      <c r="HU95" s="216"/>
      <c r="HV95" s="216"/>
      <c r="HW95" s="216"/>
      <c r="HX95" s="216"/>
      <c r="HY95" s="216"/>
      <c r="HZ95" s="216"/>
      <c r="IA95" s="216"/>
      <c r="IB95" s="216"/>
      <c r="IC95" s="216"/>
      <c r="ID95" s="216"/>
      <c r="IE95" s="216"/>
      <c r="IF95" s="216"/>
      <c r="IG95" s="216"/>
      <c r="IH95" s="216"/>
      <c r="II95" s="216"/>
      <c r="IJ95" s="216"/>
      <c r="IK95" s="216"/>
      <c r="IL95" s="216"/>
      <c r="IM95" s="216"/>
      <c r="IN95" s="216"/>
      <c r="IO95" s="216"/>
      <c r="IP95" s="216"/>
      <c r="IQ95" s="216"/>
      <c r="IR95" s="216"/>
      <c r="IS95" s="216"/>
      <c r="IT95" s="216"/>
      <c r="IU95" s="216"/>
      <c r="IV95" s="216"/>
    </row>
    <row r="96" customFormat="false" ht="15" hidden="false" customHeight="true" outlineLevel="0" collapsed="false">
      <c r="L96" s="213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6"/>
      <c r="DT96" s="216"/>
      <c r="DU96" s="216"/>
      <c r="DV96" s="216"/>
      <c r="DW96" s="216"/>
      <c r="DX96" s="216"/>
      <c r="DY96" s="216"/>
      <c r="DZ96" s="216"/>
      <c r="EA96" s="216"/>
      <c r="EB96" s="216"/>
      <c r="EC96" s="216"/>
      <c r="ED96" s="216"/>
      <c r="EE96" s="216"/>
      <c r="EF96" s="216"/>
      <c r="EG96" s="216"/>
      <c r="EH96" s="216"/>
      <c r="EI96" s="216"/>
      <c r="EJ96" s="216"/>
      <c r="EK96" s="216"/>
      <c r="EL96" s="216"/>
      <c r="EM96" s="216"/>
      <c r="EN96" s="216"/>
      <c r="EO96" s="216"/>
      <c r="EP96" s="216"/>
      <c r="EQ96" s="216"/>
      <c r="ER96" s="216"/>
      <c r="ES96" s="216"/>
      <c r="ET96" s="216"/>
      <c r="EU96" s="216"/>
      <c r="EV96" s="216"/>
      <c r="EW96" s="216"/>
      <c r="EX96" s="216"/>
      <c r="EY96" s="216"/>
      <c r="EZ96" s="216"/>
      <c r="FA96" s="216"/>
      <c r="FB96" s="216"/>
      <c r="FC96" s="216"/>
      <c r="FD96" s="216"/>
      <c r="FE96" s="216"/>
      <c r="FF96" s="216"/>
      <c r="FG96" s="216"/>
      <c r="FH96" s="216"/>
      <c r="FI96" s="216"/>
      <c r="FJ96" s="216"/>
      <c r="FK96" s="216"/>
      <c r="FL96" s="216"/>
      <c r="FM96" s="216"/>
      <c r="FN96" s="216"/>
      <c r="FO96" s="216"/>
      <c r="FP96" s="216"/>
      <c r="FQ96" s="216"/>
      <c r="FR96" s="216"/>
      <c r="FS96" s="216"/>
      <c r="FT96" s="216"/>
      <c r="FU96" s="216"/>
      <c r="FV96" s="216"/>
      <c r="FW96" s="216"/>
      <c r="FX96" s="216"/>
      <c r="FY96" s="216"/>
      <c r="FZ96" s="216"/>
      <c r="GA96" s="216"/>
      <c r="GB96" s="216"/>
      <c r="GC96" s="216"/>
      <c r="GD96" s="216"/>
      <c r="GE96" s="216"/>
      <c r="GF96" s="216"/>
      <c r="GG96" s="216"/>
      <c r="GH96" s="216"/>
      <c r="GI96" s="216"/>
      <c r="GJ96" s="216"/>
      <c r="GK96" s="216"/>
      <c r="GL96" s="216"/>
      <c r="GM96" s="216"/>
      <c r="GN96" s="216"/>
      <c r="GO96" s="216"/>
      <c r="GP96" s="216"/>
      <c r="GQ96" s="216"/>
      <c r="GR96" s="216"/>
      <c r="GS96" s="216"/>
      <c r="GT96" s="216"/>
      <c r="GU96" s="216"/>
      <c r="GV96" s="216"/>
      <c r="GW96" s="216"/>
      <c r="GX96" s="216"/>
      <c r="GY96" s="216"/>
      <c r="GZ96" s="216"/>
      <c r="HA96" s="216"/>
      <c r="HB96" s="216"/>
      <c r="HC96" s="216"/>
      <c r="HD96" s="216"/>
      <c r="HE96" s="216"/>
      <c r="HF96" s="216"/>
      <c r="HG96" s="216"/>
      <c r="HH96" s="216"/>
      <c r="HI96" s="216"/>
      <c r="HJ96" s="216"/>
      <c r="HK96" s="216"/>
      <c r="HL96" s="216"/>
      <c r="HM96" s="216"/>
      <c r="HN96" s="216"/>
      <c r="HO96" s="216"/>
      <c r="HP96" s="216"/>
      <c r="HQ96" s="216"/>
      <c r="HR96" s="216"/>
      <c r="HS96" s="216"/>
      <c r="HT96" s="216"/>
      <c r="HU96" s="216"/>
      <c r="HV96" s="216"/>
      <c r="HW96" s="216"/>
      <c r="HX96" s="216"/>
      <c r="HY96" s="216"/>
      <c r="HZ96" s="216"/>
      <c r="IA96" s="216"/>
      <c r="IB96" s="216"/>
      <c r="IC96" s="216"/>
      <c r="ID96" s="216"/>
      <c r="IE96" s="216"/>
      <c r="IF96" s="216"/>
      <c r="IG96" s="216"/>
      <c r="IH96" s="216"/>
      <c r="II96" s="216"/>
      <c r="IJ96" s="216"/>
      <c r="IK96" s="216"/>
      <c r="IL96" s="216"/>
      <c r="IM96" s="216"/>
      <c r="IN96" s="216"/>
      <c r="IO96" s="216"/>
      <c r="IP96" s="216"/>
      <c r="IQ96" s="216"/>
      <c r="IR96" s="216"/>
      <c r="IS96" s="216"/>
      <c r="IT96" s="216"/>
      <c r="IU96" s="216"/>
      <c r="IV96" s="216"/>
    </row>
    <row r="97" customFormat="false" ht="15" hidden="false" customHeight="true" outlineLevel="0" collapsed="false">
      <c r="L97" s="213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6"/>
      <c r="DT97" s="216"/>
      <c r="DU97" s="216"/>
      <c r="DV97" s="216"/>
      <c r="DW97" s="216"/>
      <c r="DX97" s="216"/>
      <c r="DY97" s="216"/>
      <c r="DZ97" s="216"/>
      <c r="EA97" s="216"/>
      <c r="EB97" s="216"/>
      <c r="EC97" s="216"/>
      <c r="ED97" s="216"/>
      <c r="EE97" s="216"/>
      <c r="EF97" s="216"/>
      <c r="EG97" s="216"/>
      <c r="EH97" s="216"/>
      <c r="EI97" s="216"/>
      <c r="EJ97" s="216"/>
      <c r="EK97" s="216"/>
      <c r="EL97" s="216"/>
      <c r="EM97" s="216"/>
      <c r="EN97" s="216"/>
      <c r="EO97" s="216"/>
      <c r="EP97" s="216"/>
      <c r="EQ97" s="216"/>
      <c r="ER97" s="216"/>
      <c r="ES97" s="216"/>
      <c r="ET97" s="216"/>
      <c r="EU97" s="216"/>
      <c r="EV97" s="216"/>
      <c r="EW97" s="216"/>
      <c r="EX97" s="216"/>
      <c r="EY97" s="216"/>
      <c r="EZ97" s="216"/>
      <c r="FA97" s="216"/>
      <c r="FB97" s="216"/>
      <c r="FC97" s="216"/>
      <c r="FD97" s="216"/>
      <c r="FE97" s="216"/>
      <c r="FF97" s="216"/>
      <c r="FG97" s="216"/>
      <c r="FH97" s="216"/>
      <c r="FI97" s="216"/>
      <c r="FJ97" s="216"/>
      <c r="FK97" s="216"/>
      <c r="FL97" s="216"/>
      <c r="FM97" s="216"/>
      <c r="FN97" s="216"/>
      <c r="FO97" s="216"/>
      <c r="FP97" s="216"/>
      <c r="FQ97" s="216"/>
      <c r="FR97" s="216"/>
      <c r="FS97" s="216"/>
      <c r="FT97" s="216"/>
      <c r="FU97" s="216"/>
      <c r="FV97" s="216"/>
      <c r="FW97" s="216"/>
      <c r="FX97" s="216"/>
      <c r="FY97" s="216"/>
      <c r="FZ97" s="216"/>
      <c r="GA97" s="216"/>
      <c r="GB97" s="216"/>
      <c r="GC97" s="216"/>
      <c r="GD97" s="216"/>
      <c r="GE97" s="216"/>
      <c r="GF97" s="216"/>
      <c r="GG97" s="216"/>
      <c r="GH97" s="216"/>
      <c r="GI97" s="216"/>
      <c r="GJ97" s="216"/>
      <c r="GK97" s="216"/>
      <c r="GL97" s="216"/>
      <c r="GM97" s="216"/>
      <c r="GN97" s="216"/>
      <c r="GO97" s="216"/>
      <c r="GP97" s="216"/>
      <c r="GQ97" s="216"/>
      <c r="GR97" s="216"/>
      <c r="GS97" s="216"/>
      <c r="GT97" s="216"/>
      <c r="GU97" s="216"/>
      <c r="GV97" s="216"/>
      <c r="GW97" s="216"/>
      <c r="GX97" s="216"/>
      <c r="GY97" s="216"/>
      <c r="GZ97" s="216"/>
      <c r="HA97" s="216"/>
      <c r="HB97" s="216"/>
      <c r="HC97" s="216"/>
      <c r="HD97" s="216"/>
      <c r="HE97" s="216"/>
      <c r="HF97" s="216"/>
      <c r="HG97" s="216"/>
      <c r="HH97" s="216"/>
      <c r="HI97" s="216"/>
      <c r="HJ97" s="216"/>
      <c r="HK97" s="216"/>
      <c r="HL97" s="216"/>
      <c r="HM97" s="216"/>
      <c r="HN97" s="216"/>
      <c r="HO97" s="216"/>
      <c r="HP97" s="216"/>
      <c r="HQ97" s="216"/>
      <c r="HR97" s="216"/>
      <c r="HS97" s="216"/>
      <c r="HT97" s="216"/>
      <c r="HU97" s="216"/>
      <c r="HV97" s="216"/>
      <c r="HW97" s="216"/>
      <c r="HX97" s="216"/>
      <c r="HY97" s="216"/>
      <c r="HZ97" s="216"/>
      <c r="IA97" s="216"/>
      <c r="IB97" s="216"/>
      <c r="IC97" s="216"/>
      <c r="ID97" s="216"/>
      <c r="IE97" s="216"/>
      <c r="IF97" s="216"/>
      <c r="IG97" s="216"/>
      <c r="IH97" s="216"/>
      <c r="II97" s="216"/>
      <c r="IJ97" s="216"/>
      <c r="IK97" s="216"/>
      <c r="IL97" s="216"/>
      <c r="IM97" s="216"/>
      <c r="IN97" s="216"/>
      <c r="IO97" s="216"/>
      <c r="IP97" s="216"/>
      <c r="IQ97" s="216"/>
      <c r="IR97" s="216"/>
      <c r="IS97" s="216"/>
      <c r="IT97" s="216"/>
      <c r="IU97" s="216"/>
      <c r="IV97" s="216"/>
    </row>
    <row r="98" customFormat="false" ht="15" hidden="false" customHeight="true" outlineLevel="0" collapsed="false">
      <c r="L98" s="213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6"/>
      <c r="DT98" s="216"/>
      <c r="DU98" s="216"/>
      <c r="DV98" s="216"/>
      <c r="DW98" s="216"/>
      <c r="DX98" s="216"/>
      <c r="DY98" s="216"/>
      <c r="DZ98" s="216"/>
      <c r="EA98" s="216"/>
      <c r="EB98" s="216"/>
      <c r="EC98" s="216"/>
      <c r="ED98" s="216"/>
      <c r="EE98" s="216"/>
      <c r="EF98" s="216"/>
      <c r="EG98" s="216"/>
      <c r="EH98" s="216"/>
      <c r="EI98" s="216"/>
      <c r="EJ98" s="216"/>
      <c r="EK98" s="216"/>
      <c r="EL98" s="216"/>
      <c r="EM98" s="216"/>
      <c r="EN98" s="216"/>
      <c r="EO98" s="216"/>
      <c r="EP98" s="216"/>
      <c r="EQ98" s="216"/>
      <c r="ER98" s="216"/>
      <c r="ES98" s="216"/>
      <c r="ET98" s="216"/>
      <c r="EU98" s="216"/>
      <c r="EV98" s="216"/>
      <c r="EW98" s="216"/>
      <c r="EX98" s="216"/>
      <c r="EY98" s="216"/>
      <c r="EZ98" s="216"/>
      <c r="FA98" s="216"/>
      <c r="FB98" s="216"/>
      <c r="FC98" s="216"/>
      <c r="FD98" s="216"/>
      <c r="FE98" s="216"/>
      <c r="FF98" s="216"/>
      <c r="FG98" s="216"/>
      <c r="FH98" s="216"/>
      <c r="FI98" s="216"/>
      <c r="FJ98" s="216"/>
      <c r="FK98" s="216"/>
      <c r="FL98" s="216"/>
      <c r="FM98" s="216"/>
      <c r="FN98" s="216"/>
      <c r="FO98" s="216"/>
      <c r="FP98" s="216"/>
      <c r="FQ98" s="216"/>
      <c r="FR98" s="216"/>
      <c r="FS98" s="216"/>
      <c r="FT98" s="216"/>
      <c r="FU98" s="216"/>
      <c r="FV98" s="216"/>
      <c r="FW98" s="216"/>
      <c r="FX98" s="216"/>
      <c r="FY98" s="216"/>
      <c r="FZ98" s="216"/>
      <c r="GA98" s="216"/>
      <c r="GB98" s="216"/>
      <c r="GC98" s="216"/>
      <c r="GD98" s="216"/>
      <c r="GE98" s="216"/>
      <c r="GF98" s="216"/>
      <c r="GG98" s="216"/>
      <c r="GH98" s="216"/>
      <c r="GI98" s="216"/>
      <c r="GJ98" s="216"/>
      <c r="GK98" s="216"/>
      <c r="GL98" s="216"/>
      <c r="GM98" s="216"/>
      <c r="GN98" s="216"/>
      <c r="GO98" s="216"/>
      <c r="GP98" s="216"/>
      <c r="GQ98" s="216"/>
      <c r="GR98" s="216"/>
      <c r="GS98" s="216"/>
      <c r="GT98" s="216"/>
      <c r="GU98" s="216"/>
      <c r="GV98" s="216"/>
      <c r="GW98" s="216"/>
      <c r="GX98" s="216"/>
      <c r="GY98" s="216"/>
      <c r="GZ98" s="216"/>
      <c r="HA98" s="216"/>
      <c r="HB98" s="216"/>
      <c r="HC98" s="216"/>
      <c r="HD98" s="216"/>
      <c r="HE98" s="216"/>
      <c r="HF98" s="216"/>
      <c r="HG98" s="216"/>
      <c r="HH98" s="216"/>
      <c r="HI98" s="216"/>
      <c r="HJ98" s="216"/>
      <c r="HK98" s="216"/>
      <c r="HL98" s="216"/>
      <c r="HM98" s="216"/>
      <c r="HN98" s="216"/>
      <c r="HO98" s="216"/>
      <c r="HP98" s="216"/>
      <c r="HQ98" s="216"/>
      <c r="HR98" s="216"/>
      <c r="HS98" s="216"/>
      <c r="HT98" s="216"/>
      <c r="HU98" s="216"/>
      <c r="HV98" s="216"/>
      <c r="HW98" s="216"/>
      <c r="HX98" s="216"/>
      <c r="HY98" s="216"/>
      <c r="HZ98" s="216"/>
      <c r="IA98" s="216"/>
      <c r="IB98" s="216"/>
      <c r="IC98" s="216"/>
      <c r="ID98" s="216"/>
      <c r="IE98" s="216"/>
      <c r="IF98" s="216"/>
      <c r="IG98" s="216"/>
      <c r="IH98" s="216"/>
      <c r="II98" s="216"/>
      <c r="IJ98" s="216"/>
      <c r="IK98" s="216"/>
      <c r="IL98" s="216"/>
      <c r="IM98" s="216"/>
      <c r="IN98" s="216"/>
      <c r="IO98" s="216"/>
      <c r="IP98" s="216"/>
      <c r="IQ98" s="216"/>
      <c r="IR98" s="216"/>
      <c r="IS98" s="216"/>
      <c r="IT98" s="216"/>
      <c r="IU98" s="216"/>
      <c r="IV98" s="216"/>
    </row>
    <row r="99" customFormat="false" ht="15" hidden="false" customHeight="true" outlineLevel="0" collapsed="false">
      <c r="L99" s="213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6"/>
      <c r="DT99" s="216"/>
      <c r="DU99" s="216"/>
      <c r="DV99" s="216"/>
      <c r="DW99" s="216"/>
      <c r="DX99" s="216"/>
      <c r="DY99" s="216"/>
      <c r="DZ99" s="216"/>
      <c r="EA99" s="216"/>
      <c r="EB99" s="216"/>
      <c r="EC99" s="216"/>
      <c r="ED99" s="216"/>
      <c r="EE99" s="216"/>
      <c r="EF99" s="216"/>
      <c r="EG99" s="216"/>
      <c r="EH99" s="216"/>
      <c r="EI99" s="216"/>
      <c r="EJ99" s="216"/>
      <c r="EK99" s="216"/>
      <c r="EL99" s="216"/>
      <c r="EM99" s="216"/>
      <c r="EN99" s="216"/>
      <c r="EO99" s="216"/>
      <c r="EP99" s="216"/>
      <c r="EQ99" s="216"/>
      <c r="ER99" s="216"/>
      <c r="ES99" s="216"/>
      <c r="ET99" s="216"/>
      <c r="EU99" s="216"/>
      <c r="EV99" s="216"/>
      <c r="EW99" s="216"/>
      <c r="EX99" s="216"/>
      <c r="EY99" s="216"/>
      <c r="EZ99" s="216"/>
      <c r="FA99" s="216"/>
      <c r="FB99" s="216"/>
      <c r="FC99" s="216"/>
      <c r="FD99" s="216"/>
      <c r="FE99" s="216"/>
      <c r="FF99" s="216"/>
      <c r="FG99" s="216"/>
      <c r="FH99" s="216"/>
      <c r="FI99" s="216"/>
      <c r="FJ99" s="216"/>
      <c r="FK99" s="216"/>
      <c r="FL99" s="216"/>
      <c r="FM99" s="216"/>
      <c r="FN99" s="216"/>
      <c r="FO99" s="216"/>
      <c r="FP99" s="216"/>
      <c r="FQ99" s="216"/>
      <c r="FR99" s="216"/>
      <c r="FS99" s="216"/>
      <c r="FT99" s="216"/>
      <c r="FU99" s="216"/>
      <c r="FV99" s="216"/>
      <c r="FW99" s="216"/>
      <c r="FX99" s="216"/>
      <c r="FY99" s="216"/>
      <c r="FZ99" s="216"/>
      <c r="GA99" s="216"/>
      <c r="GB99" s="216"/>
      <c r="GC99" s="216"/>
      <c r="GD99" s="216"/>
      <c r="GE99" s="216"/>
      <c r="GF99" s="216"/>
      <c r="GG99" s="216"/>
      <c r="GH99" s="216"/>
      <c r="GI99" s="216"/>
      <c r="GJ99" s="216"/>
      <c r="GK99" s="216"/>
      <c r="GL99" s="216"/>
      <c r="GM99" s="216"/>
      <c r="GN99" s="216"/>
      <c r="GO99" s="216"/>
      <c r="GP99" s="216"/>
      <c r="GQ99" s="216"/>
      <c r="GR99" s="216"/>
      <c r="GS99" s="216"/>
      <c r="GT99" s="216"/>
      <c r="GU99" s="216"/>
      <c r="GV99" s="216"/>
      <c r="GW99" s="216"/>
      <c r="GX99" s="216"/>
      <c r="GY99" s="216"/>
      <c r="GZ99" s="216"/>
      <c r="HA99" s="216"/>
      <c r="HB99" s="216"/>
      <c r="HC99" s="216"/>
      <c r="HD99" s="216"/>
      <c r="HE99" s="216"/>
      <c r="HF99" s="216"/>
      <c r="HG99" s="216"/>
      <c r="HH99" s="216"/>
      <c r="HI99" s="216"/>
      <c r="HJ99" s="216"/>
      <c r="HK99" s="216"/>
      <c r="HL99" s="216"/>
      <c r="HM99" s="216"/>
      <c r="HN99" s="216"/>
      <c r="HO99" s="216"/>
      <c r="HP99" s="216"/>
      <c r="HQ99" s="216"/>
      <c r="HR99" s="216"/>
      <c r="HS99" s="216"/>
      <c r="HT99" s="216"/>
      <c r="HU99" s="216"/>
      <c r="HV99" s="216"/>
      <c r="HW99" s="216"/>
      <c r="HX99" s="216"/>
      <c r="HY99" s="216"/>
      <c r="HZ99" s="216"/>
      <c r="IA99" s="216"/>
      <c r="IB99" s="216"/>
      <c r="IC99" s="216"/>
      <c r="ID99" s="216"/>
      <c r="IE99" s="216"/>
      <c r="IF99" s="216"/>
      <c r="IG99" s="216"/>
      <c r="IH99" s="216"/>
      <c r="II99" s="216"/>
      <c r="IJ99" s="216"/>
      <c r="IK99" s="216"/>
      <c r="IL99" s="216"/>
      <c r="IM99" s="216"/>
      <c r="IN99" s="216"/>
      <c r="IO99" s="216"/>
      <c r="IP99" s="216"/>
      <c r="IQ99" s="216"/>
      <c r="IR99" s="216"/>
      <c r="IS99" s="216"/>
      <c r="IT99" s="216"/>
      <c r="IU99" s="216"/>
      <c r="IV99" s="216"/>
    </row>
    <row r="100" customFormat="false" ht="15" hidden="false" customHeight="true" outlineLevel="0" collapsed="false">
      <c r="L100" s="213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6"/>
      <c r="DT100" s="216"/>
      <c r="DU100" s="216"/>
      <c r="DV100" s="216"/>
      <c r="DW100" s="216"/>
      <c r="DX100" s="216"/>
      <c r="DY100" s="216"/>
      <c r="DZ100" s="216"/>
      <c r="EA100" s="216"/>
      <c r="EB100" s="216"/>
      <c r="EC100" s="216"/>
      <c r="ED100" s="216"/>
      <c r="EE100" s="216"/>
      <c r="EF100" s="216"/>
      <c r="EG100" s="216"/>
      <c r="EH100" s="216"/>
      <c r="EI100" s="216"/>
      <c r="EJ100" s="216"/>
      <c r="EK100" s="216"/>
      <c r="EL100" s="216"/>
      <c r="EM100" s="216"/>
      <c r="EN100" s="216"/>
      <c r="EO100" s="216"/>
      <c r="EP100" s="216"/>
      <c r="EQ100" s="216"/>
      <c r="ER100" s="216"/>
      <c r="ES100" s="216"/>
      <c r="ET100" s="216"/>
      <c r="EU100" s="216"/>
      <c r="EV100" s="216"/>
      <c r="EW100" s="216"/>
      <c r="EX100" s="216"/>
      <c r="EY100" s="216"/>
      <c r="EZ100" s="216"/>
      <c r="FA100" s="216"/>
      <c r="FB100" s="216"/>
      <c r="FC100" s="216"/>
      <c r="FD100" s="216"/>
      <c r="FE100" s="216"/>
      <c r="FF100" s="216"/>
      <c r="FG100" s="216"/>
      <c r="FH100" s="216"/>
      <c r="FI100" s="216"/>
      <c r="FJ100" s="216"/>
      <c r="FK100" s="216"/>
      <c r="FL100" s="216"/>
      <c r="FM100" s="216"/>
      <c r="FN100" s="216"/>
      <c r="FO100" s="216"/>
      <c r="FP100" s="216"/>
      <c r="FQ100" s="216"/>
      <c r="FR100" s="216"/>
      <c r="FS100" s="216"/>
      <c r="FT100" s="216"/>
      <c r="FU100" s="216"/>
      <c r="FV100" s="216"/>
      <c r="FW100" s="216"/>
      <c r="FX100" s="216"/>
      <c r="FY100" s="216"/>
      <c r="FZ100" s="216"/>
      <c r="GA100" s="216"/>
      <c r="GB100" s="216"/>
      <c r="GC100" s="216"/>
      <c r="GD100" s="216"/>
      <c r="GE100" s="216"/>
      <c r="GF100" s="216"/>
      <c r="GG100" s="216"/>
      <c r="GH100" s="216"/>
      <c r="GI100" s="216"/>
      <c r="GJ100" s="216"/>
      <c r="GK100" s="216"/>
      <c r="GL100" s="216"/>
      <c r="GM100" s="216"/>
      <c r="GN100" s="216"/>
      <c r="GO100" s="216"/>
      <c r="GP100" s="216"/>
      <c r="GQ100" s="216"/>
      <c r="GR100" s="216"/>
      <c r="GS100" s="216"/>
      <c r="GT100" s="216"/>
      <c r="GU100" s="216"/>
      <c r="GV100" s="216"/>
      <c r="GW100" s="216"/>
      <c r="GX100" s="216"/>
      <c r="GY100" s="216"/>
      <c r="GZ100" s="216"/>
      <c r="HA100" s="216"/>
      <c r="HB100" s="216"/>
      <c r="HC100" s="216"/>
      <c r="HD100" s="216"/>
      <c r="HE100" s="216"/>
      <c r="HF100" s="216"/>
      <c r="HG100" s="216"/>
      <c r="HH100" s="216"/>
      <c r="HI100" s="216"/>
      <c r="HJ100" s="216"/>
      <c r="HK100" s="216"/>
      <c r="HL100" s="216"/>
      <c r="HM100" s="216"/>
      <c r="HN100" s="216"/>
      <c r="HO100" s="216"/>
      <c r="HP100" s="216"/>
      <c r="HQ100" s="216"/>
      <c r="HR100" s="216"/>
      <c r="HS100" s="216"/>
      <c r="HT100" s="216"/>
      <c r="HU100" s="216"/>
      <c r="HV100" s="216"/>
      <c r="HW100" s="216"/>
      <c r="HX100" s="216"/>
      <c r="HY100" s="216"/>
      <c r="HZ100" s="216"/>
      <c r="IA100" s="216"/>
      <c r="IB100" s="216"/>
      <c r="IC100" s="216"/>
      <c r="ID100" s="216"/>
      <c r="IE100" s="216"/>
      <c r="IF100" s="216"/>
      <c r="IG100" s="216"/>
      <c r="IH100" s="216"/>
      <c r="II100" s="216"/>
      <c r="IJ100" s="216"/>
      <c r="IK100" s="216"/>
      <c r="IL100" s="216"/>
      <c r="IM100" s="216"/>
      <c r="IN100" s="216"/>
      <c r="IO100" s="216"/>
      <c r="IP100" s="216"/>
      <c r="IQ100" s="216"/>
      <c r="IR100" s="216"/>
      <c r="IS100" s="216"/>
      <c r="IT100" s="216"/>
      <c r="IU100" s="216"/>
      <c r="IV100" s="216"/>
    </row>
    <row r="101" customFormat="false" ht="15" hidden="false" customHeight="true" outlineLevel="0" collapsed="false">
      <c r="L101" s="213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6"/>
      <c r="DT101" s="216"/>
      <c r="DU101" s="216"/>
      <c r="DV101" s="216"/>
      <c r="DW101" s="216"/>
      <c r="DX101" s="216"/>
      <c r="DY101" s="216"/>
      <c r="DZ101" s="216"/>
      <c r="EA101" s="216"/>
      <c r="EB101" s="216"/>
      <c r="EC101" s="216"/>
      <c r="ED101" s="216"/>
      <c r="EE101" s="216"/>
      <c r="EF101" s="216"/>
      <c r="EG101" s="216"/>
      <c r="EH101" s="216"/>
      <c r="EI101" s="216"/>
      <c r="EJ101" s="216"/>
      <c r="EK101" s="216"/>
      <c r="EL101" s="216"/>
      <c r="EM101" s="216"/>
      <c r="EN101" s="216"/>
      <c r="EO101" s="216"/>
      <c r="EP101" s="216"/>
      <c r="EQ101" s="216"/>
      <c r="ER101" s="216"/>
      <c r="ES101" s="216"/>
      <c r="ET101" s="216"/>
      <c r="EU101" s="216"/>
      <c r="EV101" s="216"/>
      <c r="EW101" s="216"/>
      <c r="EX101" s="216"/>
      <c r="EY101" s="216"/>
      <c r="EZ101" s="216"/>
      <c r="FA101" s="216"/>
      <c r="FB101" s="216"/>
      <c r="FC101" s="216"/>
      <c r="FD101" s="216"/>
      <c r="FE101" s="216"/>
      <c r="FF101" s="216"/>
      <c r="FG101" s="216"/>
      <c r="FH101" s="216"/>
      <c r="FI101" s="216"/>
      <c r="FJ101" s="216"/>
      <c r="FK101" s="216"/>
      <c r="FL101" s="216"/>
      <c r="FM101" s="216"/>
      <c r="FN101" s="216"/>
      <c r="FO101" s="216"/>
      <c r="FP101" s="216"/>
      <c r="FQ101" s="216"/>
      <c r="FR101" s="216"/>
      <c r="FS101" s="216"/>
      <c r="FT101" s="216"/>
      <c r="FU101" s="216"/>
      <c r="FV101" s="216"/>
      <c r="FW101" s="216"/>
      <c r="FX101" s="216"/>
      <c r="FY101" s="216"/>
      <c r="FZ101" s="216"/>
      <c r="GA101" s="216"/>
      <c r="GB101" s="216"/>
      <c r="GC101" s="216"/>
      <c r="GD101" s="216"/>
      <c r="GE101" s="216"/>
      <c r="GF101" s="216"/>
      <c r="GG101" s="216"/>
      <c r="GH101" s="216"/>
      <c r="GI101" s="216"/>
      <c r="GJ101" s="216"/>
      <c r="GK101" s="216"/>
      <c r="GL101" s="216"/>
      <c r="GM101" s="216"/>
      <c r="GN101" s="216"/>
      <c r="GO101" s="216"/>
      <c r="GP101" s="216"/>
      <c r="GQ101" s="216"/>
      <c r="GR101" s="216"/>
      <c r="GS101" s="216"/>
      <c r="GT101" s="216"/>
      <c r="GU101" s="216"/>
      <c r="GV101" s="216"/>
      <c r="GW101" s="216"/>
      <c r="GX101" s="216"/>
      <c r="GY101" s="216"/>
      <c r="GZ101" s="216"/>
      <c r="HA101" s="216"/>
      <c r="HB101" s="216"/>
      <c r="HC101" s="216"/>
      <c r="HD101" s="216"/>
      <c r="HE101" s="216"/>
      <c r="HF101" s="216"/>
      <c r="HG101" s="216"/>
      <c r="HH101" s="216"/>
      <c r="HI101" s="216"/>
      <c r="HJ101" s="216"/>
      <c r="HK101" s="216"/>
      <c r="HL101" s="216"/>
      <c r="HM101" s="216"/>
      <c r="HN101" s="216"/>
      <c r="HO101" s="216"/>
      <c r="HP101" s="216"/>
      <c r="HQ101" s="216"/>
      <c r="HR101" s="216"/>
      <c r="HS101" s="216"/>
      <c r="HT101" s="216"/>
      <c r="HU101" s="216"/>
      <c r="HV101" s="216"/>
      <c r="HW101" s="216"/>
      <c r="HX101" s="216"/>
      <c r="HY101" s="216"/>
      <c r="HZ101" s="216"/>
      <c r="IA101" s="216"/>
      <c r="IB101" s="216"/>
      <c r="IC101" s="216"/>
      <c r="ID101" s="216"/>
      <c r="IE101" s="216"/>
      <c r="IF101" s="216"/>
      <c r="IG101" s="216"/>
      <c r="IH101" s="216"/>
      <c r="II101" s="216"/>
      <c r="IJ101" s="216"/>
      <c r="IK101" s="216"/>
      <c r="IL101" s="216"/>
      <c r="IM101" s="216"/>
      <c r="IN101" s="216"/>
      <c r="IO101" s="216"/>
      <c r="IP101" s="216"/>
      <c r="IQ101" s="216"/>
      <c r="IR101" s="216"/>
      <c r="IS101" s="216"/>
      <c r="IT101" s="216"/>
      <c r="IU101" s="216"/>
      <c r="IV101" s="216"/>
    </row>
    <row r="102" customFormat="false" ht="15" hidden="false" customHeight="true" outlineLevel="0" collapsed="false">
      <c r="L102" s="213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6"/>
      <c r="DT102" s="216"/>
      <c r="DU102" s="216"/>
      <c r="DV102" s="216"/>
      <c r="DW102" s="216"/>
      <c r="DX102" s="216"/>
      <c r="DY102" s="216"/>
      <c r="DZ102" s="216"/>
      <c r="EA102" s="216"/>
      <c r="EB102" s="216"/>
      <c r="EC102" s="216"/>
      <c r="ED102" s="216"/>
      <c r="EE102" s="216"/>
      <c r="EF102" s="216"/>
      <c r="EG102" s="216"/>
      <c r="EH102" s="216"/>
      <c r="EI102" s="216"/>
      <c r="EJ102" s="216"/>
      <c r="EK102" s="216"/>
      <c r="EL102" s="216"/>
      <c r="EM102" s="216"/>
      <c r="EN102" s="216"/>
      <c r="EO102" s="216"/>
      <c r="EP102" s="216"/>
      <c r="EQ102" s="216"/>
      <c r="ER102" s="216"/>
      <c r="ES102" s="216"/>
      <c r="ET102" s="216"/>
      <c r="EU102" s="216"/>
      <c r="EV102" s="216"/>
      <c r="EW102" s="216"/>
      <c r="EX102" s="216"/>
      <c r="EY102" s="216"/>
      <c r="EZ102" s="216"/>
      <c r="FA102" s="216"/>
      <c r="FB102" s="216"/>
      <c r="FC102" s="216"/>
      <c r="FD102" s="216"/>
      <c r="FE102" s="216"/>
      <c r="FF102" s="216"/>
      <c r="FG102" s="216"/>
      <c r="FH102" s="216"/>
      <c r="FI102" s="216"/>
      <c r="FJ102" s="216"/>
      <c r="FK102" s="216"/>
      <c r="FL102" s="216"/>
      <c r="FM102" s="216"/>
      <c r="FN102" s="216"/>
      <c r="FO102" s="216"/>
      <c r="FP102" s="216"/>
      <c r="FQ102" s="216"/>
      <c r="FR102" s="216"/>
      <c r="FS102" s="216"/>
      <c r="FT102" s="216"/>
      <c r="FU102" s="216"/>
      <c r="FV102" s="216"/>
      <c r="FW102" s="216"/>
      <c r="FX102" s="216"/>
      <c r="FY102" s="216"/>
      <c r="FZ102" s="216"/>
      <c r="GA102" s="216"/>
      <c r="GB102" s="216"/>
      <c r="GC102" s="216"/>
      <c r="GD102" s="216"/>
      <c r="GE102" s="216"/>
      <c r="GF102" s="216"/>
      <c r="GG102" s="216"/>
      <c r="GH102" s="216"/>
      <c r="GI102" s="216"/>
      <c r="GJ102" s="216"/>
      <c r="GK102" s="216"/>
      <c r="GL102" s="216"/>
      <c r="GM102" s="216"/>
      <c r="GN102" s="216"/>
      <c r="GO102" s="216"/>
      <c r="GP102" s="216"/>
      <c r="GQ102" s="216"/>
      <c r="GR102" s="216"/>
      <c r="GS102" s="216"/>
      <c r="GT102" s="216"/>
      <c r="GU102" s="216"/>
      <c r="GV102" s="216"/>
      <c r="GW102" s="216"/>
      <c r="GX102" s="216"/>
      <c r="GY102" s="216"/>
      <c r="GZ102" s="216"/>
      <c r="HA102" s="216"/>
      <c r="HB102" s="216"/>
      <c r="HC102" s="216"/>
      <c r="HD102" s="216"/>
      <c r="HE102" s="216"/>
      <c r="HF102" s="216"/>
      <c r="HG102" s="216"/>
      <c r="HH102" s="216"/>
      <c r="HI102" s="216"/>
      <c r="HJ102" s="216"/>
      <c r="HK102" s="216"/>
      <c r="HL102" s="216"/>
      <c r="HM102" s="216"/>
      <c r="HN102" s="216"/>
      <c r="HO102" s="216"/>
      <c r="HP102" s="216"/>
      <c r="HQ102" s="216"/>
      <c r="HR102" s="216"/>
      <c r="HS102" s="216"/>
      <c r="HT102" s="216"/>
      <c r="HU102" s="216"/>
      <c r="HV102" s="216"/>
      <c r="HW102" s="216"/>
      <c r="HX102" s="216"/>
      <c r="HY102" s="216"/>
      <c r="HZ102" s="216"/>
      <c r="IA102" s="216"/>
      <c r="IB102" s="216"/>
      <c r="IC102" s="216"/>
      <c r="ID102" s="216"/>
      <c r="IE102" s="216"/>
      <c r="IF102" s="216"/>
      <c r="IG102" s="216"/>
      <c r="IH102" s="216"/>
      <c r="II102" s="216"/>
      <c r="IJ102" s="216"/>
      <c r="IK102" s="216"/>
      <c r="IL102" s="216"/>
      <c r="IM102" s="216"/>
      <c r="IN102" s="216"/>
      <c r="IO102" s="216"/>
      <c r="IP102" s="216"/>
      <c r="IQ102" s="216"/>
      <c r="IR102" s="216"/>
      <c r="IS102" s="216"/>
      <c r="IT102" s="216"/>
      <c r="IU102" s="216"/>
      <c r="IV102" s="216"/>
    </row>
    <row r="103" customFormat="false" ht="15" hidden="false" customHeight="true" outlineLevel="0" collapsed="false">
      <c r="L103" s="213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6"/>
      <c r="DT103" s="216"/>
      <c r="DU103" s="216"/>
      <c r="DV103" s="216"/>
      <c r="DW103" s="216"/>
      <c r="DX103" s="216"/>
      <c r="DY103" s="216"/>
      <c r="DZ103" s="216"/>
      <c r="EA103" s="216"/>
      <c r="EB103" s="216"/>
      <c r="EC103" s="216"/>
      <c r="ED103" s="216"/>
      <c r="EE103" s="216"/>
      <c r="EF103" s="216"/>
      <c r="EG103" s="216"/>
      <c r="EH103" s="216"/>
      <c r="EI103" s="216"/>
      <c r="EJ103" s="216"/>
      <c r="EK103" s="216"/>
      <c r="EL103" s="216"/>
      <c r="EM103" s="216"/>
      <c r="EN103" s="216"/>
      <c r="EO103" s="216"/>
      <c r="EP103" s="216"/>
      <c r="EQ103" s="216"/>
      <c r="ER103" s="216"/>
      <c r="ES103" s="216"/>
      <c r="ET103" s="216"/>
      <c r="EU103" s="216"/>
      <c r="EV103" s="216"/>
      <c r="EW103" s="216"/>
      <c r="EX103" s="216"/>
      <c r="EY103" s="216"/>
      <c r="EZ103" s="216"/>
      <c r="FA103" s="216"/>
      <c r="FB103" s="216"/>
      <c r="FC103" s="216"/>
      <c r="FD103" s="216"/>
      <c r="FE103" s="216"/>
      <c r="FF103" s="216"/>
      <c r="FG103" s="216"/>
      <c r="FH103" s="216"/>
      <c r="FI103" s="216"/>
      <c r="FJ103" s="216"/>
      <c r="FK103" s="216"/>
      <c r="FL103" s="216"/>
      <c r="FM103" s="216"/>
      <c r="FN103" s="216"/>
      <c r="FO103" s="216"/>
      <c r="FP103" s="216"/>
      <c r="FQ103" s="216"/>
      <c r="FR103" s="216"/>
      <c r="FS103" s="216"/>
      <c r="FT103" s="216"/>
      <c r="FU103" s="216"/>
      <c r="FV103" s="216"/>
      <c r="FW103" s="216"/>
      <c r="FX103" s="216"/>
      <c r="FY103" s="216"/>
      <c r="FZ103" s="216"/>
      <c r="GA103" s="216"/>
      <c r="GB103" s="216"/>
      <c r="GC103" s="216"/>
      <c r="GD103" s="216"/>
      <c r="GE103" s="216"/>
      <c r="GF103" s="216"/>
      <c r="GG103" s="216"/>
      <c r="GH103" s="216"/>
      <c r="GI103" s="216"/>
      <c r="GJ103" s="216"/>
      <c r="GK103" s="216"/>
      <c r="GL103" s="216"/>
      <c r="GM103" s="216"/>
      <c r="GN103" s="216"/>
      <c r="GO103" s="216"/>
      <c r="GP103" s="216"/>
      <c r="GQ103" s="216"/>
      <c r="GR103" s="216"/>
      <c r="GS103" s="216"/>
      <c r="GT103" s="216"/>
      <c r="GU103" s="216"/>
      <c r="GV103" s="216"/>
      <c r="GW103" s="216"/>
      <c r="GX103" s="216"/>
      <c r="GY103" s="216"/>
      <c r="GZ103" s="216"/>
      <c r="HA103" s="216"/>
      <c r="HB103" s="216"/>
      <c r="HC103" s="216"/>
      <c r="HD103" s="216"/>
      <c r="HE103" s="216"/>
      <c r="HF103" s="216"/>
      <c r="HG103" s="216"/>
      <c r="HH103" s="216"/>
      <c r="HI103" s="216"/>
      <c r="HJ103" s="216"/>
      <c r="HK103" s="216"/>
      <c r="HL103" s="216"/>
      <c r="HM103" s="216"/>
      <c r="HN103" s="216"/>
      <c r="HO103" s="216"/>
      <c r="HP103" s="216"/>
      <c r="HQ103" s="216"/>
      <c r="HR103" s="216"/>
      <c r="HS103" s="216"/>
      <c r="HT103" s="216"/>
      <c r="HU103" s="216"/>
      <c r="HV103" s="216"/>
      <c r="HW103" s="216"/>
      <c r="HX103" s="216"/>
      <c r="HY103" s="216"/>
      <c r="HZ103" s="216"/>
      <c r="IA103" s="216"/>
      <c r="IB103" s="216"/>
      <c r="IC103" s="216"/>
      <c r="ID103" s="216"/>
      <c r="IE103" s="216"/>
      <c r="IF103" s="216"/>
      <c r="IG103" s="216"/>
      <c r="IH103" s="216"/>
      <c r="II103" s="216"/>
      <c r="IJ103" s="216"/>
      <c r="IK103" s="216"/>
      <c r="IL103" s="216"/>
      <c r="IM103" s="216"/>
      <c r="IN103" s="216"/>
      <c r="IO103" s="216"/>
      <c r="IP103" s="216"/>
      <c r="IQ103" s="216"/>
      <c r="IR103" s="216"/>
      <c r="IS103" s="216"/>
      <c r="IT103" s="216"/>
      <c r="IU103" s="216"/>
      <c r="IV103" s="216"/>
    </row>
    <row r="104" customFormat="false" ht="15" hidden="false" customHeight="true" outlineLevel="0" collapsed="false">
      <c r="L104" s="213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6"/>
      <c r="DT104" s="216"/>
      <c r="DU104" s="216"/>
      <c r="DV104" s="216"/>
      <c r="DW104" s="216"/>
      <c r="DX104" s="216"/>
      <c r="DY104" s="216"/>
      <c r="DZ104" s="216"/>
      <c r="EA104" s="216"/>
      <c r="EB104" s="216"/>
      <c r="EC104" s="216"/>
      <c r="ED104" s="216"/>
      <c r="EE104" s="216"/>
      <c r="EF104" s="216"/>
      <c r="EG104" s="216"/>
      <c r="EH104" s="216"/>
      <c r="EI104" s="216"/>
      <c r="EJ104" s="216"/>
      <c r="EK104" s="216"/>
      <c r="EL104" s="216"/>
      <c r="EM104" s="216"/>
      <c r="EN104" s="216"/>
      <c r="EO104" s="216"/>
      <c r="EP104" s="216"/>
      <c r="EQ104" s="216"/>
      <c r="ER104" s="216"/>
      <c r="ES104" s="216"/>
      <c r="ET104" s="216"/>
      <c r="EU104" s="216"/>
      <c r="EV104" s="216"/>
      <c r="EW104" s="216"/>
      <c r="EX104" s="216"/>
      <c r="EY104" s="216"/>
      <c r="EZ104" s="216"/>
      <c r="FA104" s="216"/>
      <c r="FB104" s="216"/>
      <c r="FC104" s="216"/>
      <c r="FD104" s="216"/>
      <c r="FE104" s="216"/>
      <c r="FF104" s="216"/>
      <c r="FG104" s="216"/>
      <c r="FH104" s="216"/>
      <c r="FI104" s="216"/>
      <c r="FJ104" s="216"/>
      <c r="FK104" s="216"/>
      <c r="FL104" s="216"/>
      <c r="FM104" s="216"/>
      <c r="FN104" s="216"/>
      <c r="FO104" s="216"/>
      <c r="FP104" s="216"/>
      <c r="FQ104" s="216"/>
      <c r="FR104" s="216"/>
      <c r="FS104" s="216"/>
      <c r="FT104" s="216"/>
      <c r="FU104" s="216"/>
      <c r="FV104" s="216"/>
      <c r="FW104" s="216"/>
      <c r="FX104" s="216"/>
      <c r="FY104" s="216"/>
      <c r="FZ104" s="216"/>
      <c r="GA104" s="216"/>
      <c r="GB104" s="216"/>
      <c r="GC104" s="216"/>
      <c r="GD104" s="216"/>
      <c r="GE104" s="216"/>
      <c r="GF104" s="216"/>
      <c r="GG104" s="216"/>
      <c r="GH104" s="216"/>
      <c r="GI104" s="216"/>
      <c r="GJ104" s="216"/>
      <c r="GK104" s="216"/>
      <c r="GL104" s="216"/>
      <c r="GM104" s="216"/>
      <c r="GN104" s="216"/>
      <c r="GO104" s="216"/>
      <c r="GP104" s="216"/>
      <c r="GQ104" s="216"/>
      <c r="GR104" s="216"/>
      <c r="GS104" s="216"/>
      <c r="GT104" s="216"/>
      <c r="GU104" s="216"/>
      <c r="GV104" s="216"/>
      <c r="GW104" s="216"/>
      <c r="GX104" s="216"/>
      <c r="GY104" s="216"/>
      <c r="GZ104" s="216"/>
      <c r="HA104" s="216"/>
      <c r="HB104" s="216"/>
      <c r="HC104" s="216"/>
      <c r="HD104" s="216"/>
      <c r="HE104" s="216"/>
      <c r="HF104" s="216"/>
      <c r="HG104" s="216"/>
      <c r="HH104" s="216"/>
      <c r="HI104" s="216"/>
      <c r="HJ104" s="216"/>
      <c r="HK104" s="216"/>
      <c r="HL104" s="216"/>
      <c r="HM104" s="216"/>
      <c r="HN104" s="216"/>
      <c r="HO104" s="216"/>
      <c r="HP104" s="216"/>
      <c r="HQ104" s="216"/>
      <c r="HR104" s="216"/>
      <c r="HS104" s="216"/>
      <c r="HT104" s="216"/>
      <c r="HU104" s="216"/>
      <c r="HV104" s="216"/>
      <c r="HW104" s="216"/>
      <c r="HX104" s="216"/>
      <c r="HY104" s="216"/>
      <c r="HZ104" s="216"/>
      <c r="IA104" s="216"/>
      <c r="IB104" s="216"/>
      <c r="IC104" s="216"/>
      <c r="ID104" s="216"/>
      <c r="IE104" s="216"/>
      <c r="IF104" s="216"/>
      <c r="IG104" s="216"/>
      <c r="IH104" s="216"/>
      <c r="II104" s="216"/>
      <c r="IJ104" s="216"/>
      <c r="IK104" s="216"/>
      <c r="IL104" s="216"/>
      <c r="IM104" s="216"/>
      <c r="IN104" s="216"/>
      <c r="IO104" s="216"/>
      <c r="IP104" s="216"/>
      <c r="IQ104" s="216"/>
      <c r="IR104" s="216"/>
      <c r="IS104" s="216"/>
      <c r="IT104" s="216"/>
      <c r="IU104" s="216"/>
      <c r="IV104" s="216"/>
    </row>
    <row r="105" customFormat="false" ht="15" hidden="false" customHeight="true" outlineLevel="0" collapsed="false">
      <c r="L105" s="213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6"/>
      <c r="DT105" s="216"/>
      <c r="DU105" s="216"/>
      <c r="DV105" s="216"/>
      <c r="DW105" s="216"/>
      <c r="DX105" s="216"/>
      <c r="DY105" s="216"/>
      <c r="DZ105" s="216"/>
      <c r="EA105" s="216"/>
      <c r="EB105" s="216"/>
      <c r="EC105" s="216"/>
      <c r="ED105" s="216"/>
      <c r="EE105" s="216"/>
      <c r="EF105" s="216"/>
      <c r="EG105" s="216"/>
      <c r="EH105" s="216"/>
      <c r="EI105" s="216"/>
      <c r="EJ105" s="216"/>
      <c r="EK105" s="216"/>
      <c r="EL105" s="216"/>
      <c r="EM105" s="216"/>
      <c r="EN105" s="216"/>
      <c r="EO105" s="216"/>
      <c r="EP105" s="216"/>
      <c r="EQ105" s="216"/>
      <c r="ER105" s="216"/>
      <c r="ES105" s="216"/>
      <c r="ET105" s="216"/>
      <c r="EU105" s="216"/>
      <c r="EV105" s="216"/>
      <c r="EW105" s="216"/>
      <c r="EX105" s="216"/>
      <c r="EY105" s="216"/>
      <c r="EZ105" s="216"/>
      <c r="FA105" s="216"/>
      <c r="FB105" s="216"/>
      <c r="FC105" s="216"/>
      <c r="FD105" s="216"/>
      <c r="FE105" s="216"/>
      <c r="FF105" s="216"/>
      <c r="FG105" s="216"/>
      <c r="FH105" s="216"/>
      <c r="FI105" s="216"/>
      <c r="FJ105" s="216"/>
      <c r="FK105" s="216"/>
      <c r="FL105" s="216"/>
      <c r="FM105" s="216"/>
      <c r="FN105" s="216"/>
      <c r="FO105" s="216"/>
      <c r="FP105" s="216"/>
      <c r="FQ105" s="216"/>
      <c r="FR105" s="216"/>
      <c r="FS105" s="216"/>
      <c r="FT105" s="216"/>
      <c r="FU105" s="216"/>
      <c r="FV105" s="216"/>
      <c r="FW105" s="216"/>
      <c r="FX105" s="216"/>
      <c r="FY105" s="216"/>
      <c r="FZ105" s="216"/>
      <c r="GA105" s="216"/>
      <c r="GB105" s="216"/>
      <c r="GC105" s="216"/>
      <c r="GD105" s="216"/>
      <c r="GE105" s="216"/>
      <c r="GF105" s="216"/>
      <c r="GG105" s="216"/>
      <c r="GH105" s="216"/>
      <c r="GI105" s="216"/>
      <c r="GJ105" s="216"/>
      <c r="GK105" s="216"/>
      <c r="GL105" s="216"/>
      <c r="GM105" s="216"/>
      <c r="GN105" s="216"/>
      <c r="GO105" s="216"/>
      <c r="GP105" s="216"/>
      <c r="GQ105" s="216"/>
      <c r="GR105" s="216"/>
      <c r="GS105" s="216"/>
      <c r="GT105" s="216"/>
      <c r="GU105" s="216"/>
      <c r="GV105" s="216"/>
      <c r="GW105" s="216"/>
      <c r="GX105" s="216"/>
      <c r="GY105" s="216"/>
      <c r="GZ105" s="216"/>
      <c r="HA105" s="216"/>
      <c r="HB105" s="216"/>
      <c r="HC105" s="216"/>
      <c r="HD105" s="216"/>
      <c r="HE105" s="216"/>
      <c r="HF105" s="216"/>
      <c r="HG105" s="216"/>
      <c r="HH105" s="216"/>
      <c r="HI105" s="216"/>
      <c r="HJ105" s="216"/>
      <c r="HK105" s="216"/>
      <c r="HL105" s="216"/>
      <c r="HM105" s="216"/>
      <c r="HN105" s="216"/>
      <c r="HO105" s="216"/>
      <c r="HP105" s="216"/>
      <c r="HQ105" s="216"/>
      <c r="HR105" s="216"/>
      <c r="HS105" s="216"/>
      <c r="HT105" s="216"/>
      <c r="HU105" s="216"/>
      <c r="HV105" s="216"/>
      <c r="HW105" s="216"/>
      <c r="HX105" s="216"/>
      <c r="HY105" s="216"/>
      <c r="HZ105" s="216"/>
      <c r="IA105" s="216"/>
      <c r="IB105" s="216"/>
      <c r="IC105" s="216"/>
      <c r="ID105" s="216"/>
      <c r="IE105" s="216"/>
      <c r="IF105" s="216"/>
      <c r="IG105" s="216"/>
      <c r="IH105" s="216"/>
      <c r="II105" s="216"/>
      <c r="IJ105" s="216"/>
      <c r="IK105" s="216"/>
      <c r="IL105" s="216"/>
      <c r="IM105" s="216"/>
      <c r="IN105" s="216"/>
      <c r="IO105" s="216"/>
      <c r="IP105" s="216"/>
      <c r="IQ105" s="216"/>
      <c r="IR105" s="216"/>
      <c r="IS105" s="216"/>
      <c r="IT105" s="216"/>
      <c r="IU105" s="216"/>
      <c r="IV105" s="216"/>
    </row>
    <row r="106" customFormat="false" ht="15" hidden="false" customHeight="true" outlineLevel="0" collapsed="false">
      <c r="L106" s="213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6"/>
      <c r="DT106" s="216"/>
      <c r="DU106" s="216"/>
      <c r="DV106" s="216"/>
      <c r="DW106" s="216"/>
      <c r="DX106" s="216"/>
      <c r="DY106" s="216"/>
      <c r="DZ106" s="216"/>
      <c r="EA106" s="216"/>
      <c r="EB106" s="216"/>
      <c r="EC106" s="216"/>
      <c r="ED106" s="216"/>
      <c r="EE106" s="216"/>
      <c r="EF106" s="216"/>
      <c r="EG106" s="216"/>
      <c r="EH106" s="216"/>
      <c r="EI106" s="216"/>
      <c r="EJ106" s="216"/>
      <c r="EK106" s="216"/>
      <c r="EL106" s="216"/>
      <c r="EM106" s="216"/>
      <c r="EN106" s="216"/>
      <c r="EO106" s="216"/>
      <c r="EP106" s="216"/>
      <c r="EQ106" s="216"/>
      <c r="ER106" s="216"/>
      <c r="ES106" s="216"/>
      <c r="ET106" s="216"/>
      <c r="EU106" s="216"/>
      <c r="EV106" s="216"/>
      <c r="EW106" s="216"/>
      <c r="EX106" s="216"/>
      <c r="EY106" s="216"/>
      <c r="EZ106" s="216"/>
      <c r="FA106" s="216"/>
      <c r="FB106" s="216"/>
      <c r="FC106" s="216"/>
      <c r="FD106" s="216"/>
      <c r="FE106" s="216"/>
      <c r="FF106" s="216"/>
      <c r="FG106" s="216"/>
      <c r="FH106" s="216"/>
      <c r="FI106" s="216"/>
      <c r="FJ106" s="216"/>
      <c r="FK106" s="216"/>
      <c r="FL106" s="216"/>
      <c r="FM106" s="216"/>
      <c r="FN106" s="216"/>
      <c r="FO106" s="216"/>
      <c r="FP106" s="216"/>
      <c r="FQ106" s="216"/>
      <c r="FR106" s="216"/>
      <c r="FS106" s="216"/>
      <c r="FT106" s="216"/>
      <c r="FU106" s="216"/>
      <c r="FV106" s="216"/>
      <c r="FW106" s="216"/>
      <c r="FX106" s="216"/>
      <c r="FY106" s="216"/>
      <c r="FZ106" s="216"/>
      <c r="GA106" s="216"/>
      <c r="GB106" s="216"/>
      <c r="GC106" s="216"/>
      <c r="GD106" s="216"/>
      <c r="GE106" s="216"/>
      <c r="GF106" s="216"/>
      <c r="GG106" s="216"/>
      <c r="GH106" s="216"/>
      <c r="GI106" s="216"/>
      <c r="GJ106" s="216"/>
      <c r="GK106" s="216"/>
      <c r="GL106" s="216"/>
      <c r="GM106" s="216"/>
      <c r="GN106" s="216"/>
      <c r="GO106" s="216"/>
      <c r="GP106" s="216"/>
      <c r="GQ106" s="216"/>
      <c r="GR106" s="216"/>
      <c r="GS106" s="216"/>
      <c r="GT106" s="216"/>
      <c r="GU106" s="216"/>
      <c r="GV106" s="216"/>
      <c r="GW106" s="216"/>
      <c r="GX106" s="216"/>
      <c r="GY106" s="216"/>
      <c r="GZ106" s="216"/>
      <c r="HA106" s="216"/>
      <c r="HB106" s="216"/>
      <c r="HC106" s="216"/>
      <c r="HD106" s="216"/>
      <c r="HE106" s="216"/>
      <c r="HF106" s="216"/>
      <c r="HG106" s="216"/>
      <c r="HH106" s="216"/>
      <c r="HI106" s="216"/>
      <c r="HJ106" s="216"/>
      <c r="HK106" s="216"/>
      <c r="HL106" s="216"/>
      <c r="HM106" s="216"/>
      <c r="HN106" s="216"/>
      <c r="HO106" s="216"/>
      <c r="HP106" s="216"/>
      <c r="HQ106" s="216"/>
      <c r="HR106" s="216"/>
      <c r="HS106" s="216"/>
      <c r="HT106" s="216"/>
      <c r="HU106" s="216"/>
      <c r="HV106" s="216"/>
      <c r="HW106" s="216"/>
      <c r="HX106" s="216"/>
      <c r="HY106" s="216"/>
      <c r="HZ106" s="216"/>
      <c r="IA106" s="216"/>
      <c r="IB106" s="216"/>
      <c r="IC106" s="216"/>
      <c r="ID106" s="216"/>
      <c r="IE106" s="216"/>
      <c r="IF106" s="216"/>
      <c r="IG106" s="216"/>
      <c r="IH106" s="216"/>
      <c r="II106" s="216"/>
      <c r="IJ106" s="216"/>
      <c r="IK106" s="216"/>
      <c r="IL106" s="216"/>
      <c r="IM106" s="216"/>
      <c r="IN106" s="216"/>
      <c r="IO106" s="216"/>
      <c r="IP106" s="216"/>
      <c r="IQ106" s="216"/>
      <c r="IR106" s="216"/>
      <c r="IS106" s="216"/>
      <c r="IT106" s="216"/>
      <c r="IU106" s="216"/>
      <c r="IV106" s="216"/>
    </row>
    <row r="107" customFormat="false" ht="15" hidden="false" customHeight="true" outlineLevel="0" collapsed="false">
      <c r="L107" s="213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  <c r="BR107" s="215"/>
      <c r="BS107" s="215"/>
      <c r="BT107" s="215"/>
      <c r="BU107" s="215"/>
      <c r="BV107" s="215"/>
      <c r="BW107" s="215"/>
      <c r="BX107" s="215"/>
      <c r="BY107" s="215"/>
      <c r="BZ107" s="215"/>
      <c r="CA107" s="215"/>
      <c r="CB107" s="215"/>
      <c r="CC107" s="215"/>
      <c r="CD107" s="215"/>
      <c r="CE107" s="215"/>
      <c r="CF107" s="215"/>
      <c r="CG107" s="215"/>
      <c r="CH107" s="215"/>
      <c r="CI107" s="215"/>
      <c r="CJ107" s="215"/>
      <c r="CK107" s="215"/>
      <c r="CL107" s="215"/>
      <c r="CM107" s="215"/>
      <c r="CN107" s="215"/>
      <c r="CO107" s="215"/>
      <c r="CP107" s="215"/>
      <c r="CQ107" s="215"/>
      <c r="CR107" s="215"/>
      <c r="CS107" s="215"/>
      <c r="CT107" s="215"/>
      <c r="CU107" s="215"/>
      <c r="CV107" s="215"/>
      <c r="CW107" s="215"/>
      <c r="CX107" s="215"/>
      <c r="CY107" s="215"/>
      <c r="CZ107" s="215"/>
      <c r="DA107" s="215"/>
      <c r="DB107" s="215"/>
      <c r="DC107" s="215"/>
      <c r="DD107" s="215"/>
      <c r="DE107" s="215"/>
      <c r="DF107" s="215"/>
      <c r="DG107" s="215"/>
      <c r="DH107" s="215"/>
      <c r="DI107" s="215"/>
      <c r="DJ107" s="215"/>
      <c r="DK107" s="215"/>
      <c r="DL107" s="215"/>
      <c r="DM107" s="215"/>
      <c r="DN107" s="215"/>
      <c r="DO107" s="215"/>
      <c r="DP107" s="215"/>
      <c r="DQ107" s="215"/>
      <c r="DR107" s="215"/>
      <c r="DS107" s="215"/>
      <c r="DT107" s="215"/>
      <c r="DU107" s="215"/>
      <c r="DV107" s="215"/>
      <c r="DW107" s="215"/>
      <c r="DX107" s="215"/>
      <c r="DY107" s="215"/>
      <c r="DZ107" s="215"/>
      <c r="EA107" s="215"/>
      <c r="EB107" s="215"/>
      <c r="EC107" s="215"/>
      <c r="ED107" s="215"/>
      <c r="EE107" s="215"/>
      <c r="EF107" s="215"/>
      <c r="EG107" s="215"/>
      <c r="EH107" s="215"/>
      <c r="EI107" s="215"/>
      <c r="EJ107" s="215"/>
      <c r="EK107" s="215"/>
      <c r="EL107" s="215"/>
      <c r="EM107" s="215"/>
      <c r="EN107" s="215"/>
      <c r="EO107" s="215"/>
      <c r="EP107" s="215"/>
      <c r="EQ107" s="215"/>
      <c r="ER107" s="215"/>
      <c r="ES107" s="215"/>
      <c r="ET107" s="215"/>
      <c r="EU107" s="215"/>
      <c r="EV107" s="215"/>
      <c r="EW107" s="215"/>
      <c r="EX107" s="215"/>
      <c r="EY107" s="215"/>
      <c r="EZ107" s="215"/>
      <c r="FA107" s="215"/>
      <c r="FB107" s="215"/>
      <c r="FC107" s="215"/>
      <c r="FD107" s="215"/>
      <c r="FE107" s="215"/>
      <c r="FF107" s="215"/>
      <c r="FG107" s="215"/>
      <c r="FH107" s="215"/>
      <c r="FI107" s="215"/>
      <c r="FJ107" s="215"/>
      <c r="FK107" s="215"/>
      <c r="FL107" s="215"/>
      <c r="FM107" s="215"/>
      <c r="FN107" s="215"/>
      <c r="FO107" s="215"/>
      <c r="FP107" s="215"/>
      <c r="FQ107" s="215"/>
      <c r="FR107" s="215"/>
      <c r="FS107" s="215"/>
      <c r="FT107" s="215"/>
      <c r="FU107" s="215"/>
      <c r="FV107" s="215"/>
      <c r="FW107" s="215"/>
      <c r="FX107" s="215"/>
      <c r="FY107" s="215"/>
      <c r="FZ107" s="215"/>
      <c r="GA107" s="215"/>
      <c r="GB107" s="215"/>
      <c r="GC107" s="215"/>
      <c r="GD107" s="215"/>
      <c r="GE107" s="215"/>
      <c r="GF107" s="215"/>
      <c r="GG107" s="215"/>
      <c r="GH107" s="215"/>
      <c r="GI107" s="215"/>
      <c r="GJ107" s="215"/>
      <c r="GK107" s="215"/>
      <c r="GL107" s="215"/>
      <c r="GM107" s="215"/>
      <c r="GN107" s="215"/>
      <c r="GO107" s="215"/>
      <c r="GP107" s="215"/>
      <c r="GQ107" s="215"/>
      <c r="GR107" s="215"/>
      <c r="GS107" s="215"/>
      <c r="GT107" s="215"/>
      <c r="GU107" s="215"/>
      <c r="GV107" s="215"/>
      <c r="GW107" s="215"/>
      <c r="GX107" s="215"/>
      <c r="GY107" s="215"/>
      <c r="GZ107" s="215"/>
      <c r="HA107" s="215"/>
      <c r="HB107" s="215"/>
      <c r="HC107" s="215"/>
      <c r="HD107" s="215"/>
      <c r="HE107" s="215"/>
      <c r="HF107" s="215"/>
      <c r="HG107" s="215"/>
      <c r="HH107" s="215"/>
      <c r="HI107" s="215"/>
      <c r="HJ107" s="215"/>
      <c r="HK107" s="215"/>
      <c r="HL107" s="215"/>
      <c r="HM107" s="215"/>
      <c r="HN107" s="215"/>
      <c r="HO107" s="215"/>
      <c r="HP107" s="215"/>
      <c r="HQ107" s="215"/>
      <c r="HR107" s="215"/>
      <c r="HS107" s="215"/>
      <c r="HT107" s="215"/>
      <c r="HU107" s="215"/>
      <c r="HV107" s="215"/>
      <c r="HW107" s="215"/>
      <c r="HX107" s="215"/>
      <c r="HY107" s="215"/>
      <c r="HZ107" s="215"/>
      <c r="IA107" s="215"/>
      <c r="IB107" s="215"/>
      <c r="IC107" s="215"/>
      <c r="ID107" s="215"/>
      <c r="IE107" s="215"/>
      <c r="IF107" s="215"/>
      <c r="IG107" s="215"/>
      <c r="IH107" s="215"/>
      <c r="II107" s="215"/>
      <c r="IJ107" s="215"/>
      <c r="IK107" s="215"/>
      <c r="IL107" s="215"/>
      <c r="IM107" s="215"/>
      <c r="IN107" s="215"/>
      <c r="IO107" s="215"/>
      <c r="IP107" s="215"/>
      <c r="IQ107" s="215"/>
      <c r="IR107" s="215"/>
      <c r="IS107" s="215"/>
      <c r="IT107" s="215"/>
      <c r="IU107" s="215"/>
      <c r="IV107" s="215"/>
    </row>
    <row r="108" customFormat="false" ht="15" hidden="false" customHeight="true" outlineLevel="0" collapsed="false">
      <c r="L108" s="213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6"/>
      <c r="DT108" s="216"/>
      <c r="DU108" s="216"/>
      <c r="DV108" s="216"/>
      <c r="DW108" s="216"/>
      <c r="DX108" s="216"/>
      <c r="DY108" s="216"/>
      <c r="DZ108" s="216"/>
      <c r="EA108" s="216"/>
      <c r="EB108" s="216"/>
      <c r="EC108" s="216"/>
      <c r="ED108" s="216"/>
      <c r="EE108" s="216"/>
      <c r="EF108" s="216"/>
      <c r="EG108" s="216"/>
      <c r="EH108" s="216"/>
      <c r="EI108" s="216"/>
      <c r="EJ108" s="216"/>
      <c r="EK108" s="216"/>
      <c r="EL108" s="216"/>
      <c r="EM108" s="216"/>
      <c r="EN108" s="216"/>
      <c r="EO108" s="216"/>
      <c r="EP108" s="216"/>
      <c r="EQ108" s="216"/>
      <c r="ER108" s="216"/>
      <c r="ES108" s="216"/>
      <c r="ET108" s="216"/>
      <c r="EU108" s="216"/>
      <c r="EV108" s="216"/>
      <c r="EW108" s="216"/>
      <c r="EX108" s="216"/>
      <c r="EY108" s="216"/>
      <c r="EZ108" s="216"/>
      <c r="FA108" s="216"/>
      <c r="FB108" s="216"/>
      <c r="FC108" s="216"/>
      <c r="FD108" s="216"/>
      <c r="FE108" s="216"/>
      <c r="FF108" s="216"/>
      <c r="FG108" s="216"/>
      <c r="FH108" s="216"/>
      <c r="FI108" s="216"/>
      <c r="FJ108" s="216"/>
      <c r="FK108" s="216"/>
      <c r="FL108" s="216"/>
      <c r="FM108" s="216"/>
      <c r="FN108" s="216"/>
      <c r="FO108" s="216"/>
      <c r="FP108" s="216"/>
      <c r="FQ108" s="216"/>
      <c r="FR108" s="216"/>
      <c r="FS108" s="216"/>
      <c r="FT108" s="216"/>
      <c r="FU108" s="216"/>
      <c r="FV108" s="216"/>
      <c r="FW108" s="216"/>
      <c r="FX108" s="216"/>
      <c r="FY108" s="216"/>
      <c r="FZ108" s="216"/>
      <c r="GA108" s="216"/>
      <c r="GB108" s="216"/>
      <c r="GC108" s="216"/>
      <c r="GD108" s="216"/>
      <c r="GE108" s="216"/>
      <c r="GF108" s="216"/>
      <c r="GG108" s="216"/>
      <c r="GH108" s="216"/>
      <c r="GI108" s="216"/>
      <c r="GJ108" s="216"/>
      <c r="GK108" s="216"/>
      <c r="GL108" s="216"/>
      <c r="GM108" s="216"/>
      <c r="GN108" s="216"/>
      <c r="GO108" s="216"/>
      <c r="GP108" s="216"/>
      <c r="GQ108" s="216"/>
      <c r="GR108" s="216"/>
      <c r="GS108" s="216"/>
      <c r="GT108" s="216"/>
      <c r="GU108" s="216"/>
      <c r="GV108" s="216"/>
      <c r="GW108" s="216"/>
      <c r="GX108" s="216"/>
      <c r="GY108" s="216"/>
      <c r="GZ108" s="216"/>
      <c r="HA108" s="216"/>
      <c r="HB108" s="216"/>
      <c r="HC108" s="216"/>
      <c r="HD108" s="216"/>
      <c r="HE108" s="216"/>
      <c r="HF108" s="216"/>
      <c r="HG108" s="216"/>
      <c r="HH108" s="216"/>
      <c r="HI108" s="216"/>
      <c r="HJ108" s="216"/>
      <c r="HK108" s="216"/>
      <c r="HL108" s="216"/>
      <c r="HM108" s="216"/>
      <c r="HN108" s="216"/>
      <c r="HO108" s="216"/>
      <c r="HP108" s="216"/>
      <c r="HQ108" s="216"/>
      <c r="HR108" s="216"/>
      <c r="HS108" s="216"/>
      <c r="HT108" s="216"/>
      <c r="HU108" s="216"/>
      <c r="HV108" s="216"/>
      <c r="HW108" s="216"/>
      <c r="HX108" s="216"/>
      <c r="HY108" s="216"/>
      <c r="HZ108" s="216"/>
      <c r="IA108" s="216"/>
      <c r="IB108" s="216"/>
      <c r="IC108" s="216"/>
      <c r="ID108" s="216"/>
      <c r="IE108" s="216"/>
      <c r="IF108" s="216"/>
      <c r="IG108" s="216"/>
      <c r="IH108" s="216"/>
      <c r="II108" s="216"/>
      <c r="IJ108" s="216"/>
      <c r="IK108" s="216"/>
      <c r="IL108" s="216"/>
      <c r="IM108" s="216"/>
      <c r="IN108" s="216"/>
      <c r="IO108" s="216"/>
      <c r="IP108" s="216"/>
      <c r="IQ108" s="216"/>
      <c r="IR108" s="216"/>
      <c r="IS108" s="216"/>
      <c r="IT108" s="216"/>
      <c r="IU108" s="216"/>
      <c r="IV108" s="216"/>
    </row>
    <row r="109" customFormat="false" ht="15" hidden="false" customHeight="true" outlineLevel="0" collapsed="false">
      <c r="L109" s="213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  <c r="BR109" s="215"/>
      <c r="BS109" s="215"/>
      <c r="BT109" s="215"/>
      <c r="BU109" s="215"/>
      <c r="BV109" s="215"/>
      <c r="BW109" s="215"/>
      <c r="BX109" s="215"/>
      <c r="BY109" s="215"/>
      <c r="BZ109" s="215"/>
      <c r="CA109" s="215"/>
      <c r="CB109" s="215"/>
      <c r="CC109" s="215"/>
      <c r="CD109" s="215"/>
      <c r="CE109" s="215"/>
      <c r="CF109" s="215"/>
      <c r="CG109" s="215"/>
      <c r="CH109" s="215"/>
      <c r="CI109" s="215"/>
      <c r="CJ109" s="215"/>
      <c r="CK109" s="215"/>
      <c r="CL109" s="215"/>
      <c r="CM109" s="215"/>
      <c r="CN109" s="215"/>
      <c r="CO109" s="215"/>
      <c r="CP109" s="215"/>
      <c r="CQ109" s="215"/>
      <c r="CR109" s="215"/>
      <c r="CS109" s="215"/>
      <c r="CT109" s="215"/>
      <c r="CU109" s="215"/>
      <c r="CV109" s="215"/>
      <c r="CW109" s="215"/>
      <c r="CX109" s="215"/>
      <c r="CY109" s="215"/>
      <c r="CZ109" s="215"/>
      <c r="DA109" s="215"/>
      <c r="DB109" s="215"/>
      <c r="DC109" s="215"/>
      <c r="DD109" s="215"/>
      <c r="DE109" s="215"/>
      <c r="DF109" s="215"/>
      <c r="DG109" s="215"/>
      <c r="DH109" s="215"/>
      <c r="DI109" s="215"/>
      <c r="DJ109" s="215"/>
      <c r="DK109" s="215"/>
      <c r="DL109" s="215"/>
      <c r="DM109" s="215"/>
      <c r="DN109" s="215"/>
      <c r="DO109" s="215"/>
      <c r="DP109" s="215"/>
      <c r="DQ109" s="215"/>
      <c r="DR109" s="215"/>
      <c r="DS109" s="215"/>
      <c r="DT109" s="215"/>
      <c r="DU109" s="215"/>
      <c r="DV109" s="215"/>
      <c r="DW109" s="215"/>
      <c r="DX109" s="215"/>
      <c r="DY109" s="215"/>
      <c r="DZ109" s="215"/>
      <c r="EA109" s="215"/>
      <c r="EB109" s="215"/>
      <c r="EC109" s="215"/>
      <c r="ED109" s="215"/>
      <c r="EE109" s="215"/>
      <c r="EF109" s="215"/>
      <c r="EG109" s="215"/>
      <c r="EH109" s="215"/>
      <c r="EI109" s="215"/>
      <c r="EJ109" s="215"/>
      <c r="EK109" s="215"/>
      <c r="EL109" s="215"/>
      <c r="EM109" s="215"/>
      <c r="EN109" s="215"/>
      <c r="EO109" s="215"/>
      <c r="EP109" s="215"/>
      <c r="EQ109" s="215"/>
      <c r="ER109" s="215"/>
      <c r="ES109" s="215"/>
      <c r="ET109" s="215"/>
      <c r="EU109" s="215"/>
      <c r="EV109" s="215"/>
      <c r="EW109" s="215"/>
      <c r="EX109" s="215"/>
      <c r="EY109" s="215"/>
      <c r="EZ109" s="215"/>
      <c r="FA109" s="215"/>
      <c r="FB109" s="215"/>
      <c r="FC109" s="215"/>
      <c r="FD109" s="215"/>
      <c r="FE109" s="215"/>
      <c r="FF109" s="215"/>
      <c r="FG109" s="215"/>
      <c r="FH109" s="215"/>
      <c r="FI109" s="215"/>
      <c r="FJ109" s="215"/>
      <c r="FK109" s="215"/>
      <c r="FL109" s="215"/>
      <c r="FM109" s="215"/>
      <c r="FN109" s="215"/>
      <c r="FO109" s="215"/>
      <c r="FP109" s="215"/>
      <c r="FQ109" s="215"/>
      <c r="FR109" s="215"/>
      <c r="FS109" s="215"/>
      <c r="FT109" s="215"/>
      <c r="FU109" s="215"/>
      <c r="FV109" s="215"/>
      <c r="FW109" s="215"/>
      <c r="FX109" s="215"/>
      <c r="FY109" s="215"/>
      <c r="FZ109" s="215"/>
      <c r="GA109" s="215"/>
      <c r="GB109" s="215"/>
      <c r="GC109" s="215"/>
      <c r="GD109" s="215"/>
      <c r="GE109" s="215"/>
      <c r="GF109" s="215"/>
      <c r="GG109" s="215"/>
      <c r="GH109" s="215"/>
      <c r="GI109" s="215"/>
      <c r="GJ109" s="215"/>
      <c r="GK109" s="215"/>
      <c r="GL109" s="215"/>
      <c r="GM109" s="215"/>
      <c r="GN109" s="215"/>
      <c r="GO109" s="215"/>
      <c r="GP109" s="215"/>
      <c r="GQ109" s="215"/>
      <c r="GR109" s="215"/>
      <c r="GS109" s="215"/>
      <c r="GT109" s="215"/>
      <c r="GU109" s="215"/>
      <c r="GV109" s="215"/>
      <c r="GW109" s="215"/>
      <c r="GX109" s="215"/>
      <c r="GY109" s="215"/>
      <c r="GZ109" s="215"/>
      <c r="HA109" s="215"/>
      <c r="HB109" s="215"/>
      <c r="HC109" s="215"/>
      <c r="HD109" s="215"/>
      <c r="HE109" s="215"/>
      <c r="HF109" s="215"/>
      <c r="HG109" s="215"/>
      <c r="HH109" s="215"/>
      <c r="HI109" s="215"/>
      <c r="HJ109" s="215"/>
      <c r="HK109" s="215"/>
      <c r="HL109" s="215"/>
      <c r="HM109" s="215"/>
      <c r="HN109" s="215"/>
      <c r="HO109" s="215"/>
      <c r="HP109" s="215"/>
      <c r="HQ109" s="215"/>
      <c r="HR109" s="215"/>
      <c r="HS109" s="215"/>
      <c r="HT109" s="215"/>
      <c r="HU109" s="215"/>
      <c r="HV109" s="215"/>
      <c r="HW109" s="215"/>
      <c r="HX109" s="215"/>
      <c r="HY109" s="215"/>
      <c r="HZ109" s="215"/>
      <c r="IA109" s="215"/>
      <c r="IB109" s="215"/>
      <c r="IC109" s="215"/>
      <c r="ID109" s="215"/>
      <c r="IE109" s="215"/>
      <c r="IF109" s="215"/>
      <c r="IG109" s="215"/>
      <c r="IH109" s="215"/>
      <c r="II109" s="215"/>
      <c r="IJ109" s="215"/>
      <c r="IK109" s="215"/>
      <c r="IL109" s="215"/>
      <c r="IM109" s="215"/>
      <c r="IN109" s="215"/>
      <c r="IO109" s="215"/>
      <c r="IP109" s="215"/>
      <c r="IQ109" s="215"/>
      <c r="IR109" s="215"/>
      <c r="IS109" s="215"/>
      <c r="IT109" s="215"/>
      <c r="IU109" s="215"/>
      <c r="IV109" s="215"/>
    </row>
    <row r="110" customFormat="false" ht="15" hidden="false" customHeight="true" outlineLevel="0" collapsed="false">
      <c r="L110" s="213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6"/>
      <c r="DT110" s="216"/>
      <c r="DU110" s="216"/>
      <c r="DV110" s="216"/>
      <c r="DW110" s="216"/>
      <c r="DX110" s="216"/>
      <c r="DY110" s="216"/>
      <c r="DZ110" s="216"/>
      <c r="EA110" s="216"/>
      <c r="EB110" s="216"/>
      <c r="EC110" s="216"/>
      <c r="ED110" s="216"/>
      <c r="EE110" s="216"/>
      <c r="EF110" s="216"/>
      <c r="EG110" s="216"/>
      <c r="EH110" s="216"/>
      <c r="EI110" s="216"/>
      <c r="EJ110" s="216"/>
      <c r="EK110" s="216"/>
      <c r="EL110" s="216"/>
      <c r="EM110" s="216"/>
      <c r="EN110" s="216"/>
      <c r="EO110" s="216"/>
      <c r="EP110" s="216"/>
      <c r="EQ110" s="216"/>
      <c r="ER110" s="216"/>
      <c r="ES110" s="216"/>
      <c r="ET110" s="216"/>
      <c r="EU110" s="216"/>
      <c r="EV110" s="216"/>
      <c r="EW110" s="216"/>
      <c r="EX110" s="216"/>
      <c r="EY110" s="216"/>
      <c r="EZ110" s="216"/>
      <c r="FA110" s="216"/>
      <c r="FB110" s="216"/>
      <c r="FC110" s="216"/>
      <c r="FD110" s="216"/>
      <c r="FE110" s="216"/>
      <c r="FF110" s="216"/>
      <c r="FG110" s="216"/>
      <c r="FH110" s="216"/>
      <c r="FI110" s="216"/>
      <c r="FJ110" s="216"/>
      <c r="FK110" s="216"/>
      <c r="FL110" s="216"/>
      <c r="FM110" s="216"/>
      <c r="FN110" s="216"/>
      <c r="FO110" s="216"/>
      <c r="FP110" s="216"/>
      <c r="FQ110" s="216"/>
      <c r="FR110" s="216"/>
      <c r="FS110" s="216"/>
      <c r="FT110" s="216"/>
      <c r="FU110" s="216"/>
      <c r="FV110" s="216"/>
      <c r="FW110" s="216"/>
      <c r="FX110" s="216"/>
      <c r="FY110" s="216"/>
      <c r="FZ110" s="216"/>
      <c r="GA110" s="216"/>
      <c r="GB110" s="216"/>
      <c r="GC110" s="216"/>
      <c r="GD110" s="216"/>
      <c r="GE110" s="216"/>
      <c r="GF110" s="216"/>
      <c r="GG110" s="216"/>
      <c r="GH110" s="216"/>
      <c r="GI110" s="216"/>
      <c r="GJ110" s="216"/>
      <c r="GK110" s="216"/>
      <c r="GL110" s="216"/>
      <c r="GM110" s="216"/>
      <c r="GN110" s="216"/>
      <c r="GO110" s="216"/>
      <c r="GP110" s="216"/>
      <c r="GQ110" s="216"/>
      <c r="GR110" s="216"/>
      <c r="GS110" s="216"/>
      <c r="GT110" s="216"/>
      <c r="GU110" s="216"/>
      <c r="GV110" s="216"/>
      <c r="GW110" s="216"/>
      <c r="GX110" s="216"/>
      <c r="GY110" s="216"/>
      <c r="GZ110" s="216"/>
      <c r="HA110" s="216"/>
      <c r="HB110" s="216"/>
      <c r="HC110" s="216"/>
      <c r="HD110" s="216"/>
      <c r="HE110" s="216"/>
      <c r="HF110" s="216"/>
      <c r="HG110" s="216"/>
      <c r="HH110" s="216"/>
      <c r="HI110" s="216"/>
      <c r="HJ110" s="216"/>
      <c r="HK110" s="216"/>
      <c r="HL110" s="216"/>
      <c r="HM110" s="216"/>
      <c r="HN110" s="216"/>
      <c r="HO110" s="216"/>
      <c r="HP110" s="216"/>
      <c r="HQ110" s="216"/>
      <c r="HR110" s="216"/>
      <c r="HS110" s="216"/>
      <c r="HT110" s="216"/>
      <c r="HU110" s="216"/>
      <c r="HV110" s="216"/>
      <c r="HW110" s="216"/>
      <c r="HX110" s="216"/>
      <c r="HY110" s="216"/>
      <c r="HZ110" s="216"/>
      <c r="IA110" s="216"/>
      <c r="IB110" s="216"/>
      <c r="IC110" s="216"/>
      <c r="ID110" s="216"/>
      <c r="IE110" s="216"/>
      <c r="IF110" s="216"/>
      <c r="IG110" s="216"/>
      <c r="IH110" s="216"/>
      <c r="II110" s="216"/>
      <c r="IJ110" s="216"/>
      <c r="IK110" s="216"/>
      <c r="IL110" s="216"/>
      <c r="IM110" s="216"/>
      <c r="IN110" s="216"/>
      <c r="IO110" s="216"/>
      <c r="IP110" s="216"/>
      <c r="IQ110" s="216"/>
      <c r="IR110" s="216"/>
      <c r="IS110" s="216"/>
      <c r="IT110" s="216"/>
      <c r="IU110" s="216"/>
      <c r="IV110" s="216"/>
    </row>
    <row r="111" customFormat="false" ht="15" hidden="false" customHeight="true" outlineLevel="0" collapsed="false">
      <c r="L111" s="213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6"/>
      <c r="DT111" s="216"/>
      <c r="DU111" s="216"/>
      <c r="DV111" s="216"/>
      <c r="DW111" s="216"/>
      <c r="DX111" s="216"/>
      <c r="DY111" s="216"/>
      <c r="DZ111" s="216"/>
      <c r="EA111" s="216"/>
      <c r="EB111" s="216"/>
      <c r="EC111" s="216"/>
      <c r="ED111" s="216"/>
      <c r="EE111" s="216"/>
      <c r="EF111" s="216"/>
      <c r="EG111" s="216"/>
      <c r="EH111" s="216"/>
      <c r="EI111" s="216"/>
      <c r="EJ111" s="216"/>
      <c r="EK111" s="216"/>
      <c r="EL111" s="216"/>
      <c r="EM111" s="216"/>
      <c r="EN111" s="216"/>
      <c r="EO111" s="216"/>
      <c r="EP111" s="216"/>
      <c r="EQ111" s="216"/>
      <c r="ER111" s="216"/>
      <c r="ES111" s="216"/>
      <c r="ET111" s="216"/>
      <c r="EU111" s="216"/>
      <c r="EV111" s="216"/>
      <c r="EW111" s="216"/>
      <c r="EX111" s="216"/>
      <c r="EY111" s="216"/>
      <c r="EZ111" s="216"/>
      <c r="FA111" s="216"/>
      <c r="FB111" s="216"/>
      <c r="FC111" s="216"/>
      <c r="FD111" s="216"/>
      <c r="FE111" s="216"/>
      <c r="FF111" s="216"/>
      <c r="FG111" s="216"/>
      <c r="FH111" s="216"/>
      <c r="FI111" s="216"/>
      <c r="FJ111" s="216"/>
      <c r="FK111" s="216"/>
      <c r="FL111" s="216"/>
      <c r="FM111" s="216"/>
      <c r="FN111" s="216"/>
      <c r="FO111" s="216"/>
      <c r="FP111" s="216"/>
      <c r="FQ111" s="216"/>
      <c r="FR111" s="216"/>
      <c r="FS111" s="216"/>
      <c r="FT111" s="216"/>
      <c r="FU111" s="216"/>
      <c r="FV111" s="216"/>
      <c r="FW111" s="216"/>
      <c r="FX111" s="216"/>
      <c r="FY111" s="216"/>
      <c r="FZ111" s="216"/>
      <c r="GA111" s="216"/>
      <c r="GB111" s="216"/>
      <c r="GC111" s="216"/>
      <c r="GD111" s="216"/>
      <c r="GE111" s="216"/>
      <c r="GF111" s="216"/>
      <c r="GG111" s="216"/>
      <c r="GH111" s="216"/>
      <c r="GI111" s="216"/>
      <c r="GJ111" s="216"/>
      <c r="GK111" s="216"/>
      <c r="GL111" s="216"/>
      <c r="GM111" s="216"/>
      <c r="GN111" s="216"/>
      <c r="GO111" s="216"/>
      <c r="GP111" s="216"/>
      <c r="GQ111" s="216"/>
      <c r="GR111" s="216"/>
      <c r="GS111" s="216"/>
      <c r="GT111" s="216"/>
      <c r="GU111" s="216"/>
      <c r="GV111" s="216"/>
      <c r="GW111" s="216"/>
      <c r="GX111" s="216"/>
      <c r="GY111" s="216"/>
      <c r="GZ111" s="216"/>
      <c r="HA111" s="216"/>
      <c r="HB111" s="216"/>
      <c r="HC111" s="216"/>
      <c r="HD111" s="216"/>
      <c r="HE111" s="216"/>
      <c r="HF111" s="216"/>
      <c r="HG111" s="216"/>
      <c r="HH111" s="216"/>
      <c r="HI111" s="216"/>
      <c r="HJ111" s="216"/>
      <c r="HK111" s="216"/>
      <c r="HL111" s="216"/>
      <c r="HM111" s="216"/>
      <c r="HN111" s="216"/>
      <c r="HO111" s="216"/>
      <c r="HP111" s="216"/>
      <c r="HQ111" s="216"/>
      <c r="HR111" s="216"/>
      <c r="HS111" s="216"/>
      <c r="HT111" s="216"/>
      <c r="HU111" s="216"/>
      <c r="HV111" s="216"/>
      <c r="HW111" s="216"/>
      <c r="HX111" s="216"/>
      <c r="HY111" s="216"/>
      <c r="HZ111" s="216"/>
      <c r="IA111" s="216"/>
      <c r="IB111" s="216"/>
      <c r="IC111" s="216"/>
      <c r="ID111" s="216"/>
      <c r="IE111" s="216"/>
      <c r="IF111" s="216"/>
      <c r="IG111" s="216"/>
      <c r="IH111" s="216"/>
      <c r="II111" s="216"/>
      <c r="IJ111" s="216"/>
      <c r="IK111" s="216"/>
      <c r="IL111" s="216"/>
      <c r="IM111" s="216"/>
      <c r="IN111" s="216"/>
      <c r="IO111" s="216"/>
      <c r="IP111" s="216"/>
      <c r="IQ111" s="216"/>
      <c r="IR111" s="216"/>
      <c r="IS111" s="216"/>
      <c r="IT111" s="216"/>
      <c r="IU111" s="216"/>
      <c r="IV111" s="216"/>
    </row>
    <row r="112" customFormat="false" ht="15" hidden="false" customHeight="true" outlineLevel="0" collapsed="false">
      <c r="L112" s="213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6"/>
      <c r="DT112" s="216"/>
      <c r="DU112" s="216"/>
      <c r="DV112" s="216"/>
      <c r="DW112" s="216"/>
      <c r="DX112" s="216"/>
      <c r="DY112" s="216"/>
      <c r="DZ112" s="216"/>
      <c r="EA112" s="216"/>
      <c r="EB112" s="216"/>
      <c r="EC112" s="216"/>
      <c r="ED112" s="216"/>
      <c r="EE112" s="216"/>
      <c r="EF112" s="216"/>
      <c r="EG112" s="216"/>
      <c r="EH112" s="216"/>
      <c r="EI112" s="216"/>
      <c r="EJ112" s="216"/>
      <c r="EK112" s="216"/>
      <c r="EL112" s="216"/>
      <c r="EM112" s="216"/>
      <c r="EN112" s="216"/>
      <c r="EO112" s="216"/>
      <c r="EP112" s="216"/>
      <c r="EQ112" s="216"/>
      <c r="ER112" s="216"/>
      <c r="ES112" s="216"/>
      <c r="ET112" s="216"/>
      <c r="EU112" s="216"/>
      <c r="EV112" s="216"/>
      <c r="EW112" s="216"/>
      <c r="EX112" s="216"/>
      <c r="EY112" s="216"/>
      <c r="EZ112" s="216"/>
      <c r="FA112" s="216"/>
      <c r="FB112" s="216"/>
      <c r="FC112" s="216"/>
      <c r="FD112" s="216"/>
      <c r="FE112" s="216"/>
      <c r="FF112" s="216"/>
      <c r="FG112" s="216"/>
      <c r="FH112" s="216"/>
      <c r="FI112" s="216"/>
      <c r="FJ112" s="216"/>
      <c r="FK112" s="216"/>
      <c r="FL112" s="216"/>
      <c r="FM112" s="216"/>
      <c r="FN112" s="216"/>
      <c r="FO112" s="216"/>
      <c r="FP112" s="216"/>
      <c r="FQ112" s="216"/>
      <c r="FR112" s="216"/>
      <c r="FS112" s="216"/>
      <c r="FT112" s="216"/>
      <c r="FU112" s="216"/>
      <c r="FV112" s="216"/>
      <c r="FW112" s="216"/>
      <c r="FX112" s="216"/>
      <c r="FY112" s="216"/>
      <c r="FZ112" s="216"/>
      <c r="GA112" s="216"/>
      <c r="GB112" s="216"/>
      <c r="GC112" s="216"/>
      <c r="GD112" s="216"/>
      <c r="GE112" s="216"/>
      <c r="GF112" s="216"/>
      <c r="GG112" s="216"/>
      <c r="GH112" s="216"/>
      <c r="GI112" s="216"/>
      <c r="GJ112" s="216"/>
      <c r="GK112" s="216"/>
      <c r="GL112" s="216"/>
      <c r="GM112" s="216"/>
      <c r="GN112" s="216"/>
      <c r="GO112" s="216"/>
      <c r="GP112" s="216"/>
      <c r="GQ112" s="216"/>
      <c r="GR112" s="216"/>
      <c r="GS112" s="216"/>
      <c r="GT112" s="216"/>
      <c r="GU112" s="216"/>
      <c r="GV112" s="216"/>
      <c r="GW112" s="216"/>
      <c r="GX112" s="216"/>
      <c r="GY112" s="216"/>
      <c r="GZ112" s="216"/>
      <c r="HA112" s="216"/>
      <c r="HB112" s="216"/>
      <c r="HC112" s="216"/>
      <c r="HD112" s="216"/>
      <c r="HE112" s="216"/>
      <c r="HF112" s="216"/>
      <c r="HG112" s="216"/>
      <c r="HH112" s="216"/>
      <c r="HI112" s="216"/>
      <c r="HJ112" s="216"/>
      <c r="HK112" s="216"/>
      <c r="HL112" s="216"/>
      <c r="HM112" s="216"/>
      <c r="HN112" s="216"/>
      <c r="HO112" s="216"/>
      <c r="HP112" s="216"/>
      <c r="HQ112" s="216"/>
      <c r="HR112" s="216"/>
      <c r="HS112" s="216"/>
      <c r="HT112" s="216"/>
      <c r="HU112" s="216"/>
      <c r="HV112" s="216"/>
      <c r="HW112" s="216"/>
      <c r="HX112" s="216"/>
      <c r="HY112" s="216"/>
      <c r="HZ112" s="216"/>
      <c r="IA112" s="216"/>
      <c r="IB112" s="216"/>
      <c r="IC112" s="216"/>
      <c r="ID112" s="216"/>
      <c r="IE112" s="216"/>
      <c r="IF112" s="216"/>
      <c r="IG112" s="216"/>
      <c r="IH112" s="216"/>
      <c r="II112" s="216"/>
      <c r="IJ112" s="216"/>
      <c r="IK112" s="216"/>
      <c r="IL112" s="216"/>
      <c r="IM112" s="216"/>
      <c r="IN112" s="216"/>
      <c r="IO112" s="216"/>
      <c r="IP112" s="216"/>
      <c r="IQ112" s="216"/>
      <c r="IR112" s="216"/>
      <c r="IS112" s="216"/>
      <c r="IT112" s="216"/>
      <c r="IU112" s="216"/>
      <c r="IV112" s="216"/>
    </row>
    <row r="113" customFormat="false" ht="15" hidden="false" customHeight="true" outlineLevel="0" collapsed="false">
      <c r="L113" s="213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6"/>
      <c r="DT113" s="216"/>
      <c r="DU113" s="216"/>
      <c r="DV113" s="216"/>
      <c r="DW113" s="216"/>
      <c r="DX113" s="216"/>
      <c r="DY113" s="216"/>
      <c r="DZ113" s="216"/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L113" s="216"/>
      <c r="EM113" s="216"/>
      <c r="EN113" s="216"/>
      <c r="EO113" s="216"/>
      <c r="EP113" s="216"/>
      <c r="EQ113" s="216"/>
      <c r="ER113" s="216"/>
      <c r="ES113" s="216"/>
      <c r="ET113" s="216"/>
      <c r="EU113" s="216"/>
      <c r="EV113" s="216"/>
      <c r="EW113" s="216"/>
      <c r="EX113" s="216"/>
      <c r="EY113" s="216"/>
      <c r="EZ113" s="216"/>
      <c r="FA113" s="216"/>
      <c r="FB113" s="216"/>
      <c r="FC113" s="216"/>
      <c r="FD113" s="216"/>
      <c r="FE113" s="216"/>
      <c r="FF113" s="216"/>
      <c r="FG113" s="216"/>
      <c r="FH113" s="216"/>
      <c r="FI113" s="216"/>
      <c r="FJ113" s="216"/>
      <c r="FK113" s="216"/>
      <c r="FL113" s="216"/>
      <c r="FM113" s="216"/>
      <c r="FN113" s="216"/>
      <c r="FO113" s="216"/>
      <c r="FP113" s="216"/>
      <c r="FQ113" s="216"/>
      <c r="FR113" s="216"/>
      <c r="FS113" s="216"/>
      <c r="FT113" s="216"/>
      <c r="FU113" s="216"/>
      <c r="FV113" s="216"/>
      <c r="FW113" s="216"/>
      <c r="FX113" s="216"/>
      <c r="FY113" s="216"/>
      <c r="FZ113" s="216"/>
      <c r="GA113" s="216"/>
      <c r="GB113" s="216"/>
      <c r="GC113" s="216"/>
      <c r="GD113" s="216"/>
      <c r="GE113" s="216"/>
      <c r="GF113" s="216"/>
      <c r="GG113" s="216"/>
      <c r="GH113" s="216"/>
      <c r="GI113" s="216"/>
      <c r="GJ113" s="216"/>
      <c r="GK113" s="216"/>
      <c r="GL113" s="216"/>
      <c r="GM113" s="216"/>
      <c r="GN113" s="216"/>
      <c r="GO113" s="216"/>
      <c r="GP113" s="216"/>
      <c r="GQ113" s="216"/>
      <c r="GR113" s="216"/>
      <c r="GS113" s="216"/>
      <c r="GT113" s="216"/>
      <c r="GU113" s="216"/>
      <c r="GV113" s="216"/>
      <c r="GW113" s="216"/>
      <c r="GX113" s="216"/>
      <c r="GY113" s="216"/>
      <c r="GZ113" s="216"/>
      <c r="HA113" s="216"/>
      <c r="HB113" s="216"/>
      <c r="HC113" s="216"/>
      <c r="HD113" s="216"/>
      <c r="HE113" s="216"/>
      <c r="HF113" s="216"/>
      <c r="HG113" s="216"/>
      <c r="HH113" s="216"/>
      <c r="HI113" s="216"/>
      <c r="HJ113" s="216"/>
      <c r="HK113" s="216"/>
      <c r="HL113" s="216"/>
      <c r="HM113" s="216"/>
      <c r="HN113" s="216"/>
      <c r="HO113" s="216"/>
      <c r="HP113" s="216"/>
      <c r="HQ113" s="216"/>
      <c r="HR113" s="216"/>
      <c r="HS113" s="216"/>
      <c r="HT113" s="216"/>
      <c r="HU113" s="216"/>
      <c r="HV113" s="216"/>
      <c r="HW113" s="216"/>
      <c r="HX113" s="216"/>
      <c r="HY113" s="216"/>
      <c r="HZ113" s="216"/>
      <c r="IA113" s="216"/>
      <c r="IB113" s="216"/>
      <c r="IC113" s="216"/>
      <c r="ID113" s="216"/>
      <c r="IE113" s="216"/>
      <c r="IF113" s="216"/>
      <c r="IG113" s="216"/>
      <c r="IH113" s="216"/>
      <c r="II113" s="216"/>
      <c r="IJ113" s="216"/>
      <c r="IK113" s="216"/>
      <c r="IL113" s="216"/>
      <c r="IM113" s="216"/>
      <c r="IN113" s="216"/>
      <c r="IO113" s="216"/>
      <c r="IP113" s="216"/>
      <c r="IQ113" s="216"/>
      <c r="IR113" s="216"/>
      <c r="IS113" s="216"/>
      <c r="IT113" s="216"/>
      <c r="IU113" s="216"/>
      <c r="IV113" s="216"/>
    </row>
    <row r="114" customFormat="false" ht="15" hidden="false" customHeight="true" outlineLevel="0" collapsed="false">
      <c r="L114" s="213"/>
      <c r="M114" s="213"/>
      <c r="N114" s="213"/>
      <c r="O114" s="213"/>
      <c r="P114" s="213"/>
      <c r="Q114" s="213"/>
      <c r="R114" s="213"/>
      <c r="S114" s="213"/>
      <c r="T114" s="213"/>
      <c r="U114" s="213"/>
      <c r="V114" s="213"/>
      <c r="W114" s="213"/>
      <c r="X114" s="213"/>
      <c r="Y114" s="213"/>
      <c r="Z114" s="213"/>
      <c r="AA114" s="213"/>
      <c r="AB114" s="213"/>
      <c r="AC114" s="213"/>
      <c r="AD114" s="213"/>
      <c r="AE114" s="213"/>
      <c r="AF114" s="213"/>
      <c r="AG114" s="213"/>
      <c r="AH114" s="213"/>
      <c r="AI114" s="213"/>
      <c r="AJ114" s="213"/>
      <c r="AK114" s="213"/>
      <c r="AL114" s="213"/>
      <c r="AM114" s="213"/>
      <c r="AN114" s="213"/>
      <c r="AO114" s="213"/>
      <c r="AP114" s="213"/>
      <c r="AQ114" s="213"/>
      <c r="AR114" s="213"/>
      <c r="AS114" s="213"/>
      <c r="AT114" s="213"/>
      <c r="AU114" s="213"/>
      <c r="AV114" s="213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3"/>
      <c r="CQ114" s="213"/>
      <c r="CR114" s="213"/>
      <c r="CS114" s="213"/>
      <c r="CT114" s="213"/>
      <c r="CU114" s="213"/>
      <c r="CV114" s="213"/>
      <c r="CW114" s="213"/>
      <c r="CX114" s="213"/>
      <c r="CY114" s="213"/>
      <c r="CZ114" s="213"/>
      <c r="DA114" s="213"/>
      <c r="DB114" s="213"/>
      <c r="DC114" s="213"/>
      <c r="DD114" s="213"/>
      <c r="DE114" s="213"/>
      <c r="DF114" s="213"/>
      <c r="DG114" s="213"/>
      <c r="DH114" s="213"/>
      <c r="DI114" s="213"/>
      <c r="DJ114" s="213"/>
      <c r="DK114" s="213"/>
      <c r="DL114" s="213"/>
      <c r="DM114" s="213"/>
      <c r="DN114" s="213"/>
      <c r="DO114" s="213"/>
      <c r="DP114" s="213"/>
      <c r="DQ114" s="213"/>
      <c r="DR114" s="213"/>
      <c r="DS114" s="213"/>
      <c r="DT114" s="213"/>
      <c r="DU114" s="213"/>
      <c r="DV114" s="213"/>
      <c r="DW114" s="213"/>
      <c r="DX114" s="213"/>
      <c r="DY114" s="213"/>
      <c r="DZ114" s="213"/>
      <c r="EA114" s="213"/>
      <c r="EB114" s="213"/>
      <c r="EC114" s="213"/>
      <c r="ED114" s="213"/>
      <c r="EE114" s="213"/>
      <c r="EF114" s="213"/>
      <c r="EG114" s="213"/>
      <c r="EH114" s="213"/>
      <c r="EI114" s="213"/>
      <c r="EJ114" s="213"/>
      <c r="EK114" s="213"/>
      <c r="EL114" s="213"/>
      <c r="EM114" s="213"/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  <c r="GW114" s="213"/>
      <c r="GX114" s="213"/>
      <c r="GY114" s="213"/>
      <c r="GZ114" s="213"/>
      <c r="HA114" s="213"/>
      <c r="HB114" s="213"/>
      <c r="HC114" s="213"/>
      <c r="HD114" s="213"/>
      <c r="HE114" s="213"/>
      <c r="HF114" s="213"/>
      <c r="HG114" s="213"/>
      <c r="HH114" s="213"/>
      <c r="HI114" s="213"/>
      <c r="HJ114" s="213"/>
      <c r="HK114" s="213"/>
      <c r="HL114" s="213"/>
      <c r="HM114" s="213"/>
      <c r="HN114" s="213"/>
      <c r="HO114" s="213"/>
      <c r="HP114" s="213"/>
      <c r="HQ114" s="213"/>
      <c r="HR114" s="213"/>
      <c r="HS114" s="213"/>
      <c r="HT114" s="213"/>
      <c r="HU114" s="213"/>
      <c r="HV114" s="213"/>
      <c r="HW114" s="213"/>
      <c r="HX114" s="213"/>
      <c r="HY114" s="213"/>
      <c r="HZ114" s="213"/>
      <c r="IA114" s="213"/>
      <c r="IB114" s="213"/>
      <c r="IC114" s="213"/>
      <c r="ID114" s="213"/>
      <c r="IE114" s="213"/>
      <c r="IF114" s="213"/>
      <c r="IG114" s="213"/>
      <c r="IH114" s="213"/>
      <c r="II114" s="213"/>
      <c r="IJ114" s="213"/>
      <c r="IK114" s="213"/>
      <c r="IL114" s="213"/>
      <c r="IM114" s="213"/>
      <c r="IN114" s="213"/>
      <c r="IO114" s="213"/>
      <c r="IP114" s="213"/>
      <c r="IQ114" s="213"/>
      <c r="IR114" s="213"/>
      <c r="IS114" s="213"/>
      <c r="IT114" s="213"/>
      <c r="IU114" s="213"/>
      <c r="IV114" s="213"/>
    </row>
    <row r="115" customFormat="false" ht="13.5" hidden="false" customHeight="true" outlineLevel="0" collapsed="false">
      <c r="L115" s="213"/>
      <c r="M115" s="213"/>
      <c r="N115" s="213"/>
      <c r="O115" s="213"/>
      <c r="P115" s="213"/>
      <c r="Q115" s="213"/>
      <c r="R115" s="213"/>
      <c r="S115" s="213"/>
      <c r="T115" s="213"/>
      <c r="U115" s="213"/>
      <c r="V115" s="213"/>
      <c r="W115" s="213"/>
      <c r="X115" s="213"/>
      <c r="Y115" s="213"/>
      <c r="Z115" s="213"/>
      <c r="AA115" s="213"/>
      <c r="AB115" s="213"/>
      <c r="AC115" s="213"/>
      <c r="AD115" s="213"/>
      <c r="AE115" s="213"/>
      <c r="AF115" s="213"/>
      <c r="AG115" s="213"/>
      <c r="AH115" s="213"/>
      <c r="AI115" s="213"/>
      <c r="AJ115" s="213"/>
      <c r="AK115" s="213"/>
      <c r="AL115" s="213"/>
      <c r="AM115" s="213"/>
      <c r="AN115" s="213"/>
      <c r="AO115" s="213"/>
      <c r="AP115" s="213"/>
      <c r="AQ115" s="213"/>
      <c r="AR115" s="213"/>
      <c r="AS115" s="213"/>
      <c r="AT115" s="213"/>
      <c r="AU115" s="213"/>
      <c r="AV115" s="213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3"/>
      <c r="CQ115" s="213"/>
      <c r="CR115" s="213"/>
      <c r="CS115" s="213"/>
      <c r="CT115" s="213"/>
      <c r="CU115" s="213"/>
      <c r="CV115" s="213"/>
      <c r="CW115" s="213"/>
      <c r="CX115" s="213"/>
      <c r="CY115" s="213"/>
      <c r="CZ115" s="213"/>
      <c r="DA115" s="213"/>
      <c r="DB115" s="213"/>
      <c r="DC115" s="213"/>
      <c r="DD115" s="213"/>
      <c r="DE115" s="213"/>
      <c r="DF115" s="213"/>
      <c r="DG115" s="213"/>
      <c r="DH115" s="213"/>
      <c r="DI115" s="213"/>
      <c r="DJ115" s="213"/>
      <c r="DK115" s="213"/>
      <c r="DL115" s="213"/>
      <c r="DM115" s="213"/>
      <c r="DN115" s="213"/>
      <c r="DO115" s="213"/>
      <c r="DP115" s="213"/>
      <c r="DQ115" s="213"/>
      <c r="DR115" s="213"/>
      <c r="DS115" s="213"/>
      <c r="DT115" s="213"/>
      <c r="DU115" s="213"/>
      <c r="DV115" s="213"/>
      <c r="DW115" s="213"/>
      <c r="DX115" s="213"/>
      <c r="DY115" s="213"/>
      <c r="DZ115" s="213"/>
      <c r="EA115" s="213"/>
      <c r="EB115" s="213"/>
      <c r="EC115" s="213"/>
      <c r="ED115" s="213"/>
      <c r="EE115" s="213"/>
      <c r="EF115" s="213"/>
      <c r="EG115" s="213"/>
      <c r="EH115" s="213"/>
      <c r="EI115" s="213"/>
      <c r="EJ115" s="213"/>
      <c r="EK115" s="213"/>
      <c r="EL115" s="213"/>
      <c r="EM115" s="21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213"/>
      <c r="GX115" s="213"/>
      <c r="GY115" s="213"/>
      <c r="GZ115" s="213"/>
      <c r="HA115" s="213"/>
      <c r="HB115" s="213"/>
      <c r="HC115" s="213"/>
      <c r="HD115" s="213"/>
      <c r="HE115" s="213"/>
      <c r="HF115" s="213"/>
      <c r="HG115" s="213"/>
      <c r="HH115" s="213"/>
      <c r="HI115" s="213"/>
      <c r="HJ115" s="213"/>
      <c r="HK115" s="213"/>
      <c r="HL115" s="213"/>
      <c r="HM115" s="213"/>
      <c r="HN115" s="213"/>
      <c r="HO115" s="213"/>
      <c r="HP115" s="213"/>
      <c r="HQ115" s="213"/>
      <c r="HR115" s="213"/>
      <c r="HS115" s="213"/>
      <c r="HT115" s="213"/>
      <c r="HU115" s="213"/>
      <c r="HV115" s="213"/>
      <c r="HW115" s="213"/>
      <c r="HX115" s="213"/>
      <c r="HY115" s="213"/>
      <c r="HZ115" s="213"/>
      <c r="IA115" s="213"/>
      <c r="IB115" s="213"/>
      <c r="IC115" s="213"/>
      <c r="ID115" s="213"/>
      <c r="IE115" s="213"/>
      <c r="IF115" s="213"/>
      <c r="IG115" s="213"/>
      <c r="IH115" s="213"/>
      <c r="II115" s="213"/>
      <c r="IJ115" s="213"/>
      <c r="IK115" s="213"/>
      <c r="IL115" s="213"/>
      <c r="IM115" s="213"/>
      <c r="IN115" s="213"/>
      <c r="IO115" s="213"/>
      <c r="IP115" s="213"/>
      <c r="IQ115" s="213"/>
      <c r="IR115" s="213"/>
      <c r="IS115" s="213"/>
      <c r="IT115" s="213"/>
      <c r="IU115" s="213"/>
      <c r="IV115" s="213"/>
    </row>
    <row r="116" customFormat="false" ht="18.75" hidden="false" customHeight="true" outlineLevel="0" collapsed="false">
      <c r="L116" s="213"/>
      <c r="M116" s="213"/>
      <c r="N116" s="213"/>
      <c r="O116" s="213"/>
      <c r="P116" s="213"/>
      <c r="Q116" s="213"/>
      <c r="R116" s="213"/>
      <c r="S116" s="213"/>
      <c r="T116" s="213"/>
      <c r="U116" s="213"/>
      <c r="V116" s="213"/>
      <c r="W116" s="213"/>
      <c r="X116" s="213"/>
      <c r="Y116" s="213"/>
      <c r="Z116" s="213"/>
      <c r="AA116" s="213"/>
      <c r="AB116" s="213"/>
      <c r="AC116" s="213"/>
      <c r="AD116" s="213"/>
      <c r="AE116" s="213"/>
      <c r="AF116" s="213"/>
      <c r="AG116" s="213"/>
      <c r="AH116" s="213"/>
      <c r="AI116" s="213"/>
      <c r="AJ116" s="213"/>
      <c r="AK116" s="213"/>
      <c r="AL116" s="213"/>
      <c r="AM116" s="213"/>
      <c r="AN116" s="213"/>
      <c r="AO116" s="213"/>
      <c r="AP116" s="213"/>
      <c r="AQ116" s="213"/>
      <c r="AR116" s="213"/>
      <c r="AS116" s="213"/>
      <c r="AT116" s="213"/>
      <c r="AU116" s="213"/>
      <c r="AV116" s="213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3"/>
      <c r="CQ116" s="213"/>
      <c r="CR116" s="213"/>
      <c r="CS116" s="213"/>
      <c r="CT116" s="213"/>
      <c r="CU116" s="213"/>
      <c r="CV116" s="213"/>
      <c r="CW116" s="213"/>
      <c r="CX116" s="213"/>
      <c r="CY116" s="213"/>
      <c r="CZ116" s="213"/>
      <c r="DA116" s="213"/>
      <c r="DB116" s="213"/>
      <c r="DC116" s="213"/>
      <c r="DD116" s="213"/>
      <c r="DE116" s="213"/>
      <c r="DF116" s="213"/>
      <c r="DG116" s="213"/>
      <c r="DH116" s="213"/>
      <c r="DI116" s="213"/>
      <c r="DJ116" s="213"/>
      <c r="DK116" s="213"/>
      <c r="DL116" s="213"/>
      <c r="DM116" s="213"/>
      <c r="DN116" s="213"/>
      <c r="DO116" s="213"/>
      <c r="DP116" s="213"/>
      <c r="DQ116" s="213"/>
      <c r="DR116" s="213"/>
      <c r="DS116" s="213"/>
      <c r="DT116" s="213"/>
      <c r="DU116" s="213"/>
      <c r="DV116" s="213"/>
      <c r="DW116" s="213"/>
      <c r="DX116" s="213"/>
      <c r="DY116" s="213"/>
      <c r="DZ116" s="213"/>
      <c r="EA116" s="213"/>
      <c r="EB116" s="213"/>
      <c r="EC116" s="213"/>
      <c r="ED116" s="213"/>
      <c r="EE116" s="213"/>
      <c r="EF116" s="213"/>
      <c r="EG116" s="213"/>
      <c r="EH116" s="213"/>
      <c r="EI116" s="213"/>
      <c r="EJ116" s="213"/>
      <c r="EK116" s="213"/>
      <c r="EL116" s="213"/>
      <c r="EM116" s="213"/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213"/>
      <c r="GX116" s="213"/>
      <c r="GY116" s="213"/>
      <c r="GZ116" s="213"/>
      <c r="HA116" s="213"/>
      <c r="HB116" s="213"/>
      <c r="HC116" s="213"/>
      <c r="HD116" s="213"/>
      <c r="HE116" s="213"/>
      <c r="HF116" s="213"/>
      <c r="HG116" s="213"/>
      <c r="HH116" s="213"/>
      <c r="HI116" s="213"/>
      <c r="HJ116" s="213"/>
      <c r="HK116" s="213"/>
      <c r="HL116" s="213"/>
      <c r="HM116" s="213"/>
      <c r="HN116" s="213"/>
      <c r="HO116" s="213"/>
      <c r="HP116" s="213"/>
      <c r="HQ116" s="213"/>
      <c r="HR116" s="213"/>
      <c r="HS116" s="213"/>
      <c r="HT116" s="213"/>
      <c r="HU116" s="213"/>
      <c r="HV116" s="213"/>
      <c r="HW116" s="213"/>
      <c r="HX116" s="213"/>
      <c r="HY116" s="213"/>
      <c r="HZ116" s="213"/>
      <c r="IA116" s="213"/>
      <c r="IB116" s="213"/>
      <c r="IC116" s="213"/>
      <c r="ID116" s="213"/>
      <c r="IE116" s="213"/>
      <c r="IF116" s="213"/>
      <c r="IG116" s="213"/>
      <c r="IH116" s="213"/>
      <c r="II116" s="213"/>
      <c r="IJ116" s="213"/>
      <c r="IK116" s="213"/>
      <c r="IL116" s="213"/>
      <c r="IM116" s="213"/>
      <c r="IN116" s="213"/>
      <c r="IO116" s="213"/>
      <c r="IP116" s="213"/>
      <c r="IQ116" s="213"/>
      <c r="IR116" s="213"/>
      <c r="IS116" s="213"/>
      <c r="IT116" s="213"/>
      <c r="IU116" s="213"/>
      <c r="IV116" s="213"/>
    </row>
    <row r="126" customFormat="false" ht="15" hidden="false" customHeight="true" outlineLevel="0" collapsed="false"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AC126" s="214"/>
      <c r="AD126" s="214"/>
      <c r="AE126" s="214"/>
      <c r="AF126" s="214"/>
    </row>
  </sheetData>
  <printOptions headings="false" gridLines="false" gridLinesSet="true" horizontalCentered="fals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3.86"/>
    <col collapsed="false" customWidth="false" hidden="true" outlineLevel="0" max="2" min="2" style="1" width="8.99"/>
    <col collapsed="false" customWidth="true" hidden="false" outlineLevel="0" max="6" min="3" style="1" width="9.24"/>
    <col collapsed="false" customWidth="false" hidden="false" outlineLevel="0" max="257" min="7" style="1" width="8.99"/>
  </cols>
  <sheetData>
    <row r="1" s="85" customFormat="true" ht="18" hidden="false" customHeight="true" outlineLevel="0" collapsed="false"/>
    <row r="2" s="85" customFormat="true" ht="18" hidden="false" customHeight="true" outlineLevel="0" collapsed="false">
      <c r="A2" s="188" t="s">
        <v>296</v>
      </c>
    </row>
    <row r="3" customFormat="false" ht="18.75" hidden="false" customHeight="true" outlineLevel="0" collapsed="false">
      <c r="A3" s="129"/>
      <c r="B3" s="189"/>
      <c r="C3" s="190"/>
      <c r="D3" s="190"/>
      <c r="E3" s="190"/>
      <c r="F3" s="191" t="s">
        <v>7</v>
      </c>
    </row>
    <row r="4" customFormat="false" ht="15.75" hidden="false" customHeight="true" outlineLevel="0" collapsed="false">
      <c r="A4" s="192"/>
      <c r="B4" s="192"/>
      <c r="C4" s="60" t="s">
        <v>8</v>
      </c>
      <c r="D4" s="60" t="s">
        <v>9</v>
      </c>
      <c r="E4" s="60" t="s">
        <v>10</v>
      </c>
      <c r="F4" s="60" t="s">
        <v>11</v>
      </c>
    </row>
    <row r="5" customFormat="false" ht="15" hidden="false" customHeight="true" outlineLevel="0" collapsed="false">
      <c r="A5" s="199"/>
      <c r="B5" s="207"/>
      <c r="C5" s="63"/>
      <c r="D5" s="63"/>
      <c r="E5" s="63"/>
      <c r="F5" s="63"/>
    </row>
    <row r="6" customFormat="false" ht="15" hidden="false" customHeight="true" outlineLevel="0" collapsed="false">
      <c r="A6" s="196" t="s">
        <v>297</v>
      </c>
      <c r="B6" s="219"/>
      <c r="C6" s="66" t="n">
        <v>31289.3452637693</v>
      </c>
      <c r="D6" s="66" t="n">
        <v>32596.7828930986</v>
      </c>
      <c r="E6" s="66" t="n">
        <v>30488.3253159347</v>
      </c>
      <c r="F6" s="66" t="n">
        <v>29847.2148895617</v>
      </c>
    </row>
    <row r="7" customFormat="false" ht="15" hidden="false" customHeight="true" outlineLevel="0" collapsed="false">
      <c r="A7" s="201" t="s">
        <v>298</v>
      </c>
      <c r="B7" s="220"/>
      <c r="C7" s="69" t="n">
        <v>983.2175731104</v>
      </c>
      <c r="D7" s="69" t="n">
        <v>1012.6901040869</v>
      </c>
      <c r="E7" s="69" t="n">
        <v>1134.4654004419</v>
      </c>
      <c r="F7" s="69" t="n">
        <v>1297.618543223</v>
      </c>
    </row>
    <row r="8" customFormat="false" ht="15" hidden="false" customHeight="true" outlineLevel="0" collapsed="false">
      <c r="A8" s="201" t="s">
        <v>299</v>
      </c>
      <c r="B8" s="220"/>
      <c r="C8" s="69" t="n">
        <v>30306.1276906589</v>
      </c>
      <c r="D8" s="69" t="n">
        <v>31584.0927890117</v>
      </c>
      <c r="E8" s="69" t="n">
        <v>29353.8599154928</v>
      </c>
      <c r="F8" s="69" t="n">
        <v>28549.5963463387</v>
      </c>
    </row>
    <row r="9" customFormat="false" ht="15" hidden="false" customHeight="true" outlineLevel="0" collapsed="false">
      <c r="A9" s="201"/>
      <c r="B9" s="220"/>
      <c r="C9" s="69"/>
      <c r="D9" s="69"/>
      <c r="E9" s="69"/>
      <c r="F9" s="69"/>
    </row>
    <row r="10" customFormat="false" ht="15" hidden="false" customHeight="true" outlineLevel="0" collapsed="false">
      <c r="A10" s="196" t="s">
        <v>300</v>
      </c>
      <c r="B10" s="220"/>
      <c r="C10" s="66" t="n">
        <v>92792.7436771395</v>
      </c>
      <c r="D10" s="66" t="n">
        <v>91463.0681323096</v>
      </c>
      <c r="E10" s="66" t="n">
        <v>86577.7278486442</v>
      </c>
      <c r="F10" s="66" t="n">
        <v>86565.9336362692</v>
      </c>
    </row>
    <row r="11" customFormat="false" ht="15" hidden="false" customHeight="true" outlineLevel="0" collapsed="false">
      <c r="A11" s="201" t="s">
        <v>301</v>
      </c>
      <c r="B11" s="220"/>
      <c r="C11" s="69" t="n">
        <v>49462.1199633848</v>
      </c>
      <c r="D11" s="69" t="n">
        <v>49373.2203380531</v>
      </c>
      <c r="E11" s="69" t="n">
        <v>45860.9259588932</v>
      </c>
      <c r="F11" s="69" t="n">
        <v>47947.9324823628</v>
      </c>
    </row>
    <row r="12" customFormat="false" ht="15" hidden="false" customHeight="true" outlineLevel="0" collapsed="false">
      <c r="A12" s="201" t="s">
        <v>302</v>
      </c>
      <c r="B12" s="220"/>
      <c r="C12" s="69" t="n">
        <v>3270.2739150112</v>
      </c>
      <c r="D12" s="69" t="n">
        <v>3259.4500172059</v>
      </c>
      <c r="E12" s="69" t="n">
        <v>2090.5211006667</v>
      </c>
      <c r="F12" s="69" t="n">
        <v>2119.8302737664</v>
      </c>
    </row>
    <row r="13" customFormat="false" ht="15" hidden="false" customHeight="true" outlineLevel="0" collapsed="false">
      <c r="A13" s="201" t="s">
        <v>303</v>
      </c>
      <c r="B13" s="220"/>
      <c r="C13" s="69" t="n">
        <v>1008.7115045462</v>
      </c>
      <c r="D13" s="69" t="n">
        <v>1325.5559229045</v>
      </c>
      <c r="E13" s="69" t="n">
        <v>766.2876237199</v>
      </c>
      <c r="F13" s="69" t="n">
        <v>771.0160749878</v>
      </c>
    </row>
    <row r="14" customFormat="false" ht="17.25" hidden="false" customHeight="true" outlineLevel="0" collapsed="false">
      <c r="A14" s="201" t="s">
        <v>304</v>
      </c>
      <c r="B14" s="220"/>
      <c r="C14" s="69" t="n">
        <v>2261.562410465</v>
      </c>
      <c r="D14" s="69" t="n">
        <v>1933.8940943014</v>
      </c>
      <c r="E14" s="69" t="n">
        <v>1324.2334769468</v>
      </c>
      <c r="F14" s="69" t="n">
        <v>1348.8141987786</v>
      </c>
    </row>
    <row r="15" customFormat="false" ht="15" hidden="false" customHeight="true" outlineLevel="0" collapsed="false">
      <c r="A15" s="201" t="s">
        <v>305</v>
      </c>
      <c r="B15" s="220"/>
      <c r="C15" s="69" t="n">
        <v>46191.8460483736</v>
      </c>
      <c r="D15" s="69" t="n">
        <v>46113.7703208472</v>
      </c>
      <c r="E15" s="69" t="n">
        <v>43770.4048582265</v>
      </c>
      <c r="F15" s="69" t="n">
        <v>45828.1022085964</v>
      </c>
    </row>
    <row r="16" customFormat="false" ht="15" hidden="false" customHeight="true" outlineLevel="0" collapsed="false">
      <c r="A16" s="201" t="s">
        <v>306</v>
      </c>
      <c r="B16" s="220"/>
      <c r="C16" s="69" t="n">
        <v>33064.4029187118</v>
      </c>
      <c r="D16" s="69" t="n">
        <v>33580.1012350147</v>
      </c>
      <c r="E16" s="69" t="n">
        <v>33193.1068667763</v>
      </c>
      <c r="F16" s="69" t="n">
        <v>35298.6906100698</v>
      </c>
    </row>
    <row r="17" customFormat="false" ht="15" hidden="false" customHeight="true" outlineLevel="0" collapsed="false">
      <c r="A17" s="201" t="s">
        <v>307</v>
      </c>
      <c r="B17" s="220"/>
      <c r="C17" s="69" t="n">
        <v>13127.4431296618</v>
      </c>
      <c r="D17" s="69" t="n">
        <v>12533.6690858325</v>
      </c>
      <c r="E17" s="69" t="n">
        <v>10577.2979914502</v>
      </c>
      <c r="F17" s="69" t="n">
        <v>10529.4115985266</v>
      </c>
    </row>
    <row r="18" customFormat="false" ht="15" hidden="false" customHeight="true" outlineLevel="0" collapsed="false">
      <c r="A18" s="201"/>
      <c r="B18" s="220"/>
      <c r="C18" s="69"/>
      <c r="D18" s="69"/>
      <c r="E18" s="69"/>
      <c r="F18" s="69"/>
    </row>
    <row r="19" customFormat="false" ht="15" hidden="false" customHeight="true" outlineLevel="0" collapsed="false">
      <c r="A19" s="201" t="s">
        <v>308</v>
      </c>
      <c r="B19" s="220"/>
      <c r="C19" s="69" t="n">
        <v>1913.2571575068</v>
      </c>
      <c r="D19" s="69" t="n">
        <v>2270.3138891524</v>
      </c>
      <c r="E19" s="69" t="n">
        <v>1960.972985342</v>
      </c>
      <c r="F19" s="69" t="n">
        <v>1959.5534831062</v>
      </c>
    </row>
    <row r="20" customFormat="false" ht="15" hidden="false" customHeight="true" outlineLevel="0" collapsed="false">
      <c r="A20" s="201" t="s">
        <v>309</v>
      </c>
      <c r="B20" s="220"/>
      <c r="C20" s="69" t="n">
        <v>868.9823458646</v>
      </c>
      <c r="D20" s="69" t="n">
        <v>1430.4344204564</v>
      </c>
      <c r="E20" s="69" t="n">
        <v>1852.6036943513</v>
      </c>
      <c r="F20" s="69" t="n">
        <v>1920.8835468993</v>
      </c>
    </row>
    <row r="21" customFormat="false" ht="15" hidden="false" customHeight="true" outlineLevel="0" collapsed="false">
      <c r="A21" s="201" t="s">
        <v>310</v>
      </c>
      <c r="B21" s="220"/>
      <c r="C21" s="69" t="n">
        <v>125.3605738614</v>
      </c>
      <c r="D21" s="69" t="n">
        <v>163.499510775</v>
      </c>
      <c r="E21" s="69" t="n">
        <v>256.0459007193</v>
      </c>
      <c r="F21" s="69" t="n">
        <v>108.5515118178</v>
      </c>
    </row>
    <row r="22" customFormat="false" ht="15" hidden="false" customHeight="true" outlineLevel="0" collapsed="false">
      <c r="A22" s="201" t="s">
        <v>311</v>
      </c>
      <c r="B22" s="220"/>
      <c r="C22" s="69" t="n">
        <v>566.6967720032</v>
      </c>
      <c r="D22" s="69" t="n">
        <v>1266.9349096814</v>
      </c>
      <c r="E22" s="69" t="n">
        <v>1346.555124632</v>
      </c>
      <c r="F22" s="69" t="n">
        <v>983.1186420815</v>
      </c>
    </row>
    <row r="23" customFormat="false" ht="15" hidden="false" customHeight="true" outlineLevel="0" collapsed="false">
      <c r="A23" s="201" t="s">
        <v>312</v>
      </c>
      <c r="B23" s="220"/>
      <c r="C23" s="69" t="n">
        <v>176.925</v>
      </c>
      <c r="D23" s="69" t="n">
        <v>0</v>
      </c>
      <c r="E23" s="69" t="n">
        <v>250.002669</v>
      </c>
      <c r="F23" s="69" t="n">
        <v>829.213393</v>
      </c>
    </row>
    <row r="24" customFormat="false" ht="15" hidden="false" customHeight="true" outlineLevel="0" collapsed="false">
      <c r="A24" s="201" t="s">
        <v>313</v>
      </c>
      <c r="B24" s="220"/>
      <c r="C24" s="69" t="n">
        <v>1044.2748116422</v>
      </c>
      <c r="D24" s="69" t="n">
        <v>839.879468696</v>
      </c>
      <c r="E24" s="69" t="n">
        <v>108.3692909907</v>
      </c>
      <c r="F24" s="69" t="n">
        <v>38.6699362069</v>
      </c>
    </row>
    <row r="25" customFormat="false" ht="15" hidden="false" customHeight="true" outlineLevel="0" collapsed="false">
      <c r="A25" s="201" t="s">
        <v>314</v>
      </c>
      <c r="B25" s="219"/>
      <c r="C25" s="69" t="n">
        <v>115.819504434</v>
      </c>
      <c r="D25" s="69" t="n">
        <v>109.437170163</v>
      </c>
      <c r="E25" s="69" t="n">
        <v>108.2639120226</v>
      </c>
      <c r="F25" s="69" t="n">
        <v>38.6699362069</v>
      </c>
    </row>
    <row r="26" customFormat="false" ht="15" hidden="false" customHeight="true" outlineLevel="0" collapsed="false">
      <c r="A26" s="201" t="s">
        <v>315</v>
      </c>
      <c r="B26" s="220"/>
      <c r="C26" s="69" t="n">
        <v>928.4553072082</v>
      </c>
      <c r="D26" s="69" t="n">
        <v>730.442298533</v>
      </c>
      <c r="E26" s="69" t="n">
        <v>0.1053789681</v>
      </c>
      <c r="F26" s="69" t="n">
        <v>0</v>
      </c>
    </row>
    <row r="27" customFormat="false" ht="15" hidden="false" customHeight="true" outlineLevel="0" collapsed="false">
      <c r="A27" s="201"/>
      <c r="B27" s="220"/>
      <c r="C27" s="69"/>
      <c r="D27" s="69"/>
      <c r="E27" s="69"/>
      <c r="F27" s="69"/>
    </row>
    <row r="28" customFormat="false" ht="15" hidden="false" customHeight="true" outlineLevel="0" collapsed="false">
      <c r="A28" s="201" t="s">
        <v>316</v>
      </c>
      <c r="B28" s="220"/>
      <c r="C28" s="69" t="n">
        <v>23389.1970032247</v>
      </c>
      <c r="D28" s="69" t="n">
        <v>21802.9199750781</v>
      </c>
      <c r="E28" s="69" t="n">
        <v>21418.9000264724</v>
      </c>
      <c r="F28" s="69" t="n">
        <v>19463.2742764052</v>
      </c>
    </row>
    <row r="29" customFormat="false" ht="15" hidden="false" customHeight="true" outlineLevel="0" collapsed="false">
      <c r="A29" s="201" t="s">
        <v>317</v>
      </c>
      <c r="B29" s="220"/>
      <c r="C29" s="69" t="n">
        <v>8590.9894951073</v>
      </c>
      <c r="D29" s="69" t="n">
        <v>7906.8761673322</v>
      </c>
      <c r="E29" s="69" t="n">
        <v>8470.6574933709</v>
      </c>
      <c r="F29" s="69" t="n">
        <v>7936.4297681578</v>
      </c>
    </row>
    <row r="30" customFormat="false" ht="15" hidden="false" customHeight="true" outlineLevel="0" collapsed="false">
      <c r="A30" s="201" t="s">
        <v>318</v>
      </c>
      <c r="B30" s="220"/>
      <c r="C30" s="69" t="n">
        <v>8283.3321305996</v>
      </c>
      <c r="D30" s="69" t="n">
        <v>7554.8728330319</v>
      </c>
      <c r="E30" s="69" t="n">
        <v>8101.7930102462</v>
      </c>
      <c r="F30" s="69" t="n">
        <v>6905.4141140404</v>
      </c>
    </row>
    <row r="31" customFormat="false" ht="15" hidden="false" customHeight="true" outlineLevel="0" collapsed="false">
      <c r="A31" s="201" t="s">
        <v>319</v>
      </c>
      <c r="B31" s="220"/>
      <c r="C31" s="69" t="n">
        <v>11.558396674</v>
      </c>
      <c r="D31" s="69" t="n">
        <v>10.6362533612</v>
      </c>
      <c r="E31" s="69" t="n">
        <v>4.8385248207</v>
      </c>
      <c r="F31" s="69" t="n">
        <v>3.9126849233</v>
      </c>
    </row>
    <row r="32" customFormat="false" ht="15" hidden="false" customHeight="true" outlineLevel="0" collapsed="false">
      <c r="A32" s="201" t="s">
        <v>320</v>
      </c>
      <c r="B32" s="220"/>
      <c r="C32" s="69" t="n">
        <v>296.0989678337</v>
      </c>
      <c r="D32" s="69" t="n">
        <v>341.3670809391</v>
      </c>
      <c r="E32" s="69" t="n">
        <v>364.025958304</v>
      </c>
      <c r="F32" s="69" t="n">
        <v>1027.1029691941</v>
      </c>
    </row>
    <row r="33" customFormat="false" ht="15" hidden="false" customHeight="true" outlineLevel="0" collapsed="false">
      <c r="A33" s="201" t="s">
        <v>321</v>
      </c>
      <c r="B33" s="220"/>
      <c r="C33" s="69" t="n">
        <v>14798.2075081174</v>
      </c>
      <c r="D33" s="69" t="n">
        <v>13896.0438077459</v>
      </c>
      <c r="E33" s="69" t="n">
        <v>12948.2425331015</v>
      </c>
      <c r="F33" s="69" t="n">
        <v>11526.8445082474</v>
      </c>
    </row>
    <row r="34" customFormat="false" ht="15" hidden="false" customHeight="true" outlineLevel="0" collapsed="false">
      <c r="A34" s="201" t="s">
        <v>322</v>
      </c>
      <c r="B34" s="220"/>
      <c r="C34" s="69" t="n">
        <v>2617.8809314591</v>
      </c>
      <c r="D34" s="69" t="n">
        <v>2591.9614901644</v>
      </c>
      <c r="E34" s="69" t="n">
        <v>2449.3755713129</v>
      </c>
      <c r="F34" s="69" t="n">
        <v>2813.6244665185</v>
      </c>
    </row>
    <row r="35" customFormat="false" ht="15" hidden="false" customHeight="true" outlineLevel="0" collapsed="false">
      <c r="A35" s="201" t="s">
        <v>323</v>
      </c>
      <c r="B35" s="220"/>
      <c r="C35" s="69" t="n">
        <v>12180.3265766583</v>
      </c>
      <c r="D35" s="69" t="n">
        <v>11304.0823175815</v>
      </c>
      <c r="E35" s="69" t="n">
        <v>10498.8669617886</v>
      </c>
      <c r="F35" s="69" t="n">
        <v>8713.2200417289</v>
      </c>
    </row>
    <row r="36" customFormat="false" ht="15" hidden="false" customHeight="true" outlineLevel="0" collapsed="false">
      <c r="A36" s="199"/>
      <c r="B36" s="220"/>
      <c r="C36" s="69"/>
      <c r="D36" s="69"/>
      <c r="E36" s="69"/>
      <c r="F36" s="69"/>
    </row>
    <row r="37" customFormat="false" ht="15" hidden="false" customHeight="true" outlineLevel="0" collapsed="false">
      <c r="A37" s="201" t="s">
        <v>324</v>
      </c>
      <c r="B37" s="220"/>
      <c r="C37" s="69" t="n">
        <v>18028.1695530232</v>
      </c>
      <c r="D37" s="69" t="n">
        <v>18016.613930026</v>
      </c>
      <c r="E37" s="69" t="n">
        <v>17336.9288779366</v>
      </c>
      <c r="F37" s="69" t="n">
        <v>17195.173394395</v>
      </c>
    </row>
    <row r="38" customFormat="false" ht="15" hidden="false" customHeight="true" outlineLevel="0" collapsed="false">
      <c r="A38" s="201" t="s">
        <v>325</v>
      </c>
      <c r="B38" s="220"/>
      <c r="C38" s="69" t="n">
        <v>4872.9940134966</v>
      </c>
      <c r="D38" s="69" t="n">
        <v>5127.9005960679</v>
      </c>
      <c r="E38" s="69" t="n">
        <v>4411.7328551903</v>
      </c>
      <c r="F38" s="69" t="n">
        <v>4652.0153849944</v>
      </c>
    </row>
    <row r="39" customFormat="false" ht="15" hidden="false" customHeight="true" outlineLevel="0" collapsed="false">
      <c r="A39" s="201" t="s">
        <v>326</v>
      </c>
      <c r="B39" s="220"/>
      <c r="C39" s="69" t="n">
        <v>0.8338730899</v>
      </c>
      <c r="D39" s="69" t="n">
        <v>0.8543166403</v>
      </c>
      <c r="E39" s="69" t="n">
        <v>0.2620292509</v>
      </c>
      <c r="F39" s="69" t="n">
        <v>0.037608</v>
      </c>
    </row>
    <row r="40" customFormat="false" ht="15" hidden="false" customHeight="true" outlineLevel="0" collapsed="false">
      <c r="A40" s="201" t="s">
        <v>327</v>
      </c>
      <c r="B40" s="220"/>
      <c r="C40" s="221" t="n">
        <v>3533.840232129</v>
      </c>
      <c r="D40" s="221" t="n">
        <v>3663.4769332246</v>
      </c>
      <c r="E40" s="221" t="n">
        <v>3471.5968718979</v>
      </c>
      <c r="F40" s="221" t="n">
        <v>3500.2843653474</v>
      </c>
    </row>
    <row r="41" customFormat="false" ht="15" hidden="false" customHeight="true" outlineLevel="0" collapsed="false">
      <c r="A41" s="201" t="s">
        <v>328</v>
      </c>
      <c r="B41" s="220"/>
      <c r="C41" s="221" t="n">
        <v>1338.3199082777</v>
      </c>
      <c r="D41" s="221" t="n">
        <v>1463.569346203</v>
      </c>
      <c r="E41" s="221" t="n">
        <v>939.8739540415</v>
      </c>
      <c r="F41" s="221" t="n">
        <v>1151.693411647</v>
      </c>
    </row>
    <row r="42" customFormat="false" ht="15" hidden="false" customHeight="true" outlineLevel="0" collapsed="false">
      <c r="A42" s="201" t="s">
        <v>329</v>
      </c>
      <c r="B42" s="220"/>
      <c r="C42" s="221" t="n">
        <v>13155.1755395266</v>
      </c>
      <c r="D42" s="221" t="n">
        <v>12888.7133339581</v>
      </c>
      <c r="E42" s="221" t="n">
        <v>12925.1960227463</v>
      </c>
      <c r="F42" s="221" t="n">
        <v>12543.1580094006</v>
      </c>
    </row>
    <row r="43" customFormat="false" ht="15" hidden="false" customHeight="true" outlineLevel="0" collapsed="false">
      <c r="A43" s="201" t="s">
        <v>330</v>
      </c>
      <c r="B43" s="219"/>
      <c r="C43" s="221" t="n">
        <v>1575.383680201</v>
      </c>
      <c r="D43" s="221" t="n">
        <v>1665.881505473</v>
      </c>
      <c r="E43" s="221" t="n">
        <v>1727.2005239212</v>
      </c>
      <c r="F43" s="221" t="n">
        <v>1713.013113035</v>
      </c>
    </row>
    <row r="44" customFormat="false" ht="15" hidden="false" customHeight="true" outlineLevel="0" collapsed="false">
      <c r="A44" s="201" t="s">
        <v>331</v>
      </c>
      <c r="B44" s="220"/>
      <c r="C44" s="221" t="n">
        <v>13.5150362574</v>
      </c>
      <c r="D44" s="221" t="n">
        <v>13.3054998416</v>
      </c>
      <c r="E44" s="221" t="n">
        <v>13.1626407838</v>
      </c>
      <c r="F44" s="221" t="n">
        <v>10.2336250002</v>
      </c>
    </row>
    <row r="45" customFormat="false" ht="15" hidden="false" customHeight="true" outlineLevel="0" collapsed="false">
      <c r="A45" s="201" t="s">
        <v>332</v>
      </c>
      <c r="B45" s="220"/>
      <c r="C45" s="221" t="n">
        <v>11566.2768230682</v>
      </c>
      <c r="D45" s="221" t="n">
        <v>11209.5263286435</v>
      </c>
      <c r="E45" s="221" t="n">
        <v>11184.8328580413</v>
      </c>
      <c r="F45" s="221" t="n">
        <v>10819.9112713654</v>
      </c>
    </row>
    <row r="46" customFormat="false" ht="15" hidden="false" customHeight="true" outlineLevel="0" collapsed="false">
      <c r="A46" s="208"/>
      <c r="B46" s="220"/>
      <c r="C46" s="221"/>
      <c r="D46" s="221"/>
      <c r="E46" s="221"/>
      <c r="F46" s="221"/>
    </row>
    <row r="47" customFormat="false" ht="15" hidden="false" customHeight="true" outlineLevel="0" collapsed="false">
      <c r="A47" s="196" t="s">
        <v>333</v>
      </c>
      <c r="B47" s="220"/>
      <c r="C47" s="66" t="n">
        <v>124082.088940909</v>
      </c>
      <c r="D47" s="66" t="n">
        <v>124059.851025408</v>
      </c>
      <c r="E47" s="66" t="n">
        <v>117066.053164579</v>
      </c>
      <c r="F47" s="66" t="n">
        <v>116413.148525831</v>
      </c>
    </row>
    <row r="48" customFormat="false" ht="17.25" hidden="false" customHeight="true" outlineLevel="0" collapsed="false">
      <c r="A48" s="145" t="s">
        <v>334</v>
      </c>
      <c r="B48" s="220"/>
      <c r="C48" s="69" t="n">
        <v>17603.2397694797</v>
      </c>
      <c r="D48" s="69" t="n">
        <v>17724.6612010624</v>
      </c>
      <c r="E48" s="69" t="n">
        <v>16825.5151435792</v>
      </c>
      <c r="F48" s="69" t="n">
        <v>16629.1589738179</v>
      </c>
    </row>
    <row r="49" customFormat="false" ht="15" hidden="false" customHeight="true" outlineLevel="0" collapsed="false">
      <c r="A49" s="145" t="s">
        <v>335</v>
      </c>
      <c r="B49" s="199"/>
      <c r="C49" s="69" t="n">
        <v>75189.5039076598</v>
      </c>
      <c r="D49" s="69" t="n">
        <v>73738.4069312472</v>
      </c>
      <c r="E49" s="69" t="n">
        <v>69752.212705065</v>
      </c>
      <c r="F49" s="69" t="n">
        <v>69936.7746624513</v>
      </c>
    </row>
    <row r="50" customFormat="false" ht="15" hidden="false" customHeight="true" outlineLevel="0" collapsed="false">
      <c r="A50" s="145" t="s">
        <v>336</v>
      </c>
      <c r="B50" s="199"/>
      <c r="C50" s="69" t="n">
        <v>31289.3452637693</v>
      </c>
      <c r="D50" s="69" t="n">
        <v>32596.7828930986</v>
      </c>
      <c r="E50" s="69" t="n">
        <v>30488.3253159347</v>
      </c>
      <c r="F50" s="69" t="n">
        <v>29847.2148895617</v>
      </c>
    </row>
    <row r="51" customFormat="false" ht="15" hidden="false" customHeight="true" outlineLevel="0" collapsed="false">
      <c r="A51" s="145" t="s">
        <v>337</v>
      </c>
      <c r="B51" s="220"/>
      <c r="C51" s="69" t="n">
        <v>89498.8381521801</v>
      </c>
      <c r="D51" s="69" t="n">
        <v>87096.1290114242</v>
      </c>
      <c r="E51" s="69" t="n">
        <v>81306.2497155161</v>
      </c>
      <c r="F51" s="69" t="n">
        <v>81019.2916093417</v>
      </c>
    </row>
    <row r="52" customFormat="false" ht="15" hidden="false" customHeight="true" outlineLevel="0" collapsed="false">
      <c r="A52" s="145" t="s">
        <v>338</v>
      </c>
      <c r="B52" s="219"/>
      <c r="C52" s="69" t="n">
        <v>34581.9324275187</v>
      </c>
      <c r="D52" s="69" t="n">
        <v>36961.4871852145</v>
      </c>
      <c r="E52" s="69" t="n">
        <v>35758.1911917543</v>
      </c>
      <c r="F52" s="69" t="n">
        <v>35392.5532866466</v>
      </c>
    </row>
    <row r="53" customFormat="false" ht="15.75" hidden="false" customHeight="true" outlineLevel="0" collapsed="false">
      <c r="A53" s="209"/>
      <c r="B53" s="222"/>
      <c r="C53" s="102"/>
      <c r="D53" s="102"/>
      <c r="E53" s="102"/>
      <c r="F53" s="102"/>
    </row>
    <row r="54" customFormat="false" ht="15.75" hidden="false" customHeight="true" outlineLevel="0" collapsed="false">
      <c r="A54" s="209" t="s">
        <v>339</v>
      </c>
      <c r="C54" s="223" t="n">
        <v>1294.782835557</v>
      </c>
      <c r="D54" s="223" t="n">
        <v>1253.7825014873</v>
      </c>
      <c r="E54" s="223" t="n">
        <v>870.2544740586</v>
      </c>
      <c r="F54" s="223" t="n">
        <v>939.8148333064</v>
      </c>
    </row>
    <row r="55" customFormat="false" ht="30.75" hidden="false" customHeight="true" outlineLevel="0" collapsed="false">
      <c r="A55" s="224" t="s">
        <v>340</v>
      </c>
      <c r="C55" s="200"/>
    </row>
    <row r="56" customFormat="false" ht="15" hidden="false" customHeight="true" outlineLevel="0" collapsed="false">
      <c r="A56" s="225"/>
      <c r="C56" s="200"/>
    </row>
    <row r="57" customFormat="false" ht="15" hidden="false" customHeight="true" outlineLevel="0" collapsed="false">
      <c r="A57" s="1" t="s">
        <v>293</v>
      </c>
      <c r="C57" s="200"/>
    </row>
    <row r="58" customFormat="false" ht="15" hidden="false" customHeight="true" outlineLevel="0" collapsed="false">
      <c r="C58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5.24"/>
    <col collapsed="false" customWidth="true" hidden="false" outlineLevel="0" max="3" min="3" style="50" width="50.87"/>
    <col collapsed="false" customWidth="true" hidden="false" outlineLevel="0" max="4" min="4" style="1" width="9.37"/>
    <col collapsed="false" customWidth="true" hidden="false" outlineLevel="0" max="7" min="5" style="50" width="9.37"/>
    <col collapsed="false" customWidth="false" hidden="false" outlineLevel="0" max="257" min="8" style="50" width="8.99"/>
  </cols>
  <sheetData>
    <row r="1" s="51" customFormat="true" ht="18" hidden="false" customHeight="true" outlineLevel="0" collapsed="false">
      <c r="D1" s="85"/>
    </row>
    <row r="2" s="51" customFormat="true" ht="18" hidden="false" customHeight="true" outlineLevel="0" collapsed="false">
      <c r="A2" s="52" t="s">
        <v>341</v>
      </c>
      <c r="B2" s="121"/>
      <c r="C2" s="121"/>
      <c r="D2" s="122"/>
    </row>
    <row r="3" customFormat="false" ht="18.75" hidden="false" customHeight="true" outlineLevel="0" collapsed="false">
      <c r="B3" s="51"/>
      <c r="D3" s="123"/>
      <c r="E3" s="123"/>
      <c r="F3" s="123"/>
      <c r="G3" s="124" t="s">
        <v>7</v>
      </c>
    </row>
    <row r="4" s="84" customFormat="true" ht="15.75" hidden="false" customHeight="true" outlineLevel="0" collapsed="false">
      <c r="A4" s="58"/>
      <c r="B4" s="59"/>
      <c r="C4" s="59"/>
      <c r="D4" s="60" t="s">
        <v>8</v>
      </c>
      <c r="E4" s="60" t="s">
        <v>9</v>
      </c>
      <c r="F4" s="60" t="s">
        <v>10</v>
      </c>
      <c r="G4" s="60" t="s">
        <v>11</v>
      </c>
    </row>
    <row r="5" s="84" customFormat="true" ht="15" hidden="false" customHeight="true" outlineLevel="0" collapsed="false">
      <c r="A5" s="68"/>
      <c r="B5" s="125"/>
      <c r="C5" s="125"/>
      <c r="D5" s="63"/>
      <c r="E5" s="63"/>
      <c r="F5" s="63"/>
      <c r="G5" s="63"/>
    </row>
    <row r="6" customFormat="false" ht="15" hidden="false" customHeight="true" outlineLevel="0" collapsed="false">
      <c r="A6" s="92" t="s">
        <v>342</v>
      </c>
      <c r="B6" s="93"/>
      <c r="C6" s="93"/>
      <c r="D6" s="94"/>
      <c r="E6" s="94"/>
      <c r="F6" s="94"/>
      <c r="G6" s="94"/>
    </row>
    <row r="7" customFormat="false" ht="15" hidden="false" customHeight="true" outlineLevel="0" collapsed="false">
      <c r="A7" s="226"/>
      <c r="B7" s="126" t="s">
        <v>343</v>
      </c>
      <c r="C7" s="227"/>
      <c r="D7" s="66" t="n">
        <v>44270.9388978018</v>
      </c>
      <c r="E7" s="66" t="n">
        <v>45239.9598506179</v>
      </c>
      <c r="F7" s="66" t="n">
        <v>45006.6937870875</v>
      </c>
      <c r="G7" s="66" t="n">
        <v>45849.609590321</v>
      </c>
    </row>
    <row r="8" customFormat="false" ht="15" hidden="false" customHeight="true" outlineLevel="0" collapsed="false">
      <c r="A8" s="78"/>
      <c r="B8" s="1"/>
      <c r="C8" s="97" t="s">
        <v>161</v>
      </c>
      <c r="D8" s="69" t="n">
        <v>0</v>
      </c>
      <c r="E8" s="69" t="n">
        <v>0</v>
      </c>
      <c r="F8" s="69" t="n">
        <v>0</v>
      </c>
      <c r="G8" s="69" t="n">
        <v>0</v>
      </c>
    </row>
    <row r="9" customFormat="false" ht="15" hidden="false" customHeight="true" outlineLevel="0" collapsed="false">
      <c r="A9" s="78"/>
      <c r="B9" s="1"/>
      <c r="C9" s="97" t="s">
        <v>162</v>
      </c>
      <c r="D9" s="69" t="n">
        <v>0</v>
      </c>
      <c r="E9" s="69" t="n">
        <v>0</v>
      </c>
      <c r="F9" s="69" t="n">
        <v>0</v>
      </c>
      <c r="G9" s="69" t="n">
        <v>0</v>
      </c>
    </row>
    <row r="10" customFormat="false" ht="15" hidden="false" customHeight="true" outlineLevel="0" collapsed="false">
      <c r="A10" s="78"/>
      <c r="B10" s="1"/>
      <c r="C10" s="97" t="s">
        <v>163</v>
      </c>
      <c r="D10" s="69" t="n">
        <v>2301.8665970177</v>
      </c>
      <c r="E10" s="69" t="n">
        <v>2275.4685778671</v>
      </c>
      <c r="F10" s="69" t="n">
        <v>2244.7255364856</v>
      </c>
      <c r="G10" s="69" t="n">
        <v>2251.6391863769</v>
      </c>
    </row>
    <row r="11" customFormat="false" ht="15" hidden="false" customHeight="true" outlineLevel="0" collapsed="false">
      <c r="A11" s="78"/>
      <c r="B11" s="1"/>
      <c r="C11" s="97" t="s">
        <v>164</v>
      </c>
      <c r="D11" s="69" t="n">
        <v>41969.0723007841</v>
      </c>
      <c r="E11" s="69" t="n">
        <v>42964.4912727508</v>
      </c>
      <c r="F11" s="69" t="n">
        <v>42761.9682506019</v>
      </c>
      <c r="G11" s="69" t="n">
        <v>43597.9704039441</v>
      </c>
    </row>
    <row r="12" customFormat="false" ht="15" hidden="false" customHeight="true" outlineLevel="0" collapsed="false">
      <c r="A12" s="78"/>
      <c r="B12" s="141" t="s">
        <v>344</v>
      </c>
      <c r="C12" s="141"/>
      <c r="D12" s="66" t="n">
        <v>25400.7939617955</v>
      </c>
      <c r="E12" s="66" t="n">
        <v>25615.753451984</v>
      </c>
      <c r="F12" s="66" t="n">
        <v>24762.0833311766</v>
      </c>
      <c r="G12" s="66" t="n">
        <v>26474.6649405358</v>
      </c>
    </row>
    <row r="13" customFormat="false" ht="15" hidden="false" customHeight="true" outlineLevel="0" collapsed="false">
      <c r="A13" s="78"/>
      <c r="B13" s="96"/>
      <c r="C13" s="97" t="s">
        <v>161</v>
      </c>
      <c r="D13" s="69" t="n">
        <v>0</v>
      </c>
      <c r="E13" s="69" t="n">
        <v>0</v>
      </c>
      <c r="F13" s="69" t="n">
        <v>0</v>
      </c>
      <c r="G13" s="69" t="n">
        <v>0</v>
      </c>
    </row>
    <row r="14" customFormat="false" ht="15" hidden="false" customHeight="true" outlineLevel="0" collapsed="false">
      <c r="A14" s="78"/>
      <c r="B14" s="96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</row>
    <row r="15" customFormat="false" ht="15" hidden="false" customHeight="true" outlineLevel="0" collapsed="false">
      <c r="A15" s="78"/>
      <c r="B15" s="96"/>
      <c r="C15" s="97" t="s">
        <v>163</v>
      </c>
      <c r="D15" s="69" t="n">
        <v>2238.8032704823</v>
      </c>
      <c r="E15" s="69" t="n">
        <v>2244.9505442582</v>
      </c>
      <c r="F15" s="69" t="n">
        <v>2244.7255364856</v>
      </c>
      <c r="G15" s="69" t="n">
        <v>2238.1670904556</v>
      </c>
    </row>
    <row r="16" customFormat="false" ht="15" hidden="false" customHeight="true" outlineLevel="0" collapsed="false">
      <c r="A16" s="78"/>
      <c r="B16" s="96"/>
      <c r="C16" s="97" t="s">
        <v>164</v>
      </c>
      <c r="D16" s="69" t="n">
        <v>23161.9906913132</v>
      </c>
      <c r="E16" s="69" t="n">
        <v>23370.8029077258</v>
      </c>
      <c r="F16" s="69" t="n">
        <v>22517.357794691</v>
      </c>
      <c r="G16" s="69" t="n">
        <v>24236.4978500802</v>
      </c>
    </row>
    <row r="17" customFormat="false" ht="15" hidden="false" customHeight="true" outlineLevel="0" collapsed="false">
      <c r="A17" s="78"/>
      <c r="B17" s="141" t="s">
        <v>345</v>
      </c>
      <c r="C17" s="141"/>
      <c r="D17" s="66" t="n">
        <v>25400.7753945921</v>
      </c>
      <c r="E17" s="66" t="n">
        <v>25615.7343098238</v>
      </c>
      <c r="F17" s="66" t="n">
        <v>24762.0644019351</v>
      </c>
      <c r="G17" s="66" t="n">
        <v>26474.6459112003</v>
      </c>
    </row>
    <row r="18" customFormat="false" ht="15" hidden="false" customHeight="true" outlineLevel="0" collapsed="false">
      <c r="A18" s="78"/>
      <c r="B18" s="96"/>
      <c r="C18" s="97" t="s">
        <v>161</v>
      </c>
      <c r="D18" s="69" t="n">
        <v>0</v>
      </c>
      <c r="E18" s="69" t="n">
        <v>0</v>
      </c>
      <c r="F18" s="69" t="n">
        <v>0</v>
      </c>
      <c r="G18" s="69" t="n">
        <v>0</v>
      </c>
    </row>
    <row r="19" customFormat="false" ht="15" hidden="false" customHeight="true" outlineLevel="0" collapsed="false">
      <c r="A19" s="78"/>
      <c r="B19" s="96"/>
      <c r="C19" s="97" t="s">
        <v>162</v>
      </c>
      <c r="D19" s="69" t="n">
        <v>0</v>
      </c>
      <c r="E19" s="69" t="n">
        <v>0</v>
      </c>
      <c r="F19" s="69" t="n">
        <v>0</v>
      </c>
      <c r="G19" s="69" t="n">
        <v>0</v>
      </c>
    </row>
    <row r="20" customFormat="false" ht="15" hidden="false" customHeight="true" outlineLevel="0" collapsed="false">
      <c r="A20" s="78"/>
      <c r="B20" s="96"/>
      <c r="C20" s="97" t="s">
        <v>163</v>
      </c>
      <c r="D20" s="69" t="n">
        <v>2238.8032704823</v>
      </c>
      <c r="E20" s="69" t="n">
        <v>2244.9505442582</v>
      </c>
      <c r="F20" s="69" t="n">
        <v>2244.7255364856</v>
      </c>
      <c r="G20" s="69" t="n">
        <v>2238.1670904556</v>
      </c>
    </row>
    <row r="21" customFormat="false" ht="15" hidden="false" customHeight="true" outlineLevel="0" collapsed="false">
      <c r="A21" s="78"/>
      <c r="B21" s="96"/>
      <c r="C21" s="97" t="s">
        <v>164</v>
      </c>
      <c r="D21" s="69" t="n">
        <v>23161.9721241098</v>
      </c>
      <c r="E21" s="69" t="n">
        <v>23370.7837655656</v>
      </c>
      <c r="F21" s="69" t="n">
        <v>22517.3388654495</v>
      </c>
      <c r="G21" s="69" t="n">
        <v>24236.4788207447</v>
      </c>
    </row>
    <row r="22" customFormat="false" ht="15" hidden="false" customHeight="true" outlineLevel="0" collapsed="false">
      <c r="A22" s="75"/>
      <c r="B22" s="141" t="s">
        <v>346</v>
      </c>
      <c r="C22" s="141"/>
      <c r="D22" s="66" t="n">
        <v>0.0185672034</v>
      </c>
      <c r="E22" s="66" t="n">
        <v>0.0191421602</v>
      </c>
      <c r="F22" s="66" t="n">
        <v>0.0189292415</v>
      </c>
      <c r="G22" s="66" t="n">
        <v>0.0190293355</v>
      </c>
    </row>
    <row r="23" customFormat="false" ht="15" hidden="false" customHeight="true" outlineLevel="0" collapsed="false">
      <c r="A23" s="78"/>
      <c r="B23" s="96"/>
      <c r="C23" s="97" t="s">
        <v>161</v>
      </c>
      <c r="D23" s="69" t="n">
        <v>0</v>
      </c>
      <c r="E23" s="69" t="n">
        <v>0</v>
      </c>
      <c r="F23" s="69" t="n">
        <v>0</v>
      </c>
      <c r="G23" s="69" t="n">
        <v>0</v>
      </c>
    </row>
    <row r="24" customFormat="false" ht="15" hidden="false" customHeight="true" outlineLevel="0" collapsed="false">
      <c r="A24" s="78"/>
      <c r="B24" s="96"/>
      <c r="C24" s="97" t="s">
        <v>162</v>
      </c>
      <c r="D24" s="69" t="n">
        <v>0</v>
      </c>
      <c r="E24" s="69" t="n">
        <v>0</v>
      </c>
      <c r="F24" s="69" t="n">
        <v>0</v>
      </c>
      <c r="G24" s="69" t="n">
        <v>0</v>
      </c>
    </row>
    <row r="25" customFormat="false" ht="15" hidden="false" customHeight="true" outlineLevel="0" collapsed="false">
      <c r="A25" s="78"/>
      <c r="B25" s="96"/>
      <c r="C25" s="97" t="s">
        <v>163</v>
      </c>
      <c r="D25" s="69" t="n">
        <v>0</v>
      </c>
      <c r="E25" s="69" t="n">
        <v>0</v>
      </c>
      <c r="F25" s="69" t="n">
        <v>0</v>
      </c>
      <c r="G25" s="69" t="n">
        <v>0</v>
      </c>
    </row>
    <row r="26" customFormat="false" ht="15" hidden="false" customHeight="true" outlineLevel="0" collapsed="false">
      <c r="A26" s="78"/>
      <c r="B26" s="96"/>
      <c r="C26" s="97" t="s">
        <v>164</v>
      </c>
      <c r="D26" s="69" t="n">
        <v>0.0185672034</v>
      </c>
      <c r="E26" s="69" t="n">
        <v>0.0191421602</v>
      </c>
      <c r="F26" s="69" t="n">
        <v>0.0189292415</v>
      </c>
      <c r="G26" s="69" t="n">
        <v>0.0190293355</v>
      </c>
    </row>
    <row r="27" customFormat="false" ht="15" hidden="false" customHeight="true" outlineLevel="0" collapsed="false">
      <c r="A27" s="78"/>
      <c r="B27" s="129" t="s">
        <v>347</v>
      </c>
      <c r="C27" s="141"/>
      <c r="D27" s="66" t="n">
        <v>18870.1449360063</v>
      </c>
      <c r="E27" s="66" t="n">
        <v>19624.2063986339</v>
      </c>
      <c r="F27" s="66" t="n">
        <v>20244.6104559109</v>
      </c>
      <c r="G27" s="66" t="n">
        <v>19374.9446497852</v>
      </c>
    </row>
    <row r="28" customFormat="false" ht="15" hidden="false" customHeight="true" outlineLevel="0" collapsed="false">
      <c r="A28" s="78"/>
      <c r="B28" s="96"/>
      <c r="C28" s="97" t="s">
        <v>161</v>
      </c>
      <c r="D28" s="69" t="n">
        <v>0</v>
      </c>
      <c r="E28" s="69" t="n">
        <v>0</v>
      </c>
      <c r="F28" s="69" t="n">
        <v>0</v>
      </c>
      <c r="G28" s="69" t="n">
        <v>0</v>
      </c>
    </row>
    <row r="29" customFormat="false" ht="15" hidden="false" customHeight="true" outlineLevel="0" collapsed="false">
      <c r="A29" s="78"/>
      <c r="B29" s="96"/>
      <c r="C29" s="97" t="s">
        <v>162</v>
      </c>
      <c r="D29" s="69" t="n">
        <v>0</v>
      </c>
      <c r="E29" s="69" t="n">
        <v>0</v>
      </c>
      <c r="F29" s="69" t="n">
        <v>0</v>
      </c>
      <c r="G29" s="69" t="n">
        <v>0</v>
      </c>
    </row>
    <row r="30" customFormat="false" ht="15" hidden="false" customHeight="true" outlineLevel="0" collapsed="false">
      <c r="A30" s="78"/>
      <c r="B30" s="1"/>
      <c r="C30" s="97" t="s">
        <v>163</v>
      </c>
      <c r="D30" s="69" t="n">
        <v>63.0633265354</v>
      </c>
      <c r="E30" s="69" t="n">
        <v>30.5180336089</v>
      </c>
      <c r="F30" s="69" t="n">
        <v>0</v>
      </c>
      <c r="G30" s="69" t="n">
        <v>13.4720959213</v>
      </c>
    </row>
    <row r="31" customFormat="false" ht="15" hidden="false" customHeight="true" outlineLevel="0" collapsed="false">
      <c r="A31" s="78"/>
      <c r="B31" s="1"/>
      <c r="C31" s="97" t="s">
        <v>164</v>
      </c>
      <c r="D31" s="69" t="n">
        <v>18807.0816094709</v>
      </c>
      <c r="E31" s="69" t="n">
        <v>19593.688365025</v>
      </c>
      <c r="F31" s="69" t="n">
        <v>20244.6104559109</v>
      </c>
      <c r="G31" s="69" t="n">
        <v>19361.4725538639</v>
      </c>
    </row>
    <row r="32" customFormat="false" ht="15" hidden="false" customHeight="true" outlineLevel="0" collapsed="false">
      <c r="A32" s="78"/>
      <c r="B32" s="129" t="s">
        <v>348</v>
      </c>
      <c r="C32" s="141"/>
      <c r="D32" s="77" t="n">
        <v>3134.2288622767</v>
      </c>
      <c r="E32" s="77" t="n">
        <v>3102.3564579075</v>
      </c>
      <c r="F32" s="77" t="n">
        <v>3158.9386656881</v>
      </c>
      <c r="G32" s="77" t="n">
        <v>3596.8044671461</v>
      </c>
    </row>
    <row r="33" customFormat="false" ht="15" hidden="false" customHeight="true" outlineLevel="0" collapsed="false">
      <c r="A33" s="78"/>
      <c r="B33" s="96"/>
      <c r="C33" s="97" t="s">
        <v>161</v>
      </c>
      <c r="D33" s="71" t="n">
        <v>0</v>
      </c>
      <c r="E33" s="71" t="n">
        <v>0</v>
      </c>
      <c r="F33" s="71" t="n">
        <v>0</v>
      </c>
      <c r="G33" s="71" t="n">
        <v>0</v>
      </c>
    </row>
    <row r="34" customFormat="false" ht="15" hidden="false" customHeight="true" outlineLevel="0" collapsed="false">
      <c r="A34" s="78"/>
      <c r="B34" s="96"/>
      <c r="C34" s="97" t="s">
        <v>162</v>
      </c>
      <c r="D34" s="71" t="n">
        <v>0</v>
      </c>
      <c r="E34" s="71" t="n">
        <v>0</v>
      </c>
      <c r="F34" s="71" t="n">
        <v>0</v>
      </c>
      <c r="G34" s="71" t="n">
        <v>0</v>
      </c>
    </row>
    <row r="35" customFormat="false" ht="15" hidden="false" customHeight="true" outlineLevel="0" collapsed="false">
      <c r="A35" s="78"/>
      <c r="B35" s="96"/>
      <c r="C35" s="97" t="s">
        <v>163</v>
      </c>
      <c r="D35" s="71" t="n">
        <v>63.0633265354</v>
      </c>
      <c r="E35" s="71" t="n">
        <v>30.5180336089</v>
      </c>
      <c r="F35" s="71" t="n">
        <v>0</v>
      </c>
      <c r="G35" s="71" t="n">
        <v>0</v>
      </c>
    </row>
    <row r="36" customFormat="false" ht="15" hidden="false" customHeight="true" outlineLevel="0" collapsed="false">
      <c r="A36" s="78"/>
      <c r="B36" s="96"/>
      <c r="C36" s="97" t="s">
        <v>164</v>
      </c>
      <c r="D36" s="71" t="n">
        <v>3071.1655357413</v>
      </c>
      <c r="E36" s="71" t="n">
        <v>3071.8384242986</v>
      </c>
      <c r="F36" s="71" t="n">
        <v>3158.9386656881</v>
      </c>
      <c r="G36" s="71" t="n">
        <v>3596.8044671461</v>
      </c>
    </row>
    <row r="37" customFormat="false" ht="15" hidden="false" customHeight="true" outlineLevel="0" collapsed="false">
      <c r="A37" s="78"/>
      <c r="B37" s="129" t="s">
        <v>349</v>
      </c>
      <c r="C37" s="141"/>
      <c r="D37" s="66" t="n">
        <v>15735.9160737296</v>
      </c>
      <c r="E37" s="66" t="n">
        <v>16521.8499407264</v>
      </c>
      <c r="F37" s="66" t="n">
        <v>17085.6717902228</v>
      </c>
      <c r="G37" s="66" t="n">
        <v>15778.1401826391</v>
      </c>
    </row>
    <row r="38" customFormat="false" ht="15" hidden="false" customHeight="true" outlineLevel="0" collapsed="false">
      <c r="A38" s="78"/>
      <c r="B38" s="96"/>
      <c r="C38" s="97" t="s">
        <v>161</v>
      </c>
      <c r="D38" s="69" t="n">
        <v>0</v>
      </c>
      <c r="E38" s="69" t="n">
        <v>0</v>
      </c>
      <c r="F38" s="69" t="n">
        <v>0</v>
      </c>
      <c r="G38" s="69" t="n">
        <v>0</v>
      </c>
    </row>
    <row r="39" customFormat="false" ht="15" hidden="false" customHeight="true" outlineLevel="0" collapsed="false">
      <c r="A39" s="78"/>
      <c r="B39" s="96"/>
      <c r="C39" s="97" t="s">
        <v>162</v>
      </c>
      <c r="D39" s="69" t="n">
        <v>0</v>
      </c>
      <c r="E39" s="69" t="n">
        <v>0</v>
      </c>
      <c r="F39" s="69" t="n">
        <v>0</v>
      </c>
      <c r="G39" s="69" t="n">
        <v>0</v>
      </c>
    </row>
    <row r="40" customFormat="false" ht="15" hidden="false" customHeight="true" outlineLevel="0" collapsed="false">
      <c r="A40" s="78"/>
      <c r="B40" s="96"/>
      <c r="C40" s="97" t="s">
        <v>163</v>
      </c>
      <c r="D40" s="69" t="n">
        <v>0</v>
      </c>
      <c r="E40" s="69" t="n">
        <v>0</v>
      </c>
      <c r="F40" s="69" t="n">
        <v>0</v>
      </c>
      <c r="G40" s="69" t="n">
        <v>13.4720959213</v>
      </c>
    </row>
    <row r="41" customFormat="false" ht="15" hidden="false" customHeight="true" outlineLevel="0" collapsed="false">
      <c r="A41" s="78"/>
      <c r="B41" s="96"/>
      <c r="C41" s="97" t="s">
        <v>164</v>
      </c>
      <c r="D41" s="69" t="n">
        <v>15735.9160737296</v>
      </c>
      <c r="E41" s="69" t="n">
        <v>16521.8499407264</v>
      </c>
      <c r="F41" s="69" t="n">
        <v>17085.6717902228</v>
      </c>
      <c r="G41" s="69" t="n">
        <v>15764.6680867178</v>
      </c>
    </row>
    <row r="42" customFormat="false" ht="15" hidden="false" customHeight="true" outlineLevel="0" collapsed="false">
      <c r="A42" s="92" t="s">
        <v>350</v>
      </c>
      <c r="B42" s="93"/>
      <c r="C42" s="93"/>
      <c r="D42" s="94"/>
      <c r="E42" s="94"/>
      <c r="F42" s="94"/>
      <c r="G42" s="94"/>
    </row>
    <row r="43" customFormat="false" ht="15" hidden="false" customHeight="true" outlineLevel="0" collapsed="false">
      <c r="A43" s="78"/>
      <c r="B43" s="126" t="s">
        <v>343</v>
      </c>
      <c r="C43" s="76"/>
      <c r="D43" s="66" t="n">
        <v>95170.0267332075</v>
      </c>
      <c r="E43" s="66" t="n">
        <v>96927.3411172045</v>
      </c>
      <c r="F43" s="66" t="n">
        <v>95184.5527780331</v>
      </c>
      <c r="G43" s="66" t="n">
        <v>97714.7994438028</v>
      </c>
    </row>
    <row r="44" customFormat="false" ht="15" hidden="false" customHeight="true" outlineLevel="0" collapsed="false">
      <c r="A44" s="78"/>
      <c r="B44" s="1"/>
      <c r="C44" s="97" t="s">
        <v>161</v>
      </c>
      <c r="D44" s="69" t="n">
        <v>0</v>
      </c>
      <c r="E44" s="69" t="n">
        <v>0</v>
      </c>
      <c r="F44" s="69" t="n">
        <v>0</v>
      </c>
      <c r="G44" s="69" t="n">
        <v>0</v>
      </c>
    </row>
    <row r="45" customFormat="false" ht="15" hidden="false" customHeight="true" outlineLevel="0" collapsed="false">
      <c r="A45" s="145"/>
      <c r="B45" s="1"/>
      <c r="C45" s="97" t="s">
        <v>162</v>
      </c>
      <c r="D45" s="69" t="n">
        <v>0</v>
      </c>
      <c r="E45" s="69" t="n">
        <v>0</v>
      </c>
      <c r="F45" s="69" t="n">
        <v>0</v>
      </c>
      <c r="G45" s="69" t="n">
        <v>0</v>
      </c>
    </row>
    <row r="46" customFormat="false" ht="15" hidden="false" customHeight="true" outlineLevel="0" collapsed="false">
      <c r="A46" s="146"/>
      <c r="B46" s="1"/>
      <c r="C46" s="97" t="s">
        <v>163</v>
      </c>
      <c r="D46" s="69" t="n">
        <v>4687.3251823139</v>
      </c>
      <c r="E46" s="69" t="n">
        <v>4954.6166702629</v>
      </c>
      <c r="F46" s="69" t="n">
        <v>4913.2978908094</v>
      </c>
      <c r="G46" s="69" t="n">
        <v>5141.92170833</v>
      </c>
    </row>
    <row r="47" customFormat="false" ht="15" hidden="false" customHeight="true" outlineLevel="0" collapsed="false">
      <c r="A47" s="147"/>
      <c r="B47" s="1"/>
      <c r="C47" s="97" t="s">
        <v>164</v>
      </c>
      <c r="D47" s="69" t="n">
        <v>90482.7015508936</v>
      </c>
      <c r="E47" s="69" t="n">
        <v>91972.7244469416</v>
      </c>
      <c r="F47" s="69" t="n">
        <v>90271.2548872237</v>
      </c>
      <c r="G47" s="69" t="n">
        <v>92572.8777354728</v>
      </c>
    </row>
    <row r="48" customFormat="false" ht="15" hidden="false" customHeight="true" outlineLevel="0" collapsed="false">
      <c r="A48" s="147"/>
      <c r="B48" s="141" t="s">
        <v>344</v>
      </c>
      <c r="C48" s="141"/>
      <c r="D48" s="66" t="n">
        <v>63880.6814694382</v>
      </c>
      <c r="E48" s="66" t="n">
        <v>64330.5582241059</v>
      </c>
      <c r="F48" s="66" t="n">
        <v>64696.2274620984</v>
      </c>
      <c r="G48" s="66" t="n">
        <v>67867.5845542411</v>
      </c>
    </row>
    <row r="49" customFormat="false" ht="15" hidden="false" customHeight="true" outlineLevel="0" collapsed="false">
      <c r="A49" s="147"/>
      <c r="B49" s="96"/>
      <c r="C49" s="97" t="s">
        <v>161</v>
      </c>
      <c r="D49" s="69" t="n">
        <v>0</v>
      </c>
      <c r="E49" s="69" t="n">
        <v>0</v>
      </c>
      <c r="F49" s="69" t="n">
        <v>0</v>
      </c>
      <c r="G49" s="69" t="n">
        <v>0</v>
      </c>
    </row>
    <row r="50" customFormat="false" ht="15" hidden="false" customHeight="true" outlineLevel="0" collapsed="false">
      <c r="A50" s="147"/>
      <c r="B50" s="96"/>
      <c r="C50" s="97" t="s">
        <v>162</v>
      </c>
      <c r="D50" s="69" t="n">
        <v>0</v>
      </c>
      <c r="E50" s="69" t="n">
        <v>0</v>
      </c>
      <c r="F50" s="69" t="n">
        <v>0</v>
      </c>
      <c r="G50" s="69" t="n">
        <v>0</v>
      </c>
    </row>
    <row r="51" customFormat="false" ht="15" hidden="false" customHeight="true" outlineLevel="0" collapsed="false">
      <c r="A51" s="147"/>
      <c r="B51" s="96"/>
      <c r="C51" s="97" t="s">
        <v>163</v>
      </c>
      <c r="D51" s="69" t="n">
        <v>4501.2281300629</v>
      </c>
      <c r="E51" s="69" t="n">
        <v>4839.9892145135</v>
      </c>
      <c r="F51" s="69" t="n">
        <v>4879.6737518386</v>
      </c>
      <c r="G51" s="69" t="n">
        <v>5141.8000115195</v>
      </c>
    </row>
    <row r="52" customFormat="false" ht="15" hidden="false" customHeight="true" outlineLevel="0" collapsed="false">
      <c r="A52" s="147"/>
      <c r="B52" s="96"/>
      <c r="C52" s="97" t="s">
        <v>164</v>
      </c>
      <c r="D52" s="69" t="n">
        <v>59379.4533393753</v>
      </c>
      <c r="E52" s="69" t="n">
        <v>59490.5690095924</v>
      </c>
      <c r="F52" s="69" t="n">
        <v>59816.5537102598</v>
      </c>
      <c r="G52" s="69" t="n">
        <v>62725.7845427216</v>
      </c>
    </row>
    <row r="53" customFormat="false" ht="15" hidden="false" customHeight="true" outlineLevel="0" collapsed="false">
      <c r="A53" s="147"/>
      <c r="B53" s="141" t="s">
        <v>345</v>
      </c>
      <c r="C53" s="141"/>
      <c r="D53" s="66" t="n">
        <v>0</v>
      </c>
      <c r="E53" s="66" t="n">
        <v>0</v>
      </c>
      <c r="F53" s="66" t="n">
        <v>0</v>
      </c>
      <c r="G53" s="66" t="n">
        <v>0</v>
      </c>
    </row>
    <row r="54" customFormat="false" ht="15" hidden="false" customHeight="true" outlineLevel="0" collapsed="false">
      <c r="A54" s="147"/>
      <c r="B54" s="96"/>
      <c r="C54" s="97" t="s">
        <v>161</v>
      </c>
      <c r="D54" s="69" t="n">
        <v>0</v>
      </c>
      <c r="E54" s="69" t="n">
        <v>0</v>
      </c>
      <c r="F54" s="69" t="n">
        <v>0</v>
      </c>
      <c r="G54" s="69" t="n">
        <v>0</v>
      </c>
    </row>
    <row r="55" customFormat="false" ht="15" hidden="false" customHeight="true" outlineLevel="0" collapsed="false">
      <c r="A55" s="147"/>
      <c r="B55" s="96"/>
      <c r="C55" s="97" t="s">
        <v>162</v>
      </c>
      <c r="D55" s="69" t="n">
        <v>0</v>
      </c>
      <c r="E55" s="69" t="n">
        <v>0</v>
      </c>
      <c r="F55" s="69" t="n">
        <v>0</v>
      </c>
      <c r="G55" s="69" t="n">
        <v>0</v>
      </c>
    </row>
    <row r="56" customFormat="false" ht="15" hidden="false" customHeight="true" outlineLevel="0" collapsed="false">
      <c r="A56" s="147"/>
      <c r="B56" s="96"/>
      <c r="C56" s="97" t="s">
        <v>163</v>
      </c>
      <c r="D56" s="69" t="n">
        <v>0</v>
      </c>
      <c r="E56" s="69" t="n">
        <v>0</v>
      </c>
      <c r="F56" s="69" t="n">
        <v>0</v>
      </c>
      <c r="G56" s="69" t="n">
        <v>0</v>
      </c>
    </row>
    <row r="57" customFormat="false" ht="15" hidden="false" customHeight="true" outlineLevel="0" collapsed="false">
      <c r="A57" s="147"/>
      <c r="B57" s="96"/>
      <c r="C57" s="97" t="s">
        <v>164</v>
      </c>
      <c r="D57" s="69" t="n">
        <v>0</v>
      </c>
      <c r="E57" s="69" t="n">
        <v>0</v>
      </c>
      <c r="F57" s="69" t="n">
        <v>0</v>
      </c>
      <c r="G57" s="69" t="n">
        <v>0</v>
      </c>
    </row>
    <row r="58" customFormat="false" ht="15" hidden="false" customHeight="true" outlineLevel="0" collapsed="false">
      <c r="A58" s="147"/>
      <c r="B58" s="141" t="s">
        <v>346</v>
      </c>
      <c r="C58" s="141"/>
      <c r="D58" s="66" t="n">
        <v>63880.6814694382</v>
      </c>
      <c r="E58" s="66" t="n">
        <v>64330.5582241059</v>
      </c>
      <c r="F58" s="66" t="n">
        <v>64696.2274620984</v>
      </c>
      <c r="G58" s="66" t="n">
        <v>67867.5845542411</v>
      </c>
    </row>
    <row r="59" customFormat="false" ht="15" hidden="false" customHeight="true" outlineLevel="0" collapsed="false">
      <c r="A59" s="147"/>
      <c r="B59" s="96"/>
      <c r="C59" s="97" t="s">
        <v>161</v>
      </c>
      <c r="D59" s="69" t="n">
        <v>0</v>
      </c>
      <c r="E59" s="69" t="n">
        <v>0</v>
      </c>
      <c r="F59" s="69" t="n">
        <v>0</v>
      </c>
      <c r="G59" s="69" t="n">
        <v>0</v>
      </c>
    </row>
    <row r="60" customFormat="false" ht="15" hidden="false" customHeight="true" outlineLevel="0" collapsed="false">
      <c r="A60" s="147"/>
      <c r="B60" s="96"/>
      <c r="C60" s="97" t="s">
        <v>162</v>
      </c>
      <c r="D60" s="69" t="n">
        <v>0</v>
      </c>
      <c r="E60" s="69" t="n">
        <v>0</v>
      </c>
      <c r="F60" s="69" t="n">
        <v>0</v>
      </c>
      <c r="G60" s="69" t="n">
        <v>0</v>
      </c>
    </row>
    <row r="61" customFormat="false" ht="15" hidden="false" customHeight="true" outlineLevel="0" collapsed="false">
      <c r="A61" s="147"/>
      <c r="B61" s="96"/>
      <c r="C61" s="97" t="s">
        <v>163</v>
      </c>
      <c r="D61" s="69" t="n">
        <v>4501.2281300629</v>
      </c>
      <c r="E61" s="69" t="n">
        <v>4839.9892145135</v>
      </c>
      <c r="F61" s="69" t="n">
        <v>4879.6737518386</v>
      </c>
      <c r="G61" s="69" t="n">
        <v>5141.8000115195</v>
      </c>
    </row>
    <row r="62" customFormat="false" ht="15" hidden="false" customHeight="true" outlineLevel="0" collapsed="false">
      <c r="A62" s="147"/>
      <c r="B62" s="96"/>
      <c r="C62" s="97" t="s">
        <v>164</v>
      </c>
      <c r="D62" s="69" t="n">
        <v>59379.4533393753</v>
      </c>
      <c r="E62" s="69" t="n">
        <v>59490.5690095924</v>
      </c>
      <c r="F62" s="69" t="n">
        <v>59816.5537102598</v>
      </c>
      <c r="G62" s="69" t="n">
        <v>62725.7845427216</v>
      </c>
    </row>
    <row r="63" customFormat="false" ht="15" hidden="false" customHeight="true" outlineLevel="0" collapsed="false">
      <c r="A63" s="147"/>
      <c r="B63" s="129" t="s">
        <v>347</v>
      </c>
      <c r="C63" s="141"/>
      <c r="D63" s="66" t="n">
        <v>31289.3452637693</v>
      </c>
      <c r="E63" s="66" t="n">
        <v>32596.7828930986</v>
      </c>
      <c r="F63" s="66" t="n">
        <v>30488.3253159347</v>
      </c>
      <c r="G63" s="66" t="n">
        <v>29847.2148895617</v>
      </c>
    </row>
    <row r="64" customFormat="false" ht="15" hidden="false" customHeight="true" outlineLevel="0" collapsed="false">
      <c r="A64" s="78"/>
      <c r="B64" s="96"/>
      <c r="C64" s="97" t="s">
        <v>161</v>
      </c>
      <c r="D64" s="69" t="n">
        <v>0</v>
      </c>
      <c r="E64" s="69" t="n">
        <v>0</v>
      </c>
      <c r="F64" s="69" t="n">
        <v>0</v>
      </c>
      <c r="G64" s="69" t="n">
        <v>0</v>
      </c>
    </row>
    <row r="65" customFormat="false" ht="15" hidden="false" customHeight="true" outlineLevel="0" collapsed="false">
      <c r="A65" s="78"/>
      <c r="B65" s="96"/>
      <c r="C65" s="97" t="s">
        <v>162</v>
      </c>
      <c r="D65" s="69" t="n">
        <v>0</v>
      </c>
      <c r="E65" s="69" t="n">
        <v>0</v>
      </c>
      <c r="F65" s="69" t="n">
        <v>0</v>
      </c>
      <c r="G65" s="69" t="n">
        <v>0</v>
      </c>
    </row>
    <row r="66" customFormat="false" ht="15" hidden="false" customHeight="true" outlineLevel="0" collapsed="false">
      <c r="A66" s="147"/>
      <c r="B66" s="1"/>
      <c r="C66" s="97" t="s">
        <v>163</v>
      </c>
      <c r="D66" s="69" t="n">
        <v>186.097052251</v>
      </c>
      <c r="E66" s="69" t="n">
        <v>114.6274557494</v>
      </c>
      <c r="F66" s="69" t="n">
        <v>33.6241389708</v>
      </c>
      <c r="G66" s="69" t="n">
        <v>0.1216968105</v>
      </c>
    </row>
    <row r="67" customFormat="false" ht="15" hidden="false" customHeight="true" outlineLevel="0" collapsed="false">
      <c r="A67" s="147"/>
      <c r="B67" s="1"/>
      <c r="C67" s="97" t="s">
        <v>164</v>
      </c>
      <c r="D67" s="69" t="n">
        <v>31103.2482115183</v>
      </c>
      <c r="E67" s="69" t="n">
        <v>32482.1554373492</v>
      </c>
      <c r="F67" s="69" t="n">
        <v>30454.7011769639</v>
      </c>
      <c r="G67" s="69" t="n">
        <v>29847.0931927512</v>
      </c>
    </row>
    <row r="68" customFormat="false" ht="15" hidden="false" customHeight="true" outlineLevel="0" collapsed="false">
      <c r="A68" s="147"/>
      <c r="B68" s="129" t="s">
        <v>348</v>
      </c>
      <c r="C68" s="141"/>
      <c r="D68" s="77" t="n">
        <v>983.2175731104</v>
      </c>
      <c r="E68" s="77" t="n">
        <v>1012.6901040869</v>
      </c>
      <c r="F68" s="77" t="n">
        <v>1134.4654004419</v>
      </c>
      <c r="G68" s="77" t="n">
        <v>1297.618543223</v>
      </c>
    </row>
    <row r="69" customFormat="false" ht="15" hidden="false" customHeight="true" outlineLevel="0" collapsed="false">
      <c r="A69" s="78"/>
      <c r="B69" s="96"/>
      <c r="C69" s="97" t="s">
        <v>161</v>
      </c>
      <c r="D69" s="71" t="n">
        <v>0</v>
      </c>
      <c r="E69" s="71" t="n">
        <v>0</v>
      </c>
      <c r="F69" s="71" t="n">
        <v>0</v>
      </c>
      <c r="G69" s="71" t="n">
        <v>0</v>
      </c>
    </row>
    <row r="70" customFormat="false" ht="15" hidden="false" customHeight="true" outlineLevel="0" collapsed="false">
      <c r="A70" s="78"/>
      <c r="B70" s="96"/>
      <c r="C70" s="97" t="s">
        <v>162</v>
      </c>
      <c r="D70" s="71" t="n">
        <v>0</v>
      </c>
      <c r="E70" s="71" t="n">
        <v>0</v>
      </c>
      <c r="F70" s="71" t="n">
        <v>0</v>
      </c>
      <c r="G70" s="71" t="n">
        <v>0</v>
      </c>
    </row>
    <row r="71" customFormat="false" ht="15" hidden="false" customHeight="true" outlineLevel="0" collapsed="false">
      <c r="A71" s="147"/>
      <c r="B71" s="96"/>
      <c r="C71" s="97" t="s">
        <v>163</v>
      </c>
      <c r="D71" s="71" t="n">
        <v>0</v>
      </c>
      <c r="E71" s="71" t="n">
        <v>0</v>
      </c>
      <c r="F71" s="71" t="n">
        <v>0</v>
      </c>
      <c r="G71" s="71" t="n">
        <v>0</v>
      </c>
    </row>
    <row r="72" customFormat="false" ht="15" hidden="false" customHeight="true" outlineLevel="0" collapsed="false">
      <c r="A72" s="147"/>
      <c r="B72" s="96"/>
      <c r="C72" s="97" t="s">
        <v>164</v>
      </c>
      <c r="D72" s="71" t="n">
        <v>983.2175731104</v>
      </c>
      <c r="E72" s="71" t="n">
        <v>1012.6901040869</v>
      </c>
      <c r="F72" s="71" t="n">
        <v>1134.4654004419</v>
      </c>
      <c r="G72" s="71" t="n">
        <v>1297.618543223</v>
      </c>
    </row>
    <row r="73" customFormat="false" ht="15" hidden="false" customHeight="true" outlineLevel="0" collapsed="false">
      <c r="A73" s="147"/>
      <c r="B73" s="129" t="s">
        <v>349</v>
      </c>
      <c r="C73" s="141"/>
      <c r="D73" s="66" t="n">
        <v>30306.1276906589</v>
      </c>
      <c r="E73" s="66" t="n">
        <v>31584.0927890117</v>
      </c>
      <c r="F73" s="66" t="n">
        <v>29353.8599154928</v>
      </c>
      <c r="G73" s="66" t="n">
        <v>28549.5963463387</v>
      </c>
    </row>
    <row r="74" customFormat="false" ht="15" hidden="false" customHeight="true" outlineLevel="0" collapsed="false">
      <c r="A74" s="78"/>
      <c r="B74" s="96"/>
      <c r="C74" s="97" t="s">
        <v>161</v>
      </c>
      <c r="D74" s="69" t="n">
        <v>0</v>
      </c>
      <c r="E74" s="69" t="n">
        <v>0</v>
      </c>
      <c r="F74" s="69" t="n">
        <v>0</v>
      </c>
      <c r="G74" s="69" t="n">
        <v>0</v>
      </c>
    </row>
    <row r="75" customFormat="false" ht="15" hidden="false" customHeight="true" outlineLevel="0" collapsed="false">
      <c r="A75" s="78"/>
      <c r="B75" s="96"/>
      <c r="C75" s="97" t="s">
        <v>162</v>
      </c>
      <c r="D75" s="69" t="n">
        <v>0</v>
      </c>
      <c r="E75" s="69" t="n">
        <v>0</v>
      </c>
      <c r="F75" s="69" t="n">
        <v>0</v>
      </c>
      <c r="G75" s="69" t="n">
        <v>0</v>
      </c>
    </row>
    <row r="76" customFormat="false" ht="15" hidden="false" customHeight="true" outlineLevel="0" collapsed="false">
      <c r="A76" s="147"/>
      <c r="B76" s="96"/>
      <c r="C76" s="97" t="s">
        <v>163</v>
      </c>
      <c r="D76" s="69" t="n">
        <v>186.097052251</v>
      </c>
      <c r="E76" s="69" t="n">
        <v>114.6274557494</v>
      </c>
      <c r="F76" s="69" t="n">
        <v>33.6241389708</v>
      </c>
      <c r="G76" s="69" t="n">
        <v>0.1216968105</v>
      </c>
    </row>
    <row r="77" customFormat="false" ht="15.75" hidden="false" customHeight="true" outlineLevel="0" collapsed="false">
      <c r="A77" s="148"/>
      <c r="B77" s="100"/>
      <c r="C77" s="101" t="s">
        <v>164</v>
      </c>
      <c r="D77" s="102" t="n">
        <v>30120.0306384079</v>
      </c>
      <c r="E77" s="102" t="n">
        <v>31469.4653332623</v>
      </c>
      <c r="F77" s="102" t="n">
        <v>29320.235776522</v>
      </c>
      <c r="G77" s="102" t="n">
        <v>28549.4746495282</v>
      </c>
    </row>
    <row r="78" customFormat="false" ht="15" hidden="false" customHeight="true" outlineLevel="0" collapsed="false">
      <c r="A78" s="138"/>
      <c r="B78" s="96"/>
      <c r="C78" s="72"/>
    </row>
    <row r="79" customFormat="false" ht="15" hidden="false" customHeight="true" outlineLevel="0" collapsed="false">
      <c r="A79" s="138"/>
      <c r="B79" s="96"/>
      <c r="C79" s="72"/>
    </row>
    <row r="80" customFormat="false" ht="15" hidden="false" customHeight="true" outlineLevel="0" collapsed="false">
      <c r="A80" s="138"/>
      <c r="B80" s="96"/>
      <c r="C80" s="72"/>
    </row>
    <row r="81" customFormat="false" ht="15" hidden="false" customHeight="true" outlineLevel="0" collapsed="false">
      <c r="A81" s="138"/>
      <c r="B81" s="96"/>
      <c r="C81" s="72"/>
    </row>
    <row r="82" customFormat="false" ht="15" hidden="false" customHeight="true" outlineLevel="0" collapsed="false">
      <c r="A82" s="138"/>
      <c r="B82" s="96"/>
      <c r="C82" s="72"/>
    </row>
    <row r="83" customFormat="false" ht="15" hidden="false" customHeight="true" outlineLevel="0" collapsed="false">
      <c r="A83" s="138"/>
      <c r="B83" s="96"/>
      <c r="C83" s="72"/>
    </row>
    <row r="84" customFormat="false" ht="15" hidden="false" customHeight="true" outlineLevel="0" collapsed="false">
      <c r="A84" s="138"/>
      <c r="B84" s="96"/>
      <c r="C84" s="72"/>
    </row>
    <row r="85" customFormat="false" ht="15" hidden="false" customHeight="true" outlineLevel="0" collapsed="false">
      <c r="A85" s="138"/>
      <c r="B85" s="96"/>
      <c r="C85" s="72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24"/>
    <col collapsed="false" customWidth="true" hidden="false" outlineLevel="0" max="3" min="3" style="1" width="41.99"/>
    <col collapsed="false" customWidth="true" hidden="false" outlineLevel="0" max="7" min="4" style="1" width="8.62"/>
    <col collapsed="false" customWidth="false" hidden="false" outlineLevel="0" max="257" min="8" style="1" width="8.99"/>
  </cols>
  <sheetData>
    <row r="1" s="85" customFormat="true" ht="18" hidden="false" customHeight="true" outlineLevel="0" collapsed="false"/>
    <row r="2" s="85" customFormat="true" ht="18" hidden="false" customHeight="true" outlineLevel="0" collapsed="false">
      <c r="A2" s="188" t="s">
        <v>351</v>
      </c>
      <c r="B2" s="228"/>
    </row>
    <row r="3" customFormat="false" ht="18.75" hidden="false" customHeight="true" outlineLevel="0" collapsed="false">
      <c r="B3" s="85"/>
      <c r="C3" s="200"/>
      <c r="D3" s="190"/>
      <c r="E3" s="190"/>
      <c r="F3" s="190"/>
      <c r="G3" s="191" t="s">
        <v>7</v>
      </c>
    </row>
    <row r="4" customFormat="false" ht="15.75" hidden="false" customHeight="true" outlineLevel="0" collapsed="false">
      <c r="A4" s="229"/>
      <c r="B4" s="230"/>
      <c r="C4" s="230"/>
      <c r="D4" s="60" t="s">
        <v>8</v>
      </c>
      <c r="E4" s="60" t="s">
        <v>9</v>
      </c>
      <c r="F4" s="60" t="s">
        <v>10</v>
      </c>
      <c r="G4" s="60" t="s">
        <v>11</v>
      </c>
    </row>
    <row r="5" customFormat="false" ht="15" hidden="false" customHeight="true" outlineLevel="0" collapsed="false">
      <c r="A5" s="78"/>
      <c r="B5" s="213"/>
      <c r="C5" s="216"/>
      <c r="D5" s="69"/>
      <c r="E5" s="69"/>
      <c r="F5" s="69"/>
      <c r="G5" s="69"/>
    </row>
    <row r="6" customFormat="false" ht="15" hidden="false" customHeight="true" outlineLevel="0" collapsed="false">
      <c r="A6" s="75" t="s">
        <v>352</v>
      </c>
      <c r="B6" s="130"/>
      <c r="C6" s="231"/>
      <c r="D6" s="232"/>
      <c r="E6" s="232"/>
      <c r="F6" s="232"/>
      <c r="G6" s="232"/>
    </row>
    <row r="7" customFormat="false" ht="15" hidden="false" customHeight="true" outlineLevel="0" collapsed="false">
      <c r="A7" s="142"/>
      <c r="B7" s="143" t="s">
        <v>353</v>
      </c>
      <c r="C7" s="233"/>
      <c r="D7" s="234" t="n">
        <v>27551.7866837584</v>
      </c>
      <c r="E7" s="234" t="n">
        <v>27705.4006636444</v>
      </c>
      <c r="F7" s="234" t="n">
        <v>26786.5376671813</v>
      </c>
      <c r="G7" s="234" t="n">
        <v>28773.8318351234</v>
      </c>
    </row>
    <row r="8" customFormat="false" ht="15" hidden="false" customHeight="true" outlineLevel="0" collapsed="false">
      <c r="A8" s="78"/>
      <c r="B8" s="141" t="s">
        <v>354</v>
      </c>
      <c r="C8" s="215"/>
      <c r="D8" s="235" t="n">
        <v>25400.7753945921</v>
      </c>
      <c r="E8" s="235" t="n">
        <v>25615.7343098238</v>
      </c>
      <c r="F8" s="235" t="n">
        <v>24762.0644019351</v>
      </c>
      <c r="G8" s="235" t="n">
        <v>26474.6459112003</v>
      </c>
    </row>
    <row r="9" customFormat="false" ht="15" hidden="false" customHeight="true" outlineLevel="0" collapsed="false">
      <c r="A9" s="78"/>
      <c r="B9" s="141" t="s">
        <v>355</v>
      </c>
      <c r="C9" s="236"/>
      <c r="D9" s="235" t="n">
        <v>25400.7753945921</v>
      </c>
      <c r="E9" s="235" t="n">
        <v>25615.7343098238</v>
      </c>
      <c r="F9" s="235" t="n">
        <v>24762.0644019351</v>
      </c>
      <c r="G9" s="235" t="n">
        <v>26474.6459112003</v>
      </c>
    </row>
    <row r="10" customFormat="false" ht="15" hidden="false" customHeight="true" outlineLevel="0" collapsed="false">
      <c r="A10" s="78"/>
      <c r="B10" s="70" t="s">
        <v>356</v>
      </c>
      <c r="C10" s="236"/>
      <c r="D10" s="237" t="n">
        <v>0</v>
      </c>
      <c r="E10" s="237" t="n">
        <v>0</v>
      </c>
      <c r="F10" s="237" t="n">
        <v>0</v>
      </c>
      <c r="G10" s="237" t="n">
        <v>0</v>
      </c>
    </row>
    <row r="11" customFormat="false" ht="15" hidden="false" customHeight="true" outlineLevel="0" collapsed="false">
      <c r="A11" s="78"/>
      <c r="B11" s="70" t="s">
        <v>357</v>
      </c>
      <c r="C11" s="236"/>
      <c r="D11" s="237" t="n">
        <v>0</v>
      </c>
      <c r="E11" s="237" t="n">
        <v>0</v>
      </c>
      <c r="F11" s="237" t="n">
        <v>0</v>
      </c>
      <c r="G11" s="237" t="n">
        <v>0</v>
      </c>
    </row>
    <row r="12" customFormat="false" ht="15" hidden="false" customHeight="true" outlineLevel="0" collapsed="false">
      <c r="A12" s="78"/>
      <c r="B12" s="70" t="s">
        <v>358</v>
      </c>
      <c r="C12" s="236"/>
      <c r="D12" s="237" t="n">
        <v>2238.8032704823</v>
      </c>
      <c r="E12" s="237" t="n">
        <v>2244.9505442582</v>
      </c>
      <c r="F12" s="237" t="n">
        <v>2244.7255364856</v>
      </c>
      <c r="G12" s="237" t="n">
        <v>2238.1670904556</v>
      </c>
    </row>
    <row r="13" customFormat="false" ht="15" hidden="false" customHeight="true" outlineLevel="0" collapsed="false">
      <c r="A13" s="78"/>
      <c r="B13" s="70" t="s">
        <v>359</v>
      </c>
      <c r="C13" s="215"/>
      <c r="D13" s="237" t="n">
        <v>23161.9721241098</v>
      </c>
      <c r="E13" s="237" t="n">
        <v>23370.7837655656</v>
      </c>
      <c r="F13" s="237" t="n">
        <v>22517.3388654495</v>
      </c>
      <c r="G13" s="237" t="n">
        <v>24236.4788207447</v>
      </c>
    </row>
    <row r="14" customFormat="false" ht="15" hidden="false" customHeight="true" outlineLevel="0" collapsed="false">
      <c r="A14" s="78"/>
      <c r="B14" s="141" t="s">
        <v>360</v>
      </c>
      <c r="C14" s="215"/>
      <c r="D14" s="235" t="n">
        <v>0</v>
      </c>
      <c r="E14" s="235" t="n">
        <v>0</v>
      </c>
      <c r="F14" s="235" t="n">
        <v>0</v>
      </c>
      <c r="G14" s="235" t="n">
        <v>0</v>
      </c>
    </row>
    <row r="15" customFormat="false" ht="15" hidden="false" customHeight="true" outlineLevel="0" collapsed="false">
      <c r="A15" s="78"/>
      <c r="B15" s="70" t="s">
        <v>361</v>
      </c>
      <c r="C15" s="216"/>
      <c r="D15" s="237" t="n">
        <v>0</v>
      </c>
      <c r="E15" s="237" t="n">
        <v>0</v>
      </c>
      <c r="F15" s="237" t="n">
        <v>0</v>
      </c>
      <c r="G15" s="237" t="n">
        <v>0</v>
      </c>
    </row>
    <row r="16" customFormat="false" ht="15" hidden="false" customHeight="true" outlineLevel="0" collapsed="false">
      <c r="A16" s="78"/>
      <c r="B16" s="70" t="s">
        <v>362</v>
      </c>
      <c r="C16" s="216"/>
      <c r="D16" s="237" t="n">
        <v>0</v>
      </c>
      <c r="E16" s="237" t="n">
        <v>0</v>
      </c>
      <c r="F16" s="237" t="n">
        <v>0</v>
      </c>
      <c r="G16" s="237" t="n">
        <v>0</v>
      </c>
    </row>
    <row r="17" customFormat="false" ht="15" hidden="false" customHeight="true" outlineLevel="0" collapsed="false">
      <c r="A17" s="78"/>
      <c r="B17" s="70" t="s">
        <v>363</v>
      </c>
      <c r="C17" s="215"/>
      <c r="D17" s="237" t="n">
        <v>0</v>
      </c>
      <c r="E17" s="237" t="n">
        <v>0</v>
      </c>
      <c r="F17" s="237" t="n">
        <v>0</v>
      </c>
      <c r="G17" s="237" t="n">
        <v>0</v>
      </c>
    </row>
    <row r="18" customFormat="false" ht="15" hidden="false" customHeight="true" outlineLevel="0" collapsed="false">
      <c r="A18" s="78"/>
      <c r="B18" s="70" t="s">
        <v>364</v>
      </c>
      <c r="C18" s="216"/>
      <c r="D18" s="237" t="n">
        <v>0</v>
      </c>
      <c r="E18" s="237" t="n">
        <v>0</v>
      </c>
      <c r="F18" s="237" t="n">
        <v>0</v>
      </c>
      <c r="G18" s="237" t="n">
        <v>0</v>
      </c>
    </row>
    <row r="19" customFormat="false" ht="15" hidden="false" customHeight="true" outlineLevel="0" collapsed="false">
      <c r="A19" s="78"/>
      <c r="B19" s="238"/>
      <c r="C19" s="216"/>
      <c r="D19" s="237"/>
      <c r="E19" s="237"/>
      <c r="F19" s="237"/>
      <c r="G19" s="237"/>
    </row>
    <row r="20" customFormat="false" ht="15" hidden="false" customHeight="true" outlineLevel="0" collapsed="false">
      <c r="A20" s="78"/>
      <c r="B20" s="141" t="s">
        <v>365</v>
      </c>
      <c r="C20" s="239"/>
      <c r="D20" s="235" t="n">
        <v>2151.0112891663</v>
      </c>
      <c r="E20" s="235" t="n">
        <v>2089.6663538206</v>
      </c>
      <c r="F20" s="235" t="n">
        <v>2024.4732652462</v>
      </c>
      <c r="G20" s="235" t="n">
        <v>2299.1859239231</v>
      </c>
    </row>
    <row r="21" customFormat="false" ht="15" hidden="false" customHeight="true" outlineLevel="0" collapsed="false">
      <c r="A21" s="78"/>
      <c r="B21" s="141" t="s">
        <v>366</v>
      </c>
      <c r="C21" s="240"/>
      <c r="D21" s="77" t="n">
        <v>3134.2288622767</v>
      </c>
      <c r="E21" s="77" t="n">
        <v>3102.3564579075</v>
      </c>
      <c r="F21" s="77" t="n">
        <v>3158.9386656881</v>
      </c>
      <c r="G21" s="77" t="n">
        <v>3596.8044671461</v>
      </c>
    </row>
    <row r="22" customFormat="false" ht="15" hidden="false" customHeight="true" outlineLevel="0" collapsed="false">
      <c r="A22" s="78"/>
      <c r="B22" s="70" t="s">
        <v>367</v>
      </c>
      <c r="C22" s="215"/>
      <c r="D22" s="237" t="n">
        <v>63.0633265354</v>
      </c>
      <c r="E22" s="237" t="n">
        <v>30.5180336089</v>
      </c>
      <c r="F22" s="237" t="n">
        <v>0</v>
      </c>
      <c r="G22" s="237" t="n">
        <v>0</v>
      </c>
    </row>
    <row r="23" customFormat="false" ht="15" hidden="false" customHeight="true" outlineLevel="0" collapsed="false">
      <c r="A23" s="78"/>
      <c r="B23" s="70" t="s">
        <v>368</v>
      </c>
      <c r="C23" s="216"/>
      <c r="D23" s="237" t="n">
        <v>3071.1655357413</v>
      </c>
      <c r="E23" s="237" t="n">
        <v>3071.8384242986</v>
      </c>
      <c r="F23" s="237" t="n">
        <v>3158.9386656881</v>
      </c>
      <c r="G23" s="237" t="n">
        <v>3596.8044671461</v>
      </c>
    </row>
    <row r="24" customFormat="false" ht="15" hidden="false" customHeight="true" outlineLevel="0" collapsed="false">
      <c r="A24" s="78"/>
      <c r="B24" s="141" t="s">
        <v>369</v>
      </c>
      <c r="C24" s="216"/>
      <c r="D24" s="235" t="n">
        <v>983.2175731104</v>
      </c>
      <c r="E24" s="235" t="n">
        <v>1012.6901040869</v>
      </c>
      <c r="F24" s="235" t="n">
        <v>1134.4654004419</v>
      </c>
      <c r="G24" s="235" t="n">
        <v>1297.618543223</v>
      </c>
    </row>
    <row r="25" customFormat="false" ht="15" hidden="false" customHeight="true" outlineLevel="0" collapsed="false">
      <c r="A25" s="78"/>
      <c r="B25" s="70" t="s">
        <v>370</v>
      </c>
      <c r="C25" s="216"/>
      <c r="D25" s="237" t="n">
        <v>0</v>
      </c>
      <c r="E25" s="237" t="n">
        <v>0</v>
      </c>
      <c r="F25" s="237" t="n">
        <v>0</v>
      </c>
      <c r="G25" s="237" t="n">
        <v>0</v>
      </c>
    </row>
    <row r="26" customFormat="false" ht="15" hidden="false" customHeight="true" outlineLevel="0" collapsed="false">
      <c r="A26" s="78"/>
      <c r="B26" s="70" t="s">
        <v>371</v>
      </c>
      <c r="C26" s="216"/>
      <c r="D26" s="237" t="n">
        <v>983.2175731104</v>
      </c>
      <c r="E26" s="237" t="n">
        <v>1012.6901040869</v>
      </c>
      <c r="F26" s="237" t="n">
        <v>1134.4654004419</v>
      </c>
      <c r="G26" s="237" t="n">
        <v>1297.618543223</v>
      </c>
    </row>
    <row r="27" customFormat="false" ht="15" hidden="false" customHeight="true" outlineLevel="0" collapsed="false">
      <c r="A27" s="78"/>
      <c r="B27" s="238"/>
      <c r="C27" s="215"/>
      <c r="D27" s="232"/>
      <c r="E27" s="232"/>
      <c r="F27" s="232"/>
      <c r="G27" s="232"/>
    </row>
    <row r="28" customFormat="false" ht="15" hidden="false" customHeight="true" outlineLevel="0" collapsed="false">
      <c r="A28" s="142"/>
      <c r="B28" s="143" t="s">
        <v>372</v>
      </c>
      <c r="C28" s="233"/>
      <c r="D28" s="234" t="n">
        <v>-78450.8745191641</v>
      </c>
      <c r="E28" s="234" t="n">
        <v>-79392.781930231</v>
      </c>
      <c r="F28" s="234" t="n">
        <v>-76964.3966581269</v>
      </c>
      <c r="G28" s="234" t="n">
        <v>-80639.0216886052</v>
      </c>
    </row>
    <row r="29" customFormat="false" ht="15" hidden="false" customHeight="true" outlineLevel="0" collapsed="false">
      <c r="A29" s="78"/>
      <c r="B29" s="141" t="s">
        <v>373</v>
      </c>
      <c r="C29" s="216"/>
      <c r="D29" s="235" t="n">
        <v>-63880.6629022348</v>
      </c>
      <c r="E29" s="235" t="n">
        <v>-64330.5390819457</v>
      </c>
      <c r="F29" s="235" t="n">
        <v>-64696.2085328569</v>
      </c>
      <c r="G29" s="235" t="n">
        <v>-67867.5655249056</v>
      </c>
    </row>
    <row r="30" customFormat="false" ht="15" hidden="false" customHeight="true" outlineLevel="0" collapsed="false">
      <c r="A30" s="78"/>
      <c r="B30" s="141" t="s">
        <v>374</v>
      </c>
      <c r="C30" s="216"/>
      <c r="D30" s="235" t="n">
        <v>0.0185672034</v>
      </c>
      <c r="E30" s="235" t="n">
        <v>0.0191421602</v>
      </c>
      <c r="F30" s="235" t="n">
        <v>0.0189292415</v>
      </c>
      <c r="G30" s="235" t="n">
        <v>0.0190293355</v>
      </c>
    </row>
    <row r="31" customFormat="false" ht="15" hidden="false" customHeight="true" outlineLevel="0" collapsed="false">
      <c r="A31" s="78"/>
      <c r="B31" s="70" t="s">
        <v>375</v>
      </c>
      <c r="C31" s="215"/>
      <c r="D31" s="237" t="n">
        <v>0</v>
      </c>
      <c r="E31" s="237" t="n">
        <v>0</v>
      </c>
      <c r="F31" s="237" t="n">
        <v>0</v>
      </c>
      <c r="G31" s="237" t="n">
        <v>0</v>
      </c>
    </row>
    <row r="32" customFormat="false" ht="15" hidden="false" customHeight="true" outlineLevel="0" collapsed="false">
      <c r="A32" s="78"/>
      <c r="B32" s="70" t="s">
        <v>376</v>
      </c>
      <c r="C32" s="216"/>
      <c r="D32" s="237" t="n">
        <v>0</v>
      </c>
      <c r="E32" s="237" t="n">
        <v>0</v>
      </c>
      <c r="F32" s="237" t="n">
        <v>0</v>
      </c>
      <c r="G32" s="237" t="n">
        <v>0</v>
      </c>
    </row>
    <row r="33" customFormat="false" ht="15" hidden="false" customHeight="true" outlineLevel="0" collapsed="false">
      <c r="A33" s="78"/>
      <c r="B33" s="70" t="s">
        <v>377</v>
      </c>
      <c r="C33" s="216"/>
      <c r="D33" s="237" t="n">
        <v>0</v>
      </c>
      <c r="E33" s="237" t="n">
        <v>0</v>
      </c>
      <c r="F33" s="237" t="n">
        <v>0</v>
      </c>
      <c r="G33" s="237" t="n">
        <v>0</v>
      </c>
    </row>
    <row r="34" customFormat="false" ht="15" hidden="false" customHeight="true" outlineLevel="0" collapsed="false">
      <c r="A34" s="78"/>
      <c r="B34" s="70" t="s">
        <v>378</v>
      </c>
      <c r="C34" s="216"/>
      <c r="D34" s="237" t="n">
        <v>0.0185672034</v>
      </c>
      <c r="E34" s="237" t="n">
        <v>0.0191421602</v>
      </c>
      <c r="F34" s="237" t="n">
        <v>0.0189292415</v>
      </c>
      <c r="G34" s="237" t="n">
        <v>0.0190293355</v>
      </c>
    </row>
    <row r="35" customFormat="false" ht="15" hidden="false" customHeight="true" outlineLevel="0" collapsed="false">
      <c r="A35" s="78"/>
      <c r="B35" s="141" t="s">
        <v>379</v>
      </c>
      <c r="C35" s="216"/>
      <c r="D35" s="235" t="n">
        <v>63880.6814694382</v>
      </c>
      <c r="E35" s="235" t="n">
        <v>64330.5582241059</v>
      </c>
      <c r="F35" s="235" t="n">
        <v>64696.2274620984</v>
      </c>
      <c r="G35" s="235" t="n">
        <v>67867.5845542411</v>
      </c>
    </row>
    <row r="36" customFormat="false" ht="15" hidden="false" customHeight="true" outlineLevel="0" collapsed="false">
      <c r="A36" s="78"/>
      <c r="B36" s="70" t="s">
        <v>380</v>
      </c>
      <c r="C36" s="216"/>
      <c r="D36" s="237" t="n">
        <v>0</v>
      </c>
      <c r="E36" s="237" t="n">
        <v>0</v>
      </c>
      <c r="F36" s="237" t="n">
        <v>0</v>
      </c>
      <c r="G36" s="237" t="n">
        <v>0</v>
      </c>
    </row>
    <row r="37" customFormat="false" ht="15" hidden="false" customHeight="true" outlineLevel="0" collapsed="false">
      <c r="A37" s="78"/>
      <c r="B37" s="70" t="s">
        <v>381</v>
      </c>
      <c r="C37" s="216"/>
      <c r="D37" s="237" t="n">
        <v>0</v>
      </c>
      <c r="E37" s="237" t="n">
        <v>0</v>
      </c>
      <c r="F37" s="237" t="n">
        <v>0</v>
      </c>
      <c r="G37" s="237" t="n">
        <v>0</v>
      </c>
    </row>
    <row r="38" customFormat="false" ht="15" hidden="false" customHeight="true" outlineLevel="0" collapsed="false">
      <c r="A38" s="78"/>
      <c r="B38" s="70" t="s">
        <v>382</v>
      </c>
      <c r="C38" s="216"/>
      <c r="D38" s="237" t="n">
        <v>4501.2281300629</v>
      </c>
      <c r="E38" s="237" t="n">
        <v>4839.9892145135</v>
      </c>
      <c r="F38" s="237" t="n">
        <v>4879.6737518386</v>
      </c>
      <c r="G38" s="237" t="n">
        <v>5141.8000115195</v>
      </c>
    </row>
    <row r="39" customFormat="false" ht="15" hidden="false" customHeight="true" outlineLevel="0" collapsed="false">
      <c r="A39" s="78"/>
      <c r="B39" s="70" t="s">
        <v>383</v>
      </c>
      <c r="C39" s="216"/>
      <c r="D39" s="237" t="n">
        <v>59379.4533393753</v>
      </c>
      <c r="E39" s="237" t="n">
        <v>59490.5690095924</v>
      </c>
      <c r="F39" s="237" t="n">
        <v>59816.5537102598</v>
      </c>
      <c r="G39" s="237" t="n">
        <v>62725.7845427216</v>
      </c>
    </row>
    <row r="40" customFormat="false" ht="15" hidden="false" customHeight="true" outlineLevel="0" collapsed="false">
      <c r="A40" s="78"/>
      <c r="B40" s="238"/>
      <c r="C40" s="216"/>
      <c r="D40" s="237"/>
      <c r="E40" s="237"/>
      <c r="F40" s="237"/>
      <c r="G40" s="237"/>
    </row>
    <row r="41" customFormat="false" ht="15" hidden="false" customHeight="true" outlineLevel="0" collapsed="false">
      <c r="A41" s="78"/>
      <c r="B41" s="141" t="s">
        <v>384</v>
      </c>
      <c r="C41" s="216"/>
      <c r="D41" s="235" t="n">
        <v>-14570.2116169293</v>
      </c>
      <c r="E41" s="235" t="n">
        <v>-15062.2428482853</v>
      </c>
      <c r="F41" s="235" t="n">
        <v>-12268.18812527</v>
      </c>
      <c r="G41" s="235" t="n">
        <v>-12771.4561636996</v>
      </c>
    </row>
    <row r="42" customFormat="false" ht="15" hidden="false" customHeight="true" outlineLevel="0" collapsed="false">
      <c r="A42" s="78"/>
      <c r="B42" s="141" t="s">
        <v>385</v>
      </c>
      <c r="C42" s="216"/>
      <c r="D42" s="235" t="n">
        <v>15735.9160737296</v>
      </c>
      <c r="E42" s="235" t="n">
        <v>16521.8499407264</v>
      </c>
      <c r="F42" s="235" t="n">
        <v>17085.6717902228</v>
      </c>
      <c r="G42" s="235" t="n">
        <v>15778.1401826391</v>
      </c>
    </row>
    <row r="43" customFormat="false" ht="15" hidden="false" customHeight="true" outlineLevel="0" collapsed="false">
      <c r="A43" s="78"/>
      <c r="B43" s="70" t="s">
        <v>386</v>
      </c>
      <c r="C43" s="216"/>
      <c r="D43" s="237" t="n">
        <v>0</v>
      </c>
      <c r="E43" s="237" t="n">
        <v>0</v>
      </c>
      <c r="F43" s="237" t="n">
        <v>0</v>
      </c>
      <c r="G43" s="237" t="n">
        <v>13.4720959213</v>
      </c>
    </row>
    <row r="44" customFormat="false" ht="15" hidden="false" customHeight="true" outlineLevel="0" collapsed="false">
      <c r="A44" s="78"/>
      <c r="B44" s="70" t="s">
        <v>387</v>
      </c>
      <c r="C44" s="216"/>
      <c r="D44" s="237" t="n">
        <v>15735.9160737296</v>
      </c>
      <c r="E44" s="237" t="n">
        <v>16521.8499407264</v>
      </c>
      <c r="F44" s="237" t="n">
        <v>17085.6717902228</v>
      </c>
      <c r="G44" s="237" t="n">
        <v>15764.6680867178</v>
      </c>
    </row>
    <row r="45" customFormat="false" ht="15" hidden="false" customHeight="true" outlineLevel="0" collapsed="false">
      <c r="A45" s="78"/>
      <c r="B45" s="141" t="s">
        <v>388</v>
      </c>
      <c r="C45" s="216"/>
      <c r="D45" s="235" t="n">
        <v>30306.1276906589</v>
      </c>
      <c r="E45" s="235" t="n">
        <v>31584.0927890117</v>
      </c>
      <c r="F45" s="235" t="n">
        <v>29353.8599154928</v>
      </c>
      <c r="G45" s="235" t="n">
        <v>28549.5963463387</v>
      </c>
    </row>
    <row r="46" customFormat="false" ht="15" hidden="false" customHeight="true" outlineLevel="0" collapsed="false">
      <c r="A46" s="78"/>
      <c r="B46" s="70" t="s">
        <v>389</v>
      </c>
      <c r="C46" s="216"/>
      <c r="D46" s="237" t="n">
        <v>186.097052251</v>
      </c>
      <c r="E46" s="237" t="n">
        <v>114.6274557494</v>
      </c>
      <c r="F46" s="237" t="n">
        <v>33.6241389708</v>
      </c>
      <c r="G46" s="237" t="n">
        <v>0.1216968105</v>
      </c>
    </row>
    <row r="47" customFormat="false" ht="15.75" hidden="false" customHeight="true" outlineLevel="0" collapsed="false">
      <c r="A47" s="210"/>
      <c r="B47" s="241" t="s">
        <v>387</v>
      </c>
      <c r="C47" s="217"/>
      <c r="D47" s="242" t="n">
        <v>30120.0306384079</v>
      </c>
      <c r="E47" s="242" t="n">
        <v>31469.4653332623</v>
      </c>
      <c r="F47" s="242" t="n">
        <v>29320.235776522</v>
      </c>
      <c r="G47" s="242" t="n">
        <v>28549.4746495282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3.49"/>
    <col collapsed="false" customWidth="true" hidden="false" outlineLevel="0" max="2" min="2" style="1" width="64.11"/>
    <col collapsed="false" customWidth="false" hidden="false" outlineLevel="0" max="257" min="3" style="1" width="8.99"/>
  </cols>
  <sheetData>
    <row r="1" s="85" customFormat="true" ht="18" hidden="false" customHeight="true" outlineLevel="0" collapsed="false">
      <c r="A1" s="151"/>
    </row>
    <row r="2" s="85" customFormat="true" ht="18" hidden="false" customHeight="true" outlineLevel="0" collapsed="false">
      <c r="A2" s="188" t="s">
        <v>390</v>
      </c>
      <c r="B2" s="53"/>
    </row>
    <row r="3" customFormat="false" ht="18.75" hidden="false" customHeight="true" outlineLevel="0" collapsed="false">
      <c r="A3" s="114"/>
      <c r="B3" s="55"/>
      <c r="C3" s="110"/>
      <c r="D3" s="110"/>
      <c r="E3" s="110"/>
      <c r="F3" s="110" t="s">
        <v>7</v>
      </c>
    </row>
    <row r="4" customFormat="false" ht="15.75" hidden="false" customHeight="true" outlineLevel="0" collapsed="false">
      <c r="A4" s="153"/>
      <c r="B4" s="139"/>
      <c r="C4" s="154" t="s">
        <v>8</v>
      </c>
      <c r="D4" s="154" t="s">
        <v>9</v>
      </c>
      <c r="E4" s="154" t="s">
        <v>10</v>
      </c>
      <c r="F4" s="154" t="s">
        <v>11</v>
      </c>
    </row>
    <row r="5" customFormat="false" ht="15" hidden="false" customHeight="true" outlineLevel="0" collapsed="false">
      <c r="A5" s="155" t="s">
        <v>391</v>
      </c>
      <c r="B5" s="156"/>
      <c r="C5" s="243"/>
      <c r="D5" s="243"/>
      <c r="E5" s="243"/>
      <c r="F5" s="243"/>
    </row>
    <row r="6" customFormat="false" ht="15" hidden="false" customHeight="true" outlineLevel="0" collapsed="false">
      <c r="A6" s="155"/>
      <c r="B6" s="158" t="s">
        <v>392</v>
      </c>
      <c r="C6" s="162"/>
      <c r="D6" s="162"/>
      <c r="E6" s="162"/>
      <c r="F6" s="162"/>
    </row>
    <row r="7" customFormat="false" ht="15" hidden="false" customHeight="true" outlineLevel="0" collapsed="false">
      <c r="A7" s="160"/>
      <c r="B7" s="70" t="s">
        <v>393</v>
      </c>
      <c r="C7" s="162" t="n">
        <v>2151.0112891663</v>
      </c>
      <c r="D7" s="162" t="n">
        <v>2089.6663538206</v>
      </c>
      <c r="E7" s="162" t="n">
        <v>2024.4732652462</v>
      </c>
      <c r="F7" s="162" t="n">
        <v>2299.1859239231</v>
      </c>
    </row>
    <row r="8" customFormat="false" ht="15" hidden="false" customHeight="true" outlineLevel="0" collapsed="false">
      <c r="A8" s="160"/>
      <c r="B8" s="70" t="s">
        <v>394</v>
      </c>
      <c r="C8" s="162" t="n">
        <v>3134.2288622767</v>
      </c>
      <c r="D8" s="162" t="n">
        <v>3102.3564579075</v>
      </c>
      <c r="E8" s="162" t="n">
        <v>3158.9386656881</v>
      </c>
      <c r="F8" s="162" t="n">
        <v>3596.8044671461</v>
      </c>
    </row>
    <row r="9" customFormat="false" ht="15" hidden="false" customHeight="true" outlineLevel="0" collapsed="false">
      <c r="A9" s="160"/>
      <c r="B9" s="161" t="s">
        <v>215</v>
      </c>
      <c r="C9" s="162" t="n">
        <v>149.0167302846</v>
      </c>
      <c r="D9" s="162" t="n">
        <v>79.800607397</v>
      </c>
      <c r="E9" s="162" t="n">
        <v>32.7345908453</v>
      </c>
      <c r="F9" s="162" t="n">
        <v>21.1981092745</v>
      </c>
    </row>
    <row r="10" customFormat="false" ht="15" hidden="false" customHeight="true" outlineLevel="0" collapsed="false">
      <c r="A10" s="160"/>
      <c r="B10" s="161" t="s">
        <v>216</v>
      </c>
      <c r="C10" s="162" t="n">
        <v>2117.0623340968</v>
      </c>
      <c r="D10" s="162" t="n">
        <v>2199.5228629323</v>
      </c>
      <c r="E10" s="162" t="n">
        <v>2268.5032413522</v>
      </c>
      <c r="F10" s="162" t="n">
        <v>2728.1489514533</v>
      </c>
    </row>
    <row r="11" customFormat="false" ht="15" hidden="false" customHeight="true" outlineLevel="0" collapsed="false">
      <c r="A11" s="160"/>
      <c r="B11" s="161" t="s">
        <v>217</v>
      </c>
      <c r="C11" s="162" t="n">
        <v>34.6581425042</v>
      </c>
      <c r="D11" s="162" t="n">
        <v>30.1184610873</v>
      </c>
      <c r="E11" s="162" t="n">
        <v>25.8866887186</v>
      </c>
      <c r="F11" s="162" t="n">
        <v>34.4433583347</v>
      </c>
    </row>
    <row r="12" customFormat="false" ht="15" hidden="false" customHeight="true" outlineLevel="0" collapsed="false">
      <c r="A12" s="160"/>
      <c r="B12" s="161" t="s">
        <v>218</v>
      </c>
      <c r="C12" s="162" t="n">
        <v>711.0703424968</v>
      </c>
      <c r="D12" s="162" t="n">
        <v>687.3206720788</v>
      </c>
      <c r="E12" s="162" t="n">
        <v>742.1129775924</v>
      </c>
      <c r="F12" s="162" t="n">
        <v>711.854962383</v>
      </c>
    </row>
    <row r="13" customFormat="false" ht="15" hidden="false" customHeight="true" outlineLevel="0" collapsed="false">
      <c r="A13" s="160"/>
      <c r="B13" s="161" t="s">
        <v>219</v>
      </c>
      <c r="C13" s="162" t="n">
        <v>0</v>
      </c>
      <c r="D13" s="162" t="n">
        <v>0</v>
      </c>
      <c r="E13" s="162" t="n">
        <v>0</v>
      </c>
      <c r="F13" s="162" t="n">
        <v>0.55</v>
      </c>
    </row>
    <row r="14" customFormat="false" ht="15" hidden="false" customHeight="true" outlineLevel="0" collapsed="false">
      <c r="A14" s="160"/>
      <c r="B14" s="161" t="s">
        <v>220</v>
      </c>
      <c r="C14" s="162" t="n">
        <v>122.4213128943</v>
      </c>
      <c r="D14" s="162" t="n">
        <v>105.5938544121</v>
      </c>
      <c r="E14" s="162" t="n">
        <v>89.7011671796</v>
      </c>
      <c r="F14" s="162" t="n">
        <v>100.6090857006</v>
      </c>
    </row>
    <row r="15" customFormat="false" ht="15" hidden="false" customHeight="true" outlineLevel="0" collapsed="false">
      <c r="A15" s="160"/>
      <c r="B15" s="70" t="s">
        <v>395</v>
      </c>
      <c r="C15" s="162" t="n">
        <v>983.2175731104</v>
      </c>
      <c r="D15" s="162" t="n">
        <v>1012.6901040869</v>
      </c>
      <c r="E15" s="162" t="n">
        <v>1134.4654004419</v>
      </c>
      <c r="F15" s="162" t="n">
        <v>1297.618543223</v>
      </c>
    </row>
    <row r="16" customFormat="false" ht="15" hidden="false" customHeight="true" outlineLevel="0" collapsed="false">
      <c r="A16" s="160"/>
      <c r="B16" s="161" t="s">
        <v>221</v>
      </c>
      <c r="C16" s="162" t="n">
        <v>104.0788892514</v>
      </c>
      <c r="D16" s="162" t="n">
        <v>51.2506923294</v>
      </c>
      <c r="E16" s="162" t="n">
        <v>57.79568907</v>
      </c>
      <c r="F16" s="162" t="n">
        <v>56.3346258359</v>
      </c>
    </row>
    <row r="17" customFormat="false" ht="15" hidden="false" customHeight="true" outlineLevel="0" collapsed="false">
      <c r="A17" s="160"/>
      <c r="B17" s="161" t="s">
        <v>216</v>
      </c>
      <c r="C17" s="162" t="n">
        <v>769.3153755658</v>
      </c>
      <c r="D17" s="162" t="n">
        <v>830.9491446448</v>
      </c>
      <c r="E17" s="162" t="n">
        <v>968.0486398066</v>
      </c>
      <c r="F17" s="162" t="n">
        <v>1153.923864718</v>
      </c>
    </row>
    <row r="18" customFormat="false" ht="15" hidden="false" customHeight="true" outlineLevel="0" collapsed="false">
      <c r="A18" s="160"/>
      <c r="B18" s="161" t="s">
        <v>222</v>
      </c>
      <c r="C18" s="162" t="n">
        <v>0</v>
      </c>
      <c r="D18" s="162" t="n">
        <v>0</v>
      </c>
      <c r="E18" s="162" t="n">
        <v>0</v>
      </c>
      <c r="F18" s="162" t="n">
        <v>0</v>
      </c>
    </row>
    <row r="19" customFormat="false" ht="15" hidden="false" customHeight="true" outlineLevel="0" collapsed="false">
      <c r="A19" s="160"/>
      <c r="B19" s="161" t="s">
        <v>218</v>
      </c>
      <c r="C19" s="162" t="n">
        <v>99.9748335905</v>
      </c>
      <c r="D19" s="162" t="n">
        <v>129.5340077114</v>
      </c>
      <c r="E19" s="162" t="n">
        <v>107.7933640559</v>
      </c>
      <c r="F19" s="162" t="n">
        <v>86.4903265286</v>
      </c>
    </row>
    <row r="20" customFormat="false" ht="15" hidden="false" customHeight="true" outlineLevel="0" collapsed="false">
      <c r="A20" s="160"/>
      <c r="B20" s="161" t="s">
        <v>219</v>
      </c>
      <c r="C20" s="162" t="n">
        <v>0</v>
      </c>
      <c r="D20" s="162" t="n">
        <v>0</v>
      </c>
      <c r="E20" s="162" t="n">
        <v>0</v>
      </c>
      <c r="F20" s="162" t="n">
        <v>0</v>
      </c>
    </row>
    <row r="21" customFormat="false" ht="15" hidden="false" customHeight="true" outlineLevel="0" collapsed="false">
      <c r="A21" s="160"/>
      <c r="B21" s="161" t="s">
        <v>223</v>
      </c>
      <c r="C21" s="162" t="n">
        <v>9.8484747027</v>
      </c>
      <c r="D21" s="162" t="n">
        <v>0.9562594013</v>
      </c>
      <c r="E21" s="162" t="n">
        <v>0.8277075094</v>
      </c>
      <c r="F21" s="162" t="n">
        <v>0.8697261405</v>
      </c>
    </row>
    <row r="22" customFormat="false" ht="15" hidden="false" customHeight="true" outlineLevel="0" collapsed="false">
      <c r="A22" s="160" t="s">
        <v>124</v>
      </c>
      <c r="B22" s="70" t="s">
        <v>396</v>
      </c>
      <c r="C22" s="162"/>
      <c r="D22" s="162"/>
      <c r="E22" s="162"/>
      <c r="F22" s="162"/>
    </row>
    <row r="23" customFormat="false" ht="15" hidden="false" customHeight="true" outlineLevel="0" collapsed="false">
      <c r="A23" s="160"/>
      <c r="B23" s="70" t="s">
        <v>397</v>
      </c>
      <c r="C23" s="162" t="n">
        <v>-14570.2116169293</v>
      </c>
      <c r="D23" s="162" t="n">
        <v>-15062.2428482853</v>
      </c>
      <c r="E23" s="162" t="n">
        <v>-12268.18812527</v>
      </c>
      <c r="F23" s="162" t="n">
        <v>-12771.4561636996</v>
      </c>
    </row>
    <row r="24" customFormat="false" ht="15" hidden="false" customHeight="true" outlineLevel="0" collapsed="false">
      <c r="A24" s="160"/>
      <c r="B24" s="70" t="s">
        <v>398</v>
      </c>
      <c r="C24" s="162" t="n">
        <v>15735.9160737296</v>
      </c>
      <c r="D24" s="162" t="n">
        <v>16521.8499407264</v>
      </c>
      <c r="E24" s="162" t="n">
        <v>17085.6717902228</v>
      </c>
      <c r="F24" s="162" t="n">
        <v>15778.1401826391</v>
      </c>
    </row>
    <row r="25" customFormat="false" ht="15" hidden="false" customHeight="true" outlineLevel="0" collapsed="false">
      <c r="A25" s="160"/>
      <c r="B25" s="161" t="s">
        <v>224</v>
      </c>
      <c r="C25" s="162" t="n">
        <v>604.4123229362</v>
      </c>
      <c r="D25" s="162" t="n">
        <v>652.6864825586</v>
      </c>
      <c r="E25" s="162" t="n">
        <v>653.8829936144</v>
      </c>
      <c r="F25" s="162" t="n">
        <v>1311.7995146307</v>
      </c>
    </row>
    <row r="26" customFormat="false" ht="15" hidden="false" customHeight="true" outlineLevel="0" collapsed="false">
      <c r="A26" s="160"/>
      <c r="B26" s="161" t="s">
        <v>216</v>
      </c>
      <c r="C26" s="162" t="n">
        <v>5917.4335456758</v>
      </c>
      <c r="D26" s="162" t="n">
        <v>5373.2388541191</v>
      </c>
      <c r="E26" s="162" t="n">
        <v>5329.7989510455</v>
      </c>
      <c r="F26" s="162" t="n">
        <v>5334.6409770635</v>
      </c>
    </row>
    <row r="27" customFormat="false" ht="15" hidden="false" customHeight="true" outlineLevel="0" collapsed="false">
      <c r="A27" s="160"/>
      <c r="B27" s="161" t="s">
        <v>217</v>
      </c>
      <c r="C27" s="162" t="n">
        <v>3976.1129630509</v>
      </c>
      <c r="D27" s="162" t="n">
        <v>5116.0143327411</v>
      </c>
      <c r="E27" s="162" t="n">
        <v>4175.8399648872</v>
      </c>
      <c r="F27" s="162" t="n">
        <v>4084.3227832429</v>
      </c>
    </row>
    <row r="28" customFormat="false" ht="15" hidden="false" customHeight="true" outlineLevel="0" collapsed="false">
      <c r="A28" s="160"/>
      <c r="B28" s="161" t="s">
        <v>218</v>
      </c>
      <c r="C28" s="162" t="n">
        <v>4807.4372562788</v>
      </c>
      <c r="D28" s="162" t="n">
        <v>4978.9253355981</v>
      </c>
      <c r="E28" s="162" t="n">
        <v>5417.9048968038</v>
      </c>
      <c r="F28" s="162" t="n">
        <v>4619.7213835674</v>
      </c>
    </row>
    <row r="29" customFormat="false" ht="15" hidden="false" customHeight="true" outlineLevel="0" collapsed="false">
      <c r="A29" s="160"/>
      <c r="B29" s="161" t="s">
        <v>219</v>
      </c>
      <c r="C29" s="162" t="n">
        <v>0</v>
      </c>
      <c r="D29" s="162" t="n">
        <v>0</v>
      </c>
      <c r="E29" s="162" t="n">
        <v>0</v>
      </c>
      <c r="F29" s="162" t="n">
        <v>0</v>
      </c>
    </row>
    <row r="30" customFormat="false" ht="15" hidden="false" customHeight="true" outlineLevel="0" collapsed="false">
      <c r="A30" s="160"/>
      <c r="B30" s="161" t="s">
        <v>220</v>
      </c>
      <c r="C30" s="162" t="n">
        <v>430.5199857879</v>
      </c>
      <c r="D30" s="162" t="n">
        <v>400.9849357095</v>
      </c>
      <c r="E30" s="162" t="n">
        <v>1508.2449838719</v>
      </c>
      <c r="F30" s="162" t="n">
        <v>427.6555241346</v>
      </c>
    </row>
    <row r="31" customFormat="false" ht="15" hidden="false" customHeight="true" outlineLevel="0" collapsed="false">
      <c r="A31" s="160"/>
      <c r="B31" s="70" t="s">
        <v>399</v>
      </c>
      <c r="C31" s="162" t="n">
        <v>30306.1276906589</v>
      </c>
      <c r="D31" s="162" t="n">
        <v>31584.0927890117</v>
      </c>
      <c r="E31" s="162" t="n">
        <v>29353.8599154928</v>
      </c>
      <c r="F31" s="162" t="n">
        <v>28549.5963463387</v>
      </c>
    </row>
    <row r="32" customFormat="false" ht="15" hidden="false" customHeight="true" outlineLevel="0" collapsed="false">
      <c r="B32" s="161" t="s">
        <v>225</v>
      </c>
      <c r="C32" s="162" t="n">
        <v>481.5109598236</v>
      </c>
      <c r="D32" s="162" t="n">
        <v>816.110149146</v>
      </c>
      <c r="E32" s="162" t="n">
        <v>491.2022393214</v>
      </c>
      <c r="F32" s="162" t="n">
        <v>222.1556728348</v>
      </c>
    </row>
    <row r="33" customFormat="false" ht="15" hidden="false" customHeight="true" outlineLevel="0" collapsed="false">
      <c r="B33" s="161" t="s">
        <v>216</v>
      </c>
      <c r="C33" s="162" t="n">
        <v>22934.8745367489</v>
      </c>
      <c r="D33" s="162" t="n">
        <v>23180.3955276371</v>
      </c>
      <c r="E33" s="162" t="n">
        <v>22504.1672557812</v>
      </c>
      <c r="F33" s="162" t="n">
        <v>22600.6503727146</v>
      </c>
    </row>
    <row r="34" customFormat="false" ht="15" hidden="false" customHeight="true" outlineLevel="0" collapsed="false">
      <c r="B34" s="161" t="s">
        <v>222</v>
      </c>
      <c r="C34" s="162" t="n">
        <v>1949.1554734656</v>
      </c>
      <c r="D34" s="162" t="n">
        <v>2918.74670967</v>
      </c>
      <c r="E34" s="162" t="n">
        <v>1535.0888827298</v>
      </c>
      <c r="F34" s="162" t="n">
        <v>1729.8615465602</v>
      </c>
    </row>
    <row r="35" customFormat="false" ht="15" hidden="false" customHeight="true" outlineLevel="0" collapsed="false">
      <c r="B35" s="161" t="s">
        <v>218</v>
      </c>
      <c r="C35" s="162" t="n">
        <v>3824.8843446617</v>
      </c>
      <c r="D35" s="162" t="n">
        <v>4065.182468981</v>
      </c>
      <c r="E35" s="162" t="n">
        <v>4270.5748640694</v>
      </c>
      <c r="F35" s="162" t="n">
        <v>3547.9211409081</v>
      </c>
    </row>
    <row r="36" customFormat="false" ht="15" hidden="false" customHeight="true" outlineLevel="0" collapsed="false">
      <c r="B36" s="161" t="s">
        <v>219</v>
      </c>
      <c r="C36" s="162" t="n">
        <v>110.1494465613</v>
      </c>
      <c r="D36" s="162" t="n">
        <v>112.9026165405</v>
      </c>
      <c r="E36" s="162" t="n">
        <v>110.0749796749</v>
      </c>
      <c r="F36" s="162" t="n">
        <v>111.3447172009</v>
      </c>
    </row>
    <row r="37" customFormat="false" ht="15.75" hidden="false" customHeight="true" outlineLevel="0" collapsed="false">
      <c r="A37" s="163"/>
      <c r="B37" s="164" t="s">
        <v>223</v>
      </c>
      <c r="C37" s="165" t="n">
        <v>1005.5529293978</v>
      </c>
      <c r="D37" s="165" t="n">
        <v>490.7553170371</v>
      </c>
      <c r="E37" s="165" t="n">
        <v>442.7516939161</v>
      </c>
      <c r="F37" s="165" t="n">
        <v>337.6628961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3.37"/>
    <col collapsed="false" customWidth="true" hidden="false" outlineLevel="0" max="2" min="2" style="6" width="60.12"/>
    <col collapsed="false" customWidth="true" hidden="false" outlineLevel="0" max="3" min="3" style="7" width="9.74"/>
    <col collapsed="false" customWidth="true" hidden="false" outlineLevel="0" max="6" min="4" style="6" width="9.74"/>
    <col collapsed="false" customWidth="true" hidden="false" outlineLevel="0" max="7" min="7" style="6" width="11.74"/>
    <col collapsed="false" customWidth="false" hidden="false" outlineLevel="0" max="257" min="8" style="6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8" t="s">
        <v>6</v>
      </c>
      <c r="B2" s="9"/>
      <c r="C2" s="10"/>
    </row>
    <row r="3" customFormat="false" ht="18.75" hidden="false" customHeight="true" outlineLevel="0" collapsed="false">
      <c r="A3" s="11"/>
      <c r="B3" s="12"/>
      <c r="C3" s="13"/>
      <c r="D3" s="13"/>
      <c r="E3" s="13"/>
      <c r="F3" s="13"/>
      <c r="G3" s="14" t="s">
        <v>7</v>
      </c>
    </row>
    <row r="4" customFormat="false" ht="15.75" hidden="false" customHeight="true" outlineLevel="0" collapsed="false">
      <c r="A4" s="15"/>
      <c r="B4" s="16"/>
      <c r="C4" s="17" t="s">
        <v>8</v>
      </c>
      <c r="D4" s="17" t="s">
        <v>9</v>
      </c>
      <c r="E4" s="17" t="s">
        <v>10</v>
      </c>
      <c r="F4" s="17" t="s">
        <v>11</v>
      </c>
      <c r="G4" s="17" t="s">
        <v>12</v>
      </c>
    </row>
    <row r="5" customFormat="false" ht="14.25" hidden="false" customHeight="true" outlineLevel="0" collapsed="false">
      <c r="A5" s="18"/>
      <c r="B5" s="19"/>
      <c r="C5" s="20"/>
      <c r="D5" s="20"/>
      <c r="E5" s="20"/>
      <c r="F5" s="20"/>
      <c r="G5" s="20"/>
    </row>
    <row r="6" customFormat="false" ht="14.25" hidden="false" customHeight="true" outlineLevel="0" collapsed="false">
      <c r="A6" s="21" t="s">
        <v>13</v>
      </c>
      <c r="B6" s="11"/>
      <c r="C6" s="22" t="n">
        <v>24306.8637524951</v>
      </c>
      <c r="D6" s="22" t="n">
        <v>25436.1296571017</v>
      </c>
      <c r="E6" s="22" t="n">
        <v>25822.2154125338</v>
      </c>
      <c r="F6" s="22" t="n">
        <v>26128.6092911216</v>
      </c>
      <c r="G6" s="22" t="n">
        <v>101693.818113252</v>
      </c>
    </row>
    <row r="7" customFormat="false" ht="14.25" hidden="false" customHeight="true" outlineLevel="0" collapsed="false">
      <c r="A7" s="21"/>
      <c r="B7" s="23" t="s">
        <v>14</v>
      </c>
      <c r="C7" s="22" t="n">
        <v>23782.5187179448</v>
      </c>
      <c r="D7" s="22" t="n">
        <v>24862.9668665703</v>
      </c>
      <c r="E7" s="22" t="n">
        <v>24616.3370404009</v>
      </c>
      <c r="F7" s="22" t="n">
        <v>25491.1660756663</v>
      </c>
      <c r="G7" s="22" t="n">
        <v>98752.9887005823</v>
      </c>
    </row>
    <row r="8" customFormat="false" ht="14.25" hidden="false" customHeight="true" outlineLevel="0" collapsed="false">
      <c r="A8" s="21"/>
      <c r="B8" s="23" t="s">
        <v>15</v>
      </c>
      <c r="C8" s="22" t="n">
        <v>524.3450345503</v>
      </c>
      <c r="D8" s="22" t="n">
        <v>573.1627905314</v>
      </c>
      <c r="E8" s="22" t="n">
        <v>1205.8783721329</v>
      </c>
      <c r="F8" s="22" t="n">
        <v>637.4432154553</v>
      </c>
      <c r="G8" s="22" t="n">
        <v>2940.8294126699</v>
      </c>
    </row>
    <row r="9" customFormat="false" ht="14.25" hidden="false" customHeight="true" outlineLevel="0" collapsed="false">
      <c r="A9" s="24"/>
      <c r="B9" s="25"/>
      <c r="C9" s="26"/>
      <c r="D9" s="26"/>
      <c r="E9" s="26"/>
      <c r="F9" s="26"/>
      <c r="G9" s="26"/>
    </row>
    <row r="10" customFormat="false" ht="15" hidden="false" customHeight="true" outlineLevel="0" collapsed="false">
      <c r="A10" s="21" t="s">
        <v>16</v>
      </c>
      <c r="B10" s="25"/>
      <c r="C10" s="22" t="n">
        <v>997.2747530961</v>
      </c>
      <c r="D10" s="22" t="n">
        <v>970.5118377618</v>
      </c>
      <c r="E10" s="22" t="n">
        <v>1324.1534302882</v>
      </c>
      <c r="F10" s="22" t="n">
        <v>1021.2988817975</v>
      </c>
      <c r="G10" s="22" t="n">
        <v>4313.2389029436</v>
      </c>
    </row>
    <row r="11" customFormat="false" ht="15" hidden="false" customHeight="true" outlineLevel="0" collapsed="false">
      <c r="A11" s="27"/>
      <c r="B11" s="28" t="s">
        <v>17</v>
      </c>
      <c r="C11" s="26" t="n">
        <v>18837.692896057</v>
      </c>
      <c r="D11" s="26" t="n">
        <v>19437.6017578693</v>
      </c>
      <c r="E11" s="26" t="n">
        <v>19594.6878572738</v>
      </c>
      <c r="F11" s="26" t="n">
        <v>19963.9807464644</v>
      </c>
      <c r="G11" s="26" t="n">
        <v>77833.9632576645</v>
      </c>
    </row>
    <row r="12" customFormat="false" ht="15" hidden="false" customHeight="true" outlineLevel="0" collapsed="false">
      <c r="A12" s="27"/>
      <c r="B12" s="29" t="s">
        <v>18</v>
      </c>
      <c r="C12" s="26" t="n">
        <v>17840.4181429609</v>
      </c>
      <c r="D12" s="26" t="n">
        <v>18467.0899201075</v>
      </c>
      <c r="E12" s="26" t="n">
        <v>18270.5344269856</v>
      </c>
      <c r="F12" s="26" t="n">
        <v>18942.6818646669</v>
      </c>
      <c r="G12" s="26" t="n">
        <v>73520.7243547209</v>
      </c>
    </row>
    <row r="13" customFormat="false" ht="15" hidden="false" customHeight="true" outlineLevel="0" collapsed="false">
      <c r="A13" s="30"/>
      <c r="B13" s="28"/>
      <c r="C13" s="26"/>
      <c r="D13" s="26"/>
      <c r="E13" s="26"/>
      <c r="F13" s="26"/>
      <c r="G13" s="26"/>
    </row>
    <row r="14" customFormat="false" ht="15" hidden="false" customHeight="true" outlineLevel="0" collapsed="false">
      <c r="A14" s="31" t="s">
        <v>19</v>
      </c>
      <c r="B14" s="28"/>
      <c r="C14" s="22" t="n">
        <v>3630.3746858813</v>
      </c>
      <c r="D14" s="22" t="n">
        <v>4086.6408050871</v>
      </c>
      <c r="E14" s="22" t="n">
        <v>4428.4571367648</v>
      </c>
      <c r="F14" s="22" t="n">
        <v>4059.3615971695</v>
      </c>
      <c r="G14" s="22" t="n">
        <v>16204.8342249027</v>
      </c>
    </row>
    <row r="15" customFormat="false" ht="15" hidden="false" customHeight="true" outlineLevel="0" collapsed="false">
      <c r="A15" s="32"/>
      <c r="B15" s="33" t="s">
        <v>20</v>
      </c>
      <c r="C15" s="22" t="n">
        <v>2894.4714418898</v>
      </c>
      <c r="D15" s="22" t="n">
        <v>3106.3952776326</v>
      </c>
      <c r="E15" s="22" t="n">
        <v>3258.037232794</v>
      </c>
      <c r="F15" s="22" t="n">
        <v>3447.7712998892</v>
      </c>
      <c r="G15" s="22" t="n">
        <v>12706.6752522056</v>
      </c>
    </row>
    <row r="16" customFormat="false" ht="15" hidden="false" customHeight="true" outlineLevel="0" collapsed="false">
      <c r="A16" s="27"/>
      <c r="B16" s="33" t="s">
        <v>21</v>
      </c>
      <c r="C16" s="22" t="n">
        <v>735.9032439915</v>
      </c>
      <c r="D16" s="22" t="n">
        <v>980.2455274545</v>
      </c>
      <c r="E16" s="22" t="n">
        <v>1170.4199039708</v>
      </c>
      <c r="F16" s="22" t="n">
        <v>611.5902972803</v>
      </c>
      <c r="G16" s="22" t="n">
        <v>3498.1589726971</v>
      </c>
    </row>
    <row r="17" customFormat="false" ht="15" hidden="false" customHeight="true" outlineLevel="0" collapsed="false">
      <c r="A17" s="27"/>
      <c r="B17" s="29" t="s">
        <v>22</v>
      </c>
      <c r="C17" s="26" t="n">
        <v>881.3654814124</v>
      </c>
      <c r="D17" s="26" t="n">
        <v>996.3442422327</v>
      </c>
      <c r="E17" s="26" t="n">
        <v>1078.6344481497</v>
      </c>
      <c r="F17" s="26" t="n">
        <v>1007.6894755157</v>
      </c>
      <c r="G17" s="26" t="n">
        <v>3964.0336473105</v>
      </c>
    </row>
    <row r="18" customFormat="false" ht="15" hidden="false" customHeight="true" outlineLevel="0" collapsed="false">
      <c r="A18" s="27"/>
      <c r="B18" s="29" t="s">
        <v>23</v>
      </c>
      <c r="C18" s="26" t="n">
        <v>697.7858726869</v>
      </c>
      <c r="D18" s="26" t="n">
        <v>748.4564980136</v>
      </c>
      <c r="E18" s="26" t="n">
        <v>740.2255885063</v>
      </c>
      <c r="F18" s="26" t="n">
        <v>773.9572741299</v>
      </c>
      <c r="G18" s="26" t="n">
        <v>2960.4252333367</v>
      </c>
    </row>
    <row r="19" customFormat="false" ht="15" hidden="false" customHeight="true" outlineLevel="0" collapsed="false">
      <c r="A19" s="27"/>
      <c r="B19" s="29" t="s">
        <v>24</v>
      </c>
      <c r="C19" s="26" t="n">
        <v>183.5796087255</v>
      </c>
      <c r="D19" s="26" t="n">
        <v>247.8877442191</v>
      </c>
      <c r="E19" s="26" t="n">
        <v>338.4088596434</v>
      </c>
      <c r="F19" s="26" t="n">
        <v>233.7322013858</v>
      </c>
      <c r="G19" s="26" t="n">
        <v>1003.6084139738</v>
      </c>
    </row>
    <row r="20" customFormat="false" ht="15" hidden="false" customHeight="true" outlineLevel="0" collapsed="false">
      <c r="A20" s="27"/>
      <c r="B20" s="29" t="s">
        <v>25</v>
      </c>
      <c r="C20" s="26" t="n">
        <v>694.5785636169</v>
      </c>
      <c r="D20" s="26" t="n">
        <v>1051.8566111699</v>
      </c>
      <c r="E20" s="26" t="n">
        <v>1246.5496347866</v>
      </c>
      <c r="F20" s="26" t="n">
        <v>853.1644036824</v>
      </c>
      <c r="G20" s="26" t="n">
        <v>3846.1492132558</v>
      </c>
    </row>
    <row r="21" customFormat="false" ht="15" hidden="false" customHeight="true" outlineLevel="0" collapsed="false">
      <c r="A21" s="27"/>
      <c r="B21" s="29" t="s">
        <v>26</v>
      </c>
      <c r="C21" s="26" t="n">
        <v>270.7389009252</v>
      </c>
      <c r="D21" s="26" t="n">
        <v>359.5333164372</v>
      </c>
      <c r="E21" s="26" t="n">
        <v>517.3932155351</v>
      </c>
      <c r="F21" s="26" t="n">
        <v>315.5934053965</v>
      </c>
      <c r="G21" s="26" t="n">
        <v>1463.258838294</v>
      </c>
    </row>
    <row r="22" customFormat="false" ht="15" hidden="false" customHeight="true" outlineLevel="0" collapsed="false">
      <c r="A22" s="27"/>
      <c r="B22" s="29" t="s">
        <v>27</v>
      </c>
      <c r="C22" s="34" t="n">
        <v>423.8396626917</v>
      </c>
      <c r="D22" s="34" t="n">
        <v>692.3232947327</v>
      </c>
      <c r="E22" s="34" t="n">
        <v>729.1564192515</v>
      </c>
      <c r="F22" s="34" t="n">
        <v>537.5709982859</v>
      </c>
      <c r="G22" s="34" t="n">
        <v>2382.8903749618</v>
      </c>
    </row>
    <row r="23" customFormat="false" ht="15" hidden="false" customHeight="true" outlineLevel="0" collapsed="false">
      <c r="A23" s="27"/>
      <c r="B23" s="35" t="s">
        <v>28</v>
      </c>
      <c r="C23" s="34" t="n">
        <v>2054.430640852</v>
      </c>
      <c r="D23" s="34" t="n">
        <v>2038.4399516845</v>
      </c>
      <c r="E23" s="34" t="n">
        <v>2103.2730538285</v>
      </c>
      <c r="F23" s="34" t="n">
        <v>2198.5077179714</v>
      </c>
      <c r="G23" s="34" t="n">
        <v>8394.6513643364</v>
      </c>
    </row>
    <row r="24" customFormat="false" ht="15" hidden="false" customHeight="true" outlineLevel="0" collapsed="false">
      <c r="A24" s="27"/>
      <c r="B24" s="36" t="s">
        <v>29</v>
      </c>
      <c r="C24" s="34" t="n">
        <v>1925.9466682777</v>
      </c>
      <c r="D24" s="34" t="n">
        <v>1998.4054631818</v>
      </c>
      <c r="E24" s="34" t="n">
        <v>2000.4184287526</v>
      </c>
      <c r="F24" s="34" t="n">
        <v>2358.2206203628</v>
      </c>
      <c r="G24" s="34" t="n">
        <v>8282.9911805749</v>
      </c>
    </row>
    <row r="25" customFormat="false" ht="15" hidden="false" customHeight="true" outlineLevel="0" collapsed="false">
      <c r="A25" s="27"/>
      <c r="B25" s="36" t="s">
        <v>30</v>
      </c>
      <c r="C25" s="34" t="n">
        <v>128.4839725743</v>
      </c>
      <c r="D25" s="34" t="n">
        <v>40.0344885027</v>
      </c>
      <c r="E25" s="34" t="n">
        <v>102.8546250759</v>
      </c>
      <c r="F25" s="34" t="n">
        <v>-159.7129023914</v>
      </c>
      <c r="G25" s="34" t="n">
        <v>111.6601837615</v>
      </c>
    </row>
    <row r="26" customFormat="false" ht="15" hidden="false" customHeight="true" outlineLevel="0" collapsed="false">
      <c r="A26" s="27"/>
      <c r="B26" s="37" t="s">
        <v>31</v>
      </c>
      <c r="C26" s="26" t="n">
        <v>51.4085448479</v>
      </c>
      <c r="D26" s="26" t="n">
        <v>55.6793750572</v>
      </c>
      <c r="E26" s="26" t="n">
        <v>52.6328920147</v>
      </c>
      <c r="F26" s="26" t="n">
        <v>52.0329020919</v>
      </c>
      <c r="G26" s="26" t="n">
        <v>211.7537140117</v>
      </c>
    </row>
    <row r="27" customFormat="false" ht="15" hidden="false" customHeight="true" outlineLevel="0" collapsed="false">
      <c r="A27" s="27"/>
      <c r="B27" s="37" t="s">
        <v>32</v>
      </c>
      <c r="C27" s="26" t="n">
        <v>63.7997570767</v>
      </c>
      <c r="D27" s="26" t="n">
        <v>79.0838485019</v>
      </c>
      <c r="E27" s="26" t="n">
        <v>69.7026215214</v>
      </c>
      <c r="F27" s="26" t="n">
        <v>71.9097334128</v>
      </c>
      <c r="G27" s="26" t="n">
        <v>284.4959605128</v>
      </c>
    </row>
    <row r="28" customFormat="false" ht="15" hidden="false" customHeight="true" outlineLevel="0" collapsed="false">
      <c r="A28" s="27"/>
      <c r="B28" s="37" t="s">
        <v>33</v>
      </c>
      <c r="C28" s="34" t="n">
        <v>-12.3912122288</v>
      </c>
      <c r="D28" s="34" t="n">
        <v>-23.4044734447</v>
      </c>
      <c r="E28" s="34" t="n">
        <v>-17.0697295067</v>
      </c>
      <c r="F28" s="34" t="n">
        <v>-19.8768313209</v>
      </c>
      <c r="G28" s="34" t="n">
        <v>-72.7422465011</v>
      </c>
    </row>
    <row r="29" customFormat="false" ht="15" hidden="false" customHeight="true" outlineLevel="0" collapsed="false">
      <c r="A29" s="27"/>
      <c r="B29" s="37" t="s">
        <v>34</v>
      </c>
      <c r="C29" s="26" t="n">
        <v>63.4528498046</v>
      </c>
      <c r="D29" s="26" t="n">
        <v>81.490685681</v>
      </c>
      <c r="E29" s="26" t="n">
        <v>80.0705415892</v>
      </c>
      <c r="F29" s="26" t="n">
        <v>70.2122419442</v>
      </c>
      <c r="G29" s="26" t="n">
        <v>295.226319019</v>
      </c>
    </row>
    <row r="30" customFormat="false" ht="15" hidden="false" customHeight="true" outlineLevel="0" collapsed="false">
      <c r="A30" s="27"/>
      <c r="B30" s="37" t="s">
        <v>35</v>
      </c>
      <c r="C30" s="26" t="n">
        <v>35.3305479452</v>
      </c>
      <c r="D30" s="26" t="n">
        <v>43.5237271494</v>
      </c>
      <c r="E30" s="26" t="n">
        <v>49.5776316239</v>
      </c>
      <c r="F30" s="26" t="n">
        <v>44.3208982786</v>
      </c>
      <c r="G30" s="26" t="n">
        <v>172.7528049971</v>
      </c>
    </row>
    <row r="31" customFormat="false" ht="15" hidden="false" customHeight="true" outlineLevel="0" collapsed="false">
      <c r="A31" s="27"/>
      <c r="B31" s="37" t="s">
        <v>36</v>
      </c>
      <c r="C31" s="26" t="n">
        <v>28.1223018594</v>
      </c>
      <c r="D31" s="26" t="n">
        <v>37.9669585316</v>
      </c>
      <c r="E31" s="26" t="n">
        <v>30.4929099653</v>
      </c>
      <c r="F31" s="26" t="n">
        <v>25.8913436656</v>
      </c>
      <c r="G31" s="26" t="n">
        <v>122.4735140219</v>
      </c>
    </row>
    <row r="32" customFormat="false" ht="15" hidden="false" customHeight="true" outlineLevel="0" collapsed="false">
      <c r="A32" s="27"/>
      <c r="B32" s="37" t="s">
        <v>37</v>
      </c>
      <c r="C32" s="26" t="n">
        <v>9.6835408433</v>
      </c>
      <c r="D32" s="26" t="n">
        <v>10.9166642696</v>
      </c>
      <c r="E32" s="26" t="n">
        <v>4.3591248572</v>
      </c>
      <c r="F32" s="26" t="n">
        <v>4.1981585153</v>
      </c>
      <c r="G32" s="26" t="n">
        <v>29.1574884854</v>
      </c>
    </row>
    <row r="33" customFormat="false" ht="15" hidden="false" customHeight="true" outlineLevel="0" collapsed="false">
      <c r="A33" s="27"/>
      <c r="B33" s="37" t="s">
        <v>38</v>
      </c>
      <c r="C33" s="26" t="n">
        <v>27.1245211658</v>
      </c>
      <c r="D33" s="26" t="n">
        <v>32.7495183197</v>
      </c>
      <c r="E33" s="26" t="n">
        <v>29.133069604</v>
      </c>
      <c r="F33" s="26" t="n">
        <v>32.8511003809</v>
      </c>
      <c r="G33" s="26" t="n">
        <v>121.8582094704</v>
      </c>
      <c r="H33" s="38"/>
    </row>
    <row r="34" customFormat="false" ht="15" hidden="false" customHeight="true" outlineLevel="0" collapsed="false">
      <c r="A34" s="27"/>
      <c r="B34" s="37" t="s">
        <v>39</v>
      </c>
      <c r="C34" s="26" t="n">
        <v>-17.4409803225</v>
      </c>
      <c r="D34" s="26" t="n">
        <v>-21.8328540501</v>
      </c>
      <c r="E34" s="26" t="n">
        <v>-24.7739447468</v>
      </c>
      <c r="F34" s="26" t="n">
        <v>-28.6529418656</v>
      </c>
      <c r="G34" s="26" t="n">
        <v>-92.700720985</v>
      </c>
    </row>
    <row r="35" customFormat="false" ht="15" hidden="false" customHeight="true" outlineLevel="0" collapsed="false">
      <c r="A35" s="27"/>
      <c r="B35" s="37" t="s">
        <v>40</v>
      </c>
      <c r="C35" s="26" t="n">
        <v>33.6820501102</v>
      </c>
      <c r="D35" s="26" t="n">
        <v>32.7267988404</v>
      </c>
      <c r="E35" s="26" t="n">
        <v>38.908627923</v>
      </c>
      <c r="F35" s="26" t="n">
        <v>38.0495911753</v>
      </c>
      <c r="G35" s="26" t="n">
        <v>143.3670680489</v>
      </c>
    </row>
    <row r="36" customFormat="false" ht="15" hidden="false" customHeight="true" outlineLevel="0" collapsed="false">
      <c r="A36" s="27"/>
      <c r="B36" s="37" t="s">
        <v>41</v>
      </c>
      <c r="C36" s="26" t="n">
        <v>35.140011072</v>
      </c>
      <c r="D36" s="26" t="n">
        <v>35.5663757709</v>
      </c>
      <c r="E36" s="26" t="n">
        <v>42.1076358211</v>
      </c>
      <c r="F36" s="26" t="n">
        <v>51.3264435688</v>
      </c>
      <c r="G36" s="26" t="n">
        <v>164.1404662328</v>
      </c>
    </row>
    <row r="37" customFormat="false" ht="15" hidden="false" customHeight="true" outlineLevel="0" collapsed="false">
      <c r="A37" s="27"/>
      <c r="B37" s="37" t="s">
        <v>42</v>
      </c>
      <c r="C37" s="26" t="n">
        <v>-1.4579609618</v>
      </c>
      <c r="D37" s="26" t="n">
        <v>-2.8395769305</v>
      </c>
      <c r="E37" s="26" t="n">
        <v>-3.1990078981</v>
      </c>
      <c r="F37" s="26" t="n">
        <v>-13.2768523935</v>
      </c>
      <c r="G37" s="26" t="n">
        <v>-20.7733981839</v>
      </c>
    </row>
    <row r="38" customFormat="false" ht="15" hidden="false" customHeight="true" outlineLevel="0" collapsed="false">
      <c r="A38" s="27"/>
      <c r="B38" s="37" t="s">
        <v>43</v>
      </c>
      <c r="C38" s="26" t="n">
        <v>242.6039998105</v>
      </c>
      <c r="D38" s="26" t="n">
        <v>277.9183306742</v>
      </c>
      <c r="E38" s="26" t="n">
        <v>272.0553503007</v>
      </c>
      <c r="F38" s="26" t="n">
        <v>289.3164157331</v>
      </c>
      <c r="G38" s="26" t="n">
        <v>1081.8940965185</v>
      </c>
    </row>
    <row r="39" customFormat="false" ht="15" hidden="false" customHeight="true" outlineLevel="0" collapsed="false">
      <c r="A39" s="27"/>
      <c r="B39" s="37" t="s">
        <v>44</v>
      </c>
      <c r="C39" s="26" t="n">
        <v>176.4686490118</v>
      </c>
      <c r="D39" s="26" t="n">
        <v>176.8928820798</v>
      </c>
      <c r="E39" s="26" t="n">
        <v>157.5800486155</v>
      </c>
      <c r="F39" s="26" t="n">
        <v>188.0838714836</v>
      </c>
      <c r="G39" s="26" t="n">
        <v>699.0254511907</v>
      </c>
    </row>
    <row r="40" customFormat="false" ht="15" hidden="false" customHeight="true" outlineLevel="0" collapsed="false">
      <c r="A40" s="27"/>
      <c r="B40" s="37" t="s">
        <v>45</v>
      </c>
      <c r="C40" s="26" t="n">
        <v>66.1353507987</v>
      </c>
      <c r="D40" s="26" t="n">
        <v>101.0254485944</v>
      </c>
      <c r="E40" s="26" t="n">
        <v>114.4753016852</v>
      </c>
      <c r="F40" s="26" t="n">
        <v>101.2325442495</v>
      </c>
      <c r="G40" s="26" t="n">
        <v>382.8686453278</v>
      </c>
    </row>
    <row r="41" customFormat="false" ht="15" hidden="false" customHeight="true" outlineLevel="0" collapsed="false">
      <c r="A41" s="27"/>
      <c r="B41" s="37" t="s">
        <v>46</v>
      </c>
      <c r="C41" s="26" t="n">
        <v>260.3821668818</v>
      </c>
      <c r="D41" s="26" t="n">
        <v>197.2642319978</v>
      </c>
      <c r="E41" s="26" t="n">
        <v>232.0243914841</v>
      </c>
      <c r="F41" s="26" t="n">
        <v>205.4522998726</v>
      </c>
      <c r="G41" s="26" t="n">
        <v>895.1230902363</v>
      </c>
    </row>
    <row r="42" customFormat="false" ht="15" hidden="false" customHeight="true" outlineLevel="0" collapsed="false">
      <c r="A42" s="27"/>
      <c r="B42" s="37" t="s">
        <v>47</v>
      </c>
      <c r="C42" s="26" t="n">
        <v>243.0138808332</v>
      </c>
      <c r="D42" s="26" t="n">
        <v>224.7541561369</v>
      </c>
      <c r="E42" s="26" t="n">
        <v>235.7054498347</v>
      </c>
      <c r="F42" s="26" t="n">
        <v>287.8745419892</v>
      </c>
      <c r="G42" s="26" t="n">
        <v>991.348028794</v>
      </c>
    </row>
    <row r="43" customFormat="false" ht="15" hidden="false" customHeight="true" outlineLevel="0" collapsed="false">
      <c r="A43" s="27"/>
      <c r="B43" s="37" t="s">
        <v>48</v>
      </c>
      <c r="C43" s="26" t="n">
        <v>17.3682860486</v>
      </c>
      <c r="D43" s="26" t="n">
        <v>-27.4899241391</v>
      </c>
      <c r="E43" s="26" t="n">
        <v>-3.6810583506</v>
      </c>
      <c r="F43" s="26" t="n">
        <v>-82.4222421166</v>
      </c>
      <c r="G43" s="26" t="n">
        <v>-96.2249385577</v>
      </c>
    </row>
    <row r="44" customFormat="false" ht="15" hidden="false" customHeight="true" outlineLevel="0" collapsed="false">
      <c r="A44" s="27"/>
      <c r="B44" s="37" t="s">
        <v>49</v>
      </c>
      <c r="C44" s="26" t="n">
        <v>1081.8352400684</v>
      </c>
      <c r="D44" s="26" t="n">
        <v>1101.5638855356</v>
      </c>
      <c r="E44" s="26" t="n">
        <v>1105.3928111371</v>
      </c>
      <c r="F44" s="26" t="n">
        <v>1255.7942407246</v>
      </c>
      <c r="G44" s="26" t="n">
        <v>4544.5861774657</v>
      </c>
    </row>
    <row r="45" customFormat="false" ht="15" hidden="false" customHeight="true" outlineLevel="0" collapsed="false">
      <c r="A45" s="27"/>
      <c r="B45" s="37" t="s">
        <v>35</v>
      </c>
      <c r="C45" s="26" t="n">
        <v>1123.5834179724</v>
      </c>
      <c r="D45" s="26" t="n">
        <v>1212.1125603122</v>
      </c>
      <c r="E45" s="26" t="n">
        <v>1174.667426492</v>
      </c>
      <c r="F45" s="26" t="n">
        <v>1446.6278747876</v>
      </c>
      <c r="G45" s="26" t="n">
        <v>4956.9912795642</v>
      </c>
    </row>
    <row r="46" customFormat="false" ht="15" hidden="false" customHeight="true" outlineLevel="0" collapsed="false">
      <c r="A46" s="27"/>
      <c r="B46" s="37" t="s">
        <v>36</v>
      </c>
      <c r="C46" s="26" t="n">
        <v>-41.748177904</v>
      </c>
      <c r="D46" s="26" t="n">
        <v>-110.5486747766</v>
      </c>
      <c r="E46" s="26" t="n">
        <v>-69.2746153549</v>
      </c>
      <c r="F46" s="26" t="n">
        <v>-190.833634063</v>
      </c>
      <c r="G46" s="26" t="n">
        <v>-412.4051020985</v>
      </c>
    </row>
    <row r="47" customFormat="false" ht="15" hidden="false" customHeight="true" outlineLevel="0" collapsed="false">
      <c r="A47" s="27"/>
      <c r="B47" s="37" t="s">
        <v>50</v>
      </c>
      <c r="C47" s="34" t="n">
        <v>290.3364905345</v>
      </c>
      <c r="D47" s="34" t="n">
        <v>253.236114756</v>
      </c>
      <c r="E47" s="34" t="n">
        <v>295.2972336433</v>
      </c>
      <c r="F47" s="34" t="n">
        <v>259.7756690989</v>
      </c>
      <c r="G47" s="34" t="n">
        <v>1098.6455080327</v>
      </c>
    </row>
    <row r="48" customFormat="false" ht="15" hidden="false" customHeight="true" outlineLevel="0" collapsed="false">
      <c r="A48" s="27"/>
      <c r="B48" s="37" t="s">
        <v>51</v>
      </c>
      <c r="C48" s="34" t="n">
        <v>186.1522830693</v>
      </c>
      <c r="D48" s="34" t="n">
        <v>156.6379942757</v>
      </c>
      <c r="E48" s="34" t="n">
        <v>203.9769578003</v>
      </c>
      <c r="F48" s="34" t="n">
        <v>189.4228092954</v>
      </c>
      <c r="G48" s="34" t="n">
        <v>736.1900444407</v>
      </c>
    </row>
    <row r="49" customFormat="false" ht="15" hidden="false" customHeight="true" outlineLevel="0" collapsed="false">
      <c r="A49" s="27"/>
      <c r="B49" s="37" t="s">
        <v>52</v>
      </c>
      <c r="C49" s="34" t="n">
        <v>104.1842074652</v>
      </c>
      <c r="D49" s="34" t="n">
        <v>96.5981204803</v>
      </c>
      <c r="E49" s="34" t="n">
        <v>91.320275843</v>
      </c>
      <c r="F49" s="34" t="n">
        <v>70.3528598035</v>
      </c>
      <c r="G49" s="34" t="n">
        <v>362.455463592</v>
      </c>
    </row>
    <row r="50" customFormat="false" ht="15" hidden="false" customHeight="true" outlineLevel="0" collapsed="false">
      <c r="A50" s="27"/>
      <c r="B50" s="37" t="s">
        <v>53</v>
      </c>
      <c r="C50" s="34" t="n">
        <v>21.0457579508</v>
      </c>
      <c r="D50" s="34" t="n">
        <v>27.6438648727</v>
      </c>
      <c r="E50" s="34" t="n">
        <v>22.5320808792</v>
      </c>
      <c r="F50" s="34" t="n">
        <v>23.6761988155</v>
      </c>
      <c r="G50" s="34" t="n">
        <v>94.8979025182</v>
      </c>
    </row>
    <row r="51" customFormat="false" ht="15" hidden="false" customHeight="true" outlineLevel="0" collapsed="false">
      <c r="A51" s="27"/>
      <c r="B51" s="37" t="s">
        <v>54</v>
      </c>
      <c r="C51" s="34" t="n">
        <v>35.3336001313</v>
      </c>
      <c r="D51" s="34" t="n">
        <v>37.0844006353</v>
      </c>
      <c r="E51" s="34" t="n">
        <v>37.9675874397</v>
      </c>
      <c r="F51" s="34" t="n">
        <v>45.8033471659</v>
      </c>
      <c r="G51" s="34" t="n">
        <v>156.1889353722</v>
      </c>
    </row>
    <row r="52" customFormat="false" ht="15" hidden="false" customHeight="true" outlineLevel="0" collapsed="false">
      <c r="A52" s="27"/>
      <c r="B52" s="37" t="s">
        <v>55</v>
      </c>
      <c r="C52" s="34" t="n">
        <v>-14.2878421805</v>
      </c>
      <c r="D52" s="34" t="n">
        <v>-9.4405357626</v>
      </c>
      <c r="E52" s="34" t="n">
        <v>-15.4355065605</v>
      </c>
      <c r="F52" s="34" t="n">
        <v>-22.1271483504</v>
      </c>
      <c r="G52" s="34" t="n">
        <v>-61.291032854</v>
      </c>
    </row>
    <row r="53" customFormat="false" ht="15" hidden="false" customHeight="true" outlineLevel="0" collapsed="false">
      <c r="A53" s="27"/>
      <c r="B53" s="25"/>
      <c r="C53" s="26"/>
      <c r="D53" s="26"/>
      <c r="E53" s="26"/>
      <c r="F53" s="26"/>
      <c r="G53" s="26"/>
    </row>
    <row r="54" customFormat="false" ht="15" hidden="false" customHeight="true" outlineLevel="0" collapsed="false">
      <c r="A54" s="39" t="s">
        <v>56</v>
      </c>
      <c r="B54" s="40"/>
      <c r="C54" s="41" t="n">
        <v>1090.6463864681</v>
      </c>
      <c r="D54" s="41" t="n">
        <v>1090.0362602685</v>
      </c>
      <c r="E54" s="41" t="n">
        <v>1062.3863734745</v>
      </c>
      <c r="F54" s="41" t="n">
        <v>1037.1079984365</v>
      </c>
      <c r="G54" s="41" t="n">
        <v>4280.1770186476</v>
      </c>
    </row>
    <row r="55" customFormat="false" ht="15" hidden="false" customHeight="true" outlineLevel="0" collapsed="false">
      <c r="A55" s="21"/>
      <c r="B55" s="11" t="s">
        <v>57</v>
      </c>
      <c r="C55" s="41" t="n">
        <v>2337.1224765744</v>
      </c>
      <c r="D55" s="41" t="n">
        <v>2710.2310231737</v>
      </c>
      <c r="E55" s="41" t="n">
        <v>2512.0939517519</v>
      </c>
      <c r="F55" s="41" t="n">
        <v>2653.7814488835</v>
      </c>
      <c r="G55" s="41" t="n">
        <v>10213.2289003835</v>
      </c>
    </row>
    <row r="56" customFormat="false" ht="15" hidden="false" customHeight="true" outlineLevel="0" collapsed="false">
      <c r="A56" s="21"/>
      <c r="B56" s="11" t="s">
        <v>58</v>
      </c>
      <c r="C56" s="22" t="n">
        <v>-1246.4760901063</v>
      </c>
      <c r="D56" s="22" t="n">
        <v>-1620.1947629052</v>
      </c>
      <c r="E56" s="22" t="n">
        <v>-1449.7075782774</v>
      </c>
      <c r="F56" s="22" t="n">
        <v>-1616.673450447</v>
      </c>
      <c r="G56" s="22" t="n">
        <v>-5933.0518817359</v>
      </c>
    </row>
    <row r="57" customFormat="false" ht="15" hidden="false" customHeight="true" outlineLevel="0" collapsed="false">
      <c r="A57" s="27"/>
      <c r="B57" s="29" t="s">
        <v>59</v>
      </c>
      <c r="C57" s="26" t="n">
        <v>405.8659862595</v>
      </c>
      <c r="D57" s="26" t="n">
        <v>418.5556817917</v>
      </c>
      <c r="E57" s="26" t="n">
        <v>423.3290667794</v>
      </c>
      <c r="F57" s="26" t="n">
        <v>417.159252973</v>
      </c>
      <c r="G57" s="26" t="n">
        <v>1664.9099878036</v>
      </c>
    </row>
    <row r="58" customFormat="false" ht="15" hidden="false" customHeight="true" outlineLevel="0" collapsed="false">
      <c r="A58" s="27"/>
      <c r="B58" s="29" t="s">
        <v>60</v>
      </c>
      <c r="C58" s="26" t="n">
        <v>211.5097646882</v>
      </c>
      <c r="D58" s="26" t="n">
        <v>217.1752774144</v>
      </c>
      <c r="E58" s="26" t="n">
        <v>219.1515890403</v>
      </c>
      <c r="F58" s="26" t="n">
        <v>216.3606439486</v>
      </c>
      <c r="G58" s="26" t="n">
        <v>864.1972750915</v>
      </c>
    </row>
    <row r="59" customFormat="false" ht="15" hidden="false" customHeight="true" outlineLevel="0" collapsed="false">
      <c r="A59" s="27"/>
      <c r="B59" s="29" t="s">
        <v>61</v>
      </c>
      <c r="C59" s="26" t="n">
        <v>194.3562215713</v>
      </c>
      <c r="D59" s="26" t="n">
        <v>201.3804043773</v>
      </c>
      <c r="E59" s="26" t="n">
        <v>204.1774777391</v>
      </c>
      <c r="F59" s="26" t="n">
        <v>200.7986090244</v>
      </c>
      <c r="G59" s="26" t="n">
        <v>800.7127127121</v>
      </c>
    </row>
    <row r="60" customFormat="false" ht="15" hidden="false" customHeight="true" outlineLevel="0" collapsed="false">
      <c r="A60" s="27"/>
      <c r="B60" s="29" t="s">
        <v>62</v>
      </c>
      <c r="C60" s="26" t="n">
        <v>385.3103079129</v>
      </c>
      <c r="D60" s="26" t="n">
        <v>383.826292836</v>
      </c>
      <c r="E60" s="26" t="n">
        <v>372.6136653614</v>
      </c>
      <c r="F60" s="26" t="n">
        <v>362.8280456656</v>
      </c>
      <c r="G60" s="26" t="n">
        <v>1504.5783117759</v>
      </c>
    </row>
    <row r="61" customFormat="false" ht="15" hidden="false" customHeight="true" outlineLevel="0" collapsed="false">
      <c r="A61" s="27"/>
      <c r="B61" s="29" t="s">
        <v>63</v>
      </c>
      <c r="C61" s="26" t="n">
        <v>1241.6797164621</v>
      </c>
      <c r="D61" s="26" t="n">
        <v>1376.8091435764</v>
      </c>
      <c r="E61" s="26" t="n">
        <v>1442.6627769231</v>
      </c>
      <c r="F61" s="26" t="n">
        <v>1600.8385567199</v>
      </c>
      <c r="G61" s="26" t="n">
        <v>5661.9901936815</v>
      </c>
    </row>
    <row r="62" customFormat="false" ht="15" hidden="false" customHeight="true" outlineLevel="0" collapsed="false">
      <c r="A62" s="27"/>
      <c r="B62" s="29" t="s">
        <v>24</v>
      </c>
      <c r="C62" s="26" t="n">
        <v>-856.3694085492</v>
      </c>
      <c r="D62" s="26" t="n">
        <v>-992.9828507404</v>
      </c>
      <c r="E62" s="26" t="n">
        <v>-1070.0491115617</v>
      </c>
      <c r="F62" s="26" t="n">
        <v>-1238.0105110543</v>
      </c>
      <c r="G62" s="26" t="n">
        <v>-4157.4118819056</v>
      </c>
    </row>
    <row r="63" customFormat="false" ht="15" hidden="false" customHeight="true" outlineLevel="0" collapsed="false">
      <c r="A63" s="27"/>
      <c r="B63" s="29" t="s">
        <v>64</v>
      </c>
      <c r="C63" s="34" t="n">
        <v>288.3070374277</v>
      </c>
      <c r="D63" s="34" t="n">
        <v>289.0005266532</v>
      </c>
      <c r="E63" s="34" t="n">
        <v>286.8163159185</v>
      </c>
      <c r="F63" s="34" t="n">
        <v>287.4688953639</v>
      </c>
      <c r="G63" s="34" t="n">
        <v>1151.5927753633</v>
      </c>
    </row>
    <row r="64" customFormat="false" ht="15" hidden="false" customHeight="true" outlineLevel="0" collapsed="false">
      <c r="A64" s="27"/>
      <c r="B64" s="29" t="s">
        <v>65</v>
      </c>
      <c r="C64" s="34" t="n">
        <v>998.8523337063</v>
      </c>
      <c r="D64" s="34" t="n">
        <v>1144.2913799305</v>
      </c>
      <c r="E64" s="34" t="n">
        <v>1220.8162727599</v>
      </c>
      <c r="F64" s="34" t="n">
        <v>1382.6061818069</v>
      </c>
      <c r="G64" s="34" t="n">
        <v>4746.5661682036</v>
      </c>
    </row>
    <row r="65" customFormat="false" ht="15" hidden="false" customHeight="true" outlineLevel="0" collapsed="false">
      <c r="A65" s="27"/>
      <c r="B65" s="29" t="s">
        <v>66</v>
      </c>
      <c r="C65" s="34" t="n">
        <v>-710.5452962786</v>
      </c>
      <c r="D65" s="34" t="n">
        <v>-855.2908532773</v>
      </c>
      <c r="E65" s="34" t="n">
        <v>-933.9999568414</v>
      </c>
      <c r="F65" s="34" t="n">
        <v>-1095.137286443</v>
      </c>
      <c r="G65" s="34" t="n">
        <v>-3594.9733928403</v>
      </c>
    </row>
    <row r="66" customFormat="false" ht="15" hidden="false" customHeight="true" outlineLevel="0" collapsed="false">
      <c r="A66" s="27"/>
      <c r="B66" s="29" t="s">
        <v>67</v>
      </c>
      <c r="C66" s="34" t="n">
        <v>273.5868820585</v>
      </c>
      <c r="D66" s="34" t="n">
        <v>219.7484612491</v>
      </c>
      <c r="E66" s="34" t="n">
        <v>38.4695741724</v>
      </c>
      <c r="F66" s="34" t="n">
        <v>9.3098469506</v>
      </c>
      <c r="G66" s="34" t="n">
        <v>541.1147644306</v>
      </c>
    </row>
    <row r="67" customFormat="false" ht="15" hidden="false" customHeight="true" outlineLevel="0" collapsed="false">
      <c r="A67" s="27"/>
      <c r="B67" s="29" t="s">
        <v>68</v>
      </c>
      <c r="C67" s="34" t="n">
        <v>780.8791323569</v>
      </c>
      <c r="D67" s="34" t="n">
        <v>2730.5059216969</v>
      </c>
      <c r="E67" s="34" t="n">
        <v>17.1178792203</v>
      </c>
      <c r="F67" s="34" t="n">
        <v>5.8353980015</v>
      </c>
      <c r="G67" s="34" t="n">
        <v>3534.3383312756</v>
      </c>
    </row>
    <row r="68" customFormat="false" ht="15" hidden="false" customHeight="true" outlineLevel="0" collapsed="false">
      <c r="A68" s="27"/>
      <c r="B68" s="29" t="s">
        <v>69</v>
      </c>
      <c r="C68" s="34" t="n">
        <v>-507.2922502984</v>
      </c>
      <c r="D68" s="34" t="n">
        <v>-2510.7574604478</v>
      </c>
      <c r="E68" s="34" t="n">
        <v>21.3516949521</v>
      </c>
      <c r="F68" s="34" t="n">
        <v>3.4744489491</v>
      </c>
      <c r="G68" s="34" t="n">
        <v>-2993.223566845</v>
      </c>
    </row>
    <row r="69" customFormat="false" ht="15" hidden="false" customHeight="true" outlineLevel="0" collapsed="false">
      <c r="A69" s="27"/>
      <c r="B69" s="29" t="s">
        <v>70</v>
      </c>
      <c r="C69" s="26" t="n">
        <v>14.7201553692</v>
      </c>
      <c r="D69" s="26" t="n">
        <v>69.2520654041</v>
      </c>
      <c r="E69" s="26" t="n">
        <v>248.3467417461</v>
      </c>
      <c r="F69" s="26" t="n">
        <v>278.1590484133</v>
      </c>
      <c r="G69" s="26" t="n">
        <v>610.4780109327</v>
      </c>
    </row>
    <row r="70" customFormat="false" ht="15" hidden="false" customHeight="true" outlineLevel="0" collapsed="false">
      <c r="A70" s="27"/>
      <c r="B70" s="29" t="s">
        <v>71</v>
      </c>
      <c r="C70" s="26" t="n">
        <v>217.9732013494</v>
      </c>
      <c r="D70" s="26" t="n">
        <v>-1586.2145417664</v>
      </c>
      <c r="E70" s="26" t="n">
        <v>1203.6983935396</v>
      </c>
      <c r="F70" s="26" t="n">
        <v>1376.7707838054</v>
      </c>
      <c r="G70" s="26" t="n">
        <v>1212.227836928</v>
      </c>
    </row>
    <row r="71" customFormat="false" ht="15" hidden="false" customHeight="true" outlineLevel="0" collapsed="false">
      <c r="A71" s="27"/>
      <c r="B71" s="29" t="s">
        <v>33</v>
      </c>
      <c r="C71" s="26" t="n">
        <v>-203.2530459802</v>
      </c>
      <c r="D71" s="26" t="n">
        <v>1655.4666071705</v>
      </c>
      <c r="E71" s="26" t="n">
        <v>-955.3516517935</v>
      </c>
      <c r="F71" s="26" t="n">
        <v>-1098.6117353921</v>
      </c>
      <c r="G71" s="26" t="n">
        <v>-601.7498259953</v>
      </c>
    </row>
    <row r="72" customFormat="false" ht="15" hidden="false" customHeight="true" outlineLevel="0" collapsed="false">
      <c r="A72" s="27"/>
      <c r="B72" s="29" t="s">
        <v>72</v>
      </c>
      <c r="C72" s="26" t="n">
        <v>97.0032704852</v>
      </c>
      <c r="D72" s="26" t="n">
        <v>94.8257661828</v>
      </c>
      <c r="E72" s="26" t="n">
        <v>85.7973494429</v>
      </c>
      <c r="F72" s="26" t="n">
        <v>75.3591503017</v>
      </c>
      <c r="G72" s="26" t="n">
        <v>352.9855364126</v>
      </c>
    </row>
    <row r="73" customFormat="false" ht="15" hidden="false" customHeight="true" outlineLevel="0" collapsed="false">
      <c r="A73" s="27"/>
      <c r="B73" s="29" t="s">
        <v>65</v>
      </c>
      <c r="C73" s="26" t="n">
        <v>242.8273827558</v>
      </c>
      <c r="D73" s="26" t="n">
        <v>232.5177636459</v>
      </c>
      <c r="E73" s="26" t="n">
        <v>221.8465041632</v>
      </c>
      <c r="F73" s="26" t="n">
        <v>218.232374913</v>
      </c>
      <c r="G73" s="26" t="n">
        <v>915.4240254779</v>
      </c>
    </row>
    <row r="74" customFormat="false" ht="15" hidden="false" customHeight="true" outlineLevel="0" collapsed="false">
      <c r="A74" s="27"/>
      <c r="B74" s="29" t="s">
        <v>66</v>
      </c>
      <c r="C74" s="26" t="n">
        <v>-145.8241122706</v>
      </c>
      <c r="D74" s="26" t="n">
        <v>-137.6919974631</v>
      </c>
      <c r="E74" s="26" t="n">
        <v>-136.0491547203</v>
      </c>
      <c r="F74" s="26" t="n">
        <v>-142.8732246113</v>
      </c>
      <c r="G74" s="26" t="n">
        <v>-562.4384890653</v>
      </c>
    </row>
    <row r="75" customFormat="false" ht="15" hidden="false" customHeight="true" outlineLevel="0" collapsed="false">
      <c r="A75" s="27"/>
      <c r="B75" s="29" t="s">
        <v>73</v>
      </c>
      <c r="C75" s="34" t="n">
        <v>214.2495565637</v>
      </c>
      <c r="D75" s="34" t="n">
        <v>211.6407581339</v>
      </c>
      <c r="E75" s="34" t="n">
        <v>195.3986532486</v>
      </c>
      <c r="F75" s="34" t="n">
        <v>194.0621627061</v>
      </c>
      <c r="G75" s="34" t="n">
        <v>815.3511306523</v>
      </c>
    </row>
    <row r="76" customFormat="false" ht="15" hidden="false" customHeight="true" outlineLevel="0" collapsed="false">
      <c r="A76" s="27"/>
      <c r="B76" s="29" t="s">
        <v>60</v>
      </c>
      <c r="C76" s="34" t="n">
        <v>572.5688296362</v>
      </c>
      <c r="D76" s="34" t="n">
        <v>835.0781184082</v>
      </c>
      <c r="E76" s="34" t="n">
        <v>572.4449807574</v>
      </c>
      <c r="F76" s="34" t="n">
        <v>583.8600441357</v>
      </c>
      <c r="G76" s="34" t="n">
        <v>2563.9519729375</v>
      </c>
    </row>
    <row r="77" customFormat="false" ht="15" hidden="false" customHeight="true" outlineLevel="0" collapsed="false">
      <c r="A77" s="27"/>
      <c r="B77" s="29" t="s">
        <v>61</v>
      </c>
      <c r="C77" s="34" t="n">
        <v>-358.3192730725</v>
      </c>
      <c r="D77" s="34" t="n">
        <v>-623.4373602743</v>
      </c>
      <c r="E77" s="34" t="n">
        <v>-377.0463275088</v>
      </c>
      <c r="F77" s="34" t="n">
        <v>-389.7978814296</v>
      </c>
      <c r="G77" s="34" t="n">
        <v>-1748.6008422852</v>
      </c>
    </row>
    <row r="78" customFormat="false" ht="15" hidden="false" customHeight="true" outlineLevel="0" collapsed="false">
      <c r="A78" s="27"/>
      <c r="B78" s="29" t="s">
        <v>74</v>
      </c>
      <c r="C78" s="34" t="n">
        <v>24.0113638328</v>
      </c>
      <c r="D78" s="34" t="n">
        <v>32.1726350549</v>
      </c>
      <c r="E78" s="34" t="n">
        <v>39.5070801657</v>
      </c>
      <c r="F78" s="34" t="n">
        <v>28.6513771501</v>
      </c>
      <c r="G78" s="34" t="n">
        <v>124.3424562035</v>
      </c>
    </row>
    <row r="79" customFormat="false" ht="15" hidden="false" customHeight="true" outlineLevel="0" collapsed="false">
      <c r="A79" s="27"/>
      <c r="B79" s="29" t="s">
        <v>75</v>
      </c>
      <c r="C79" s="34" t="n">
        <v>4.0418597684</v>
      </c>
      <c r="D79" s="34" t="n">
        <v>253.843114581</v>
      </c>
      <c r="E79" s="34" t="n">
        <v>5.4108543062</v>
      </c>
      <c r="F79" s="34" t="n">
        <v>4.6580977269</v>
      </c>
      <c r="G79" s="34" t="n">
        <v>267.9539263825</v>
      </c>
    </row>
    <row r="80" customFormat="false" ht="15" hidden="false" customHeight="true" outlineLevel="0" collapsed="false">
      <c r="A80" s="27"/>
      <c r="B80" s="29" t="s">
        <v>76</v>
      </c>
      <c r="C80" s="34" t="n">
        <v>19.9695040644</v>
      </c>
      <c r="D80" s="34" t="n">
        <v>-221.6704795261</v>
      </c>
      <c r="E80" s="34" t="n">
        <v>34.0962258595</v>
      </c>
      <c r="F80" s="34" t="n">
        <v>23.9932794232</v>
      </c>
      <c r="G80" s="34" t="n">
        <v>-143.611470179</v>
      </c>
    </row>
    <row r="81" customFormat="false" ht="15" hidden="false" customHeight="true" outlineLevel="0" collapsed="false">
      <c r="A81" s="27"/>
      <c r="B81" s="29" t="s">
        <v>77</v>
      </c>
      <c r="C81" s="26" t="n">
        <v>172.5856396605</v>
      </c>
      <c r="D81" s="26" t="n">
        <v>155.6299806111</v>
      </c>
      <c r="E81" s="26" t="n">
        <v>131.8659191963</v>
      </c>
      <c r="F81" s="26" t="n">
        <v>140.4008203791</v>
      </c>
      <c r="G81" s="26" t="n">
        <v>600.482359847</v>
      </c>
    </row>
    <row r="82" customFormat="false" ht="15" hidden="false" customHeight="true" outlineLevel="0" collapsed="false">
      <c r="A82" s="27"/>
      <c r="B82" s="29" t="s">
        <v>78</v>
      </c>
      <c r="C82" s="26" t="n">
        <v>533.6233540692</v>
      </c>
      <c r="D82" s="26" t="n">
        <v>548.6035943097</v>
      </c>
      <c r="E82" s="26" t="n">
        <v>541.9462449883</v>
      </c>
      <c r="F82" s="26" t="n">
        <v>559.4813746849</v>
      </c>
      <c r="G82" s="26" t="n">
        <v>2183.6545680521</v>
      </c>
    </row>
    <row r="83" customFormat="false" ht="15" hidden="false" customHeight="true" outlineLevel="0" collapsed="false">
      <c r="A83" s="27"/>
      <c r="B83" s="29" t="s">
        <v>79</v>
      </c>
      <c r="C83" s="26" t="n">
        <v>-361.0377144087</v>
      </c>
      <c r="D83" s="26" t="n">
        <v>-392.9736136986</v>
      </c>
      <c r="E83" s="26" t="n">
        <v>-410.080325792</v>
      </c>
      <c r="F83" s="26" t="n">
        <v>-419.0805543058</v>
      </c>
      <c r="G83" s="26" t="n">
        <v>-1583.1722082051</v>
      </c>
    </row>
    <row r="84" customFormat="false" ht="15" hidden="false" customHeight="true" outlineLevel="0" collapsed="false">
      <c r="A84" s="27"/>
      <c r="B84" s="29" t="s">
        <v>80</v>
      </c>
      <c r="C84" s="26" t="n">
        <v>17.6525530704</v>
      </c>
      <c r="D84" s="26" t="n">
        <v>23.8381424679</v>
      </c>
      <c r="E84" s="26" t="n">
        <v>24.0256538866</v>
      </c>
      <c r="F84" s="26" t="n">
        <v>25.0099651769</v>
      </c>
      <c r="G84" s="26" t="n">
        <v>90.5263146018</v>
      </c>
    </row>
    <row r="85" customFormat="false" ht="15" hidden="false" customHeight="true" outlineLevel="0" collapsed="false">
      <c r="A85" s="27"/>
      <c r="B85" s="29" t="s">
        <v>81</v>
      </c>
      <c r="C85" s="26" t="n">
        <v>34.9036157986</v>
      </c>
      <c r="D85" s="26" t="n">
        <v>32.6314095175</v>
      </c>
      <c r="E85" s="26" t="n">
        <v>25.0878814629</v>
      </c>
      <c r="F85" s="26" t="n">
        <v>19.7205717239</v>
      </c>
      <c r="G85" s="26" t="n">
        <v>112.3434785029</v>
      </c>
    </row>
    <row r="86" customFormat="false" ht="15" hidden="false" customHeight="true" outlineLevel="0" collapsed="false">
      <c r="A86" s="27"/>
      <c r="B86" s="29" t="s">
        <v>82</v>
      </c>
      <c r="C86" s="26" t="n">
        <v>-17.2510627282</v>
      </c>
      <c r="D86" s="26" t="n">
        <v>-8.7932670496</v>
      </c>
      <c r="E86" s="26" t="n">
        <v>-1.0622275763</v>
      </c>
      <c r="F86" s="26" t="n">
        <v>5.289393453</v>
      </c>
      <c r="G86" s="26" t="n">
        <v>-21.8171639011</v>
      </c>
    </row>
    <row r="87" customFormat="false" ht="15" hidden="false" customHeight="true" outlineLevel="0" collapsed="false">
      <c r="A87" s="27"/>
      <c r="B87" s="29" t="s">
        <v>83</v>
      </c>
      <c r="C87" s="34" t="n">
        <v>85.220535732</v>
      </c>
      <c r="D87" s="34" t="n">
        <v>76.0135275069</v>
      </c>
      <c r="E87" s="34" t="n">
        <v>71.0449880851</v>
      </c>
      <c r="F87" s="34" t="n">
        <v>63.0585370918</v>
      </c>
      <c r="G87" s="34" t="n">
        <v>295.3375884158</v>
      </c>
    </row>
    <row r="88" customFormat="false" ht="15" hidden="false" customHeight="true" outlineLevel="0" collapsed="false">
      <c r="A88" s="27"/>
      <c r="B88" s="29" t="s">
        <v>84</v>
      </c>
      <c r="C88" s="34" t="n">
        <v>311.3641657879</v>
      </c>
      <c r="D88" s="34" t="n">
        <v>281.1684837747</v>
      </c>
      <c r="E88" s="34" t="n">
        <v>277.8346050311</v>
      </c>
      <c r="F88" s="34" t="n">
        <v>252.7222040793</v>
      </c>
      <c r="G88" s="34" t="n">
        <v>1123.089458673</v>
      </c>
    </row>
    <row r="89" customFormat="false" ht="15" hidden="false" customHeight="true" outlineLevel="0" collapsed="false">
      <c r="A89" s="27"/>
      <c r="B89" s="29" t="s">
        <v>85</v>
      </c>
      <c r="C89" s="34" t="n">
        <v>-226.1436300559</v>
      </c>
      <c r="D89" s="34" t="n">
        <v>-205.1549562678</v>
      </c>
      <c r="E89" s="34" t="n">
        <v>-206.789616946</v>
      </c>
      <c r="F89" s="34" t="n">
        <v>-189.6636669875</v>
      </c>
      <c r="G89" s="34" t="n">
        <v>-827.7518702572</v>
      </c>
    </row>
    <row r="90" customFormat="false" ht="15" hidden="false" customHeight="true" outlineLevel="0" collapsed="false">
      <c r="A90" s="27"/>
      <c r="B90" s="36"/>
      <c r="C90" s="34"/>
      <c r="D90" s="34"/>
      <c r="E90" s="34"/>
      <c r="F90" s="34"/>
      <c r="G90" s="34"/>
    </row>
    <row r="91" customFormat="false" ht="15" hidden="false" customHeight="true" outlineLevel="0" collapsed="false">
      <c r="A91" s="39" t="s">
        <v>86</v>
      </c>
      <c r="B91" s="40"/>
      <c r="C91" s="41" t="n">
        <v>748.1497840887</v>
      </c>
      <c r="D91" s="41" t="n">
        <v>821.8508338768</v>
      </c>
      <c r="E91" s="41" t="n">
        <v>736.6840450207</v>
      </c>
      <c r="F91" s="41" t="n">
        <v>1068.1589490512</v>
      </c>
      <c r="G91" s="41" t="n">
        <v>3374.8436120374</v>
      </c>
    </row>
    <row r="92" customFormat="false" ht="15" hidden="false" customHeight="true" outlineLevel="0" collapsed="false">
      <c r="A92" s="39"/>
      <c r="B92" s="23" t="s">
        <v>87</v>
      </c>
      <c r="C92" s="41" t="n">
        <v>710.5066565197</v>
      </c>
      <c r="D92" s="41" t="n">
        <v>579.2506456565</v>
      </c>
      <c r="E92" s="41" t="n">
        <v>575.6714288694</v>
      </c>
      <c r="F92" s="41" t="n">
        <v>446.9314622267</v>
      </c>
      <c r="G92" s="41" t="n">
        <v>2312.3601932723</v>
      </c>
    </row>
    <row r="93" customFormat="false" ht="15" hidden="false" customHeight="true" outlineLevel="0" collapsed="false">
      <c r="A93" s="39"/>
      <c r="B93" s="23" t="s">
        <v>88</v>
      </c>
      <c r="C93" s="41" t="n">
        <v>37.643127569</v>
      </c>
      <c r="D93" s="41" t="n">
        <v>242.6001882203</v>
      </c>
      <c r="E93" s="41" t="n">
        <v>161.0126161513</v>
      </c>
      <c r="F93" s="41" t="n">
        <v>621.2274868245</v>
      </c>
      <c r="G93" s="41" t="n">
        <v>1062.4834187651</v>
      </c>
    </row>
    <row r="94" customFormat="false" ht="15" hidden="false" customHeight="true" outlineLevel="0" collapsed="false">
      <c r="A94" s="27"/>
      <c r="B94" s="36" t="s">
        <v>89</v>
      </c>
      <c r="C94" s="26" t="n">
        <v>223.2942825999</v>
      </c>
      <c r="D94" s="26" t="n">
        <v>285.8251501136</v>
      </c>
      <c r="E94" s="26" t="n">
        <v>260.8893267526</v>
      </c>
      <c r="F94" s="26" t="n">
        <v>392.5608832787</v>
      </c>
      <c r="G94" s="26" t="n">
        <v>1162.5696427448</v>
      </c>
    </row>
    <row r="95" customFormat="false" ht="15" hidden="false" customHeight="true" outlineLevel="0" collapsed="false">
      <c r="A95" s="27"/>
      <c r="B95" s="36" t="s">
        <v>90</v>
      </c>
      <c r="C95" s="26" t="n">
        <v>378.4082291829</v>
      </c>
      <c r="D95" s="26" t="n">
        <v>249.2523981267</v>
      </c>
      <c r="E95" s="26" t="n">
        <v>258.235189448</v>
      </c>
      <c r="F95" s="26" t="n">
        <v>156.3815153064</v>
      </c>
      <c r="G95" s="26" t="n">
        <v>1042.277332064</v>
      </c>
    </row>
    <row r="96" customFormat="false" ht="15" hidden="false" customHeight="true" outlineLevel="0" collapsed="false">
      <c r="A96" s="27"/>
      <c r="B96" s="36" t="s">
        <v>91</v>
      </c>
      <c r="C96" s="26" t="n">
        <v>-155.113946583</v>
      </c>
      <c r="D96" s="26" t="n">
        <v>36.5727519869</v>
      </c>
      <c r="E96" s="26" t="n">
        <v>2.6541373046</v>
      </c>
      <c r="F96" s="26" t="n">
        <v>236.1793679723</v>
      </c>
      <c r="G96" s="26" t="n">
        <v>120.2923106808</v>
      </c>
    </row>
    <row r="97" customFormat="false" ht="15" hidden="false" customHeight="true" outlineLevel="0" collapsed="false">
      <c r="A97" s="27"/>
      <c r="B97" s="36" t="s">
        <v>92</v>
      </c>
      <c r="C97" s="26" t="n">
        <v>176.4029007508</v>
      </c>
      <c r="D97" s="26" t="n">
        <v>233.5651909378</v>
      </c>
      <c r="E97" s="26" t="n">
        <v>205.1400209026</v>
      </c>
      <c r="F97" s="26" t="n">
        <v>332.8164199375</v>
      </c>
      <c r="G97" s="26" t="n">
        <v>947.9245325287</v>
      </c>
    </row>
    <row r="98" customFormat="false" ht="15" hidden="false" customHeight="true" outlineLevel="0" collapsed="false">
      <c r="A98" s="27"/>
      <c r="B98" s="36" t="s">
        <v>93</v>
      </c>
      <c r="C98" s="26" t="n">
        <v>330.9809357981</v>
      </c>
      <c r="D98" s="26" t="n">
        <v>198.0324282854</v>
      </c>
      <c r="E98" s="26" t="n">
        <v>197.1990296697</v>
      </c>
      <c r="F98" s="26" t="n">
        <v>103.701713159</v>
      </c>
      <c r="G98" s="26" t="n">
        <v>829.9141069122</v>
      </c>
    </row>
    <row r="99" customFormat="false" ht="15" hidden="false" customHeight="true" outlineLevel="0" collapsed="false">
      <c r="A99" s="27"/>
      <c r="B99" s="36" t="s">
        <v>94</v>
      </c>
      <c r="C99" s="26" t="n">
        <v>-154.5780350473</v>
      </c>
      <c r="D99" s="26" t="n">
        <v>35.5327626524</v>
      </c>
      <c r="E99" s="26" t="n">
        <v>7.9409912329</v>
      </c>
      <c r="F99" s="26" t="n">
        <v>229.1147067785</v>
      </c>
      <c r="G99" s="26" t="n">
        <v>118.0104256165</v>
      </c>
    </row>
    <row r="100" customFormat="false" ht="15" hidden="false" customHeight="true" outlineLevel="0" collapsed="false">
      <c r="A100" s="27"/>
      <c r="B100" s="36" t="s">
        <v>95</v>
      </c>
      <c r="C100" s="26" t="n">
        <v>524.8555014888</v>
      </c>
      <c r="D100" s="26" t="n">
        <v>536.0256837632</v>
      </c>
      <c r="E100" s="26" t="n">
        <v>475.7947182681</v>
      </c>
      <c r="F100" s="26" t="n">
        <v>675.5980657725</v>
      </c>
      <c r="G100" s="26" t="n">
        <v>2212.2739692926</v>
      </c>
    </row>
    <row r="101" customFormat="false" ht="15" hidden="false" customHeight="true" outlineLevel="0" collapsed="false">
      <c r="A101" s="27"/>
      <c r="B101" s="36" t="s">
        <v>96</v>
      </c>
      <c r="C101" s="26" t="n">
        <v>332.0984273368</v>
      </c>
      <c r="D101" s="26" t="n">
        <v>329.9982475298</v>
      </c>
      <c r="E101" s="26" t="n">
        <v>317.4362394214</v>
      </c>
      <c r="F101" s="26" t="n">
        <v>290.5499469203</v>
      </c>
      <c r="G101" s="26" t="n">
        <v>1270.0828612083</v>
      </c>
    </row>
    <row r="102" customFormat="false" ht="15" hidden="false" customHeight="true" outlineLevel="0" collapsed="false">
      <c r="A102" s="27"/>
      <c r="B102" s="36" t="s">
        <v>97</v>
      </c>
      <c r="C102" s="26" t="n">
        <v>192.757074152</v>
      </c>
      <c r="D102" s="26" t="n">
        <v>206.0274362334</v>
      </c>
      <c r="E102" s="26" t="n">
        <v>158.3584788467</v>
      </c>
      <c r="F102" s="26" t="n">
        <v>385.0481188522</v>
      </c>
      <c r="G102" s="26" t="n">
        <v>942.1911080843</v>
      </c>
    </row>
    <row r="103" customFormat="false" ht="15" hidden="false" customHeight="true" outlineLevel="0" collapsed="false">
      <c r="A103" s="27"/>
      <c r="B103" s="36" t="s">
        <v>92</v>
      </c>
      <c r="C103" s="26" t="n">
        <v>485.8682770432</v>
      </c>
      <c r="D103" s="26" t="n">
        <v>496.2373983065</v>
      </c>
      <c r="E103" s="26" t="n">
        <v>433.0498884459</v>
      </c>
      <c r="F103" s="26" t="n">
        <v>629.6139801184</v>
      </c>
      <c r="G103" s="26" t="n">
        <v>2044.769543914</v>
      </c>
    </row>
    <row r="104" customFormat="false" ht="15" hidden="false" customHeight="true" outlineLevel="0" collapsed="false">
      <c r="A104" s="27"/>
      <c r="B104" s="36" t="s">
        <v>93</v>
      </c>
      <c r="C104" s="26" t="n">
        <v>80.1440108371</v>
      </c>
      <c r="D104" s="26" t="n">
        <v>58.9132173552</v>
      </c>
      <c r="E104" s="26" t="n">
        <v>61.8341811168</v>
      </c>
      <c r="F104" s="26" t="n">
        <v>35.1820398952</v>
      </c>
      <c r="G104" s="26" t="n">
        <v>236.0734492043</v>
      </c>
    </row>
    <row r="105" customFormat="false" ht="15" hidden="false" customHeight="true" outlineLevel="0" collapsed="false">
      <c r="A105" s="27"/>
      <c r="B105" s="36" t="s">
        <v>94</v>
      </c>
      <c r="C105" s="26" t="n">
        <v>405.7242662061</v>
      </c>
      <c r="D105" s="26" t="n">
        <v>437.3241809513</v>
      </c>
      <c r="E105" s="26" t="n">
        <v>371.2157073291</v>
      </c>
      <c r="F105" s="26" t="n">
        <v>594.4319402232</v>
      </c>
      <c r="G105" s="26" t="n">
        <v>1808.6960947097</v>
      </c>
    </row>
    <row r="106" s="9" customFormat="true" ht="15" hidden="false" customHeight="true" outlineLevel="0" collapsed="false">
      <c r="A106" s="27"/>
      <c r="C106" s="34"/>
      <c r="D106" s="34"/>
      <c r="E106" s="34"/>
      <c r="F106" s="34"/>
      <c r="G106" s="34"/>
    </row>
    <row r="107" customFormat="false" ht="18.75" hidden="false" customHeight="true" outlineLevel="0" collapsed="false">
      <c r="A107" s="39" t="s">
        <v>98</v>
      </c>
      <c r="B107" s="40"/>
      <c r="C107" s="41" t="n">
        <v>597.9907671819</v>
      </c>
      <c r="D107" s="41" t="n">
        <v>889.1105562556</v>
      </c>
      <c r="E107" s="41" t="n">
        <v>745.1996679578</v>
      </c>
      <c r="F107" s="41" t="n">
        <v>1414.4229273564</v>
      </c>
      <c r="G107" s="41" t="n">
        <v>3646.7239187517</v>
      </c>
    </row>
    <row r="108" customFormat="false" ht="18.75" hidden="false" customHeight="true" outlineLevel="0" collapsed="false">
      <c r="A108" s="39"/>
      <c r="B108" s="11" t="s">
        <v>99</v>
      </c>
      <c r="C108" s="41" t="n">
        <v>5.186422008</v>
      </c>
      <c r="D108" s="41" t="n">
        <v>89.2467394431</v>
      </c>
      <c r="E108" s="41" t="n">
        <v>154.5302014696</v>
      </c>
      <c r="F108" s="41" t="n">
        <v>6.1541340022</v>
      </c>
      <c r="G108" s="41" t="n">
        <v>255.1174969229</v>
      </c>
    </row>
    <row r="109" customFormat="false" ht="18.75" hidden="false" customHeight="true" outlineLevel="0" collapsed="false">
      <c r="A109" s="39"/>
      <c r="B109" s="11" t="s">
        <v>100</v>
      </c>
      <c r="C109" s="41" t="n">
        <v>592.8043451739</v>
      </c>
      <c r="D109" s="41" t="n">
        <v>799.8638168125</v>
      </c>
      <c r="E109" s="41" t="n">
        <v>590.6694664882</v>
      </c>
      <c r="F109" s="41" t="n">
        <v>1408.2687933542</v>
      </c>
      <c r="G109" s="41" t="n">
        <v>3391.6064218288</v>
      </c>
    </row>
    <row r="110" customFormat="false" ht="18.75" hidden="false" customHeight="true" outlineLevel="0" collapsed="false">
      <c r="A110" s="39" t="s">
        <v>101</v>
      </c>
      <c r="B110" s="40"/>
      <c r="C110" s="41" t="n">
        <v>587.2136854304</v>
      </c>
      <c r="D110" s="41" t="n">
        <v>865.7339283596</v>
      </c>
      <c r="E110" s="41" t="n">
        <v>743.822354673</v>
      </c>
      <c r="F110" s="41" t="n">
        <v>1413.6180298358</v>
      </c>
      <c r="G110" s="41" t="n">
        <v>3610.3879982988</v>
      </c>
    </row>
    <row r="111" customFormat="false" ht="18.75" hidden="false" customHeight="true" outlineLevel="0" collapsed="false">
      <c r="A111" s="42"/>
      <c r="B111" s="23" t="s">
        <v>102</v>
      </c>
      <c r="C111" s="41" t="n">
        <v>3.5167928278</v>
      </c>
      <c r="D111" s="41" t="n">
        <v>5.1895451196</v>
      </c>
      <c r="E111" s="41" t="n">
        <v>153.8433838802</v>
      </c>
      <c r="F111" s="41" t="n">
        <v>5.7481738717</v>
      </c>
      <c r="G111" s="41" t="n">
        <v>168.2978956993</v>
      </c>
    </row>
    <row r="112" customFormat="false" ht="18.75" hidden="false" customHeight="true" outlineLevel="0" collapsed="false">
      <c r="A112" s="42"/>
      <c r="B112" s="23" t="s">
        <v>103</v>
      </c>
      <c r="C112" s="41" t="n">
        <v>583.6968926026</v>
      </c>
      <c r="D112" s="41" t="n">
        <v>860.54438324</v>
      </c>
      <c r="E112" s="41" t="n">
        <v>589.9789707928</v>
      </c>
      <c r="F112" s="41" t="n">
        <v>1407.8698559641</v>
      </c>
      <c r="G112" s="41" t="n">
        <v>3442.0901025995</v>
      </c>
    </row>
    <row r="113" customFormat="false" ht="15" hidden="false" customHeight="true" outlineLevel="0" collapsed="false">
      <c r="A113" s="27"/>
      <c r="B113" s="25" t="s">
        <v>104</v>
      </c>
      <c r="C113" s="26" t="n">
        <v>427.7245706071</v>
      </c>
      <c r="D113" s="26" t="n">
        <v>463.9945102908</v>
      </c>
      <c r="E113" s="26" t="n">
        <v>513.6612342836</v>
      </c>
      <c r="F113" s="26" t="n">
        <v>742.8790156608</v>
      </c>
      <c r="G113" s="26" t="n">
        <v>2148.2593308423</v>
      </c>
    </row>
    <row r="114" customFormat="false" ht="15" hidden="false" customHeight="true" outlineLevel="0" collapsed="false">
      <c r="A114" s="27"/>
      <c r="B114" s="36" t="s">
        <v>105</v>
      </c>
      <c r="C114" s="26" t="n">
        <v>3.5147930317</v>
      </c>
      <c r="D114" s="26" t="n">
        <v>4.9547343345</v>
      </c>
      <c r="E114" s="26" t="n">
        <v>153.8105218802</v>
      </c>
      <c r="F114" s="26" t="n">
        <v>5.7423438717</v>
      </c>
      <c r="G114" s="26" t="n">
        <v>168.0223931181</v>
      </c>
    </row>
    <row r="115" customFormat="false" ht="15" hidden="false" customHeight="true" outlineLevel="0" collapsed="false">
      <c r="A115" s="27"/>
      <c r="B115" s="36" t="s">
        <v>106</v>
      </c>
      <c r="C115" s="26" t="n">
        <v>424.2097775754</v>
      </c>
      <c r="D115" s="26" t="n">
        <v>459.0397759563</v>
      </c>
      <c r="E115" s="26" t="n">
        <v>359.8507124034</v>
      </c>
      <c r="F115" s="26" t="n">
        <v>737.1366717891</v>
      </c>
      <c r="G115" s="26" t="n">
        <v>1980.2369377242</v>
      </c>
    </row>
    <row r="116" customFormat="false" ht="15" hidden="false" customHeight="true" outlineLevel="0" collapsed="false">
      <c r="A116" s="27"/>
      <c r="B116" s="36" t="s">
        <v>92</v>
      </c>
      <c r="C116" s="26" t="n">
        <v>425.5234850822</v>
      </c>
      <c r="D116" s="26" t="n">
        <v>463.2113986698</v>
      </c>
      <c r="E116" s="26" t="n">
        <v>512.6935983652</v>
      </c>
      <c r="F116" s="26" t="n">
        <v>739.9687828158</v>
      </c>
      <c r="G116" s="26" t="n">
        <v>2141.397264933</v>
      </c>
    </row>
    <row r="117" customFormat="false" ht="15" hidden="false" customHeight="true" outlineLevel="0" collapsed="false">
      <c r="A117" s="27"/>
      <c r="B117" s="36" t="s">
        <v>54</v>
      </c>
      <c r="C117" s="26" t="n">
        <v>0</v>
      </c>
      <c r="D117" s="26" t="n">
        <v>0</v>
      </c>
      <c r="E117" s="26" t="n">
        <v>146.5563267485</v>
      </c>
      <c r="F117" s="26" t="n">
        <v>0</v>
      </c>
      <c r="G117" s="26" t="n">
        <v>146.5563267485</v>
      </c>
    </row>
    <row r="118" customFormat="false" ht="15" hidden="false" customHeight="true" outlineLevel="0" collapsed="false">
      <c r="A118" s="27"/>
      <c r="B118" s="36" t="s">
        <v>55</v>
      </c>
      <c r="C118" s="26" t="n">
        <v>425.5234850822</v>
      </c>
      <c r="D118" s="26" t="n">
        <v>463.2113986698</v>
      </c>
      <c r="E118" s="26" t="n">
        <v>366.1372716167</v>
      </c>
      <c r="F118" s="26" t="n">
        <v>739.9687828158</v>
      </c>
      <c r="G118" s="26" t="n">
        <v>1994.8409381845</v>
      </c>
    </row>
    <row r="119" customFormat="false" ht="15" hidden="false" customHeight="true" outlineLevel="0" collapsed="false">
      <c r="A119" s="27"/>
      <c r="B119" s="25" t="s">
        <v>107</v>
      </c>
      <c r="C119" s="26" t="n">
        <v>159.4891148233</v>
      </c>
      <c r="D119" s="26" t="n">
        <v>401.7394180688</v>
      </c>
      <c r="E119" s="26" t="n">
        <v>230.1611203894</v>
      </c>
      <c r="F119" s="26" t="n">
        <v>670.739014175</v>
      </c>
      <c r="G119" s="26" t="n">
        <v>1462.1286674565</v>
      </c>
    </row>
    <row r="120" customFormat="false" ht="15" hidden="false" customHeight="true" outlineLevel="0" collapsed="false">
      <c r="A120" s="27"/>
      <c r="B120" s="37" t="s">
        <v>108</v>
      </c>
      <c r="C120" s="26" t="n">
        <v>0.0019997961</v>
      </c>
      <c r="D120" s="26" t="n">
        <v>0.2348107851</v>
      </c>
      <c r="E120" s="26" t="n">
        <v>0.032862</v>
      </c>
      <c r="F120" s="26" t="n">
        <v>0.00583</v>
      </c>
      <c r="G120" s="26" t="n">
        <v>0.2755025812</v>
      </c>
    </row>
    <row r="121" customFormat="false" ht="15" hidden="false" customHeight="true" outlineLevel="0" collapsed="false">
      <c r="A121" s="27"/>
      <c r="B121" s="37" t="s">
        <v>109</v>
      </c>
      <c r="C121" s="26" t="n">
        <v>159.4871150272</v>
      </c>
      <c r="D121" s="26" t="n">
        <v>401.5046072837</v>
      </c>
      <c r="E121" s="26" t="n">
        <v>230.1282583894</v>
      </c>
      <c r="F121" s="26" t="n">
        <v>670.733184175</v>
      </c>
      <c r="G121" s="26" t="n">
        <v>1461.8531648753</v>
      </c>
    </row>
    <row r="122" customFormat="false" ht="15" hidden="false" customHeight="true" outlineLevel="0" collapsed="false">
      <c r="A122" s="27"/>
      <c r="B122" s="36" t="s">
        <v>92</v>
      </c>
      <c r="C122" s="26" t="n">
        <v>159.4147582071</v>
      </c>
      <c r="D122" s="26" t="n">
        <v>401.7279054435</v>
      </c>
      <c r="E122" s="26" t="n">
        <v>230.152095747</v>
      </c>
      <c r="F122" s="26" t="n">
        <v>669.8957404381</v>
      </c>
      <c r="G122" s="26" t="n">
        <v>1461.1904998357</v>
      </c>
    </row>
    <row r="123" customFormat="false" ht="15" hidden="false" customHeight="true" outlineLevel="0" collapsed="false">
      <c r="A123" s="27"/>
      <c r="B123" s="36" t="s">
        <v>93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</row>
    <row r="124" customFormat="false" ht="15" hidden="false" customHeight="true" outlineLevel="0" collapsed="false">
      <c r="A124" s="27"/>
      <c r="B124" s="36" t="s">
        <v>94</v>
      </c>
      <c r="C124" s="26" t="n">
        <v>159.4147582071</v>
      </c>
      <c r="D124" s="26" t="n">
        <v>401.7279054435</v>
      </c>
      <c r="E124" s="26" t="n">
        <v>230.152095747</v>
      </c>
      <c r="F124" s="26" t="n">
        <v>669.8957404381</v>
      </c>
      <c r="G124" s="26" t="n">
        <v>1461.1904998357</v>
      </c>
    </row>
    <row r="125" s="44" customFormat="true" ht="15" hidden="false" customHeight="true" outlineLevel="0" collapsed="false">
      <c r="A125" s="39" t="s">
        <v>110</v>
      </c>
      <c r="B125" s="40"/>
      <c r="C125" s="43" t="n">
        <v>10.7770817515</v>
      </c>
      <c r="D125" s="43" t="n">
        <v>23.376627896</v>
      </c>
      <c r="E125" s="43" t="n">
        <v>1.3773132848</v>
      </c>
      <c r="F125" s="43" t="n">
        <v>0.8048975206</v>
      </c>
      <c r="G125" s="43" t="n">
        <v>36.3359204529</v>
      </c>
    </row>
    <row r="126" customFormat="false" ht="15" hidden="false" customHeight="true" outlineLevel="0" collapsed="false">
      <c r="A126" s="39"/>
      <c r="B126" s="11" t="s">
        <v>111</v>
      </c>
      <c r="C126" s="43" t="n">
        <v>1.6696291802</v>
      </c>
      <c r="D126" s="43" t="n">
        <v>84.0571943235</v>
      </c>
      <c r="E126" s="43" t="n">
        <v>0.6868175894</v>
      </c>
      <c r="F126" s="43" t="n">
        <v>0.4059601305</v>
      </c>
      <c r="G126" s="43" t="n">
        <v>86.8196012236</v>
      </c>
    </row>
    <row r="127" customFormat="false" ht="15.75" hidden="false" customHeight="true" outlineLevel="0" collapsed="false">
      <c r="A127" s="45"/>
      <c r="B127" s="46" t="s">
        <v>112</v>
      </c>
      <c r="C127" s="47" t="n">
        <v>9.1074525713</v>
      </c>
      <c r="D127" s="47" t="n">
        <v>-60.6805664275</v>
      </c>
      <c r="E127" s="47" t="n">
        <v>0.6904956954</v>
      </c>
      <c r="F127" s="47" t="n">
        <v>0.3989373901</v>
      </c>
      <c r="G127" s="47" t="n">
        <v>-50.4836807707</v>
      </c>
    </row>
    <row r="176" customFormat="false" ht="16.5" hidden="false" customHeight="true" outlineLevel="0" collapsed="false"/>
    <row r="329" customFormat="false" ht="15" hidden="false" customHeight="true" outlineLevel="0" collapsed="false">
      <c r="B329" s="48"/>
    </row>
    <row r="330" customFormat="false" ht="15" hidden="false" customHeight="true" outlineLevel="0" collapsed="false">
      <c r="B330" s="48"/>
    </row>
    <row r="346" customFormat="false" ht="15" hidden="false" customHeight="true" outlineLevel="0" collapsed="false">
      <c r="A346" s="49"/>
      <c r="B346" s="9"/>
    </row>
  </sheetData>
  <printOptions headings="false" gridLines="false" gridLinesSet="true" horizontalCentered="false" verticalCentered="false"/>
  <pageMargins left="0.39375" right="1.48472222222222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74"/>
    <col collapsed="false" customWidth="true" hidden="false" outlineLevel="0" max="2" min="2" style="50" width="3.86"/>
    <col collapsed="false" customWidth="true" hidden="false" outlineLevel="0" max="3" min="3" style="50" width="46.74"/>
    <col collapsed="false" customWidth="true" hidden="false" outlineLevel="0" max="4" min="4" style="1" width="9.24"/>
    <col collapsed="false" customWidth="true" hidden="false" outlineLevel="0" max="7" min="5" style="50" width="9.24"/>
    <col collapsed="false" customWidth="false" hidden="false" outlineLevel="0" max="257" min="8" style="50" width="8.99"/>
  </cols>
  <sheetData>
    <row r="1" s="51" customFormat="true" ht="18" hidden="false" customHeight="true" outlineLevel="0" collapsed="false">
      <c r="D1" s="85"/>
    </row>
    <row r="2" s="105" customFormat="true" ht="16.5" hidden="false" customHeight="true" outlineLevel="0" collapsed="false">
      <c r="A2" s="52" t="s">
        <v>400</v>
      </c>
      <c r="B2" s="86"/>
      <c r="C2" s="86"/>
      <c r="D2" s="122"/>
    </row>
    <row r="3" s="84" customFormat="true" ht="18.75" hidden="false" customHeight="true" outlineLevel="0" collapsed="false">
      <c r="A3" s="54"/>
      <c r="B3" s="87"/>
      <c r="C3" s="88"/>
      <c r="D3" s="123"/>
      <c r="E3" s="123"/>
      <c r="F3" s="123"/>
      <c r="G3" s="124" t="s">
        <v>7</v>
      </c>
    </row>
    <row r="4" s="84" customFormat="true" ht="15.75" hidden="false" customHeight="true" outlineLevel="0" collapsed="false">
      <c r="A4" s="58"/>
      <c r="B4" s="59"/>
      <c r="C4" s="139"/>
      <c r="D4" s="60" t="s">
        <v>8</v>
      </c>
      <c r="E4" s="60" t="s">
        <v>9</v>
      </c>
      <c r="F4" s="60" t="s">
        <v>10</v>
      </c>
      <c r="G4" s="60" t="s">
        <v>11</v>
      </c>
    </row>
    <row r="5" s="84" customFormat="true" ht="15" hidden="false" customHeight="true" outlineLevel="0" collapsed="false">
      <c r="A5" s="89"/>
      <c r="B5" s="90"/>
      <c r="C5" s="158"/>
      <c r="D5" s="63"/>
      <c r="E5" s="63"/>
      <c r="F5" s="63"/>
      <c r="G5" s="63"/>
    </row>
    <row r="6" s="84" customFormat="true" ht="15" hidden="false" customHeight="true" outlineLevel="0" collapsed="false">
      <c r="A6" s="92" t="s">
        <v>342</v>
      </c>
      <c r="B6" s="93"/>
      <c r="C6" s="177"/>
      <c r="D6" s="94"/>
      <c r="E6" s="94"/>
      <c r="F6" s="94"/>
      <c r="G6" s="94"/>
    </row>
    <row r="7" s="108" customFormat="true" ht="15" hidden="false" customHeight="true" outlineLevel="0" collapsed="false">
      <c r="A7" s="73"/>
      <c r="B7" s="54" t="s">
        <v>227</v>
      </c>
      <c r="C7" s="95"/>
      <c r="D7" s="66" t="n">
        <v>5849.0630279457</v>
      </c>
      <c r="E7" s="66" t="n">
        <v>5616.7785744953</v>
      </c>
      <c r="F7" s="66" t="n">
        <v>5693.5205718265</v>
      </c>
      <c r="G7" s="66" t="n">
        <v>5720.6046532826</v>
      </c>
    </row>
    <row r="8" s="84" customFormat="true" ht="15" hidden="false" customHeight="true" outlineLevel="0" collapsed="false">
      <c r="A8" s="74"/>
      <c r="B8" s="1"/>
      <c r="C8" s="97" t="s">
        <v>161</v>
      </c>
      <c r="D8" s="69" t="n">
        <v>517.92689498</v>
      </c>
      <c r="E8" s="69" t="n">
        <v>475.9455371148</v>
      </c>
      <c r="F8" s="69" t="n">
        <v>299.36540706</v>
      </c>
      <c r="G8" s="69" t="n">
        <v>96.638234929</v>
      </c>
    </row>
    <row r="9" s="84" customFormat="true" ht="15" hidden="false" customHeight="true" outlineLevel="0" collapsed="false">
      <c r="A9" s="74"/>
      <c r="B9" s="1"/>
      <c r="C9" s="97" t="s">
        <v>162</v>
      </c>
      <c r="D9" s="69" t="n">
        <v>0</v>
      </c>
      <c r="E9" s="69" t="n">
        <v>0</v>
      </c>
      <c r="F9" s="69" t="n">
        <v>0</v>
      </c>
      <c r="G9" s="69" t="n">
        <v>0</v>
      </c>
    </row>
    <row r="10" s="84" customFormat="true" ht="15" hidden="false" customHeight="true" outlineLevel="0" collapsed="false">
      <c r="A10" s="74"/>
      <c r="B10" s="1"/>
      <c r="C10" s="97" t="s">
        <v>163</v>
      </c>
      <c r="D10" s="69" t="n">
        <v>150.6413572357</v>
      </c>
      <c r="E10" s="69" t="n">
        <v>152.2436240632</v>
      </c>
      <c r="F10" s="69" t="n">
        <v>170.2082295396</v>
      </c>
      <c r="G10" s="69" t="n">
        <v>139.2802398569</v>
      </c>
    </row>
    <row r="11" s="84" customFormat="true" ht="15" hidden="false" customHeight="true" outlineLevel="0" collapsed="false">
      <c r="A11" s="74"/>
      <c r="B11" s="1"/>
      <c r="C11" s="97" t="s">
        <v>164</v>
      </c>
      <c r="D11" s="69" t="n">
        <v>5180.49477573</v>
      </c>
      <c r="E11" s="69" t="n">
        <v>4988.5894133173</v>
      </c>
      <c r="F11" s="69" t="n">
        <v>5223.9469352269</v>
      </c>
      <c r="G11" s="69" t="n">
        <v>5484.6861784967</v>
      </c>
    </row>
    <row r="12" s="108" customFormat="true" ht="15" hidden="false" customHeight="true" outlineLevel="0" collapsed="false">
      <c r="A12" s="73"/>
      <c r="B12" s="54" t="s">
        <v>228</v>
      </c>
      <c r="C12" s="95"/>
      <c r="D12" s="66" t="n">
        <v>4664.7368972489</v>
      </c>
      <c r="E12" s="66" t="n">
        <v>4410.3318316733</v>
      </c>
      <c r="F12" s="66" t="n">
        <v>4454.9121779833</v>
      </c>
      <c r="G12" s="66" t="n">
        <v>4449.3893507827</v>
      </c>
    </row>
    <row r="13" s="84" customFormat="true" ht="15" hidden="false" customHeight="true" outlineLevel="0" collapsed="false">
      <c r="A13" s="74"/>
      <c r="B13" s="1"/>
      <c r="C13" s="97" t="s">
        <v>161</v>
      </c>
      <c r="D13" s="69" t="n">
        <v>411.5170763566</v>
      </c>
      <c r="E13" s="69" t="n">
        <v>368.1726999538</v>
      </c>
      <c r="F13" s="69" t="n">
        <v>194.8665899559</v>
      </c>
      <c r="G13" s="69" t="n">
        <v>39.0713266185</v>
      </c>
    </row>
    <row r="14" s="84" customFormat="true" ht="15" hidden="false" customHeight="true" outlineLevel="0" collapsed="false">
      <c r="A14" s="74"/>
      <c r="B14" s="1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</row>
    <row r="15" s="84" customFormat="true" ht="15" hidden="false" customHeight="true" outlineLevel="0" collapsed="false">
      <c r="A15" s="74"/>
      <c r="B15" s="1"/>
      <c r="C15" s="97" t="s">
        <v>163</v>
      </c>
      <c r="D15" s="69" t="n">
        <v>28.3353384875</v>
      </c>
      <c r="E15" s="69" t="n">
        <v>27.6684988987</v>
      </c>
      <c r="F15" s="69" t="n">
        <v>28.2791977251</v>
      </c>
      <c r="G15" s="69" t="n">
        <v>29.8947904241</v>
      </c>
    </row>
    <row r="16" s="84" customFormat="true" ht="15" hidden="false" customHeight="true" outlineLevel="0" collapsed="false">
      <c r="A16" s="74"/>
      <c r="B16" s="1"/>
      <c r="C16" s="97" t="s">
        <v>164</v>
      </c>
      <c r="D16" s="69" t="n">
        <v>4224.8844824048</v>
      </c>
      <c r="E16" s="69" t="n">
        <v>4014.4906328208</v>
      </c>
      <c r="F16" s="69" t="n">
        <v>4231.7663903023</v>
      </c>
      <c r="G16" s="69" t="n">
        <v>4380.4232337401</v>
      </c>
    </row>
    <row r="17" s="108" customFormat="true" ht="15" hidden="false" customHeight="true" outlineLevel="0" collapsed="false">
      <c r="A17" s="73"/>
      <c r="B17" s="115" t="s">
        <v>229</v>
      </c>
      <c r="C17" s="98"/>
      <c r="D17" s="66" t="n">
        <v>1106.9753557082</v>
      </c>
      <c r="E17" s="66" t="n">
        <v>1161.6767122305</v>
      </c>
      <c r="F17" s="66" t="n">
        <v>1212.2274948643</v>
      </c>
      <c r="G17" s="66" t="n">
        <v>1240.030216775</v>
      </c>
    </row>
    <row r="18" s="84" customFormat="true" ht="15" hidden="false" customHeight="true" outlineLevel="0" collapsed="false">
      <c r="A18" s="74"/>
      <c r="B18" s="1"/>
      <c r="C18" s="97" t="s">
        <v>161</v>
      </c>
      <c r="D18" s="69" t="n">
        <v>106.4098186234</v>
      </c>
      <c r="E18" s="69" t="n">
        <v>107.772837161</v>
      </c>
      <c r="F18" s="69" t="n">
        <v>104.4988171041</v>
      </c>
      <c r="G18" s="69" t="n">
        <v>57.5669083105</v>
      </c>
    </row>
    <row r="19" s="84" customFormat="true" ht="15" hidden="false" customHeight="true" outlineLevel="0" collapsed="false">
      <c r="A19" s="74"/>
      <c r="B19" s="1"/>
      <c r="C19" s="97" t="s">
        <v>162</v>
      </c>
      <c r="D19" s="69" t="n">
        <v>0</v>
      </c>
      <c r="E19" s="69" t="n">
        <v>0</v>
      </c>
      <c r="F19" s="69" t="n">
        <v>0</v>
      </c>
      <c r="G19" s="69" t="n">
        <v>0</v>
      </c>
    </row>
    <row r="20" s="84" customFormat="true" ht="15" hidden="false" customHeight="true" outlineLevel="0" collapsed="false">
      <c r="A20" s="74"/>
      <c r="B20" s="1"/>
      <c r="C20" s="97" t="s">
        <v>163</v>
      </c>
      <c r="D20" s="69" t="n">
        <v>115.7503761672</v>
      </c>
      <c r="E20" s="69" t="n">
        <v>118.385984373</v>
      </c>
      <c r="F20" s="69" t="n">
        <v>132.8585017441</v>
      </c>
      <c r="G20" s="69" t="n">
        <v>104.4282110198</v>
      </c>
    </row>
    <row r="21" s="84" customFormat="true" ht="15" hidden="false" customHeight="true" outlineLevel="0" collapsed="false">
      <c r="A21" s="74"/>
      <c r="B21" s="1"/>
      <c r="C21" s="97" t="s">
        <v>164</v>
      </c>
      <c r="D21" s="69" t="n">
        <v>884.8151609176</v>
      </c>
      <c r="E21" s="69" t="n">
        <v>935.5178906965</v>
      </c>
      <c r="F21" s="69" t="n">
        <v>974.8701760161</v>
      </c>
      <c r="G21" s="69" t="n">
        <v>1078.0350974447</v>
      </c>
    </row>
    <row r="22" s="84" customFormat="true" ht="15" hidden="false" customHeight="true" outlineLevel="0" collapsed="false">
      <c r="A22" s="73"/>
      <c r="B22" s="54" t="s">
        <v>230</v>
      </c>
      <c r="C22" s="95"/>
      <c r="D22" s="66" t="n">
        <v>77.3507749886</v>
      </c>
      <c r="E22" s="66" t="n">
        <v>44.7700305915</v>
      </c>
      <c r="F22" s="66" t="n">
        <v>26.3808989789</v>
      </c>
      <c r="G22" s="66" t="n">
        <v>31.1850857249</v>
      </c>
    </row>
    <row r="23" s="84" customFormat="true" ht="15" hidden="false" customHeight="true" outlineLevel="0" collapsed="false">
      <c r="A23" s="74"/>
      <c r="B23" s="1"/>
      <c r="C23" s="97" t="s">
        <v>161</v>
      </c>
      <c r="D23" s="69" t="n">
        <v>0</v>
      </c>
      <c r="E23" s="69" t="n">
        <v>0</v>
      </c>
      <c r="F23" s="69" t="n">
        <v>0</v>
      </c>
      <c r="G23" s="69" t="n">
        <v>0</v>
      </c>
    </row>
    <row r="24" s="84" customFormat="true" ht="15" hidden="false" customHeight="true" outlineLevel="0" collapsed="false">
      <c r="A24" s="74"/>
      <c r="B24" s="1"/>
      <c r="C24" s="97" t="s">
        <v>162</v>
      </c>
      <c r="D24" s="69" t="n">
        <v>0</v>
      </c>
      <c r="E24" s="69" t="n">
        <v>0</v>
      </c>
      <c r="F24" s="69" t="n">
        <v>0</v>
      </c>
      <c r="G24" s="69" t="n">
        <v>0</v>
      </c>
    </row>
    <row r="25" s="84" customFormat="true" ht="15" hidden="false" customHeight="true" outlineLevel="0" collapsed="false">
      <c r="A25" s="74"/>
      <c r="B25" s="1"/>
      <c r="C25" s="97" t="s">
        <v>163</v>
      </c>
      <c r="D25" s="69" t="n">
        <v>6.555642581</v>
      </c>
      <c r="E25" s="69" t="n">
        <v>6.1891407915</v>
      </c>
      <c r="F25" s="69" t="n">
        <v>9.0705300704</v>
      </c>
      <c r="G25" s="69" t="n">
        <v>4.957238413</v>
      </c>
    </row>
    <row r="26" s="84" customFormat="true" ht="15" hidden="false" customHeight="true" outlineLevel="0" collapsed="false">
      <c r="A26" s="74"/>
      <c r="B26" s="1"/>
      <c r="C26" s="97" t="s">
        <v>164</v>
      </c>
      <c r="D26" s="69" t="n">
        <v>70.7951324076</v>
      </c>
      <c r="E26" s="69" t="n">
        <v>38.5808898</v>
      </c>
      <c r="F26" s="69" t="n">
        <v>17.3103689085</v>
      </c>
      <c r="G26" s="69" t="n">
        <v>26.2278473119</v>
      </c>
    </row>
    <row r="27" customFormat="false" ht="15" hidden="false" customHeight="true" outlineLevel="0" collapsed="false">
      <c r="A27" s="92" t="s">
        <v>350</v>
      </c>
      <c r="B27" s="93"/>
      <c r="C27" s="177"/>
      <c r="D27" s="94"/>
      <c r="E27" s="94"/>
      <c r="F27" s="94"/>
      <c r="G27" s="94"/>
    </row>
    <row r="28" s="84" customFormat="true" ht="15" hidden="false" customHeight="true" outlineLevel="0" collapsed="false">
      <c r="A28" s="78"/>
      <c r="B28" s="54" t="s">
        <v>227</v>
      </c>
      <c r="C28" s="95"/>
      <c r="D28" s="66" t="n">
        <v>47414.0026162542</v>
      </c>
      <c r="E28" s="66" t="n">
        <v>49553.6371366007</v>
      </c>
      <c r="F28" s="66" t="n">
        <v>48295.2208403816</v>
      </c>
      <c r="G28" s="66" t="n">
        <v>49886.1226223535</v>
      </c>
    </row>
    <row r="29" s="84" customFormat="true" ht="15" hidden="false" customHeight="true" outlineLevel="0" collapsed="false">
      <c r="A29" s="78"/>
      <c r="B29" s="1"/>
      <c r="C29" s="97" t="s">
        <v>161</v>
      </c>
      <c r="D29" s="69" t="n">
        <v>34073.114423258</v>
      </c>
      <c r="E29" s="69" t="n">
        <v>34905.6571579192</v>
      </c>
      <c r="F29" s="69" t="n">
        <v>33959.3944904962</v>
      </c>
      <c r="G29" s="69" t="n">
        <v>36069.7066850576</v>
      </c>
    </row>
    <row r="30" s="84" customFormat="true" ht="15" hidden="false" customHeight="true" outlineLevel="0" collapsed="false">
      <c r="A30" s="78"/>
      <c r="B30" s="1"/>
      <c r="C30" s="97" t="s">
        <v>162</v>
      </c>
      <c r="D30" s="69" t="n">
        <v>682.5162764372</v>
      </c>
      <c r="E30" s="69" t="n">
        <v>1376.3720798444</v>
      </c>
      <c r="F30" s="69" t="n">
        <v>1454.8190366546</v>
      </c>
      <c r="G30" s="69" t="n">
        <v>1021.7885782884</v>
      </c>
    </row>
    <row r="31" s="84" customFormat="true" ht="15" hidden="false" customHeight="true" outlineLevel="0" collapsed="false">
      <c r="A31" s="78"/>
      <c r="B31" s="1"/>
      <c r="C31" s="97" t="s">
        <v>163</v>
      </c>
      <c r="D31" s="69" t="n">
        <v>5508.5495217444</v>
      </c>
      <c r="E31" s="69" t="n">
        <v>5855.3296872192</v>
      </c>
      <c r="F31" s="69" t="n">
        <v>5466.1638678553</v>
      </c>
      <c r="G31" s="69" t="n">
        <v>5689.8881266371</v>
      </c>
    </row>
    <row r="32" s="84" customFormat="true" ht="15" hidden="false" customHeight="true" outlineLevel="0" collapsed="false">
      <c r="A32" s="78"/>
      <c r="B32" s="1"/>
      <c r="C32" s="97" t="s">
        <v>164</v>
      </c>
      <c r="D32" s="69" t="n">
        <v>7149.8223948146</v>
      </c>
      <c r="E32" s="69" t="n">
        <v>7416.2782116179</v>
      </c>
      <c r="F32" s="69" t="n">
        <v>7414.8434453755</v>
      </c>
      <c r="G32" s="69" t="n">
        <v>7104.7392323704</v>
      </c>
    </row>
    <row r="33" s="84" customFormat="true" ht="15" hidden="false" customHeight="true" outlineLevel="0" collapsed="false">
      <c r="A33" s="78"/>
      <c r="B33" s="54" t="s">
        <v>228</v>
      </c>
      <c r="C33" s="95"/>
      <c r="D33" s="66" t="n">
        <v>8452.715035135</v>
      </c>
      <c r="E33" s="66" t="n">
        <v>9002.2743331982</v>
      </c>
      <c r="F33" s="66" t="n">
        <v>8699.3306639251</v>
      </c>
      <c r="G33" s="66" t="n">
        <v>8264.0394865307</v>
      </c>
    </row>
    <row r="34" s="84" customFormat="true" ht="15" hidden="false" customHeight="true" outlineLevel="0" collapsed="false">
      <c r="A34" s="78"/>
      <c r="B34" s="1"/>
      <c r="C34" s="97" t="s">
        <v>161</v>
      </c>
      <c r="D34" s="69" t="n">
        <v>0</v>
      </c>
      <c r="E34" s="69" t="n">
        <v>0</v>
      </c>
      <c r="F34" s="69" t="n">
        <v>0</v>
      </c>
      <c r="G34" s="69" t="n">
        <v>0</v>
      </c>
    </row>
    <row r="35" s="84" customFormat="true" ht="15" hidden="false" customHeight="true" outlineLevel="0" collapsed="false">
      <c r="A35" s="78"/>
      <c r="B35" s="1"/>
      <c r="C35" s="97" t="s">
        <v>162</v>
      </c>
      <c r="D35" s="69" t="n">
        <v>0</v>
      </c>
      <c r="E35" s="69" t="n">
        <v>0</v>
      </c>
      <c r="F35" s="69" t="n">
        <v>0</v>
      </c>
      <c r="G35" s="69" t="n">
        <v>0</v>
      </c>
    </row>
    <row r="36" s="84" customFormat="true" ht="15" hidden="false" customHeight="true" outlineLevel="0" collapsed="false">
      <c r="A36" s="78"/>
      <c r="B36" s="1"/>
      <c r="C36" s="97" t="s">
        <v>163</v>
      </c>
      <c r="D36" s="69" t="n">
        <v>2879.1101936113</v>
      </c>
      <c r="E36" s="69" t="n">
        <v>3252.7319436936</v>
      </c>
      <c r="F36" s="69" t="n">
        <v>3011.9497717217</v>
      </c>
      <c r="G36" s="69" t="n">
        <v>2872.3509751953</v>
      </c>
    </row>
    <row r="37" s="84" customFormat="true" ht="15" hidden="false" customHeight="true" outlineLevel="0" collapsed="false">
      <c r="A37" s="78"/>
      <c r="B37" s="1"/>
      <c r="C37" s="97" t="s">
        <v>164</v>
      </c>
      <c r="D37" s="69" t="n">
        <v>5573.6048415237</v>
      </c>
      <c r="E37" s="69" t="n">
        <v>5749.5423895046</v>
      </c>
      <c r="F37" s="69" t="n">
        <v>5687.3808922034</v>
      </c>
      <c r="G37" s="69" t="n">
        <v>5391.6885113354</v>
      </c>
    </row>
    <row r="38" s="84" customFormat="true" ht="15" hidden="false" customHeight="true" outlineLevel="0" collapsed="false">
      <c r="A38" s="78"/>
      <c r="B38" s="115" t="s">
        <v>229</v>
      </c>
      <c r="C38" s="98"/>
      <c r="D38" s="77" t="n">
        <v>37373.4870348059</v>
      </c>
      <c r="E38" s="77" t="n">
        <v>37947.3814008151</v>
      </c>
      <c r="F38" s="77" t="n">
        <v>37477.946874033</v>
      </c>
      <c r="G38" s="77" t="n">
        <v>39863.9981258302</v>
      </c>
    </row>
    <row r="39" s="84" customFormat="true" ht="17.25" hidden="false" customHeight="true" outlineLevel="0" collapsed="false">
      <c r="A39" s="78"/>
      <c r="B39" s="1"/>
      <c r="C39" s="97" t="s">
        <v>238</v>
      </c>
      <c r="D39" s="71" t="n">
        <v>33064.4029187118</v>
      </c>
      <c r="E39" s="71" t="n">
        <v>33580.1012350147</v>
      </c>
      <c r="F39" s="71" t="n">
        <v>33193.1068667763</v>
      </c>
      <c r="G39" s="71" t="n">
        <v>35298.6906100698</v>
      </c>
    </row>
    <row r="40" s="84" customFormat="true" ht="15" hidden="false" customHeight="true" outlineLevel="0" collapsed="false">
      <c r="A40" s="78"/>
      <c r="B40" s="1"/>
      <c r="C40" s="97" t="s">
        <v>162</v>
      </c>
      <c r="D40" s="71" t="n">
        <v>115.819504434</v>
      </c>
      <c r="E40" s="71" t="n">
        <v>109.437170163</v>
      </c>
      <c r="F40" s="71" t="n">
        <v>108.2639120226</v>
      </c>
      <c r="G40" s="71" t="n">
        <v>38.6699362069</v>
      </c>
    </row>
    <row r="41" s="84" customFormat="true" ht="15" hidden="false" customHeight="true" outlineLevel="0" collapsed="false">
      <c r="A41" s="78"/>
      <c r="B41" s="1"/>
      <c r="C41" s="97" t="s">
        <v>163</v>
      </c>
      <c r="D41" s="71" t="n">
        <v>2617.8809314591</v>
      </c>
      <c r="E41" s="71" t="n">
        <v>2591.9614901644</v>
      </c>
      <c r="F41" s="71" t="n">
        <v>2449.3755713129</v>
      </c>
      <c r="G41" s="71" t="n">
        <v>2813.6244665185</v>
      </c>
    </row>
    <row r="42" s="84" customFormat="true" ht="15" hidden="false" customHeight="true" outlineLevel="0" collapsed="false">
      <c r="A42" s="78"/>
      <c r="B42" s="1"/>
      <c r="C42" s="97" t="s">
        <v>164</v>
      </c>
      <c r="D42" s="71" t="n">
        <v>1575.383680201</v>
      </c>
      <c r="E42" s="71" t="n">
        <v>1665.881505473</v>
      </c>
      <c r="F42" s="71" t="n">
        <v>1727.2005239212</v>
      </c>
      <c r="G42" s="71" t="n">
        <v>1713.013113035</v>
      </c>
    </row>
    <row r="43" s="84" customFormat="true" ht="15" hidden="false" customHeight="true" outlineLevel="0" collapsed="false">
      <c r="A43" s="78"/>
      <c r="B43" s="54" t="s">
        <v>230</v>
      </c>
      <c r="C43" s="95"/>
      <c r="D43" s="77" t="n">
        <v>1587.8005463133</v>
      </c>
      <c r="E43" s="77" t="n">
        <v>2603.9814025874</v>
      </c>
      <c r="F43" s="77" t="n">
        <v>2117.9433024235</v>
      </c>
      <c r="G43" s="77" t="n">
        <v>1758.0850099926</v>
      </c>
    </row>
    <row r="44" s="84" customFormat="true" ht="15" hidden="false" customHeight="true" outlineLevel="0" collapsed="false">
      <c r="A44" s="78"/>
      <c r="B44" s="1"/>
      <c r="C44" s="97" t="s">
        <v>161</v>
      </c>
      <c r="D44" s="71" t="n">
        <v>1008.7115045462</v>
      </c>
      <c r="E44" s="71" t="n">
        <v>1325.5559229045</v>
      </c>
      <c r="F44" s="71" t="n">
        <v>766.2876237199</v>
      </c>
      <c r="G44" s="71" t="n">
        <v>771.0160749878</v>
      </c>
    </row>
    <row r="45" s="84" customFormat="true" ht="15" hidden="false" customHeight="true" outlineLevel="0" collapsed="false">
      <c r="A45" s="78"/>
      <c r="B45" s="1"/>
      <c r="C45" s="97" t="s">
        <v>162</v>
      </c>
      <c r="D45" s="71" t="n">
        <v>566.6967720032</v>
      </c>
      <c r="E45" s="71" t="n">
        <v>1266.9349096814</v>
      </c>
      <c r="F45" s="71" t="n">
        <v>1346.555124632</v>
      </c>
      <c r="G45" s="71" t="n">
        <v>983.1186420815</v>
      </c>
    </row>
    <row r="46" s="84" customFormat="true" ht="15" hidden="false" customHeight="true" outlineLevel="0" collapsed="false">
      <c r="A46" s="78"/>
      <c r="B46" s="1"/>
      <c r="C46" s="97" t="s">
        <v>163</v>
      </c>
      <c r="D46" s="71" t="n">
        <v>11.558396674</v>
      </c>
      <c r="E46" s="71" t="n">
        <v>10.6362533612</v>
      </c>
      <c r="F46" s="71" t="n">
        <v>4.8385248207</v>
      </c>
      <c r="G46" s="71" t="n">
        <v>3.9126849233</v>
      </c>
    </row>
    <row r="47" s="84" customFormat="true" ht="15.75" hidden="false" customHeight="true" outlineLevel="0" collapsed="false">
      <c r="A47" s="210"/>
      <c r="B47" s="170"/>
      <c r="C47" s="101" t="s">
        <v>164</v>
      </c>
      <c r="D47" s="244" t="n">
        <v>0.8338730899</v>
      </c>
      <c r="E47" s="244" t="n">
        <v>0.8543166403</v>
      </c>
      <c r="F47" s="244" t="n">
        <v>0.2620292509</v>
      </c>
      <c r="G47" s="244" t="n">
        <v>0.037608</v>
      </c>
    </row>
    <row r="48" s="84" customFormat="true" ht="15" hidden="false" customHeight="true" outlineLevel="0" collapsed="false">
      <c r="A48" s="89"/>
      <c r="B48" s="90"/>
      <c r="C48" s="116"/>
      <c r="D48" s="245"/>
      <c r="E48" s="245"/>
      <c r="F48" s="245"/>
      <c r="G48" s="245"/>
    </row>
    <row r="49" customFormat="false" ht="18" hidden="false" customHeight="true" outlineLevel="0" collapsed="false">
      <c r="A49" s="169"/>
      <c r="B49" s="173"/>
      <c r="C49" s="246" t="s">
        <v>233</v>
      </c>
      <c r="D49" s="247" t="n">
        <v>14555.0443545006</v>
      </c>
      <c r="E49" s="247" t="n">
        <v>15530.3173746275</v>
      </c>
      <c r="F49" s="247" t="n">
        <v>15510.6844360272</v>
      </c>
      <c r="G49" s="247" t="n">
        <v>15333.5207417115</v>
      </c>
    </row>
    <row r="50" customFormat="false" ht="15" hidden="false" customHeight="true" outlineLevel="0" collapsed="false">
      <c r="D50" s="248"/>
    </row>
    <row r="51" customFormat="false" ht="15" hidden="false" customHeight="true" outlineLevel="0" collapsed="false">
      <c r="D51" s="249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8" bottom="0.5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2.87"/>
    <col collapsed="false" customWidth="true" hidden="false" outlineLevel="0" max="3" min="3" style="103" width="43.62"/>
    <col collapsed="false" customWidth="false" hidden="false" outlineLevel="0" max="257" min="4" style="50" width="8.99"/>
  </cols>
  <sheetData>
    <row r="1" s="51" customFormat="true" ht="18" hidden="false" customHeight="true" outlineLevel="0" collapsed="false">
      <c r="C1" s="104"/>
    </row>
    <row r="2" s="51" customFormat="true" ht="18" hidden="false" customHeight="true" outlineLevel="0" collapsed="false">
      <c r="A2" s="52" t="s">
        <v>401</v>
      </c>
      <c r="C2" s="104"/>
    </row>
    <row r="3" customFormat="false" ht="18.75" hidden="false" customHeight="true" outlineLevel="0" collapsed="false">
      <c r="B3" s="51"/>
      <c r="D3" s="56"/>
      <c r="E3" s="56"/>
      <c r="F3" s="56"/>
      <c r="G3" s="57" t="s">
        <v>7</v>
      </c>
    </row>
    <row r="4" s="84" customFormat="true" ht="15.75" hidden="false" customHeight="true" outlineLevel="0" collapsed="false">
      <c r="A4" s="58"/>
      <c r="B4" s="59"/>
      <c r="C4" s="166"/>
      <c r="D4" s="60" t="s">
        <v>8</v>
      </c>
      <c r="E4" s="60" t="s">
        <v>9</v>
      </c>
      <c r="F4" s="60" t="s">
        <v>10</v>
      </c>
      <c r="G4" s="60" t="s">
        <v>11</v>
      </c>
    </row>
    <row r="5" customFormat="false" ht="15" hidden="false" customHeight="true" outlineLevel="0" collapsed="false">
      <c r="A5" s="89"/>
      <c r="B5" s="91"/>
      <c r="C5" s="167"/>
      <c r="D5" s="63"/>
      <c r="E5" s="63"/>
      <c r="F5" s="63"/>
      <c r="G5" s="63"/>
    </row>
    <row r="6" customFormat="false" ht="15" hidden="false" customHeight="true" outlineLevel="0" collapsed="false">
      <c r="A6" s="118" t="s">
        <v>179</v>
      </c>
      <c r="B6" s="93"/>
      <c r="C6" s="168"/>
      <c r="D6" s="176" t="n">
        <v>3848.6350801443</v>
      </c>
      <c r="E6" s="176" t="n">
        <v>3084.966954293</v>
      </c>
      <c r="F6" s="176" t="n">
        <v>2677.4133691437</v>
      </c>
      <c r="G6" s="176" t="n">
        <v>2677.9069362227</v>
      </c>
    </row>
    <row r="7" customFormat="false" ht="15" hidden="false" customHeight="true" outlineLevel="0" collapsed="false">
      <c r="A7" s="74"/>
      <c r="B7" s="175"/>
      <c r="C7" s="97" t="s">
        <v>161</v>
      </c>
      <c r="D7" s="69" t="n">
        <v>1373.1476105685</v>
      </c>
      <c r="E7" s="69" t="n">
        <v>961.6119720998</v>
      </c>
      <c r="F7" s="69" t="n">
        <v>647.8346396208</v>
      </c>
      <c r="G7" s="69" t="n">
        <v>519.8052787545</v>
      </c>
    </row>
    <row r="8" customFormat="false" ht="15" hidden="false" customHeight="true" outlineLevel="0" collapsed="false">
      <c r="A8" s="74"/>
      <c r="B8" s="175"/>
      <c r="C8" s="97" t="s">
        <v>162</v>
      </c>
      <c r="D8" s="69" t="n">
        <v>109.9355508577</v>
      </c>
      <c r="E8" s="69" t="n">
        <v>32.07566446</v>
      </c>
      <c r="F8" s="69" t="n">
        <v>30.6339284776</v>
      </c>
      <c r="G8" s="69" t="n">
        <v>120.3985252566</v>
      </c>
    </row>
    <row r="9" customFormat="false" ht="15" hidden="false" customHeight="true" outlineLevel="0" collapsed="false">
      <c r="A9" s="74"/>
      <c r="B9" s="175"/>
      <c r="C9" s="97" t="s">
        <v>163</v>
      </c>
      <c r="D9" s="69" t="n">
        <v>2033.3993997237</v>
      </c>
      <c r="E9" s="69" t="n">
        <v>1728.1771867126</v>
      </c>
      <c r="F9" s="69" t="n">
        <v>1758.5418050119</v>
      </c>
      <c r="G9" s="69" t="n">
        <v>1791.1774430229</v>
      </c>
    </row>
    <row r="10" customFormat="false" ht="15" hidden="false" customHeight="true" outlineLevel="0" collapsed="false">
      <c r="A10" s="74"/>
      <c r="B10" s="175"/>
      <c r="C10" s="97" t="s">
        <v>164</v>
      </c>
      <c r="D10" s="69" t="n">
        <v>332.1525189944</v>
      </c>
      <c r="E10" s="69" t="n">
        <v>363.1021310206</v>
      </c>
      <c r="F10" s="69" t="n">
        <v>240.4029960334</v>
      </c>
      <c r="G10" s="69" t="n">
        <v>246.5256891887</v>
      </c>
    </row>
    <row r="11" customFormat="false" ht="15" hidden="false" customHeight="true" outlineLevel="0" collapsed="false">
      <c r="A11" s="74"/>
      <c r="B11" s="175"/>
      <c r="C11" s="97"/>
      <c r="D11" s="69"/>
      <c r="E11" s="69"/>
      <c r="F11" s="69"/>
      <c r="G11" s="69"/>
    </row>
    <row r="12" customFormat="false" ht="15" hidden="false" customHeight="true" outlineLevel="0" collapsed="false">
      <c r="A12" s="118" t="s">
        <v>231</v>
      </c>
      <c r="B12" s="93"/>
      <c r="C12" s="168"/>
      <c r="D12" s="176" t="n">
        <v>4007.4597779128</v>
      </c>
      <c r="E12" s="176" t="n">
        <v>3537.6326900258</v>
      </c>
      <c r="F12" s="176" t="n">
        <v>3694.6686004251</v>
      </c>
      <c r="G12" s="176" t="n">
        <v>3710.0898664104</v>
      </c>
    </row>
    <row r="13" customFormat="false" ht="15" hidden="false" customHeight="true" outlineLevel="0" collapsed="false">
      <c r="A13" s="128"/>
      <c r="B13" s="175"/>
      <c r="C13" s="97" t="s">
        <v>161</v>
      </c>
      <c r="D13" s="250" t="n">
        <v>425.246097979</v>
      </c>
      <c r="E13" s="250" t="n">
        <v>537.4603862448</v>
      </c>
      <c r="F13" s="250" t="n">
        <v>583.4530222057</v>
      </c>
      <c r="G13" s="250" t="n">
        <v>709.3729831127</v>
      </c>
    </row>
    <row r="14" customFormat="false" ht="15" hidden="false" customHeight="true" outlineLevel="0" collapsed="false">
      <c r="A14" s="128"/>
      <c r="B14" s="175"/>
      <c r="C14" s="97" t="s">
        <v>162</v>
      </c>
      <c r="D14" s="69" t="n">
        <v>141.7282260498</v>
      </c>
      <c r="E14" s="69" t="n">
        <v>125.4324374001</v>
      </c>
      <c r="F14" s="69" t="n">
        <v>150.9838379624</v>
      </c>
      <c r="G14" s="69" t="n">
        <v>124.5749260416</v>
      </c>
    </row>
    <row r="15" customFormat="false" ht="15" hidden="false" customHeight="true" outlineLevel="0" collapsed="false">
      <c r="A15" s="128"/>
      <c r="B15" s="175"/>
      <c r="C15" s="97" t="s">
        <v>163</v>
      </c>
      <c r="D15" s="69" t="n">
        <v>2698.8875181436</v>
      </c>
      <c r="E15" s="69" t="n">
        <v>2163.2125834838</v>
      </c>
      <c r="F15" s="69" t="n">
        <v>2280.6488433192</v>
      </c>
      <c r="G15" s="69" t="n">
        <v>2197.3609485197</v>
      </c>
    </row>
    <row r="16" customFormat="false" ht="15.75" hidden="false" customHeight="true" outlineLevel="0" collapsed="false">
      <c r="A16" s="169"/>
      <c r="B16" s="173"/>
      <c r="C16" s="101" t="s">
        <v>164</v>
      </c>
      <c r="D16" s="102" t="n">
        <v>741.5979357404</v>
      </c>
      <c r="E16" s="102" t="n">
        <v>711.5272828971</v>
      </c>
      <c r="F16" s="102" t="n">
        <v>679.5828969378</v>
      </c>
      <c r="G16" s="102" t="n">
        <v>678.7810087364</v>
      </c>
    </row>
    <row r="17" customFormat="false" ht="15" hidden="false" customHeight="true" outlineLevel="0" collapsed="false">
      <c r="A17" s="175"/>
      <c r="B17" s="175"/>
      <c r="C17" s="72"/>
    </row>
    <row r="18" customFormat="false" ht="15" hidden="false" customHeight="true" outlineLevel="0" collapsed="false">
      <c r="A18" s="175"/>
      <c r="B18" s="175"/>
      <c r="C18" s="72"/>
    </row>
    <row r="19" customFormat="false" ht="15" hidden="false" customHeight="true" outlineLevel="0" collapsed="false">
      <c r="A19" s="175"/>
      <c r="B19" s="175"/>
      <c r="C19" s="72"/>
    </row>
    <row r="20" customFormat="false" ht="15" hidden="false" customHeight="true" outlineLevel="0" collapsed="false">
      <c r="A20" s="175"/>
      <c r="B20" s="175"/>
      <c r="C20" s="72"/>
    </row>
    <row r="21" customFormat="false" ht="15" hidden="false" customHeight="true" outlineLevel="0" collapsed="false">
      <c r="A21" s="175"/>
      <c r="B21" s="175"/>
      <c r="C21" s="72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2.74"/>
    <col collapsed="false" customWidth="true" hidden="false" outlineLevel="0" max="2" min="2" style="50" width="2.99"/>
    <col collapsed="false" customWidth="true" hidden="false" outlineLevel="0" max="3" min="3" style="50" width="45.74"/>
    <col collapsed="false" customWidth="true" hidden="false" outlineLevel="0" max="7" min="4" style="1" width="9.37"/>
    <col collapsed="false" customWidth="false" hidden="false" outlineLevel="0" max="257" min="8" style="1" width="8.99"/>
  </cols>
  <sheetData>
    <row r="1" s="85" customFormat="true" ht="18" hidden="false" customHeight="true" outlineLevel="0" collapsed="false">
      <c r="A1" s="51"/>
      <c r="B1" s="51"/>
      <c r="C1" s="51"/>
    </row>
    <row r="2" s="85" customFormat="true" ht="17.25" hidden="false" customHeight="true" outlineLevel="0" collapsed="false">
      <c r="A2" s="52" t="s">
        <v>402</v>
      </c>
      <c r="B2" s="105"/>
      <c r="C2" s="86"/>
      <c r="D2" s="122"/>
    </row>
    <row r="3" customFormat="false" ht="18.75" hidden="false" customHeight="true" outlineLevel="0" collapsed="false">
      <c r="A3" s="54"/>
      <c r="B3" s="87"/>
      <c r="C3" s="88"/>
      <c r="D3" s="123"/>
      <c r="E3" s="123"/>
      <c r="F3" s="123"/>
      <c r="G3" s="124" t="s">
        <v>7</v>
      </c>
    </row>
    <row r="4" customFormat="false" ht="21" hidden="false" customHeight="true" outlineLevel="0" collapsed="false">
      <c r="A4" s="251"/>
      <c r="B4" s="252"/>
      <c r="C4" s="253"/>
      <c r="D4" s="60" t="s">
        <v>8</v>
      </c>
      <c r="E4" s="60" t="s">
        <v>9</v>
      </c>
      <c r="F4" s="60" t="s">
        <v>10</v>
      </c>
      <c r="G4" s="60" t="s">
        <v>11</v>
      </c>
    </row>
    <row r="5" customFormat="false" ht="14.25" hidden="false" customHeight="true" outlineLevel="0" collapsed="false">
      <c r="A5" s="89"/>
      <c r="B5" s="91"/>
      <c r="C5" s="167"/>
      <c r="D5" s="63"/>
      <c r="E5" s="63"/>
      <c r="F5" s="63"/>
      <c r="G5" s="63"/>
    </row>
    <row r="6" customFormat="false" ht="16.5" hidden="false" customHeight="true" outlineLevel="0" collapsed="false">
      <c r="A6" s="92" t="s">
        <v>342</v>
      </c>
      <c r="B6" s="93"/>
      <c r="C6" s="177"/>
      <c r="D6" s="94"/>
      <c r="E6" s="94"/>
      <c r="F6" s="94"/>
      <c r="G6" s="94"/>
    </row>
    <row r="7" customFormat="false" ht="16.5" hidden="false" customHeight="true" outlineLevel="0" collapsed="false">
      <c r="A7" s="178"/>
      <c r="B7" s="54" t="s">
        <v>236</v>
      </c>
      <c r="C7" s="97"/>
      <c r="D7" s="66" t="n">
        <v>17139.1697418678</v>
      </c>
      <c r="E7" s="66" t="n">
        <v>17251.3124965583</v>
      </c>
      <c r="F7" s="66" t="n">
        <v>16944.0841559728</v>
      </c>
      <c r="G7" s="66" t="n">
        <v>17016.5512673506</v>
      </c>
    </row>
    <row r="8" customFormat="false" ht="16.5" hidden="false" customHeight="true" outlineLevel="0" collapsed="false">
      <c r="A8" s="73"/>
      <c r="B8" s="54"/>
      <c r="C8" s="97" t="s">
        <v>161</v>
      </c>
      <c r="D8" s="69" t="n">
        <v>945.0383072279</v>
      </c>
      <c r="E8" s="69" t="n">
        <v>1300.8441706033</v>
      </c>
      <c r="F8" s="69" t="n">
        <v>1470.5606039076</v>
      </c>
      <c r="G8" s="69" t="n">
        <v>1736.2758106321</v>
      </c>
    </row>
    <row r="9" customFormat="false" ht="16.5" hidden="false" customHeight="true" outlineLevel="0" collapsed="false">
      <c r="A9" s="74"/>
      <c r="B9" s="84"/>
      <c r="C9" s="97" t="s">
        <v>162</v>
      </c>
      <c r="D9" s="69" t="n">
        <v>30.2526697356</v>
      </c>
      <c r="E9" s="69" t="n">
        <v>29.3007867495</v>
      </c>
      <c r="F9" s="69" t="n">
        <v>29.3775030809</v>
      </c>
      <c r="G9" s="69" t="n">
        <v>29.0128265496</v>
      </c>
    </row>
    <row r="10" customFormat="false" ht="16.5" hidden="false" customHeight="true" outlineLevel="0" collapsed="false">
      <c r="A10" s="74"/>
      <c r="B10" s="84"/>
      <c r="C10" s="97" t="s">
        <v>163</v>
      </c>
      <c r="D10" s="69" t="n">
        <v>8903.4898772009</v>
      </c>
      <c r="E10" s="69" t="n">
        <v>8148.2183909107</v>
      </c>
      <c r="F10" s="69" t="n">
        <v>7475.9531607949</v>
      </c>
      <c r="G10" s="69" t="n">
        <v>7486.0826419778</v>
      </c>
    </row>
    <row r="11" customFormat="false" ht="16.5" hidden="false" customHeight="true" outlineLevel="0" collapsed="false">
      <c r="A11" s="74"/>
      <c r="B11" s="84"/>
      <c r="C11" s="97" t="s">
        <v>164</v>
      </c>
      <c r="D11" s="69" t="n">
        <v>7260.3888877034</v>
      </c>
      <c r="E11" s="69" t="n">
        <v>7772.9491482948</v>
      </c>
      <c r="F11" s="69" t="n">
        <v>7968.1928881894</v>
      </c>
      <c r="G11" s="69" t="n">
        <v>7765.1799881911</v>
      </c>
    </row>
    <row r="12" customFormat="false" ht="16.5" hidden="false" customHeight="true" outlineLevel="0" collapsed="false">
      <c r="A12" s="73"/>
      <c r="B12" s="54" t="s">
        <v>237</v>
      </c>
      <c r="C12" s="95"/>
      <c r="D12" s="66" t="n">
        <v>11291.9562247887</v>
      </c>
      <c r="E12" s="66" t="n">
        <v>11619.7642988494</v>
      </c>
      <c r="F12" s="66" t="n">
        <v>11877.637786693</v>
      </c>
      <c r="G12" s="66" t="n">
        <v>12296.7808902319</v>
      </c>
    </row>
    <row r="13" customFormat="false" ht="16.5" hidden="false" customHeight="true" outlineLevel="0" collapsed="false">
      <c r="A13" s="74"/>
      <c r="B13" s="84"/>
      <c r="C13" s="97" t="s">
        <v>238</v>
      </c>
      <c r="D13" s="69" t="n">
        <v>495.6271136339</v>
      </c>
      <c r="E13" s="69" t="n">
        <v>851.0862796989</v>
      </c>
      <c r="F13" s="69" t="n">
        <v>1023.9785111529</v>
      </c>
      <c r="G13" s="69" t="n">
        <v>1291.4828984252</v>
      </c>
    </row>
    <row r="14" customFormat="false" ht="16.5" hidden="false" customHeight="true" outlineLevel="0" collapsed="false">
      <c r="A14" s="74"/>
      <c r="B14" s="84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</row>
    <row r="15" customFormat="false" ht="16.5" hidden="false" customHeight="true" outlineLevel="0" collapsed="false">
      <c r="A15" s="74"/>
      <c r="B15" s="84"/>
      <c r="C15" s="97" t="s">
        <v>163</v>
      </c>
      <c r="D15" s="69" t="n">
        <v>3839.2388405018</v>
      </c>
      <c r="E15" s="69" t="n">
        <v>3249.5878545348</v>
      </c>
      <c r="F15" s="69" t="n">
        <v>3141.085115517</v>
      </c>
      <c r="G15" s="69" t="n">
        <v>3515.0982720193</v>
      </c>
    </row>
    <row r="16" customFormat="false" ht="16.5" hidden="false" customHeight="true" outlineLevel="0" collapsed="false">
      <c r="A16" s="74"/>
      <c r="B16" s="84"/>
      <c r="C16" s="97" t="s">
        <v>239</v>
      </c>
      <c r="D16" s="69" t="n">
        <v>6957.090270653</v>
      </c>
      <c r="E16" s="69" t="n">
        <v>7519.0901646157</v>
      </c>
      <c r="F16" s="69" t="n">
        <v>7712.5741600231</v>
      </c>
      <c r="G16" s="69" t="n">
        <v>7490.1997197874</v>
      </c>
    </row>
    <row r="17" customFormat="false" ht="16.5" hidden="false" customHeight="true" outlineLevel="0" collapsed="false">
      <c r="A17" s="74"/>
      <c r="B17" s="54" t="s">
        <v>240</v>
      </c>
      <c r="C17" s="95"/>
      <c r="D17" s="66" t="n">
        <v>5847.2135170791</v>
      </c>
      <c r="E17" s="66" t="n">
        <v>5631.5481977089</v>
      </c>
      <c r="F17" s="66" t="n">
        <v>5066.4463692798</v>
      </c>
      <c r="G17" s="66" t="n">
        <v>4719.7703771187</v>
      </c>
    </row>
    <row r="18" customFormat="false" ht="16.5" hidden="false" customHeight="true" outlineLevel="0" collapsed="false">
      <c r="A18" s="74"/>
      <c r="B18" s="84"/>
      <c r="C18" s="97" t="s">
        <v>161</v>
      </c>
      <c r="D18" s="69" t="n">
        <v>449.411193594</v>
      </c>
      <c r="E18" s="69" t="n">
        <v>449.7578909044</v>
      </c>
      <c r="F18" s="69" t="n">
        <v>446.5820927547</v>
      </c>
      <c r="G18" s="69" t="n">
        <v>444.7929122069</v>
      </c>
    </row>
    <row r="19" customFormat="false" ht="16.5" hidden="false" customHeight="true" outlineLevel="0" collapsed="false">
      <c r="A19" s="74"/>
      <c r="B19" s="84"/>
      <c r="C19" s="97" t="s">
        <v>162</v>
      </c>
      <c r="D19" s="69" t="n">
        <v>30.2526697356</v>
      </c>
      <c r="E19" s="69" t="n">
        <v>29.3007867495</v>
      </c>
      <c r="F19" s="69" t="n">
        <v>29.3775030809</v>
      </c>
      <c r="G19" s="69" t="n">
        <v>29.0128265496</v>
      </c>
    </row>
    <row r="20" customFormat="false" ht="16.5" hidden="false" customHeight="true" outlineLevel="0" collapsed="false">
      <c r="A20" s="74"/>
      <c r="B20" s="84"/>
      <c r="C20" s="97" t="s">
        <v>163</v>
      </c>
      <c r="D20" s="69" t="n">
        <v>5064.2510366991</v>
      </c>
      <c r="E20" s="69" t="n">
        <v>4898.6305363759</v>
      </c>
      <c r="F20" s="69" t="n">
        <v>4334.8680452779</v>
      </c>
      <c r="G20" s="69" t="n">
        <v>3970.9843699585</v>
      </c>
    </row>
    <row r="21" customFormat="false" ht="16.5" hidden="false" customHeight="true" outlineLevel="0" collapsed="false">
      <c r="A21" s="74"/>
      <c r="B21" s="84"/>
      <c r="C21" s="97" t="s">
        <v>164</v>
      </c>
      <c r="D21" s="69" t="n">
        <v>303.2986170504</v>
      </c>
      <c r="E21" s="69" t="n">
        <v>253.8589836791</v>
      </c>
      <c r="F21" s="69" t="n">
        <v>255.6187281663</v>
      </c>
      <c r="G21" s="69" t="n">
        <v>274.9802684037</v>
      </c>
    </row>
    <row r="22" customFormat="false" ht="16.5" hidden="false" customHeight="true" outlineLevel="0" collapsed="false">
      <c r="A22" s="92" t="s">
        <v>350</v>
      </c>
      <c r="B22" s="93"/>
      <c r="C22" s="177"/>
      <c r="D22" s="94"/>
      <c r="E22" s="94"/>
      <c r="F22" s="94"/>
      <c r="G22" s="94"/>
    </row>
    <row r="23" customFormat="false" ht="16.5" hidden="false" customHeight="true" outlineLevel="0" collapsed="false">
      <c r="A23" s="178"/>
      <c r="B23" s="54" t="s">
        <v>236</v>
      </c>
      <c r="C23" s="97"/>
      <c r="D23" s="66" t="n">
        <v>53831.4560960203</v>
      </c>
      <c r="E23" s="66" t="n">
        <v>50911.7053289071</v>
      </c>
      <c r="F23" s="66" t="n">
        <v>46981.8376721877</v>
      </c>
      <c r="G23" s="66" t="n">
        <v>44943.8505004464</v>
      </c>
    </row>
    <row r="24" customFormat="false" ht="16.5" hidden="false" customHeight="true" outlineLevel="0" collapsed="false">
      <c r="A24" s="73"/>
      <c r="B24" s="54"/>
      <c r="C24" s="97" t="s">
        <v>161</v>
      </c>
      <c r="D24" s="69" t="n">
        <v>15389.0055401268</v>
      </c>
      <c r="E24" s="69" t="n">
        <v>14467.5631801339</v>
      </c>
      <c r="F24" s="69" t="n">
        <v>11901.531468397</v>
      </c>
      <c r="G24" s="69" t="n">
        <v>11878.2257973052</v>
      </c>
    </row>
    <row r="25" customFormat="false" ht="16.5" hidden="false" customHeight="true" outlineLevel="0" collapsed="false">
      <c r="A25" s="74"/>
      <c r="B25" s="84"/>
      <c r="C25" s="97" t="s">
        <v>162</v>
      </c>
      <c r="D25" s="69" t="n">
        <v>1230.7408810696</v>
      </c>
      <c r="E25" s="69" t="n">
        <v>893.941809308</v>
      </c>
      <c r="F25" s="69" t="n">
        <v>506.1539486874</v>
      </c>
      <c r="G25" s="69" t="n">
        <v>937.7649048178</v>
      </c>
    </row>
    <row r="26" customFormat="false" ht="16.5" hidden="false" customHeight="true" outlineLevel="0" collapsed="false">
      <c r="A26" s="74"/>
      <c r="B26" s="84"/>
      <c r="C26" s="97" t="s">
        <v>163</v>
      </c>
      <c r="D26" s="69" t="n">
        <v>20759.7576750916</v>
      </c>
      <c r="E26" s="69" t="n">
        <v>19200.3222315525</v>
      </c>
      <c r="F26" s="69" t="n">
        <v>18964.6859303388</v>
      </c>
      <c r="G26" s="69" t="n">
        <v>16645.7371249634</v>
      </c>
    </row>
    <row r="27" customFormat="false" ht="16.5" hidden="false" customHeight="true" outlineLevel="0" collapsed="false">
      <c r="A27" s="74"/>
      <c r="B27" s="84"/>
      <c r="C27" s="97" t="s">
        <v>164</v>
      </c>
      <c r="D27" s="69" t="n">
        <v>16451.9519997323</v>
      </c>
      <c r="E27" s="69" t="n">
        <v>16349.8781079127</v>
      </c>
      <c r="F27" s="69" t="n">
        <v>15609.4663247645</v>
      </c>
      <c r="G27" s="69" t="n">
        <v>15482.12267336</v>
      </c>
    </row>
    <row r="28" customFormat="false" ht="16.5" hidden="false" customHeight="true" outlineLevel="0" collapsed="false">
      <c r="A28" s="73"/>
      <c r="B28" s="54" t="s">
        <v>237</v>
      </c>
      <c r="C28" s="95"/>
      <c r="D28" s="66" t="n">
        <v>16015.4392231664</v>
      </c>
      <c r="E28" s="66" t="n">
        <v>15120.679798475</v>
      </c>
      <c r="F28" s="66" t="n">
        <v>14707.5718411557</v>
      </c>
      <c r="G28" s="66" t="n">
        <v>14871.0739638253</v>
      </c>
    </row>
    <row r="29" customFormat="false" ht="16.5" hidden="false" customHeight="true" outlineLevel="0" collapsed="false">
      <c r="A29" s="74"/>
      <c r="B29" s="84"/>
      <c r="C29" s="97" t="s">
        <v>241</v>
      </c>
      <c r="D29" s="69" t="n">
        <v>2261.562410465</v>
      </c>
      <c r="E29" s="69" t="n">
        <v>1933.8940943014</v>
      </c>
      <c r="F29" s="69" t="n">
        <v>1324.2334769468</v>
      </c>
      <c r="G29" s="69" t="n">
        <v>1348.8141987786</v>
      </c>
    </row>
    <row r="30" customFormat="false" ht="16.5" hidden="false" customHeight="true" outlineLevel="0" collapsed="false">
      <c r="A30" s="74"/>
      <c r="B30" s="84"/>
      <c r="C30" s="97" t="s">
        <v>162</v>
      </c>
      <c r="D30" s="69" t="n">
        <v>302.2855738614</v>
      </c>
      <c r="E30" s="69" t="n">
        <v>163.499510775</v>
      </c>
      <c r="F30" s="69" t="n">
        <v>506.0485697193</v>
      </c>
      <c r="G30" s="69" t="n">
        <v>937.7649048178</v>
      </c>
    </row>
    <row r="31" customFormat="false" ht="16.5" hidden="false" customHeight="true" outlineLevel="0" collapsed="false">
      <c r="A31" s="74"/>
      <c r="B31" s="84"/>
      <c r="C31" s="97" t="s">
        <v>163</v>
      </c>
      <c r="D31" s="69" t="n">
        <v>8579.4310984333</v>
      </c>
      <c r="E31" s="69" t="n">
        <v>7896.239913971</v>
      </c>
      <c r="F31" s="69" t="n">
        <v>8465.8189685502</v>
      </c>
      <c r="G31" s="69" t="n">
        <v>7932.5170832345</v>
      </c>
    </row>
    <row r="32" customFormat="false" ht="16.5" hidden="false" customHeight="true" outlineLevel="0" collapsed="false">
      <c r="A32" s="74"/>
      <c r="B32" s="84"/>
      <c r="C32" s="97" t="s">
        <v>164</v>
      </c>
      <c r="D32" s="69" t="n">
        <v>4872.1601404067</v>
      </c>
      <c r="E32" s="69" t="n">
        <v>5127.0462794276</v>
      </c>
      <c r="F32" s="69" t="n">
        <v>4411.4708259394</v>
      </c>
      <c r="G32" s="69" t="n">
        <v>4651.9777769944</v>
      </c>
    </row>
    <row r="33" customFormat="false" ht="16.5" hidden="false" customHeight="true" outlineLevel="0" collapsed="false">
      <c r="A33" s="74"/>
      <c r="B33" s="54" t="s">
        <v>240</v>
      </c>
      <c r="C33" s="95"/>
      <c r="D33" s="77" t="n">
        <v>37816.0168728539</v>
      </c>
      <c r="E33" s="77" t="n">
        <v>35791.0255304321</v>
      </c>
      <c r="F33" s="77" t="n">
        <v>32274.265831032</v>
      </c>
      <c r="G33" s="77" t="n">
        <v>30072.7765366211</v>
      </c>
    </row>
    <row r="34" customFormat="false" ht="16.5" hidden="false" customHeight="true" outlineLevel="0" collapsed="false">
      <c r="A34" s="74"/>
      <c r="B34" s="84"/>
      <c r="C34" s="97" t="s">
        <v>161</v>
      </c>
      <c r="D34" s="71" t="n">
        <v>13127.4431296618</v>
      </c>
      <c r="E34" s="71" t="n">
        <v>12533.6690858325</v>
      </c>
      <c r="F34" s="71" t="n">
        <v>10577.2979914502</v>
      </c>
      <c r="G34" s="71" t="n">
        <v>10529.4115985266</v>
      </c>
    </row>
    <row r="35" customFormat="false" ht="16.5" hidden="false" customHeight="true" outlineLevel="0" collapsed="false">
      <c r="A35" s="74"/>
      <c r="B35" s="84"/>
      <c r="C35" s="97" t="s">
        <v>162</v>
      </c>
      <c r="D35" s="71" t="n">
        <v>928.4553072082</v>
      </c>
      <c r="E35" s="71" t="n">
        <v>730.442298533</v>
      </c>
      <c r="F35" s="71" t="n">
        <v>0.1053789681</v>
      </c>
      <c r="G35" s="71" t="n">
        <v>0</v>
      </c>
    </row>
    <row r="36" customFormat="false" ht="16.5" hidden="false" customHeight="true" outlineLevel="0" collapsed="false">
      <c r="A36" s="74"/>
      <c r="B36" s="84"/>
      <c r="C36" s="97" t="s">
        <v>163</v>
      </c>
      <c r="D36" s="71" t="n">
        <v>12180.3265766583</v>
      </c>
      <c r="E36" s="71" t="n">
        <v>11304.0823175815</v>
      </c>
      <c r="F36" s="71" t="n">
        <v>10498.8669617886</v>
      </c>
      <c r="G36" s="71" t="n">
        <v>8713.2200417289</v>
      </c>
    </row>
    <row r="37" customFormat="false" ht="16.5" hidden="false" customHeight="true" outlineLevel="0" collapsed="false">
      <c r="A37" s="99"/>
      <c r="B37" s="81"/>
      <c r="C37" s="101" t="s">
        <v>164</v>
      </c>
      <c r="D37" s="244" t="n">
        <v>11579.7918593256</v>
      </c>
      <c r="E37" s="244" t="n">
        <v>11222.8318284851</v>
      </c>
      <c r="F37" s="244" t="n">
        <v>11197.9954988251</v>
      </c>
      <c r="G37" s="244" t="n">
        <v>10830.1448963656</v>
      </c>
    </row>
    <row r="38" customFormat="false" ht="15" hidden="false" customHeight="true" outlineLevel="0" collapsed="false">
      <c r="A38" s="171"/>
      <c r="B38" s="172"/>
      <c r="C38" s="172"/>
      <c r="D38" s="207"/>
      <c r="E38" s="207"/>
      <c r="F38" s="207"/>
      <c r="G38" s="207"/>
    </row>
    <row r="39" customFormat="false" ht="15" hidden="false" customHeight="true" outlineLevel="0" collapsed="false">
      <c r="A39" s="145" t="s">
        <v>242</v>
      </c>
      <c r="B39" s="175"/>
      <c r="C39" s="175"/>
      <c r="D39" s="69" t="n">
        <v>319.7560476339</v>
      </c>
      <c r="E39" s="69" t="n">
        <v>552.4661426989</v>
      </c>
      <c r="F39" s="69" t="n">
        <v>676.4453821529</v>
      </c>
      <c r="G39" s="69" t="n">
        <v>777.0717364252</v>
      </c>
    </row>
    <row r="40" customFormat="false" ht="15" hidden="false" customHeight="true" outlineLevel="0" collapsed="false">
      <c r="A40" s="145" t="s">
        <v>243</v>
      </c>
      <c r="B40" s="175"/>
      <c r="C40" s="175"/>
      <c r="D40" s="69" t="n">
        <v>509.2761674105</v>
      </c>
      <c r="E40" s="69" t="n">
        <v>812.8241124543</v>
      </c>
      <c r="F40" s="69" t="n">
        <v>1087.4543717435</v>
      </c>
      <c r="G40" s="69" t="n">
        <v>845.2366833249</v>
      </c>
    </row>
    <row r="41" customFormat="false" ht="15.75" hidden="false" customHeight="true" outlineLevel="0" collapsed="false">
      <c r="A41" s="180" t="s">
        <v>244</v>
      </c>
      <c r="B41" s="173"/>
      <c r="C41" s="173"/>
      <c r="D41" s="102" t="n">
        <v>1294.782835557</v>
      </c>
      <c r="E41" s="102" t="n">
        <v>1253.7825014873</v>
      </c>
      <c r="F41" s="102" t="n">
        <v>870.2544740586</v>
      </c>
      <c r="G41" s="102" t="n">
        <v>939.8148333064</v>
      </c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984027777777778" right="0.9840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4.11"/>
    <col collapsed="false" customWidth="true" hidden="false" outlineLevel="0" max="2" min="2" style="1" width="37.11"/>
    <col collapsed="false" customWidth="false" hidden="false" outlineLevel="0" max="257" min="3" style="1" width="8.99"/>
  </cols>
  <sheetData>
    <row r="1" s="85" customFormat="true" ht="18" hidden="false" customHeight="true" outlineLevel="0" collapsed="false">
      <c r="A1" s="151"/>
    </row>
    <row r="2" s="85" customFormat="true" ht="18" hidden="false" customHeight="true" outlineLevel="0" collapsed="false">
      <c r="A2" s="52" t="s">
        <v>403</v>
      </c>
    </row>
    <row r="3" customFormat="false" ht="18.75" hidden="false" customHeight="true" outlineLevel="0" collapsed="false">
      <c r="B3" s="85"/>
      <c r="C3" s="110"/>
      <c r="D3" s="110"/>
      <c r="E3" s="110"/>
      <c r="F3" s="110" t="s">
        <v>7</v>
      </c>
    </row>
    <row r="4" s="4" customFormat="true" ht="15.75" hidden="false" customHeight="true" outlineLevel="0" collapsed="false">
      <c r="A4" s="254"/>
      <c r="B4" s="255"/>
      <c r="C4" s="256" t="s">
        <v>8</v>
      </c>
      <c r="D4" s="256" t="s">
        <v>9</v>
      </c>
      <c r="E4" s="256" t="s">
        <v>10</v>
      </c>
      <c r="F4" s="256" t="s">
        <v>11</v>
      </c>
    </row>
    <row r="5" customFormat="false" ht="15" hidden="false" customHeight="true" outlineLevel="0" collapsed="false">
      <c r="A5" s="183" t="s">
        <v>404</v>
      </c>
      <c r="B5" s="76"/>
      <c r="C5" s="257"/>
      <c r="D5" s="257"/>
      <c r="E5" s="257"/>
      <c r="F5" s="257"/>
    </row>
    <row r="6" customFormat="false" ht="15" hidden="false" customHeight="true" outlineLevel="0" collapsed="false">
      <c r="A6" s="184"/>
      <c r="B6" s="70" t="s">
        <v>405</v>
      </c>
      <c r="C6" s="258" t="n">
        <v>17139.1697418678</v>
      </c>
      <c r="D6" s="258" t="n">
        <v>17251.3124965583</v>
      </c>
      <c r="E6" s="258" t="n">
        <v>16944.0841559728</v>
      </c>
      <c r="F6" s="258" t="n">
        <v>17016.5512673506</v>
      </c>
    </row>
    <row r="7" customFormat="false" ht="15" hidden="false" customHeight="true" outlineLevel="0" collapsed="false">
      <c r="A7" s="184" t="s">
        <v>147</v>
      </c>
      <c r="B7" s="70" t="s">
        <v>406</v>
      </c>
      <c r="C7" s="162" t="n">
        <v>11291.9562247887</v>
      </c>
      <c r="D7" s="162" t="n">
        <v>11619.7642988494</v>
      </c>
      <c r="E7" s="162" t="n">
        <v>11877.637786693</v>
      </c>
      <c r="F7" s="162" t="n">
        <v>12296.7808902319</v>
      </c>
    </row>
    <row r="8" customFormat="false" ht="15" hidden="false" customHeight="true" outlineLevel="0" collapsed="false">
      <c r="A8" s="184"/>
      <c r="B8" s="185" t="s">
        <v>246</v>
      </c>
      <c r="C8" s="162" t="n">
        <v>635.2765254262</v>
      </c>
      <c r="D8" s="162" t="n">
        <v>637.2362405206</v>
      </c>
      <c r="E8" s="162" t="n">
        <v>606.1250179031</v>
      </c>
      <c r="F8" s="162" t="n">
        <v>638.4318529917</v>
      </c>
    </row>
    <row r="9" customFormat="false" ht="15" hidden="false" customHeight="true" outlineLevel="0" collapsed="false">
      <c r="A9" s="184"/>
      <c r="B9" s="185" t="s">
        <v>247</v>
      </c>
      <c r="C9" s="162" t="n">
        <v>5742.5407120595</v>
      </c>
      <c r="D9" s="162" t="n">
        <v>5512.5412602601</v>
      </c>
      <c r="E9" s="162" t="n">
        <v>5382.688635922</v>
      </c>
      <c r="F9" s="162" t="n">
        <v>6230.5583670589</v>
      </c>
    </row>
    <row r="10" customFormat="false" ht="15" hidden="false" customHeight="true" outlineLevel="0" collapsed="false">
      <c r="A10" s="184"/>
      <c r="B10" s="185" t="s">
        <v>248</v>
      </c>
      <c r="C10" s="162" t="n">
        <v>1340.2549198097</v>
      </c>
      <c r="D10" s="162" t="n">
        <v>1812.8491568222</v>
      </c>
      <c r="E10" s="162" t="n">
        <v>2206.8181342849</v>
      </c>
      <c r="F10" s="162" t="n">
        <v>1997.6441056228</v>
      </c>
    </row>
    <row r="11" customFormat="false" ht="15" hidden="false" customHeight="true" outlineLevel="0" collapsed="false">
      <c r="A11" s="184"/>
      <c r="B11" s="185" t="s">
        <v>249</v>
      </c>
      <c r="C11" s="162" t="n">
        <v>3573.8840674933</v>
      </c>
      <c r="D11" s="162" t="n">
        <v>3657.1376412465</v>
      </c>
      <c r="E11" s="162" t="n">
        <v>3682.005998583</v>
      </c>
      <c r="F11" s="162" t="n">
        <v>3430.1465645585</v>
      </c>
    </row>
    <row r="12" customFormat="false" ht="15" hidden="false" customHeight="true" outlineLevel="0" collapsed="false">
      <c r="A12" s="184" t="s">
        <v>149</v>
      </c>
      <c r="B12" s="70" t="s">
        <v>407</v>
      </c>
      <c r="C12" s="162" t="n">
        <v>5847.2135170791</v>
      </c>
      <c r="D12" s="162" t="n">
        <v>5631.5481977089</v>
      </c>
      <c r="E12" s="162" t="n">
        <v>5066.4463692798</v>
      </c>
      <c r="F12" s="162" t="n">
        <v>4719.7703771187</v>
      </c>
    </row>
    <row r="13" customFormat="false" ht="15" hidden="false" customHeight="true" outlineLevel="0" collapsed="false">
      <c r="A13" s="184"/>
      <c r="B13" s="185" t="s">
        <v>246</v>
      </c>
      <c r="C13" s="162" t="n">
        <v>4853.1643466316</v>
      </c>
      <c r="D13" s="162" t="n">
        <v>4716.9864460796</v>
      </c>
      <c r="E13" s="162" t="n">
        <v>4170.3727213254</v>
      </c>
      <c r="F13" s="162" t="n">
        <v>3841.4120733075</v>
      </c>
    </row>
    <row r="14" customFormat="false" ht="15" hidden="false" customHeight="true" outlineLevel="0" collapsed="false">
      <c r="A14" s="184"/>
      <c r="B14" s="185" t="s">
        <v>247</v>
      </c>
      <c r="C14" s="162" t="n">
        <v>271.1196801269</v>
      </c>
      <c r="D14" s="162" t="n">
        <v>242.0642321765</v>
      </c>
      <c r="E14" s="162" t="n">
        <v>239.2241529919</v>
      </c>
      <c r="F14" s="162" t="n">
        <v>202.9922816736</v>
      </c>
    </row>
    <row r="15" customFormat="false" ht="15" hidden="false" customHeight="true" outlineLevel="0" collapsed="false">
      <c r="A15" s="184"/>
      <c r="B15" s="185" t="s">
        <v>248</v>
      </c>
      <c r="C15" s="162" t="n">
        <v>700.2229432948</v>
      </c>
      <c r="D15" s="162" t="n">
        <v>660.616751414</v>
      </c>
      <c r="E15" s="162" t="n">
        <v>652.1966382396</v>
      </c>
      <c r="F15" s="162" t="n">
        <v>672.2199735705</v>
      </c>
    </row>
    <row r="16" customFormat="false" ht="15" hidden="false" customHeight="true" outlineLevel="0" collapsed="false">
      <c r="A16" s="184"/>
      <c r="B16" s="185" t="s">
        <v>249</v>
      </c>
      <c r="C16" s="162" t="n">
        <v>22.7065470258</v>
      </c>
      <c r="D16" s="162" t="n">
        <v>11.8807680388</v>
      </c>
      <c r="E16" s="162" t="n">
        <v>4.6528567229</v>
      </c>
      <c r="F16" s="162" t="n">
        <v>3.1460485671</v>
      </c>
    </row>
    <row r="17" customFormat="false" ht="15" hidden="false" customHeight="true" outlineLevel="0" collapsed="false">
      <c r="A17" s="184"/>
      <c r="B17" s="70" t="s">
        <v>408</v>
      </c>
      <c r="C17" s="162" t="n">
        <v>53831.4560960203</v>
      </c>
      <c r="D17" s="162" t="n">
        <v>50911.7053289071</v>
      </c>
      <c r="E17" s="162" t="n">
        <v>46981.8376721877</v>
      </c>
      <c r="F17" s="162" t="n">
        <v>44943.8505004464</v>
      </c>
    </row>
    <row r="18" customFormat="false" ht="15" hidden="false" customHeight="true" outlineLevel="0" collapsed="false">
      <c r="A18" s="184"/>
      <c r="B18" s="70" t="s">
        <v>409</v>
      </c>
      <c r="C18" s="162" t="n">
        <v>16015.4392231664</v>
      </c>
      <c r="D18" s="162" t="n">
        <v>15120.679798475</v>
      </c>
      <c r="E18" s="162" t="n">
        <v>14707.5718411557</v>
      </c>
      <c r="F18" s="162" t="n">
        <v>14871.0739638253</v>
      </c>
    </row>
    <row r="19" customFormat="false" ht="15" hidden="false" customHeight="true" outlineLevel="0" collapsed="false">
      <c r="A19" s="184"/>
      <c r="B19" s="185" t="s">
        <v>246</v>
      </c>
      <c r="C19" s="162" t="n">
        <v>2569.6307231255</v>
      </c>
      <c r="D19" s="162" t="n">
        <v>2296.1317712534</v>
      </c>
      <c r="E19" s="162" t="n">
        <v>1812.27794929</v>
      </c>
      <c r="F19" s="162" t="n">
        <v>3062.8025821114</v>
      </c>
    </row>
    <row r="20" customFormat="false" ht="15" hidden="false" customHeight="true" outlineLevel="0" collapsed="false">
      <c r="A20" s="184"/>
      <c r="B20" s="185" t="s">
        <v>247</v>
      </c>
      <c r="C20" s="162" t="n">
        <v>8408.692704461</v>
      </c>
      <c r="D20" s="162" t="n">
        <v>7718.3723438069</v>
      </c>
      <c r="E20" s="162" t="n">
        <v>8357.8389109655</v>
      </c>
      <c r="F20" s="162" t="n">
        <v>7013.9656258582</v>
      </c>
    </row>
    <row r="21" customFormat="false" ht="15" hidden="false" customHeight="true" outlineLevel="0" collapsed="false">
      <c r="A21" s="184"/>
      <c r="B21" s="185" t="s">
        <v>250</v>
      </c>
      <c r="C21" s="162" t="n">
        <v>1501.7410729612</v>
      </c>
      <c r="D21" s="162" t="n">
        <v>1442.3186342637</v>
      </c>
      <c r="E21" s="162" t="n">
        <v>1065.4264079006</v>
      </c>
      <c r="F21" s="162" t="n">
        <v>1292.5624463007</v>
      </c>
    </row>
    <row r="22" customFormat="false" ht="15" hidden="false" customHeight="true" outlineLevel="0" collapsed="false">
      <c r="A22" s="184"/>
      <c r="B22" s="185" t="s">
        <v>249</v>
      </c>
      <c r="C22" s="162" t="n">
        <v>3535.3747226187</v>
      </c>
      <c r="D22" s="162" t="n">
        <v>3663.857049151</v>
      </c>
      <c r="E22" s="162" t="n">
        <v>3472.0285729996</v>
      </c>
      <c r="F22" s="162" t="n">
        <v>3501.743309555</v>
      </c>
    </row>
    <row r="23" customFormat="false" ht="15" hidden="false" customHeight="true" outlineLevel="0" collapsed="false">
      <c r="A23" s="184"/>
      <c r="B23" s="70" t="s">
        <v>410</v>
      </c>
      <c r="C23" s="162" t="n">
        <v>37816.0168728539</v>
      </c>
      <c r="D23" s="162" t="n">
        <v>35791.0255304321</v>
      </c>
      <c r="E23" s="162" t="n">
        <v>32274.265831032</v>
      </c>
      <c r="F23" s="162" t="n">
        <v>30072.7765366211</v>
      </c>
    </row>
    <row r="24" customFormat="false" ht="15" hidden="false" customHeight="true" outlineLevel="0" collapsed="false">
      <c r="A24" s="184"/>
      <c r="B24" s="185" t="s">
        <v>246</v>
      </c>
      <c r="C24" s="162" t="n">
        <v>33745.7984994916</v>
      </c>
      <c r="D24" s="162" t="n">
        <v>31983.2446004479</v>
      </c>
      <c r="E24" s="162" t="n">
        <v>28798.0258497893</v>
      </c>
      <c r="F24" s="162" t="n">
        <v>27700.2876138304</v>
      </c>
    </row>
    <row r="25" customFormat="false" ht="15" hidden="false" customHeight="true" outlineLevel="0" collapsed="false">
      <c r="A25" s="184"/>
      <c r="B25" s="185" t="s">
        <v>247</v>
      </c>
      <c r="C25" s="162" t="n">
        <v>3985.6146286565</v>
      </c>
      <c r="D25" s="162" t="n">
        <v>3719.5034280577</v>
      </c>
      <c r="E25" s="162" t="n">
        <v>3401.045710145</v>
      </c>
      <c r="F25" s="162" t="n">
        <v>2278.8643662096</v>
      </c>
    </row>
    <row r="26" customFormat="false" ht="15" hidden="false" customHeight="true" outlineLevel="0" collapsed="false">
      <c r="A26" s="184"/>
      <c r="B26" s="185" t="s">
        <v>250</v>
      </c>
      <c r="C26" s="162" t="n">
        <v>71.0887084484</v>
      </c>
      <c r="D26" s="162" t="n">
        <v>74.9720020849</v>
      </c>
      <c r="E26" s="162" t="n">
        <v>62.0316303139</v>
      </c>
      <c r="F26" s="162" t="n">
        <v>83.3909315809</v>
      </c>
    </row>
    <row r="27" customFormat="false" ht="15.75" hidden="false" customHeight="true" outlineLevel="0" collapsed="false">
      <c r="A27" s="186"/>
      <c r="B27" s="187" t="s">
        <v>249</v>
      </c>
      <c r="C27" s="165" t="n">
        <v>13.5150362574</v>
      </c>
      <c r="D27" s="165" t="n">
        <v>13.3054998416</v>
      </c>
      <c r="E27" s="165" t="n">
        <v>13.1626407838</v>
      </c>
      <c r="F27" s="165" t="n">
        <v>10.233625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4.24"/>
    <col collapsed="false" customWidth="true" hidden="false" outlineLevel="0" max="2" min="2" style="50" width="42.12"/>
    <col collapsed="false" customWidth="false" hidden="false" outlineLevel="0" max="257" min="3" style="50" width="8.99"/>
  </cols>
  <sheetData>
    <row r="1" s="51" customFormat="true" ht="18" hidden="false" customHeight="true" outlineLevel="0" collapsed="false"/>
    <row r="2" s="51" customFormat="true" ht="18" hidden="false" customHeight="true" outlineLevel="0" collapsed="false">
      <c r="A2" s="52" t="s">
        <v>113</v>
      </c>
      <c r="B2" s="53"/>
    </row>
    <row r="3" customFormat="false" ht="18.75" hidden="false" customHeight="true" outlineLevel="0" collapsed="false">
      <c r="A3" s="54"/>
      <c r="B3" s="55"/>
      <c r="C3" s="56"/>
      <c r="D3" s="56"/>
      <c r="E3" s="56"/>
      <c r="F3" s="56"/>
      <c r="G3" s="57" t="s">
        <v>7</v>
      </c>
    </row>
    <row r="4" customFormat="false" ht="15.75" hidden="false" customHeight="true" outlineLevel="0" collapsed="false">
      <c r="A4" s="58"/>
      <c r="B4" s="59"/>
      <c r="C4" s="60" t="s">
        <v>8</v>
      </c>
      <c r="D4" s="60" t="s">
        <v>9</v>
      </c>
      <c r="E4" s="60" t="s">
        <v>10</v>
      </c>
      <c r="F4" s="60" t="s">
        <v>11</v>
      </c>
      <c r="G4" s="60" t="s">
        <v>12</v>
      </c>
    </row>
    <row r="5" customFormat="false" ht="15" hidden="false" customHeight="true" outlineLevel="0" collapsed="false">
      <c r="A5" s="61"/>
      <c r="B5" s="62"/>
      <c r="C5" s="63"/>
      <c r="D5" s="63"/>
      <c r="E5" s="63"/>
      <c r="F5" s="63"/>
      <c r="G5" s="63"/>
    </row>
    <row r="6" customFormat="false" ht="17.25" hidden="false" customHeight="true" outlineLevel="0" collapsed="false">
      <c r="A6" s="64" t="s">
        <v>114</v>
      </c>
      <c r="B6" s="65"/>
      <c r="C6" s="66" t="n">
        <v>335.0255190703</v>
      </c>
      <c r="D6" s="66" t="n">
        <v>-2786.6512273604</v>
      </c>
      <c r="E6" s="66" t="n">
        <v>-4821.147463754</v>
      </c>
      <c r="F6" s="66" t="n">
        <v>1216.1570924102</v>
      </c>
      <c r="G6" s="66" t="n">
        <v>-6056.6160796339</v>
      </c>
    </row>
    <row r="7" customFormat="false" ht="15" hidden="false" customHeight="true" outlineLevel="0" collapsed="false">
      <c r="A7" s="64" t="s">
        <v>115</v>
      </c>
      <c r="B7" s="67"/>
      <c r="C7" s="66" t="n">
        <v>377.2894378325</v>
      </c>
      <c r="D7" s="66" t="n">
        <v>-904.5093189262</v>
      </c>
      <c r="E7" s="66" t="n">
        <v>-588.2826284421</v>
      </c>
      <c r="F7" s="66" t="n">
        <v>1730.8702576329</v>
      </c>
      <c r="G7" s="66" t="n">
        <v>615.3677480971</v>
      </c>
    </row>
    <row r="8" customFormat="false" ht="15" hidden="false" customHeight="true" outlineLevel="0" collapsed="false">
      <c r="A8" s="68" t="s">
        <v>116</v>
      </c>
      <c r="B8" s="65" t="s">
        <v>117</v>
      </c>
      <c r="C8" s="69" t="n">
        <v>-348.590880353</v>
      </c>
      <c r="D8" s="69" t="n">
        <v>-232.3288841567</v>
      </c>
      <c r="E8" s="69" t="n">
        <v>1039.6633761137</v>
      </c>
      <c r="F8" s="69" t="n">
        <v>-2159.8614844685</v>
      </c>
      <c r="G8" s="69" t="n">
        <v>-1701.1178728645</v>
      </c>
    </row>
    <row r="9" customFormat="false" ht="15" hidden="false" customHeight="true" outlineLevel="0" collapsed="false">
      <c r="A9" s="68"/>
      <c r="B9" s="70" t="s">
        <v>118</v>
      </c>
      <c r="C9" s="69" t="n">
        <v>-150.1554969251</v>
      </c>
      <c r="D9" s="69" t="n">
        <v>-253.9136603399</v>
      </c>
      <c r="E9" s="69" t="n">
        <v>917.5695174438</v>
      </c>
      <c r="F9" s="69" t="n">
        <v>-1854.7598954322</v>
      </c>
      <c r="G9" s="69" t="n">
        <v>-1341.2595352534</v>
      </c>
    </row>
    <row r="10" customFormat="false" ht="15" hidden="false" customHeight="true" outlineLevel="0" collapsed="false">
      <c r="A10" s="68"/>
      <c r="B10" s="70" t="s">
        <v>119</v>
      </c>
      <c r="C10" s="69" t="n">
        <v>-135.4353415559</v>
      </c>
      <c r="D10" s="69" t="n">
        <v>-184.6615949358</v>
      </c>
      <c r="E10" s="69" t="n">
        <v>1165.9162591899</v>
      </c>
      <c r="F10" s="69" t="n">
        <v>-1576.6008470189</v>
      </c>
      <c r="G10" s="69" t="n">
        <v>-730.7815243207</v>
      </c>
    </row>
    <row r="11" customFormat="false" ht="15" hidden="false" customHeight="true" outlineLevel="0" collapsed="false">
      <c r="A11" s="68"/>
      <c r="B11" s="70" t="s">
        <v>120</v>
      </c>
      <c r="C11" s="69" t="n">
        <v>-14.7201553692</v>
      </c>
      <c r="D11" s="69" t="n">
        <v>-69.2520654041</v>
      </c>
      <c r="E11" s="69" t="n">
        <v>-248.3467417461</v>
      </c>
      <c r="F11" s="69" t="n">
        <v>-278.1590484133</v>
      </c>
      <c r="G11" s="69" t="n">
        <v>-610.4780109327</v>
      </c>
    </row>
    <row r="12" customFormat="false" ht="15" hidden="false" customHeight="true" outlineLevel="0" collapsed="false">
      <c r="A12" s="68"/>
      <c r="B12" s="70" t="s">
        <v>121</v>
      </c>
      <c r="C12" s="69" t="n">
        <v>-198.4353834279</v>
      </c>
      <c r="D12" s="69" t="n">
        <v>21.5847761832</v>
      </c>
      <c r="E12" s="69" t="n">
        <v>122.0938586699</v>
      </c>
      <c r="F12" s="69" t="n">
        <v>-305.1015890363</v>
      </c>
      <c r="G12" s="69" t="n">
        <v>-359.8583376111</v>
      </c>
    </row>
    <row r="13" customFormat="false" ht="15" hidden="false" customHeight="true" outlineLevel="0" collapsed="false">
      <c r="A13" s="68"/>
      <c r="B13" s="70" t="s">
        <v>122</v>
      </c>
      <c r="C13" s="71" t="n">
        <v>-146.0805165755</v>
      </c>
      <c r="D13" s="71" t="n">
        <v>-22.1020927862</v>
      </c>
      <c r="E13" s="71" t="n">
        <v>-21.8619335354</v>
      </c>
      <c r="F13" s="71" t="n">
        <v>-480.8789977494</v>
      </c>
      <c r="G13" s="71" t="n">
        <v>-670.9235406465</v>
      </c>
    </row>
    <row r="14" customFormat="false" ht="15" hidden="false" customHeight="true" outlineLevel="0" collapsed="false">
      <c r="A14" s="68"/>
      <c r="B14" s="70" t="s">
        <v>123</v>
      </c>
      <c r="C14" s="69" t="n">
        <v>-52.3548668524</v>
      </c>
      <c r="D14" s="69" t="n">
        <v>43.6868689694</v>
      </c>
      <c r="E14" s="69" t="n">
        <v>143.9557922053</v>
      </c>
      <c r="F14" s="69" t="n">
        <v>175.7774087131</v>
      </c>
      <c r="G14" s="69" t="n">
        <v>311.0652030354</v>
      </c>
    </row>
    <row r="15" customFormat="false" ht="15" hidden="false" customHeight="true" outlineLevel="0" collapsed="false">
      <c r="A15" s="68" t="s">
        <v>124</v>
      </c>
      <c r="B15" s="70" t="s">
        <v>125</v>
      </c>
      <c r="C15" s="69" t="n">
        <v>725.8803181855</v>
      </c>
      <c r="D15" s="69" t="n">
        <v>-672.1804347695</v>
      </c>
      <c r="E15" s="69" t="n">
        <v>-1627.9460045558</v>
      </c>
      <c r="F15" s="69" t="n">
        <v>3890.7317421014</v>
      </c>
      <c r="G15" s="69" t="n">
        <v>2316.4856209616</v>
      </c>
    </row>
    <row r="16" customFormat="false" ht="15" hidden="false" customHeight="true" outlineLevel="0" collapsed="false">
      <c r="A16" s="68"/>
      <c r="B16" s="70" t="s">
        <v>126</v>
      </c>
      <c r="C16" s="71" t="n">
        <v>518.1423483156</v>
      </c>
      <c r="D16" s="71" t="n">
        <v>-1011.4579610058</v>
      </c>
      <c r="E16" s="71" t="n">
        <v>1028.2558648324</v>
      </c>
      <c r="F16" s="71" t="n">
        <v>3378.8594534782</v>
      </c>
      <c r="G16" s="71" t="n">
        <v>3913.7997056204</v>
      </c>
    </row>
    <row r="17" customFormat="false" ht="15" hidden="false" customHeight="true" outlineLevel="0" collapsed="false">
      <c r="A17" s="68"/>
      <c r="B17" s="70" t="s">
        <v>127</v>
      </c>
      <c r="C17" s="69" t="n">
        <v>300.1691469662</v>
      </c>
      <c r="D17" s="69" t="n">
        <v>574.7565807606</v>
      </c>
      <c r="E17" s="69" t="n">
        <v>-175.4425287072</v>
      </c>
      <c r="F17" s="69" t="n">
        <v>2002.0886696728</v>
      </c>
      <c r="G17" s="69" t="n">
        <v>2701.5718686924</v>
      </c>
    </row>
    <row r="18" customFormat="false" ht="15" hidden="false" customHeight="true" outlineLevel="0" collapsed="false">
      <c r="A18" s="68"/>
      <c r="B18" s="70" t="s">
        <v>128</v>
      </c>
      <c r="C18" s="69" t="n">
        <v>217.9732013494</v>
      </c>
      <c r="D18" s="69" t="n">
        <v>-1586.2145417664</v>
      </c>
      <c r="E18" s="69" t="n">
        <v>1203.6983935396</v>
      </c>
      <c r="F18" s="69" t="n">
        <v>1376.7707838054</v>
      </c>
      <c r="G18" s="69" t="n">
        <v>1212.227836928</v>
      </c>
    </row>
    <row r="19" customFormat="false" ht="15" hidden="false" customHeight="true" outlineLevel="0" collapsed="false">
      <c r="A19" s="68"/>
      <c r="B19" s="70" t="s">
        <v>129</v>
      </c>
      <c r="C19" s="69" t="n">
        <v>207.7379698699</v>
      </c>
      <c r="D19" s="69" t="n">
        <v>339.2775262363</v>
      </c>
      <c r="E19" s="69" t="n">
        <v>-2656.2018693882</v>
      </c>
      <c r="F19" s="69" t="n">
        <v>511.8722886232</v>
      </c>
      <c r="G19" s="69" t="n">
        <v>-1597.3140846588</v>
      </c>
    </row>
    <row r="20" customFormat="false" ht="15" hidden="false" customHeight="true" outlineLevel="0" collapsed="false">
      <c r="A20" s="68"/>
      <c r="B20" s="70" t="s">
        <v>130</v>
      </c>
      <c r="C20" s="69" t="n">
        <v>-1465.3078164763</v>
      </c>
      <c r="D20" s="69" t="n">
        <v>-740.9521992012</v>
      </c>
      <c r="E20" s="69" t="n">
        <v>-818.6597146485</v>
      </c>
      <c r="F20" s="69" t="n">
        <v>1243.987796348</v>
      </c>
      <c r="G20" s="69" t="n">
        <v>-1780.931933978</v>
      </c>
    </row>
    <row r="21" customFormat="false" ht="15" hidden="false" customHeight="true" outlineLevel="0" collapsed="false">
      <c r="A21" s="68"/>
      <c r="B21" s="70" t="s">
        <v>131</v>
      </c>
      <c r="C21" s="69" t="n">
        <v>1673.0457863462</v>
      </c>
      <c r="D21" s="69" t="n">
        <v>1080.2297254375</v>
      </c>
      <c r="E21" s="69" t="n">
        <v>-1837.5421547397</v>
      </c>
      <c r="F21" s="69" t="n">
        <v>-732.1155077248</v>
      </c>
      <c r="G21" s="69" t="n">
        <v>183.6178493192</v>
      </c>
    </row>
    <row r="22" customFormat="false" ht="15" hidden="false" customHeight="true" outlineLevel="0" collapsed="false">
      <c r="A22" s="68"/>
      <c r="B22" s="72"/>
      <c r="C22" s="69"/>
      <c r="D22" s="69"/>
      <c r="E22" s="69"/>
      <c r="F22" s="69"/>
      <c r="G22" s="69"/>
    </row>
    <row r="23" customFormat="false" ht="15" hidden="false" customHeight="true" outlineLevel="0" collapsed="false">
      <c r="A23" s="73" t="s">
        <v>132</v>
      </c>
      <c r="B23" s="67"/>
      <c r="C23" s="66" t="n">
        <v>1403.8356088152</v>
      </c>
      <c r="D23" s="66" t="n">
        <v>1112.9615664063</v>
      </c>
      <c r="E23" s="66" t="n">
        <v>-761.1718741986</v>
      </c>
      <c r="F23" s="66" t="n">
        <v>1384.3965706378</v>
      </c>
      <c r="G23" s="66" t="n">
        <v>3140.0218716607</v>
      </c>
    </row>
    <row r="24" customFormat="false" ht="15" hidden="false" customHeight="true" outlineLevel="0" collapsed="false">
      <c r="A24" s="74" t="s">
        <v>133</v>
      </c>
      <c r="B24" s="72" t="s">
        <v>134</v>
      </c>
      <c r="C24" s="69" t="n">
        <v>235.6004800891</v>
      </c>
      <c r="D24" s="69" t="n">
        <v>25.2550874875</v>
      </c>
      <c r="E24" s="69" t="n">
        <v>69.6191371882</v>
      </c>
      <c r="F24" s="69" t="n">
        <v>89.405678118</v>
      </c>
      <c r="G24" s="69" t="n">
        <v>419.8803828828</v>
      </c>
    </row>
    <row r="25" customFormat="false" ht="15" hidden="false" customHeight="true" outlineLevel="0" collapsed="false">
      <c r="A25" s="68"/>
      <c r="B25" s="70" t="s">
        <v>135</v>
      </c>
      <c r="C25" s="69" t="n">
        <v>178.5521331839</v>
      </c>
      <c r="D25" s="69" t="n">
        <v>20.1659024416</v>
      </c>
      <c r="E25" s="69" t="n">
        <v>80.7535063145</v>
      </c>
      <c r="F25" s="69" t="n">
        <v>86.4088837053</v>
      </c>
      <c r="G25" s="69" t="n">
        <v>365.8804256453</v>
      </c>
    </row>
    <row r="26" customFormat="false" ht="15" hidden="false" customHeight="true" outlineLevel="0" collapsed="false">
      <c r="A26" s="68"/>
      <c r="B26" s="70" t="s">
        <v>136</v>
      </c>
      <c r="C26" s="69" t="n">
        <v>48.7434128471</v>
      </c>
      <c r="D26" s="69" t="n">
        <v>-26.364177579</v>
      </c>
      <c r="E26" s="69" t="n">
        <v>-29.1559472776</v>
      </c>
      <c r="F26" s="69" t="n">
        <v>7.936207984</v>
      </c>
      <c r="G26" s="69" t="n">
        <v>1.1594959745</v>
      </c>
    </row>
    <row r="27" customFormat="false" ht="15" hidden="false" customHeight="true" outlineLevel="0" collapsed="false">
      <c r="A27" s="68"/>
      <c r="B27" s="70" t="s">
        <v>137</v>
      </c>
      <c r="C27" s="71" t="n">
        <v>8.3049340581</v>
      </c>
      <c r="D27" s="71" t="n">
        <v>31.4533626249</v>
      </c>
      <c r="E27" s="71" t="n">
        <v>18.0215781513</v>
      </c>
      <c r="F27" s="71" t="n">
        <v>-4.9394135713</v>
      </c>
      <c r="G27" s="71" t="n">
        <v>52.840461263</v>
      </c>
    </row>
    <row r="28" customFormat="false" ht="15" hidden="false" customHeight="true" outlineLevel="0" collapsed="false">
      <c r="A28" s="68" t="s">
        <v>133</v>
      </c>
      <c r="B28" s="72" t="s">
        <v>138</v>
      </c>
      <c r="C28" s="69" t="n">
        <v>1168.2351287261</v>
      </c>
      <c r="D28" s="69" t="n">
        <v>1087.7064789188</v>
      </c>
      <c r="E28" s="69" t="n">
        <v>-830.7910113868</v>
      </c>
      <c r="F28" s="69" t="n">
        <v>1294.9908925198</v>
      </c>
      <c r="G28" s="69" t="n">
        <v>2720.1414887779</v>
      </c>
    </row>
    <row r="29" customFormat="false" ht="15" hidden="false" customHeight="true" outlineLevel="0" collapsed="false">
      <c r="A29" s="68"/>
      <c r="B29" s="70" t="s">
        <v>139</v>
      </c>
      <c r="C29" s="71" t="n">
        <v>167.038040471</v>
      </c>
      <c r="D29" s="71" t="n">
        <v>-58.8301161488</v>
      </c>
      <c r="E29" s="71" t="n">
        <v>124.9573412041</v>
      </c>
      <c r="F29" s="71" t="n">
        <v>-205.861863625</v>
      </c>
      <c r="G29" s="71" t="n">
        <v>27.3034019013</v>
      </c>
    </row>
    <row r="30" customFormat="false" ht="15" hidden="false" customHeight="true" outlineLevel="0" collapsed="false">
      <c r="A30" s="68"/>
      <c r="B30" s="70" t="s">
        <v>140</v>
      </c>
      <c r="C30" s="71" t="n">
        <v>1014.621723348</v>
      </c>
      <c r="D30" s="71" t="n">
        <v>197.3337275115</v>
      </c>
      <c r="E30" s="71" t="n">
        <v>-493.3721106212</v>
      </c>
      <c r="F30" s="71" t="n">
        <v>1866.8156388187</v>
      </c>
      <c r="G30" s="71" t="n">
        <v>2585.398979057</v>
      </c>
    </row>
    <row r="31" customFormat="false" ht="15" hidden="false" customHeight="true" outlineLevel="0" collapsed="false">
      <c r="A31" s="68"/>
      <c r="B31" s="70" t="s">
        <v>141</v>
      </c>
      <c r="C31" s="69" t="n">
        <v>-13.4246350929</v>
      </c>
      <c r="D31" s="69" t="n">
        <v>949.2028675561</v>
      </c>
      <c r="E31" s="69" t="n">
        <v>-462.3762419697</v>
      </c>
      <c r="F31" s="69" t="n">
        <v>-365.9628826739</v>
      </c>
      <c r="G31" s="69" t="n">
        <v>107.4391078196</v>
      </c>
    </row>
    <row r="32" customFormat="false" ht="15" hidden="false" customHeight="true" outlineLevel="0" collapsed="false">
      <c r="A32" s="68"/>
      <c r="B32" s="72"/>
      <c r="C32" s="69"/>
      <c r="D32" s="69"/>
      <c r="E32" s="69"/>
      <c r="F32" s="69"/>
      <c r="G32" s="69"/>
    </row>
    <row r="33" customFormat="false" ht="15" hidden="false" customHeight="true" outlineLevel="0" collapsed="false">
      <c r="A33" s="73" t="s">
        <v>142</v>
      </c>
      <c r="B33" s="67"/>
      <c r="C33" s="66" t="n">
        <v>228.1249605594</v>
      </c>
      <c r="D33" s="66" t="n">
        <v>52.9072965777</v>
      </c>
      <c r="E33" s="66" t="n">
        <v>112.0733787801</v>
      </c>
      <c r="F33" s="66" t="n">
        <v>183.1824112698</v>
      </c>
      <c r="G33" s="66" t="n">
        <v>576.288047187</v>
      </c>
    </row>
    <row r="34" customFormat="false" ht="15" hidden="false" customHeight="true" outlineLevel="0" collapsed="false">
      <c r="A34" s="74" t="s">
        <v>133</v>
      </c>
      <c r="B34" s="70" t="s">
        <v>143</v>
      </c>
      <c r="C34" s="69" t="n">
        <v>1206.8279641557</v>
      </c>
      <c r="D34" s="69" t="n">
        <v>843.6134749558</v>
      </c>
      <c r="E34" s="69" t="n">
        <v>748.4041066974</v>
      </c>
      <c r="F34" s="69" t="n">
        <v>1094.0206072892</v>
      </c>
      <c r="G34" s="69" t="n">
        <v>3892.8661530981</v>
      </c>
    </row>
    <row r="35" customFormat="false" ht="15" hidden="false" customHeight="true" outlineLevel="0" collapsed="false">
      <c r="A35" s="68" t="s">
        <v>133</v>
      </c>
      <c r="B35" s="70" t="s">
        <v>144</v>
      </c>
      <c r="C35" s="69" t="n">
        <v>-978.7030035963</v>
      </c>
      <c r="D35" s="69" t="n">
        <v>-790.7061783781</v>
      </c>
      <c r="E35" s="69" t="n">
        <v>-636.3307279173</v>
      </c>
      <c r="F35" s="69" t="n">
        <v>-910.8381960194</v>
      </c>
      <c r="G35" s="69" t="n">
        <v>-3316.5781059111</v>
      </c>
    </row>
    <row r="36" customFormat="false" ht="15" hidden="false" customHeight="true" outlineLevel="0" collapsed="false">
      <c r="A36" s="68"/>
      <c r="B36" s="72"/>
      <c r="C36" s="71"/>
      <c r="D36" s="71"/>
      <c r="E36" s="71"/>
      <c r="F36" s="71"/>
      <c r="G36" s="71"/>
    </row>
    <row r="37" customFormat="false" ht="15" hidden="false" customHeight="true" outlineLevel="0" collapsed="false">
      <c r="A37" s="75" t="s">
        <v>145</v>
      </c>
      <c r="B37" s="76"/>
      <c r="C37" s="77" t="n">
        <v>-1674.2244881368</v>
      </c>
      <c r="D37" s="77" t="n">
        <v>-3048.0107714182</v>
      </c>
      <c r="E37" s="77" t="n">
        <v>-3583.7663398934</v>
      </c>
      <c r="F37" s="77" t="n">
        <v>-2082.2921471303</v>
      </c>
      <c r="G37" s="77" t="n">
        <v>-10388.2937465787</v>
      </c>
    </row>
    <row r="38" customFormat="false" ht="15" hidden="false" customHeight="true" outlineLevel="0" collapsed="false">
      <c r="A38" s="78"/>
      <c r="B38" s="70" t="s">
        <v>146</v>
      </c>
      <c r="C38" s="69" t="n">
        <v>184.3854335561</v>
      </c>
      <c r="D38" s="69" t="n">
        <v>-142.4612458015</v>
      </c>
      <c r="E38" s="69" t="n">
        <v>167.8820614329</v>
      </c>
      <c r="F38" s="69" t="n">
        <v>-142.5205230602</v>
      </c>
      <c r="G38" s="69" t="n">
        <v>67.2857261273</v>
      </c>
    </row>
    <row r="39" customFormat="false" ht="15" hidden="false" customHeight="true" outlineLevel="0" collapsed="false">
      <c r="A39" s="78" t="s">
        <v>147</v>
      </c>
      <c r="B39" s="70" t="s">
        <v>148</v>
      </c>
      <c r="C39" s="69" t="n">
        <v>46.5268570345</v>
      </c>
      <c r="D39" s="69" t="n">
        <v>-324.3286050717</v>
      </c>
      <c r="E39" s="69" t="n">
        <v>-345.5069396936</v>
      </c>
      <c r="F39" s="69" t="n">
        <v>-450.3933823364</v>
      </c>
      <c r="G39" s="69" t="n">
        <v>-1073.7020700672</v>
      </c>
    </row>
    <row r="40" customFormat="false" ht="15" hidden="false" customHeight="true" outlineLevel="0" collapsed="false">
      <c r="A40" s="78" t="s">
        <v>149</v>
      </c>
      <c r="B40" s="70" t="s">
        <v>150</v>
      </c>
      <c r="C40" s="71" t="n">
        <v>137.8585765216</v>
      </c>
      <c r="D40" s="71" t="n">
        <v>181.8673592702</v>
      </c>
      <c r="E40" s="71" t="n">
        <v>513.3890011265</v>
      </c>
      <c r="F40" s="71" t="n">
        <v>307.8728592762</v>
      </c>
      <c r="G40" s="71" t="n">
        <v>1140.9877961945</v>
      </c>
    </row>
    <row r="41" customFormat="false" ht="15" hidden="false" customHeight="true" outlineLevel="0" collapsed="false">
      <c r="A41" s="78"/>
      <c r="B41" s="70" t="s">
        <v>151</v>
      </c>
      <c r="C41" s="71" t="n">
        <v>-1858.6099216929</v>
      </c>
      <c r="D41" s="71" t="n">
        <v>-2905.5495256167</v>
      </c>
      <c r="E41" s="71" t="n">
        <v>-3751.6484013263</v>
      </c>
      <c r="F41" s="71" t="n">
        <v>-1939.7716240701</v>
      </c>
      <c r="G41" s="71" t="n">
        <v>-10455.579472706</v>
      </c>
    </row>
    <row r="42" customFormat="false" ht="15" hidden="false" customHeight="true" outlineLevel="0" collapsed="false">
      <c r="A42" s="78"/>
      <c r="B42" s="70" t="s">
        <v>152</v>
      </c>
      <c r="C42" s="69" t="n">
        <v>495.2427466526</v>
      </c>
      <c r="D42" s="69" t="n">
        <v>-903.2817672253</v>
      </c>
      <c r="E42" s="69" t="n">
        <v>-266.3980771617</v>
      </c>
      <c r="F42" s="69" t="n">
        <v>76.3880566703</v>
      </c>
      <c r="G42" s="69" t="n">
        <v>-598.0490410641</v>
      </c>
    </row>
    <row r="43" customFormat="false" ht="15" hidden="false" customHeight="true" outlineLevel="0" collapsed="false">
      <c r="A43" s="78"/>
      <c r="B43" s="70" t="s">
        <v>153</v>
      </c>
      <c r="C43" s="69" t="n">
        <v>-2353.8526683455</v>
      </c>
      <c r="D43" s="69" t="n">
        <v>-2002.2677583914</v>
      </c>
      <c r="E43" s="69" t="n">
        <v>-3485.2503241646</v>
      </c>
      <c r="F43" s="69" t="n">
        <v>-2016.1596807404</v>
      </c>
      <c r="G43" s="69" t="n">
        <v>-9857.5304316419</v>
      </c>
    </row>
    <row r="44" customFormat="false" ht="15" hidden="false" customHeight="true" outlineLevel="0" collapsed="false">
      <c r="A44" s="74"/>
      <c r="B44" s="65"/>
      <c r="C44" s="71"/>
      <c r="D44" s="71"/>
      <c r="E44" s="71"/>
      <c r="F44" s="71"/>
      <c r="G44" s="71"/>
    </row>
    <row r="45" customFormat="false" ht="15" hidden="false" customHeight="true" outlineLevel="0" collapsed="false">
      <c r="A45" s="79" t="s">
        <v>154</v>
      </c>
      <c r="B45" s="65"/>
      <c r="C45" s="77" t="n">
        <v>392.9417844035</v>
      </c>
      <c r="D45" s="77" t="n">
        <v>757.3464538732</v>
      </c>
      <c r="E45" s="77" t="n">
        <v>-292.8978325383</v>
      </c>
      <c r="F45" s="77" t="n">
        <v>76.5704057582</v>
      </c>
      <c r="G45" s="77" t="n">
        <v>933.9608114966</v>
      </c>
    </row>
    <row r="46" customFormat="false" ht="15" hidden="false" customHeight="true" outlineLevel="0" collapsed="false">
      <c r="A46" s="79" t="s">
        <v>155</v>
      </c>
      <c r="B46" s="65"/>
      <c r="C46" s="66" t="n">
        <v>1845.116683198</v>
      </c>
      <c r="D46" s="66" t="n">
        <v>-656.2781661433</v>
      </c>
      <c r="E46" s="66" t="n">
        <v>-3317.4974576712</v>
      </c>
      <c r="F46" s="66" t="n">
        <v>3338.4395069779</v>
      </c>
      <c r="G46" s="66" t="n">
        <v>1209.7805663614</v>
      </c>
    </row>
    <row r="47" customFormat="false" ht="15.75" hidden="false" customHeight="true" outlineLevel="0" collapsed="false">
      <c r="A47" s="80" t="s">
        <v>156</v>
      </c>
      <c r="B47" s="81"/>
      <c r="C47" s="82" t="n">
        <v>-1845.116683198</v>
      </c>
      <c r="D47" s="82" t="n">
        <v>656.2781661433</v>
      </c>
      <c r="E47" s="82" t="n">
        <v>3317.4974576712</v>
      </c>
      <c r="F47" s="82" t="n">
        <v>-3338.4395069779</v>
      </c>
      <c r="G47" s="82" t="n">
        <v>-1209.7805663614</v>
      </c>
    </row>
    <row r="48" customFormat="false" ht="17.25" hidden="false" customHeight="true" outlineLevel="0" collapsed="false">
      <c r="A48" s="83" t="s">
        <v>157</v>
      </c>
      <c r="B48" s="65"/>
    </row>
    <row r="49" customFormat="false" ht="15" hidden="false" customHeight="true" outlineLevel="0" collapsed="false">
      <c r="A49" s="84"/>
      <c r="B49" s="84"/>
    </row>
    <row r="50" customFormat="false" ht="15" hidden="false" customHeight="true" outlineLevel="0" collapsed="false">
      <c r="A50" s="84"/>
      <c r="B50" s="84"/>
    </row>
    <row r="51" customFormat="false" ht="15" hidden="false" customHeight="true" outlineLevel="0" collapsed="false">
      <c r="A51" s="84"/>
      <c r="B51" s="84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4.49"/>
    <col collapsed="false" customWidth="true" hidden="false" outlineLevel="0" max="2" min="2" style="50" width="3.24"/>
    <col collapsed="false" customWidth="true" hidden="false" outlineLevel="0" max="3" min="3" style="50" width="45.62"/>
    <col collapsed="false" customWidth="false" hidden="false" outlineLevel="0" max="4" min="4" style="50" width="8.99"/>
    <col collapsed="false" customWidth="false" hidden="false" outlineLevel="0" max="257" min="5" style="1" width="8.99"/>
  </cols>
  <sheetData>
    <row r="1" s="85" customFormat="true" ht="18" hidden="false" customHeight="true" outlineLevel="0" collapsed="false">
      <c r="A1" s="51"/>
      <c r="B1" s="51"/>
      <c r="C1" s="51"/>
      <c r="D1" s="51"/>
    </row>
    <row r="2" s="85" customFormat="true" ht="18" hidden="false" customHeight="true" outlineLevel="0" collapsed="false">
      <c r="A2" s="52" t="s">
        <v>158</v>
      </c>
      <c r="B2" s="86"/>
      <c r="C2" s="86"/>
      <c r="D2" s="51"/>
    </row>
    <row r="3" customFormat="false" ht="18.75" hidden="false" customHeight="true" outlineLevel="0" collapsed="false">
      <c r="A3" s="54"/>
      <c r="B3" s="87"/>
      <c r="C3" s="88"/>
      <c r="D3" s="56"/>
      <c r="E3" s="56"/>
      <c r="F3" s="56"/>
      <c r="G3" s="56"/>
      <c r="H3" s="57" t="s">
        <v>7</v>
      </c>
    </row>
    <row r="4" customFormat="false" ht="15.75" hidden="false" customHeight="true" outlineLevel="0" collapsed="false">
      <c r="A4" s="58"/>
      <c r="B4" s="59"/>
      <c r="C4" s="59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customFormat="false" ht="15" hidden="false" customHeight="true" outlineLevel="0" collapsed="false">
      <c r="A5" s="89"/>
      <c r="B5" s="90"/>
      <c r="C5" s="91"/>
      <c r="D5" s="63"/>
      <c r="E5" s="63"/>
      <c r="F5" s="63"/>
      <c r="G5" s="63"/>
      <c r="H5" s="63"/>
    </row>
    <row r="6" customFormat="false" ht="15" hidden="false" customHeight="true" outlineLevel="0" collapsed="false">
      <c r="A6" s="92" t="s">
        <v>159</v>
      </c>
      <c r="B6" s="93"/>
      <c r="C6" s="93"/>
      <c r="D6" s="94"/>
      <c r="E6" s="94"/>
      <c r="F6" s="94"/>
      <c r="G6" s="94"/>
      <c r="H6" s="94"/>
    </row>
    <row r="7" customFormat="false" ht="15" hidden="false" customHeight="true" outlineLevel="0" collapsed="false">
      <c r="A7" s="73"/>
      <c r="B7" s="95" t="s">
        <v>160</v>
      </c>
      <c r="C7" s="95"/>
      <c r="D7" s="66" t="n">
        <v>385.3103079129</v>
      </c>
      <c r="E7" s="66" t="n">
        <v>383.826292836</v>
      </c>
      <c r="F7" s="66" t="n">
        <v>372.6136653614</v>
      </c>
      <c r="G7" s="66" t="n">
        <v>362.8280456656</v>
      </c>
      <c r="H7" s="66" t="n">
        <v>1504.5783117759</v>
      </c>
    </row>
    <row r="8" customFormat="false" ht="15" hidden="false" customHeight="true" outlineLevel="0" collapsed="false">
      <c r="A8" s="74"/>
      <c r="B8" s="96"/>
      <c r="C8" s="97" t="s">
        <v>16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</row>
    <row r="9" customFormat="false" ht="15" hidden="false" customHeight="true" outlineLevel="0" collapsed="false">
      <c r="A9" s="74"/>
      <c r="B9" s="96"/>
      <c r="C9" s="97" t="s">
        <v>16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15" hidden="false" customHeight="true" outlineLevel="0" collapsed="false">
      <c r="A10" s="74"/>
      <c r="B10" s="96"/>
      <c r="C10" s="97" t="s">
        <v>163</v>
      </c>
      <c r="D10" s="69" t="n">
        <v>40.1587147971</v>
      </c>
      <c r="E10" s="69" t="n">
        <v>40.2553119395</v>
      </c>
      <c r="F10" s="69" t="n">
        <v>39.9510699874</v>
      </c>
      <c r="G10" s="69" t="n">
        <v>40.0419687459</v>
      </c>
      <c r="H10" s="69" t="n">
        <v>160.4070654699</v>
      </c>
    </row>
    <row r="11" customFormat="false" ht="15" hidden="false" customHeight="true" outlineLevel="0" collapsed="false">
      <c r="A11" s="74"/>
      <c r="B11" s="96"/>
      <c r="C11" s="97" t="s">
        <v>164</v>
      </c>
      <c r="D11" s="69" t="n">
        <v>345.1515931158</v>
      </c>
      <c r="E11" s="69" t="n">
        <v>343.5709808965</v>
      </c>
      <c r="F11" s="69" t="n">
        <v>332.662595374</v>
      </c>
      <c r="G11" s="69" t="n">
        <v>322.7860769197</v>
      </c>
      <c r="H11" s="69" t="n">
        <v>1344.171246306</v>
      </c>
    </row>
    <row r="12" customFormat="false" ht="15" hidden="false" customHeight="true" outlineLevel="0" collapsed="false">
      <c r="A12" s="74"/>
      <c r="B12" s="84"/>
      <c r="C12" s="97"/>
      <c r="D12" s="69"/>
      <c r="E12" s="69"/>
      <c r="F12" s="69"/>
      <c r="G12" s="69"/>
      <c r="H12" s="69"/>
    </row>
    <row r="13" customFormat="false" ht="15" hidden="false" customHeight="true" outlineLevel="0" collapsed="false">
      <c r="A13" s="73"/>
      <c r="B13" s="95" t="s">
        <v>165</v>
      </c>
      <c r="C13" s="95"/>
      <c r="D13" s="77" t="n">
        <v>288.3070374277</v>
      </c>
      <c r="E13" s="77" t="n">
        <v>289.0005266532</v>
      </c>
      <c r="F13" s="77" t="n">
        <v>286.8163159185</v>
      </c>
      <c r="G13" s="77" t="n">
        <v>287.4688953639</v>
      </c>
      <c r="H13" s="77" t="n">
        <v>1151.5927753633</v>
      </c>
    </row>
    <row r="14" customFormat="false" ht="15" hidden="false" customHeight="true" outlineLevel="0" collapsed="false">
      <c r="A14" s="74"/>
      <c r="B14" s="96"/>
      <c r="C14" s="97" t="s">
        <v>16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</row>
    <row r="15" customFormat="false" ht="15" hidden="false" customHeight="true" outlineLevel="0" collapsed="false">
      <c r="A15" s="74"/>
      <c r="B15" s="96"/>
      <c r="C15" s="97" t="s">
        <v>16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</row>
    <row r="16" customFormat="false" ht="15" hidden="false" customHeight="true" outlineLevel="0" collapsed="false">
      <c r="A16" s="74"/>
      <c r="B16" s="96"/>
      <c r="C16" s="97" t="s">
        <v>163</v>
      </c>
      <c r="D16" s="71" t="n">
        <v>40.1587147971</v>
      </c>
      <c r="E16" s="71" t="n">
        <v>40.2553119395</v>
      </c>
      <c r="F16" s="71" t="n">
        <v>39.9510699874</v>
      </c>
      <c r="G16" s="71" t="n">
        <v>40.0419687459</v>
      </c>
      <c r="H16" s="71" t="n">
        <v>160.4070654699</v>
      </c>
    </row>
    <row r="17" customFormat="false" ht="15" hidden="false" customHeight="true" outlineLevel="0" collapsed="false">
      <c r="A17" s="74"/>
      <c r="B17" s="96"/>
      <c r="C17" s="97" t="s">
        <v>164</v>
      </c>
      <c r="D17" s="71" t="n">
        <v>248.1483226306</v>
      </c>
      <c r="E17" s="71" t="n">
        <v>248.7452147137</v>
      </c>
      <c r="F17" s="71" t="n">
        <v>246.8652459311</v>
      </c>
      <c r="G17" s="71" t="n">
        <v>247.426926618</v>
      </c>
      <c r="H17" s="71" t="n">
        <v>991.1857098934</v>
      </c>
    </row>
    <row r="18" customFormat="false" ht="15" hidden="false" customHeight="true" outlineLevel="0" collapsed="false">
      <c r="A18" s="73"/>
      <c r="B18" s="98" t="s">
        <v>166</v>
      </c>
      <c r="C18" s="97"/>
      <c r="D18" s="77" t="n">
        <v>273.5868820585</v>
      </c>
      <c r="E18" s="77" t="n">
        <v>219.7484612491</v>
      </c>
      <c r="F18" s="77" t="n">
        <v>38.4695741724</v>
      </c>
      <c r="G18" s="77" t="n">
        <v>9.3098469506</v>
      </c>
      <c r="H18" s="77" t="n">
        <v>541.1147644306</v>
      </c>
    </row>
    <row r="19" customFormat="false" ht="15" hidden="false" customHeight="true" outlineLevel="0" collapsed="false">
      <c r="A19" s="74"/>
      <c r="B19" s="96"/>
      <c r="C19" s="97" t="s">
        <v>16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</row>
    <row r="20" customFormat="false" ht="15" hidden="false" customHeight="true" outlineLevel="0" collapsed="false">
      <c r="A20" s="74"/>
      <c r="B20" s="96"/>
      <c r="C20" s="97" t="s">
        <v>16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</row>
    <row r="21" customFormat="false" ht="15" hidden="false" customHeight="true" outlineLevel="0" collapsed="false">
      <c r="A21" s="74"/>
      <c r="B21" s="96"/>
      <c r="C21" s="97" t="s">
        <v>163</v>
      </c>
      <c r="D21" s="71" t="n">
        <v>63.120912798</v>
      </c>
      <c r="E21" s="71" t="n">
        <v>0</v>
      </c>
      <c r="F21" s="71" t="n">
        <v>30.6767218366</v>
      </c>
      <c r="G21" s="71" t="n">
        <v>0</v>
      </c>
      <c r="H21" s="71" t="n">
        <v>93.7976346346</v>
      </c>
    </row>
    <row r="22" customFormat="false" ht="15" hidden="false" customHeight="true" outlineLevel="0" collapsed="false">
      <c r="A22" s="74"/>
      <c r="B22" s="96"/>
      <c r="C22" s="97" t="s">
        <v>164</v>
      </c>
      <c r="D22" s="71" t="n">
        <v>210.4659692605</v>
      </c>
      <c r="E22" s="71" t="n">
        <v>219.7484612491</v>
      </c>
      <c r="F22" s="71" t="n">
        <v>7.7928523358</v>
      </c>
      <c r="G22" s="71" t="n">
        <v>9.3098469506</v>
      </c>
      <c r="H22" s="71" t="n">
        <v>447.317129796</v>
      </c>
    </row>
    <row r="23" customFormat="false" ht="15" hidden="false" customHeight="true" outlineLevel="0" collapsed="false">
      <c r="A23" s="73"/>
      <c r="B23" s="95" t="s">
        <v>167</v>
      </c>
      <c r="C23" s="97"/>
      <c r="D23" s="66" t="n">
        <v>14.7201553692</v>
      </c>
      <c r="E23" s="66" t="n">
        <v>69.2520654041</v>
      </c>
      <c r="F23" s="66" t="n">
        <v>248.3467417461</v>
      </c>
      <c r="G23" s="66" t="n">
        <v>278.1590484133</v>
      </c>
      <c r="H23" s="66" t="n">
        <v>610.4780109327</v>
      </c>
    </row>
    <row r="24" customFormat="false" ht="15" hidden="false" customHeight="true" outlineLevel="0" collapsed="false">
      <c r="A24" s="74"/>
      <c r="B24" s="96"/>
      <c r="C24" s="97" t="s">
        <v>16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</row>
    <row r="25" customFormat="false" ht="15" hidden="false" customHeight="true" outlineLevel="0" collapsed="false">
      <c r="A25" s="74"/>
      <c r="B25" s="96"/>
      <c r="C25" s="97" t="s">
        <v>162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</row>
    <row r="26" customFormat="false" ht="15" hidden="false" customHeight="true" outlineLevel="0" collapsed="false">
      <c r="A26" s="74"/>
      <c r="B26" s="96"/>
      <c r="C26" s="97" t="s">
        <v>163</v>
      </c>
      <c r="D26" s="69" t="n">
        <v>-22.9621980009</v>
      </c>
      <c r="E26" s="69" t="n">
        <v>40.2553119395</v>
      </c>
      <c r="F26" s="69" t="n">
        <v>9.2743481508</v>
      </c>
      <c r="G26" s="69" t="n">
        <v>40.0419687459</v>
      </c>
      <c r="H26" s="69" t="n">
        <v>66.6094308353</v>
      </c>
    </row>
    <row r="27" customFormat="false" ht="15" hidden="false" customHeight="true" outlineLevel="0" collapsed="false">
      <c r="A27" s="74"/>
      <c r="B27" s="96"/>
      <c r="C27" s="97" t="s">
        <v>164</v>
      </c>
      <c r="D27" s="69" t="n">
        <v>37.6823533701</v>
      </c>
      <c r="E27" s="69" t="n">
        <v>28.9967534646</v>
      </c>
      <c r="F27" s="69" t="n">
        <v>239.0723935953</v>
      </c>
      <c r="G27" s="69" t="n">
        <v>238.1170796674</v>
      </c>
      <c r="H27" s="69" t="n">
        <v>543.8685800974</v>
      </c>
    </row>
    <row r="28" customFormat="false" ht="15" hidden="false" customHeight="true" outlineLevel="0" collapsed="false">
      <c r="A28" s="74"/>
      <c r="B28" s="96"/>
      <c r="C28" s="97"/>
      <c r="D28" s="69"/>
      <c r="E28" s="69"/>
      <c r="F28" s="69"/>
      <c r="G28" s="69"/>
      <c r="H28" s="69"/>
    </row>
    <row r="29" customFormat="false" ht="15" hidden="false" customHeight="true" outlineLevel="0" collapsed="false">
      <c r="A29" s="74"/>
      <c r="B29" s="54" t="s">
        <v>168</v>
      </c>
      <c r="C29" s="97"/>
      <c r="D29" s="66" t="n">
        <v>97.0032704852</v>
      </c>
      <c r="E29" s="66" t="n">
        <v>94.8257661828</v>
      </c>
      <c r="F29" s="66" t="n">
        <v>85.7973494429</v>
      </c>
      <c r="G29" s="66" t="n">
        <v>75.3591503017</v>
      </c>
      <c r="H29" s="66" t="n">
        <v>352.9855364126</v>
      </c>
    </row>
    <row r="30" customFormat="false" ht="15" hidden="false" customHeight="true" outlineLevel="0" collapsed="false">
      <c r="A30" s="74"/>
      <c r="B30" s="96"/>
      <c r="C30" s="97" t="s">
        <v>161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</row>
    <row r="31" customFormat="false" ht="15" hidden="false" customHeight="true" outlineLevel="0" collapsed="false">
      <c r="A31" s="74"/>
      <c r="B31" s="96"/>
      <c r="C31" s="97" t="s">
        <v>162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15" hidden="false" customHeight="true" outlineLevel="0" collapsed="false">
      <c r="A32" s="74"/>
      <c r="B32" s="96"/>
      <c r="C32" s="97" t="s">
        <v>163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</row>
    <row r="33" customFormat="false" ht="15" hidden="false" customHeight="true" outlineLevel="0" collapsed="false">
      <c r="A33" s="74"/>
      <c r="B33" s="96"/>
      <c r="C33" s="97" t="s">
        <v>164</v>
      </c>
      <c r="D33" s="69" t="n">
        <v>97.0032704852</v>
      </c>
      <c r="E33" s="69" t="n">
        <v>94.8257661828</v>
      </c>
      <c r="F33" s="69" t="n">
        <v>85.7973494429</v>
      </c>
      <c r="G33" s="69" t="n">
        <v>75.3591503017</v>
      </c>
      <c r="H33" s="69" t="n">
        <v>352.9855364126</v>
      </c>
    </row>
    <row r="34" customFormat="false" ht="15" hidden="false" customHeight="true" outlineLevel="0" collapsed="false">
      <c r="A34" s="92" t="s">
        <v>169</v>
      </c>
      <c r="B34" s="93"/>
      <c r="C34" s="93"/>
      <c r="D34" s="94"/>
      <c r="E34" s="94"/>
      <c r="F34" s="94"/>
      <c r="G34" s="94"/>
      <c r="H34" s="94"/>
    </row>
    <row r="35" customFormat="false" ht="15" hidden="false" customHeight="true" outlineLevel="0" collapsed="false">
      <c r="A35" s="73"/>
      <c r="B35" s="95" t="s">
        <v>160</v>
      </c>
      <c r="C35" s="97"/>
      <c r="D35" s="66" t="n">
        <v>1241.6797164621</v>
      </c>
      <c r="E35" s="66" t="n">
        <v>1376.8091435764</v>
      </c>
      <c r="F35" s="66" t="n">
        <v>1442.6627769231</v>
      </c>
      <c r="G35" s="66" t="n">
        <v>1600.8385567199</v>
      </c>
      <c r="H35" s="66" t="n">
        <v>5661.9901936815</v>
      </c>
    </row>
    <row r="36" customFormat="false" ht="15" hidden="false" customHeight="true" outlineLevel="0" collapsed="false">
      <c r="A36" s="74"/>
      <c r="B36" s="96"/>
      <c r="C36" s="97" t="s">
        <v>161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</row>
    <row r="37" customFormat="false" ht="15" hidden="false" customHeight="true" outlineLevel="0" collapsed="false">
      <c r="A37" s="74"/>
      <c r="B37" s="96"/>
      <c r="C37" s="97" t="s">
        <v>162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</row>
    <row r="38" customFormat="false" ht="15" hidden="false" customHeight="true" outlineLevel="0" collapsed="false">
      <c r="A38" s="74"/>
      <c r="B38" s="96"/>
      <c r="C38" s="97" t="s">
        <v>163</v>
      </c>
      <c r="D38" s="69" t="n">
        <v>66.2019069592</v>
      </c>
      <c r="E38" s="69" t="n">
        <v>75.8413119856</v>
      </c>
      <c r="F38" s="69" t="n">
        <v>80.9132266865</v>
      </c>
      <c r="G38" s="69" t="n">
        <v>91.6363337406</v>
      </c>
      <c r="H38" s="69" t="n">
        <v>314.5927793719</v>
      </c>
    </row>
    <row r="39" customFormat="false" ht="15" hidden="false" customHeight="true" outlineLevel="0" collapsed="false">
      <c r="A39" s="74"/>
      <c r="B39" s="96"/>
      <c r="C39" s="97" t="s">
        <v>164</v>
      </c>
      <c r="D39" s="69" t="n">
        <v>1175.4778095029</v>
      </c>
      <c r="E39" s="69" t="n">
        <v>1300.9678315908</v>
      </c>
      <c r="F39" s="69" t="n">
        <v>1361.7495502366</v>
      </c>
      <c r="G39" s="69" t="n">
        <v>1509.2022229793</v>
      </c>
      <c r="H39" s="69" t="n">
        <v>5347.3974143096</v>
      </c>
    </row>
    <row r="40" customFormat="false" ht="15" hidden="false" customHeight="true" outlineLevel="0" collapsed="false">
      <c r="A40" s="74"/>
      <c r="B40" s="84"/>
      <c r="C40" s="97"/>
      <c r="D40" s="69"/>
      <c r="E40" s="69"/>
      <c r="F40" s="69"/>
      <c r="G40" s="69"/>
      <c r="H40" s="69"/>
    </row>
    <row r="41" customFormat="false" ht="15" hidden="false" customHeight="true" outlineLevel="0" collapsed="false">
      <c r="A41" s="73"/>
      <c r="B41" s="95" t="s">
        <v>165</v>
      </c>
      <c r="C41" s="97"/>
      <c r="D41" s="77" t="n">
        <v>998.8523337063</v>
      </c>
      <c r="E41" s="77" t="n">
        <v>1144.2913799305</v>
      </c>
      <c r="F41" s="77" t="n">
        <v>1220.8162727599</v>
      </c>
      <c r="G41" s="77" t="n">
        <v>1382.6061818069</v>
      </c>
      <c r="H41" s="77" t="n">
        <v>4746.5661682036</v>
      </c>
    </row>
    <row r="42" customFormat="false" ht="15" hidden="false" customHeight="true" outlineLevel="0" collapsed="false">
      <c r="A42" s="74"/>
      <c r="B42" s="96"/>
      <c r="C42" s="97" t="s">
        <v>161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</row>
    <row r="43" customFormat="false" ht="15" hidden="false" customHeight="true" outlineLevel="0" collapsed="false">
      <c r="A43" s="74"/>
      <c r="B43" s="96"/>
      <c r="C43" s="97" t="s">
        <v>162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</row>
    <row r="44" customFormat="false" ht="15" hidden="false" customHeight="true" outlineLevel="0" collapsed="false">
      <c r="A44" s="74"/>
      <c r="B44" s="96"/>
      <c r="C44" s="97" t="s">
        <v>163</v>
      </c>
      <c r="D44" s="71" t="n">
        <v>66.2019069592</v>
      </c>
      <c r="E44" s="71" t="n">
        <v>75.8413119856</v>
      </c>
      <c r="F44" s="71" t="n">
        <v>80.9132266865</v>
      </c>
      <c r="G44" s="71" t="n">
        <v>91.6363337406</v>
      </c>
      <c r="H44" s="71" t="n">
        <v>314.5927793719</v>
      </c>
    </row>
    <row r="45" customFormat="false" ht="15" hidden="false" customHeight="true" outlineLevel="0" collapsed="false">
      <c r="A45" s="74"/>
      <c r="B45" s="96"/>
      <c r="C45" s="97" t="s">
        <v>164</v>
      </c>
      <c r="D45" s="71" t="n">
        <v>932.6504267471</v>
      </c>
      <c r="E45" s="71" t="n">
        <v>1068.4500679449</v>
      </c>
      <c r="F45" s="71" t="n">
        <v>1139.9030460734</v>
      </c>
      <c r="G45" s="71" t="n">
        <v>1290.9698480663</v>
      </c>
      <c r="H45" s="71" t="n">
        <v>4431.9733888317</v>
      </c>
    </row>
    <row r="46" customFormat="false" ht="15" hidden="false" customHeight="true" outlineLevel="0" collapsed="false">
      <c r="A46" s="73"/>
      <c r="B46" s="98" t="s">
        <v>166</v>
      </c>
      <c r="C46" s="97"/>
      <c r="D46" s="77" t="n">
        <v>780.8791323569</v>
      </c>
      <c r="E46" s="77" t="n">
        <v>2730.5059216969</v>
      </c>
      <c r="F46" s="77" t="n">
        <v>17.1178792203</v>
      </c>
      <c r="G46" s="77" t="n">
        <v>5.8353980015</v>
      </c>
      <c r="H46" s="77" t="n">
        <v>3534.3383312756</v>
      </c>
    </row>
    <row r="47" customFormat="false" ht="15" hidden="false" customHeight="true" outlineLevel="0" collapsed="false">
      <c r="A47" s="74"/>
      <c r="B47" s="96"/>
      <c r="C47" s="97" t="s">
        <v>161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</row>
    <row r="48" customFormat="false" ht="15" hidden="false" customHeight="true" outlineLevel="0" collapsed="false">
      <c r="A48" s="74"/>
      <c r="B48" s="96"/>
      <c r="C48" s="97" t="s">
        <v>162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</row>
    <row r="49" customFormat="false" ht="15" hidden="false" customHeight="true" outlineLevel="0" collapsed="false">
      <c r="A49" s="74"/>
      <c r="B49" s="96"/>
      <c r="C49" s="97" t="s">
        <v>163</v>
      </c>
      <c r="D49" s="71" t="n">
        <v>64.188721737</v>
      </c>
      <c r="E49" s="71" t="n">
        <v>168.319290109</v>
      </c>
      <c r="F49" s="71" t="n">
        <v>0.1225055094</v>
      </c>
      <c r="G49" s="71" t="n">
        <v>0</v>
      </c>
      <c r="H49" s="71" t="n">
        <v>232.6305173554</v>
      </c>
    </row>
    <row r="50" customFormat="false" ht="15" hidden="false" customHeight="true" outlineLevel="0" collapsed="false">
      <c r="A50" s="74"/>
      <c r="B50" s="96"/>
      <c r="C50" s="97" t="s">
        <v>164</v>
      </c>
      <c r="D50" s="71" t="n">
        <v>716.6904106199</v>
      </c>
      <c r="E50" s="71" t="n">
        <v>2562.1866315879</v>
      </c>
      <c r="F50" s="71" t="n">
        <v>16.9953737109</v>
      </c>
      <c r="G50" s="71" t="n">
        <v>5.8353980015</v>
      </c>
      <c r="H50" s="71" t="n">
        <v>3301.7078139202</v>
      </c>
    </row>
    <row r="51" customFormat="false" ht="15" hidden="false" customHeight="true" outlineLevel="0" collapsed="false">
      <c r="A51" s="73"/>
      <c r="B51" s="95" t="s">
        <v>167</v>
      </c>
      <c r="C51" s="97"/>
      <c r="D51" s="66" t="n">
        <v>217.9732013494</v>
      </c>
      <c r="E51" s="66" t="n">
        <v>-1586.2145417664</v>
      </c>
      <c r="F51" s="66" t="n">
        <v>1203.6983935396</v>
      </c>
      <c r="G51" s="66" t="n">
        <v>1376.7707838054</v>
      </c>
      <c r="H51" s="66" t="n">
        <v>1212.227836928</v>
      </c>
    </row>
    <row r="52" customFormat="false" ht="15" hidden="false" customHeight="true" outlineLevel="0" collapsed="false">
      <c r="A52" s="74"/>
      <c r="B52" s="96"/>
      <c r="C52" s="97" t="s">
        <v>161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</row>
    <row r="53" customFormat="false" ht="15" hidden="false" customHeight="true" outlineLevel="0" collapsed="false">
      <c r="A53" s="74"/>
      <c r="B53" s="96"/>
      <c r="C53" s="97" t="s">
        <v>162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</row>
    <row r="54" customFormat="false" ht="15" hidden="false" customHeight="true" outlineLevel="0" collapsed="false">
      <c r="A54" s="74"/>
      <c r="B54" s="96"/>
      <c r="C54" s="97" t="s">
        <v>163</v>
      </c>
      <c r="D54" s="69" t="n">
        <v>2.0131852222</v>
      </c>
      <c r="E54" s="69" t="n">
        <v>-92.4779781234</v>
      </c>
      <c r="F54" s="69" t="n">
        <v>80.7907211771</v>
      </c>
      <c r="G54" s="69" t="n">
        <v>91.6363337406</v>
      </c>
      <c r="H54" s="69" t="n">
        <v>81.9622620165</v>
      </c>
    </row>
    <row r="55" customFormat="false" ht="15" hidden="false" customHeight="true" outlineLevel="0" collapsed="false">
      <c r="A55" s="74"/>
      <c r="B55" s="96"/>
      <c r="C55" s="97" t="s">
        <v>164</v>
      </c>
      <c r="D55" s="69" t="n">
        <v>215.9600161272</v>
      </c>
      <c r="E55" s="69" t="n">
        <v>-1493.736563643</v>
      </c>
      <c r="F55" s="69" t="n">
        <v>1122.9076723625</v>
      </c>
      <c r="G55" s="69" t="n">
        <v>1285.1344500648</v>
      </c>
      <c r="H55" s="69" t="n">
        <v>1130.2655749115</v>
      </c>
    </row>
    <row r="56" customFormat="false" ht="15" hidden="false" customHeight="true" outlineLevel="0" collapsed="false">
      <c r="A56" s="74"/>
      <c r="B56" s="96"/>
      <c r="C56" s="97"/>
      <c r="D56" s="69"/>
      <c r="E56" s="69"/>
      <c r="F56" s="69"/>
      <c r="G56" s="69"/>
      <c r="H56" s="69"/>
    </row>
    <row r="57" customFormat="false" ht="15" hidden="false" customHeight="true" outlineLevel="0" collapsed="false">
      <c r="A57" s="74"/>
      <c r="B57" s="54" t="s">
        <v>168</v>
      </c>
      <c r="C57" s="97"/>
      <c r="D57" s="66" t="n">
        <v>242.8273827558</v>
      </c>
      <c r="E57" s="66" t="n">
        <v>232.5177636459</v>
      </c>
      <c r="F57" s="66" t="n">
        <v>221.8465041632</v>
      </c>
      <c r="G57" s="66" t="n">
        <v>218.232374913</v>
      </c>
      <c r="H57" s="66" t="n">
        <v>915.4240254779</v>
      </c>
    </row>
    <row r="58" customFormat="false" ht="15" hidden="false" customHeight="true" outlineLevel="0" collapsed="false">
      <c r="A58" s="74"/>
      <c r="B58" s="96"/>
      <c r="C58" s="97" t="s">
        <v>161</v>
      </c>
      <c r="D58" s="69" t="n">
        <v>0</v>
      </c>
      <c r="E58" s="69" t="n">
        <v>0</v>
      </c>
      <c r="F58" s="69" t="n">
        <v>0</v>
      </c>
      <c r="G58" s="69" t="n">
        <v>0</v>
      </c>
      <c r="H58" s="69" t="n">
        <v>0</v>
      </c>
    </row>
    <row r="59" customFormat="false" ht="15" hidden="false" customHeight="true" outlineLevel="0" collapsed="false">
      <c r="A59" s="74"/>
      <c r="B59" s="96"/>
      <c r="C59" s="97" t="s">
        <v>162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</row>
    <row r="60" customFormat="false" ht="15" hidden="false" customHeight="true" outlineLevel="0" collapsed="false">
      <c r="A60" s="74"/>
      <c r="B60" s="96"/>
      <c r="C60" s="97" t="s">
        <v>163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</row>
    <row r="61" customFormat="false" ht="15" hidden="false" customHeight="true" outlineLevel="0" collapsed="false">
      <c r="A61" s="74"/>
      <c r="B61" s="96"/>
      <c r="C61" s="97" t="s">
        <v>164</v>
      </c>
      <c r="D61" s="69" t="n">
        <v>242.8273827558</v>
      </c>
      <c r="E61" s="69" t="n">
        <v>232.5177636459</v>
      </c>
      <c r="F61" s="69" t="n">
        <v>221.8465041632</v>
      </c>
      <c r="G61" s="69" t="n">
        <v>218.232374913</v>
      </c>
      <c r="H61" s="69" t="n">
        <v>915.4240254779</v>
      </c>
    </row>
    <row r="62" customFormat="false" ht="15" hidden="false" customHeight="true" outlineLevel="0" collapsed="false">
      <c r="A62" s="92" t="s">
        <v>170</v>
      </c>
      <c r="B62" s="93"/>
      <c r="C62" s="93"/>
      <c r="D62" s="94"/>
      <c r="E62" s="94"/>
      <c r="F62" s="94"/>
      <c r="G62" s="94"/>
      <c r="H62" s="94"/>
    </row>
    <row r="63" customFormat="false" ht="15" hidden="false" customHeight="true" outlineLevel="0" collapsed="false">
      <c r="A63" s="74"/>
      <c r="B63" s="95" t="s">
        <v>160</v>
      </c>
      <c r="C63" s="97"/>
      <c r="D63" s="66" t="n">
        <v>-856.3694085492</v>
      </c>
      <c r="E63" s="66" t="n">
        <v>-992.9828507404</v>
      </c>
      <c r="F63" s="66" t="n">
        <v>-1070.0491115617</v>
      </c>
      <c r="G63" s="66" t="n">
        <v>-1238.0105110543</v>
      </c>
      <c r="H63" s="66" t="n">
        <v>-4157.4118819056</v>
      </c>
    </row>
    <row r="64" customFormat="false" ht="15" hidden="false" customHeight="true" outlineLevel="0" collapsed="false">
      <c r="A64" s="74"/>
      <c r="B64" s="96"/>
      <c r="C64" s="97" t="s">
        <v>161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</row>
    <row r="65" customFormat="false" ht="15" hidden="false" customHeight="true" outlineLevel="0" collapsed="false">
      <c r="A65" s="74"/>
      <c r="B65" s="96"/>
      <c r="C65" s="97" t="s">
        <v>162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</row>
    <row r="66" customFormat="false" ht="15" hidden="false" customHeight="true" outlineLevel="0" collapsed="false">
      <c r="A66" s="74"/>
      <c r="B66" s="96"/>
      <c r="C66" s="97" t="s">
        <v>163</v>
      </c>
      <c r="D66" s="69" t="n">
        <v>-26.0431921621</v>
      </c>
      <c r="E66" s="69" t="n">
        <v>-35.5860000461</v>
      </c>
      <c r="F66" s="69" t="n">
        <v>-40.9621566991</v>
      </c>
      <c r="G66" s="69" t="n">
        <v>-51.5943649947</v>
      </c>
      <c r="H66" s="69" t="n">
        <v>-154.185713902</v>
      </c>
    </row>
    <row r="67" customFormat="false" ht="15" hidden="false" customHeight="true" outlineLevel="0" collapsed="false">
      <c r="A67" s="74"/>
      <c r="B67" s="96"/>
      <c r="C67" s="97" t="s">
        <v>164</v>
      </c>
      <c r="D67" s="69" t="n">
        <v>-830.3262163871</v>
      </c>
      <c r="E67" s="69" t="n">
        <v>-957.3968506943</v>
      </c>
      <c r="F67" s="69" t="n">
        <v>-1029.0869548626</v>
      </c>
      <c r="G67" s="69" t="n">
        <v>-1186.4161460596</v>
      </c>
      <c r="H67" s="69" t="n">
        <v>-4003.2261680036</v>
      </c>
    </row>
    <row r="68" customFormat="false" ht="15" hidden="false" customHeight="true" outlineLevel="0" collapsed="false">
      <c r="A68" s="74"/>
      <c r="B68" s="84"/>
      <c r="C68" s="97"/>
      <c r="D68" s="69"/>
      <c r="E68" s="69"/>
      <c r="F68" s="69"/>
      <c r="G68" s="69"/>
      <c r="H68" s="69"/>
    </row>
    <row r="69" customFormat="false" ht="15" hidden="false" customHeight="true" outlineLevel="0" collapsed="false">
      <c r="A69" s="74"/>
      <c r="B69" s="95" t="s">
        <v>165</v>
      </c>
      <c r="C69" s="97"/>
      <c r="D69" s="77" t="n">
        <v>-710.5452962786</v>
      </c>
      <c r="E69" s="77" t="n">
        <v>-855.2908532773</v>
      </c>
      <c r="F69" s="77" t="n">
        <v>-933.9999568414</v>
      </c>
      <c r="G69" s="77" t="n">
        <v>-1095.137286443</v>
      </c>
      <c r="H69" s="77" t="n">
        <v>-3594.9733928403</v>
      </c>
    </row>
    <row r="70" customFormat="false" ht="15" hidden="false" customHeight="true" outlineLevel="0" collapsed="false">
      <c r="A70" s="74"/>
      <c r="B70" s="96"/>
      <c r="C70" s="97" t="s">
        <v>161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</row>
    <row r="71" customFormat="false" ht="15" hidden="false" customHeight="true" outlineLevel="0" collapsed="false">
      <c r="A71" s="74"/>
      <c r="B71" s="96"/>
      <c r="C71" s="97" t="s">
        <v>162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</row>
    <row r="72" customFormat="false" ht="15" hidden="false" customHeight="true" outlineLevel="0" collapsed="false">
      <c r="A72" s="74"/>
      <c r="B72" s="96"/>
      <c r="C72" s="97" t="s">
        <v>163</v>
      </c>
      <c r="D72" s="71" t="n">
        <v>-26.0431921621</v>
      </c>
      <c r="E72" s="71" t="n">
        <v>-35.5860000461</v>
      </c>
      <c r="F72" s="71" t="n">
        <v>-40.9621566991</v>
      </c>
      <c r="G72" s="71" t="n">
        <v>-51.5943649947</v>
      </c>
      <c r="H72" s="71" t="n">
        <v>-154.185713902</v>
      </c>
    </row>
    <row r="73" customFormat="false" ht="15" hidden="false" customHeight="true" outlineLevel="0" collapsed="false">
      <c r="A73" s="74"/>
      <c r="B73" s="96"/>
      <c r="C73" s="97" t="s">
        <v>164</v>
      </c>
      <c r="D73" s="71" t="n">
        <v>-684.5021041165</v>
      </c>
      <c r="E73" s="71" t="n">
        <v>-819.7048532312</v>
      </c>
      <c r="F73" s="71" t="n">
        <v>-893.0378001423</v>
      </c>
      <c r="G73" s="71" t="n">
        <v>-1043.5429214483</v>
      </c>
      <c r="H73" s="71" t="n">
        <v>-3440.7876789383</v>
      </c>
    </row>
    <row r="74" customFormat="false" ht="15" hidden="false" customHeight="true" outlineLevel="0" collapsed="false">
      <c r="A74" s="74"/>
      <c r="B74" s="98" t="s">
        <v>166</v>
      </c>
      <c r="C74" s="97"/>
      <c r="D74" s="77" t="n">
        <v>-507.2922502984</v>
      </c>
      <c r="E74" s="77" t="n">
        <v>-2510.7574604478</v>
      </c>
      <c r="F74" s="77" t="n">
        <v>21.3516949521</v>
      </c>
      <c r="G74" s="77" t="n">
        <v>3.4744489491</v>
      </c>
      <c r="H74" s="77" t="n">
        <v>-2993.223566845</v>
      </c>
    </row>
    <row r="75" customFormat="false" ht="15" hidden="false" customHeight="true" outlineLevel="0" collapsed="false">
      <c r="A75" s="74"/>
      <c r="B75" s="96"/>
      <c r="C75" s="97" t="s">
        <v>161</v>
      </c>
      <c r="D75" s="71" t="n">
        <v>0</v>
      </c>
      <c r="E75" s="71" t="n">
        <v>0</v>
      </c>
      <c r="F75" s="71" t="n">
        <v>0</v>
      </c>
      <c r="G75" s="71" t="n">
        <v>0</v>
      </c>
      <c r="H75" s="71" t="n">
        <v>0</v>
      </c>
    </row>
    <row r="76" customFormat="false" ht="15" hidden="false" customHeight="true" outlineLevel="0" collapsed="false">
      <c r="A76" s="74"/>
      <c r="B76" s="96"/>
      <c r="C76" s="97" t="s">
        <v>162</v>
      </c>
      <c r="D76" s="71" t="n">
        <v>0</v>
      </c>
      <c r="E76" s="71" t="n">
        <v>0</v>
      </c>
      <c r="F76" s="71" t="n">
        <v>0</v>
      </c>
      <c r="G76" s="71" t="n">
        <v>0</v>
      </c>
      <c r="H76" s="71" t="n">
        <v>0</v>
      </c>
    </row>
    <row r="77" customFormat="false" ht="15" hidden="false" customHeight="true" outlineLevel="0" collapsed="false">
      <c r="A77" s="74"/>
      <c r="B77" s="96"/>
      <c r="C77" s="97" t="s">
        <v>163</v>
      </c>
      <c r="D77" s="71" t="n">
        <v>-1.067808939</v>
      </c>
      <c r="E77" s="71" t="n">
        <v>-168.319290109</v>
      </c>
      <c r="F77" s="71" t="n">
        <v>30.5542163272</v>
      </c>
      <c r="G77" s="71" t="n">
        <v>0</v>
      </c>
      <c r="H77" s="71" t="n">
        <v>-138.8328827208</v>
      </c>
    </row>
    <row r="78" customFormat="false" ht="15" hidden="false" customHeight="true" outlineLevel="0" collapsed="false">
      <c r="A78" s="74"/>
      <c r="B78" s="96"/>
      <c r="C78" s="97" t="s">
        <v>164</v>
      </c>
      <c r="D78" s="71" t="n">
        <v>-506.2244413594</v>
      </c>
      <c r="E78" s="71" t="n">
        <v>-2342.4381703388</v>
      </c>
      <c r="F78" s="71" t="n">
        <v>-9.2025213751</v>
      </c>
      <c r="G78" s="71" t="n">
        <v>3.4744489491</v>
      </c>
      <c r="H78" s="71" t="n">
        <v>-2854.3906841242</v>
      </c>
    </row>
    <row r="79" customFormat="false" ht="15" hidden="false" customHeight="true" outlineLevel="0" collapsed="false">
      <c r="A79" s="73"/>
      <c r="B79" s="95" t="s">
        <v>167</v>
      </c>
      <c r="C79" s="97"/>
      <c r="D79" s="66" t="n">
        <v>-203.2530459802</v>
      </c>
      <c r="E79" s="66" t="n">
        <v>1655.4666071705</v>
      </c>
      <c r="F79" s="66" t="n">
        <v>-955.3516517935</v>
      </c>
      <c r="G79" s="66" t="n">
        <v>-1098.6117353921</v>
      </c>
      <c r="H79" s="66" t="n">
        <v>-601.7498259953</v>
      </c>
    </row>
    <row r="80" customFormat="false" ht="15" hidden="false" customHeight="true" outlineLevel="0" collapsed="false">
      <c r="A80" s="74"/>
      <c r="B80" s="96"/>
      <c r="C80" s="97" t="s">
        <v>161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</row>
    <row r="81" customFormat="false" ht="15" hidden="false" customHeight="true" outlineLevel="0" collapsed="false">
      <c r="A81" s="74"/>
      <c r="B81" s="96"/>
      <c r="C81" s="97" t="s">
        <v>162</v>
      </c>
      <c r="D81" s="69" t="n">
        <v>0</v>
      </c>
      <c r="E81" s="69" t="n">
        <v>0</v>
      </c>
      <c r="F81" s="69" t="n">
        <v>0</v>
      </c>
      <c r="G81" s="69" t="n">
        <v>0</v>
      </c>
      <c r="H81" s="69" t="n">
        <v>0</v>
      </c>
    </row>
    <row r="82" customFormat="false" ht="15" hidden="false" customHeight="true" outlineLevel="0" collapsed="false">
      <c r="A82" s="74"/>
      <c r="B82" s="96"/>
      <c r="C82" s="97" t="s">
        <v>163</v>
      </c>
      <c r="D82" s="69" t="n">
        <v>-24.9753832231</v>
      </c>
      <c r="E82" s="69" t="n">
        <v>132.7332900629</v>
      </c>
      <c r="F82" s="69" t="n">
        <v>-71.5163730263</v>
      </c>
      <c r="G82" s="69" t="n">
        <v>-51.5943649947</v>
      </c>
      <c r="H82" s="69" t="n">
        <v>-15.3528311812</v>
      </c>
    </row>
    <row r="83" customFormat="false" ht="15" hidden="false" customHeight="true" outlineLevel="0" collapsed="false">
      <c r="A83" s="74"/>
      <c r="B83" s="96"/>
      <c r="C83" s="97" t="s">
        <v>164</v>
      </c>
      <c r="D83" s="69" t="n">
        <v>-178.2776627571</v>
      </c>
      <c r="E83" s="69" t="n">
        <v>1522.7333171076</v>
      </c>
      <c r="F83" s="69" t="n">
        <v>-883.8352787672</v>
      </c>
      <c r="G83" s="69" t="n">
        <v>-1047.0173703974</v>
      </c>
      <c r="H83" s="69" t="n">
        <v>-586.3969948141</v>
      </c>
    </row>
    <row r="84" customFormat="false" ht="15" hidden="false" customHeight="true" outlineLevel="0" collapsed="false">
      <c r="A84" s="74"/>
      <c r="B84" s="96"/>
      <c r="C84" s="97"/>
      <c r="D84" s="69"/>
      <c r="E84" s="69"/>
      <c r="F84" s="69"/>
      <c r="G84" s="69"/>
      <c r="H84" s="69"/>
    </row>
    <row r="85" customFormat="false" ht="15" hidden="false" customHeight="true" outlineLevel="0" collapsed="false">
      <c r="A85" s="74"/>
      <c r="B85" s="54" t="s">
        <v>168</v>
      </c>
      <c r="C85" s="97"/>
      <c r="D85" s="66" t="n">
        <v>-145.8241122706</v>
      </c>
      <c r="E85" s="66" t="n">
        <v>-137.6919974631</v>
      </c>
      <c r="F85" s="66" t="n">
        <v>-136.0491547203</v>
      </c>
      <c r="G85" s="66" t="n">
        <v>-142.8732246113</v>
      </c>
      <c r="H85" s="66" t="n">
        <v>-562.4384890653</v>
      </c>
    </row>
    <row r="86" customFormat="false" ht="15" hidden="false" customHeight="true" outlineLevel="0" collapsed="false">
      <c r="A86" s="74"/>
      <c r="B86" s="96"/>
      <c r="C86" s="97" t="s">
        <v>161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</row>
    <row r="87" customFormat="false" ht="15" hidden="false" customHeight="true" outlineLevel="0" collapsed="false">
      <c r="A87" s="74"/>
      <c r="B87" s="96"/>
      <c r="C87" s="97" t="s">
        <v>162</v>
      </c>
      <c r="D87" s="69" t="n">
        <v>0</v>
      </c>
      <c r="E87" s="69" t="n">
        <v>0</v>
      </c>
      <c r="F87" s="69" t="n">
        <v>0</v>
      </c>
      <c r="G87" s="69" t="n">
        <v>0</v>
      </c>
      <c r="H87" s="69" t="n">
        <v>0</v>
      </c>
    </row>
    <row r="88" customFormat="false" ht="15" hidden="false" customHeight="true" outlineLevel="0" collapsed="false">
      <c r="A88" s="74"/>
      <c r="B88" s="96"/>
      <c r="C88" s="97" t="s">
        <v>163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</row>
    <row r="89" customFormat="false" ht="15.75" hidden="false" customHeight="true" outlineLevel="0" collapsed="false">
      <c r="A89" s="99"/>
      <c r="B89" s="100"/>
      <c r="C89" s="101" t="s">
        <v>164</v>
      </c>
      <c r="D89" s="102" t="n">
        <v>-145.8241122706</v>
      </c>
      <c r="E89" s="102" t="n">
        <v>-137.6919974631</v>
      </c>
      <c r="F89" s="102" t="n">
        <v>-136.0491547203</v>
      </c>
      <c r="G89" s="102" t="n">
        <v>-142.8732246113</v>
      </c>
      <c r="H89" s="102" t="n">
        <v>-562.4384890653</v>
      </c>
    </row>
    <row r="90" customFormat="false" ht="15" hidden="false" customHeight="true" outlineLevel="0" collapsed="false">
      <c r="A90" s="65"/>
      <c r="B90" s="96"/>
      <c r="C9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5.6171875" defaultRowHeight="15" zeroHeight="false" outlineLevelRow="0" outlineLevelCol="0"/>
  <cols>
    <col collapsed="false" customWidth="false" hidden="false" outlineLevel="0" max="2" min="1" style="50" width="5.62"/>
    <col collapsed="false" customWidth="true" hidden="false" outlineLevel="0" max="3" min="3" style="103" width="48.49"/>
    <col collapsed="false" customWidth="true" hidden="false" outlineLevel="0" max="8" min="4" style="50" width="12.49"/>
    <col collapsed="false" customWidth="true" hidden="false" outlineLevel="0" max="26" min="9" style="50" width="11.87"/>
    <col collapsed="false" customWidth="false" hidden="false" outlineLevel="0" max="257" min="27" style="50" width="5.62"/>
  </cols>
  <sheetData>
    <row r="1" s="51" customFormat="true" ht="18" hidden="false" customHeight="true" outlineLevel="0" collapsed="false">
      <c r="C1" s="104"/>
    </row>
    <row r="2" s="105" customFormat="true" ht="18.75" hidden="false" customHeight="true" outlineLevel="0" collapsed="false">
      <c r="A2" s="52" t="s">
        <v>171</v>
      </c>
      <c r="B2" s="86"/>
      <c r="C2" s="86"/>
      <c r="D2" s="51"/>
    </row>
    <row r="3" s="84" customFormat="true" ht="18.75" hidden="false" customHeight="true" outlineLevel="0" collapsed="false">
      <c r="A3" s="54"/>
      <c r="B3" s="87"/>
      <c r="C3" s="106"/>
      <c r="D3" s="56"/>
      <c r="E3" s="56"/>
      <c r="F3" s="56"/>
      <c r="G3" s="56"/>
      <c r="H3" s="57" t="s">
        <v>7</v>
      </c>
    </row>
    <row r="4" s="84" customFormat="true" ht="15.75" hidden="false" customHeight="true" outlineLevel="0" collapsed="false">
      <c r="A4" s="58"/>
      <c r="B4" s="59"/>
      <c r="C4" s="107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s="84" customFormat="true" ht="15" hidden="false" customHeight="true" outlineLevel="0" collapsed="false">
      <c r="A5" s="89"/>
      <c r="B5" s="90"/>
      <c r="C5" s="72"/>
      <c r="D5" s="63"/>
      <c r="E5" s="63"/>
      <c r="F5" s="63"/>
      <c r="G5" s="63"/>
      <c r="H5" s="63"/>
    </row>
    <row r="6" s="84" customFormat="true" ht="15" hidden="false" customHeight="true" outlineLevel="0" collapsed="false">
      <c r="A6" s="92" t="s">
        <v>159</v>
      </c>
      <c r="B6" s="93"/>
      <c r="C6" s="93"/>
      <c r="D6" s="94"/>
      <c r="E6" s="94"/>
      <c r="F6" s="94"/>
      <c r="G6" s="94"/>
      <c r="H6" s="94"/>
    </row>
    <row r="7" s="108" customFormat="true" ht="15" hidden="false" customHeight="true" outlineLevel="0" collapsed="false">
      <c r="A7" s="73"/>
      <c r="B7" s="54" t="s">
        <v>172</v>
      </c>
      <c r="C7" s="54"/>
      <c r="D7" s="66" t="n">
        <v>214.2495565637</v>
      </c>
      <c r="E7" s="66" t="n">
        <v>211.6407581339</v>
      </c>
      <c r="F7" s="66" t="n">
        <v>195.3986532486</v>
      </c>
      <c r="G7" s="66" t="n">
        <v>194.0621627061</v>
      </c>
      <c r="H7" s="66" t="n">
        <v>815.3511306523</v>
      </c>
    </row>
    <row r="8" s="84" customFormat="true" ht="15" hidden="false" customHeight="true" outlineLevel="0" collapsed="false">
      <c r="A8" s="74"/>
      <c r="C8" s="97" t="s">
        <v>161</v>
      </c>
      <c r="D8" s="69" t="n">
        <v>1.7011120735</v>
      </c>
      <c r="E8" s="69" t="n">
        <v>3.1834107023</v>
      </c>
      <c r="F8" s="69" t="n">
        <v>7.7301545212</v>
      </c>
      <c r="G8" s="69" t="n">
        <v>1.6596728616</v>
      </c>
      <c r="H8" s="69" t="n">
        <v>14.2743501586</v>
      </c>
    </row>
    <row r="9" s="84" customFormat="true" ht="15" hidden="false" customHeight="true" outlineLevel="0" collapsed="false">
      <c r="A9" s="74"/>
      <c r="C9" s="97" t="s">
        <v>162</v>
      </c>
      <c r="D9" s="69" t="n">
        <v>179.1248661373</v>
      </c>
      <c r="E9" s="69" t="n">
        <v>167.7183802099</v>
      </c>
      <c r="F9" s="69" t="n">
        <v>143.7733595547</v>
      </c>
      <c r="G9" s="69" t="n">
        <v>152.7881308842</v>
      </c>
      <c r="H9" s="69" t="n">
        <v>643.4047367861</v>
      </c>
    </row>
    <row r="10" s="84" customFormat="true" ht="15" hidden="false" customHeight="true" outlineLevel="0" collapsed="false">
      <c r="A10" s="74"/>
      <c r="C10" s="97" t="s">
        <v>163</v>
      </c>
      <c r="D10" s="69" t="n">
        <v>1.4489764743</v>
      </c>
      <c r="E10" s="69" t="n">
        <v>1.6711391482</v>
      </c>
      <c r="F10" s="69" t="n">
        <v>1.4704405576</v>
      </c>
      <c r="G10" s="69" t="n">
        <v>1.4275712799</v>
      </c>
      <c r="H10" s="69" t="n">
        <v>6.01812746</v>
      </c>
    </row>
    <row r="11" s="84" customFormat="true" ht="15" hidden="false" customHeight="true" outlineLevel="0" collapsed="false">
      <c r="A11" s="74"/>
      <c r="C11" s="97" t="s">
        <v>164</v>
      </c>
      <c r="D11" s="69" t="n">
        <v>31.9746018786</v>
      </c>
      <c r="E11" s="69" t="n">
        <v>39.0678280735</v>
      </c>
      <c r="F11" s="69" t="n">
        <v>42.4246986151</v>
      </c>
      <c r="G11" s="69" t="n">
        <v>38.1867876804</v>
      </c>
      <c r="H11" s="69" t="n">
        <v>151.6539162476</v>
      </c>
    </row>
    <row r="12" s="108" customFormat="true" ht="15" hidden="false" customHeight="true" outlineLevel="0" collapsed="false">
      <c r="A12" s="73"/>
      <c r="B12" s="54" t="s">
        <v>173</v>
      </c>
      <c r="C12" s="54"/>
      <c r="D12" s="66" t="n">
        <v>24.0113638328</v>
      </c>
      <c r="E12" s="66" t="n">
        <v>32.1726350549</v>
      </c>
      <c r="F12" s="66" t="n">
        <v>39.5070801657</v>
      </c>
      <c r="G12" s="66" t="n">
        <v>28.6513771501</v>
      </c>
      <c r="H12" s="66" t="n">
        <v>124.3424562035</v>
      </c>
    </row>
    <row r="13" s="110" customFormat="true" ht="15" hidden="false" customHeight="true" outlineLevel="0" collapsed="false">
      <c r="A13" s="109"/>
      <c r="C13" s="97" t="s">
        <v>161</v>
      </c>
      <c r="D13" s="69" t="n">
        <v>1.2651423049</v>
      </c>
      <c r="E13" s="69" t="n">
        <v>2.6116270417</v>
      </c>
      <c r="F13" s="69" t="n">
        <v>7.1561925598</v>
      </c>
      <c r="G13" s="69" t="n">
        <v>1.1201457685</v>
      </c>
      <c r="H13" s="69" t="n">
        <v>12.1531076749</v>
      </c>
    </row>
    <row r="14" s="110" customFormat="true" ht="15" hidden="false" customHeight="true" outlineLevel="0" collapsed="false">
      <c r="A14" s="109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</row>
    <row r="15" s="110" customFormat="true" ht="15" hidden="false" customHeight="true" outlineLevel="0" collapsed="false">
      <c r="A15" s="109"/>
      <c r="C15" s="97" t="s">
        <v>163</v>
      </c>
      <c r="D15" s="69" t="n">
        <v>0.015462631</v>
      </c>
      <c r="E15" s="69" t="n">
        <v>0.2510982951</v>
      </c>
      <c r="F15" s="69" t="n">
        <v>0.0177838855</v>
      </c>
      <c r="G15" s="69" t="n">
        <v>0.0187699188</v>
      </c>
      <c r="H15" s="69" t="n">
        <v>0.3031147304</v>
      </c>
    </row>
    <row r="16" s="110" customFormat="true" ht="15" hidden="false" customHeight="true" outlineLevel="0" collapsed="false">
      <c r="A16" s="109"/>
      <c r="C16" s="97" t="s">
        <v>164</v>
      </c>
      <c r="D16" s="69" t="n">
        <v>22.7307588969</v>
      </c>
      <c r="E16" s="69" t="n">
        <v>29.3099097181</v>
      </c>
      <c r="F16" s="69" t="n">
        <v>32.3331037204</v>
      </c>
      <c r="G16" s="69" t="n">
        <v>27.5124614628</v>
      </c>
      <c r="H16" s="69" t="n">
        <v>111.8862337982</v>
      </c>
    </row>
    <row r="17" s="113" customFormat="true" ht="15" hidden="false" customHeight="true" outlineLevel="0" collapsed="false">
      <c r="A17" s="111"/>
      <c r="B17" s="112" t="s">
        <v>174</v>
      </c>
      <c r="C17" s="112"/>
      <c r="D17" s="66" t="n">
        <v>172.5856396605</v>
      </c>
      <c r="E17" s="66" t="n">
        <v>155.6299806111</v>
      </c>
      <c r="F17" s="66" t="n">
        <v>131.8659191963</v>
      </c>
      <c r="G17" s="66" t="n">
        <v>140.4008203791</v>
      </c>
      <c r="H17" s="66" t="n">
        <v>600.482359847</v>
      </c>
    </row>
    <row r="18" s="110" customFormat="true" ht="15" hidden="false" customHeight="true" outlineLevel="0" collapsed="false">
      <c r="A18" s="109"/>
      <c r="C18" s="97" t="s">
        <v>161</v>
      </c>
      <c r="D18" s="69" t="n">
        <v>0.4359697686</v>
      </c>
      <c r="E18" s="69" t="n">
        <v>0.5717836606</v>
      </c>
      <c r="F18" s="69" t="n">
        <v>0.5739619614</v>
      </c>
      <c r="G18" s="69" t="n">
        <v>0.5395270931</v>
      </c>
      <c r="H18" s="69" t="n">
        <v>2.1212424837</v>
      </c>
    </row>
    <row r="19" s="110" customFormat="true" ht="15" hidden="false" customHeight="true" outlineLevel="0" collapsed="false">
      <c r="A19" s="109"/>
      <c r="C19" s="97" t="s">
        <v>162</v>
      </c>
      <c r="D19" s="69" t="n">
        <v>161.5607014856</v>
      </c>
      <c r="E19" s="69" t="n">
        <v>143.9731798679</v>
      </c>
      <c r="F19" s="69" t="n">
        <v>119.8338829508</v>
      </c>
      <c r="G19" s="69" t="n">
        <v>127.8073933972</v>
      </c>
      <c r="H19" s="69" t="n">
        <v>553.1751577015</v>
      </c>
    </row>
    <row r="20" s="110" customFormat="true" ht="15" hidden="false" customHeight="true" outlineLevel="0" collapsed="false">
      <c r="A20" s="109"/>
      <c r="C20" s="97" t="s">
        <v>163</v>
      </c>
      <c r="D20" s="69" t="n">
        <v>1.3909627122</v>
      </c>
      <c r="E20" s="69" t="n">
        <v>1.3770672948</v>
      </c>
      <c r="F20" s="69" t="n">
        <v>1.4192296997</v>
      </c>
      <c r="G20" s="69" t="n">
        <v>1.383228155</v>
      </c>
      <c r="H20" s="69" t="n">
        <v>5.5704878617</v>
      </c>
    </row>
    <row r="21" s="110" customFormat="true" ht="15" hidden="false" customHeight="true" outlineLevel="0" collapsed="false">
      <c r="A21" s="109"/>
      <c r="C21" s="97" t="s">
        <v>164</v>
      </c>
      <c r="D21" s="69" t="n">
        <v>9.1980056941</v>
      </c>
      <c r="E21" s="69" t="n">
        <v>9.7079497878</v>
      </c>
      <c r="F21" s="69" t="n">
        <v>10.0388445844</v>
      </c>
      <c r="G21" s="69" t="n">
        <v>10.6706717338</v>
      </c>
      <c r="H21" s="69" t="n">
        <v>39.6154718001</v>
      </c>
    </row>
    <row r="22" s="113" customFormat="true" ht="15" hidden="false" customHeight="true" outlineLevel="0" collapsed="false">
      <c r="A22" s="111"/>
      <c r="B22" s="114" t="s">
        <v>175</v>
      </c>
      <c r="C22" s="114"/>
      <c r="D22" s="66" t="n">
        <v>17.6525530704</v>
      </c>
      <c r="E22" s="66" t="n">
        <v>23.8381424679</v>
      </c>
      <c r="F22" s="66" t="n">
        <v>24.0256538866</v>
      </c>
      <c r="G22" s="66" t="n">
        <v>25.0099651769</v>
      </c>
      <c r="H22" s="66" t="n">
        <v>90.5263146018</v>
      </c>
    </row>
    <row r="23" s="110" customFormat="true" ht="15" hidden="false" customHeight="true" outlineLevel="0" collapsed="false">
      <c r="A23" s="109"/>
      <c r="C23" s="97" t="s">
        <v>16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</row>
    <row r="24" s="110" customFormat="true" ht="15" hidden="false" customHeight="true" outlineLevel="0" collapsed="false">
      <c r="A24" s="109"/>
      <c r="C24" s="97" t="s">
        <v>162</v>
      </c>
      <c r="D24" s="69" t="n">
        <v>17.5641646517</v>
      </c>
      <c r="E24" s="69" t="n">
        <v>23.745200342</v>
      </c>
      <c r="F24" s="69" t="n">
        <v>23.9394766039</v>
      </c>
      <c r="G24" s="69" t="n">
        <v>24.980737487</v>
      </c>
      <c r="H24" s="69" t="n">
        <v>90.2295790846</v>
      </c>
    </row>
    <row r="25" s="110" customFormat="true" ht="15" hidden="false" customHeight="true" outlineLevel="0" collapsed="false">
      <c r="A25" s="109"/>
      <c r="C25" s="97" t="s">
        <v>163</v>
      </c>
      <c r="D25" s="69" t="n">
        <v>0.0425511311</v>
      </c>
      <c r="E25" s="69" t="n">
        <v>0.0429735583</v>
      </c>
      <c r="F25" s="69" t="n">
        <v>0.0334269724</v>
      </c>
      <c r="G25" s="69" t="n">
        <v>0.0255732061</v>
      </c>
      <c r="H25" s="69" t="n">
        <v>0.1445248679</v>
      </c>
    </row>
    <row r="26" s="110" customFormat="true" ht="15" hidden="false" customHeight="true" outlineLevel="0" collapsed="false">
      <c r="A26" s="109"/>
      <c r="C26" s="97" t="s">
        <v>164</v>
      </c>
      <c r="D26" s="69" t="n">
        <v>0.0458372876</v>
      </c>
      <c r="E26" s="69" t="n">
        <v>0.0499685676</v>
      </c>
      <c r="F26" s="69" t="n">
        <v>0.0527503103</v>
      </c>
      <c r="G26" s="69" t="n">
        <v>0.0036544838</v>
      </c>
      <c r="H26" s="69" t="n">
        <v>0.1522106493</v>
      </c>
    </row>
    <row r="27" s="84" customFormat="true" ht="15" hidden="false" customHeight="true" outlineLevel="0" collapsed="false">
      <c r="A27" s="92" t="s">
        <v>169</v>
      </c>
      <c r="B27" s="93"/>
      <c r="C27" s="93"/>
      <c r="D27" s="94"/>
      <c r="E27" s="94"/>
      <c r="F27" s="94"/>
      <c r="G27" s="94"/>
      <c r="H27" s="94"/>
    </row>
    <row r="28" s="84" customFormat="true" ht="15" hidden="false" customHeight="true" outlineLevel="0" collapsed="false">
      <c r="A28" s="74"/>
      <c r="B28" s="54" t="s">
        <v>172</v>
      </c>
      <c r="C28" s="54"/>
      <c r="D28" s="66" t="n">
        <v>572.5688296362</v>
      </c>
      <c r="E28" s="66" t="n">
        <v>835.0781184082</v>
      </c>
      <c r="F28" s="66" t="n">
        <v>572.4449807574</v>
      </c>
      <c r="G28" s="66" t="n">
        <v>583.8600441357</v>
      </c>
      <c r="H28" s="66" t="n">
        <v>2563.9519729375</v>
      </c>
    </row>
    <row r="29" s="84" customFormat="true" ht="15" hidden="false" customHeight="true" outlineLevel="0" collapsed="false">
      <c r="A29" s="74"/>
      <c r="C29" s="97" t="s">
        <v>161</v>
      </c>
      <c r="D29" s="69" t="n">
        <v>499.8042245647</v>
      </c>
      <c r="E29" s="69" t="n">
        <v>511.548535314</v>
      </c>
      <c r="F29" s="69" t="n">
        <v>498.9294167572</v>
      </c>
      <c r="G29" s="69" t="n">
        <v>510.8685245333</v>
      </c>
      <c r="H29" s="69" t="n">
        <v>2021.1507011692</v>
      </c>
    </row>
    <row r="30" s="84" customFormat="true" ht="15" hidden="false" customHeight="true" outlineLevel="0" collapsed="false">
      <c r="A30" s="74"/>
      <c r="C30" s="97" t="s">
        <v>162</v>
      </c>
      <c r="D30" s="69" t="n">
        <v>16.2561044022</v>
      </c>
      <c r="E30" s="69" t="n">
        <v>16.3074334093</v>
      </c>
      <c r="F30" s="69" t="n">
        <v>15.0851355818</v>
      </c>
      <c r="G30" s="69" t="n">
        <v>12.2429735535</v>
      </c>
      <c r="H30" s="69" t="n">
        <v>59.8916469468</v>
      </c>
    </row>
    <row r="31" s="84" customFormat="true" ht="15" hidden="false" customHeight="true" outlineLevel="0" collapsed="false">
      <c r="A31" s="74"/>
      <c r="C31" s="97" t="s">
        <v>163</v>
      </c>
      <c r="D31" s="69" t="n">
        <v>36.1537952469</v>
      </c>
      <c r="E31" s="69" t="n">
        <v>116.3463978162</v>
      </c>
      <c r="F31" s="69" t="n">
        <v>33.3692406413</v>
      </c>
      <c r="G31" s="69" t="n">
        <v>36.3654643652</v>
      </c>
      <c r="H31" s="69" t="n">
        <v>222.2348980696</v>
      </c>
    </row>
    <row r="32" s="84" customFormat="true" ht="15" hidden="false" customHeight="true" outlineLevel="0" collapsed="false">
      <c r="A32" s="74"/>
      <c r="C32" s="97" t="s">
        <v>164</v>
      </c>
      <c r="D32" s="69" t="n">
        <v>20.3547054224</v>
      </c>
      <c r="E32" s="69" t="n">
        <v>190.8757518687</v>
      </c>
      <c r="F32" s="69" t="n">
        <v>25.0611877771</v>
      </c>
      <c r="G32" s="69" t="n">
        <v>24.3830816837</v>
      </c>
      <c r="H32" s="69" t="n">
        <v>260.6747267519</v>
      </c>
    </row>
    <row r="33" s="84" customFormat="true" ht="15" hidden="false" customHeight="true" outlineLevel="0" collapsed="false">
      <c r="A33" s="74"/>
      <c r="B33" s="54" t="s">
        <v>173</v>
      </c>
      <c r="C33" s="54"/>
      <c r="D33" s="66" t="n">
        <v>4.0418597684</v>
      </c>
      <c r="E33" s="66" t="n">
        <v>253.843114581</v>
      </c>
      <c r="F33" s="66" t="n">
        <v>5.4108543062</v>
      </c>
      <c r="G33" s="66" t="n">
        <v>4.6580977269</v>
      </c>
      <c r="H33" s="66" t="n">
        <v>267.9539263825</v>
      </c>
    </row>
    <row r="34" s="110" customFormat="true" ht="15" hidden="false" customHeight="true" outlineLevel="0" collapsed="false">
      <c r="A34" s="109"/>
      <c r="C34" s="97" t="s">
        <v>161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</row>
    <row r="35" s="110" customFormat="true" ht="15" hidden="false" customHeight="true" outlineLevel="0" collapsed="false">
      <c r="A35" s="111"/>
      <c r="C35" s="97" t="s">
        <v>162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</row>
    <row r="36" s="110" customFormat="true" ht="15" hidden="false" customHeight="true" outlineLevel="0" collapsed="false">
      <c r="A36" s="109"/>
      <c r="C36" s="97" t="s">
        <v>163</v>
      </c>
      <c r="D36" s="69" t="n">
        <v>1.0932871561</v>
      </c>
      <c r="E36" s="69" t="n">
        <v>81.720544902</v>
      </c>
      <c r="F36" s="69" t="n">
        <v>0.5244315535</v>
      </c>
      <c r="G36" s="69" t="n">
        <v>0.4845596596</v>
      </c>
      <c r="H36" s="69" t="n">
        <v>83.8228232712</v>
      </c>
    </row>
    <row r="37" s="110" customFormat="true" ht="15" hidden="false" customHeight="true" outlineLevel="0" collapsed="false">
      <c r="A37" s="109"/>
      <c r="C37" s="97" t="s">
        <v>164</v>
      </c>
      <c r="D37" s="69" t="n">
        <v>2.9485726123</v>
      </c>
      <c r="E37" s="69" t="n">
        <v>172.122569679</v>
      </c>
      <c r="F37" s="69" t="n">
        <v>4.8864227527</v>
      </c>
      <c r="G37" s="69" t="n">
        <v>4.1735380673</v>
      </c>
      <c r="H37" s="69" t="n">
        <v>184.1311031113</v>
      </c>
    </row>
    <row r="38" s="110" customFormat="true" ht="15" hidden="false" customHeight="true" outlineLevel="0" collapsed="false">
      <c r="A38" s="109"/>
      <c r="B38" s="112" t="s">
        <v>174</v>
      </c>
      <c r="C38" s="112"/>
      <c r="D38" s="66" t="n">
        <v>533.6233540692</v>
      </c>
      <c r="E38" s="66" t="n">
        <v>548.6035943097</v>
      </c>
      <c r="F38" s="66" t="n">
        <v>541.9462449883</v>
      </c>
      <c r="G38" s="66" t="n">
        <v>559.4813746849</v>
      </c>
      <c r="H38" s="66" t="n">
        <v>2183.6545680521</v>
      </c>
    </row>
    <row r="39" s="110" customFormat="true" ht="15" hidden="false" customHeight="true" outlineLevel="0" collapsed="false">
      <c r="A39" s="109"/>
      <c r="C39" s="97" t="s">
        <v>161</v>
      </c>
      <c r="D39" s="69" t="n">
        <v>479.1594056419</v>
      </c>
      <c r="E39" s="69" t="n">
        <v>493.2492582345</v>
      </c>
      <c r="F39" s="69" t="n">
        <v>486.9403523807</v>
      </c>
      <c r="G39" s="69" t="n">
        <v>502.3545723842</v>
      </c>
      <c r="H39" s="69" t="n">
        <v>1961.7035886413</v>
      </c>
    </row>
    <row r="40" s="110" customFormat="true" ht="15" hidden="false" customHeight="true" outlineLevel="0" collapsed="false">
      <c r="A40" s="109"/>
      <c r="C40" s="97" t="s">
        <v>162</v>
      </c>
      <c r="D40" s="69" t="n">
        <v>2.1329682012</v>
      </c>
      <c r="E40" s="69" t="n">
        <v>2.0875365909</v>
      </c>
      <c r="F40" s="69" t="n">
        <v>2.0575899214</v>
      </c>
      <c r="G40" s="69" t="n">
        <v>1.0683586659</v>
      </c>
      <c r="H40" s="69" t="n">
        <v>7.3464533794</v>
      </c>
    </row>
    <row r="41" s="110" customFormat="true" ht="15" hidden="false" customHeight="true" outlineLevel="0" collapsed="false">
      <c r="A41" s="109"/>
      <c r="C41" s="97" t="s">
        <v>163</v>
      </c>
      <c r="D41" s="69" t="n">
        <v>34.9350600724</v>
      </c>
      <c r="E41" s="69" t="n">
        <v>34.5178263142</v>
      </c>
      <c r="F41" s="69" t="n">
        <v>32.7741441063</v>
      </c>
      <c r="G41" s="69" t="n">
        <v>35.849816449</v>
      </c>
      <c r="H41" s="69" t="n">
        <v>138.0768469419</v>
      </c>
    </row>
    <row r="42" s="110" customFormat="true" ht="15" hidden="false" customHeight="true" outlineLevel="0" collapsed="false">
      <c r="A42" s="109"/>
      <c r="C42" s="97" t="s">
        <v>164</v>
      </c>
      <c r="D42" s="69" t="n">
        <v>17.3959201537</v>
      </c>
      <c r="E42" s="69" t="n">
        <v>18.7489731701</v>
      </c>
      <c r="F42" s="69" t="n">
        <v>20.1741585799</v>
      </c>
      <c r="G42" s="69" t="n">
        <v>20.2086271858</v>
      </c>
      <c r="H42" s="69" t="n">
        <v>76.5276790895</v>
      </c>
    </row>
    <row r="43" s="110" customFormat="true" ht="15" hidden="false" customHeight="true" outlineLevel="0" collapsed="false">
      <c r="A43" s="109"/>
      <c r="B43" s="114" t="s">
        <v>175</v>
      </c>
      <c r="C43" s="114"/>
      <c r="D43" s="66" t="n">
        <v>34.9036157986</v>
      </c>
      <c r="E43" s="66" t="n">
        <v>32.6314095175</v>
      </c>
      <c r="F43" s="66" t="n">
        <v>25.0878814629</v>
      </c>
      <c r="G43" s="66" t="n">
        <v>19.7205717239</v>
      </c>
      <c r="H43" s="66" t="n">
        <v>112.3434785029</v>
      </c>
    </row>
    <row r="44" s="110" customFormat="true" ht="15" hidden="false" customHeight="true" outlineLevel="0" collapsed="false">
      <c r="A44" s="109"/>
      <c r="C44" s="97" t="s">
        <v>161</v>
      </c>
      <c r="D44" s="69" t="n">
        <v>20.6448189228</v>
      </c>
      <c r="E44" s="69" t="n">
        <v>18.2992770795</v>
      </c>
      <c r="F44" s="69" t="n">
        <v>11.9890643765</v>
      </c>
      <c r="G44" s="69" t="n">
        <v>8.5139521491</v>
      </c>
      <c r="H44" s="69" t="n">
        <v>59.4471125279</v>
      </c>
    </row>
    <row r="45" s="110" customFormat="true" ht="15" hidden="false" customHeight="true" outlineLevel="0" collapsed="false">
      <c r="A45" s="109"/>
      <c r="C45" s="97" t="s">
        <v>162</v>
      </c>
      <c r="D45" s="69" t="n">
        <v>14.123136201</v>
      </c>
      <c r="E45" s="69" t="n">
        <v>14.2198968184</v>
      </c>
      <c r="F45" s="69" t="n">
        <v>13.0275456604</v>
      </c>
      <c r="G45" s="69" t="n">
        <v>11.1746148876</v>
      </c>
      <c r="H45" s="69" t="n">
        <v>52.5451935674</v>
      </c>
    </row>
    <row r="46" s="110" customFormat="true" ht="15" hidden="false" customHeight="true" outlineLevel="0" collapsed="false">
      <c r="A46" s="109"/>
      <c r="C46" s="97" t="s">
        <v>163</v>
      </c>
      <c r="D46" s="69" t="n">
        <v>0.1254480184</v>
      </c>
      <c r="E46" s="69" t="n">
        <v>0.1080266</v>
      </c>
      <c r="F46" s="69" t="n">
        <v>0.0706649815</v>
      </c>
      <c r="G46" s="69" t="n">
        <v>0.0310882566</v>
      </c>
      <c r="H46" s="69" t="n">
        <v>0.3352278565</v>
      </c>
    </row>
    <row r="47" s="84" customFormat="true" ht="15" hidden="false" customHeight="true" outlineLevel="0" collapsed="false">
      <c r="A47" s="74"/>
      <c r="B47" s="110"/>
      <c r="C47" s="97" t="s">
        <v>164</v>
      </c>
      <c r="D47" s="69" t="n">
        <v>0.0102126564</v>
      </c>
      <c r="E47" s="69" t="n">
        <v>0.0042090196</v>
      </c>
      <c r="F47" s="69" t="n">
        <v>0.0006064445</v>
      </c>
      <c r="G47" s="69" t="n">
        <v>0.0009164306</v>
      </c>
      <c r="H47" s="69" t="n">
        <v>0.0159445511</v>
      </c>
    </row>
    <row r="48" s="84" customFormat="true" ht="15" hidden="false" customHeight="true" outlineLevel="0" collapsed="false">
      <c r="A48" s="92" t="s">
        <v>170</v>
      </c>
      <c r="B48" s="93"/>
      <c r="C48" s="93"/>
      <c r="D48" s="94"/>
      <c r="E48" s="94"/>
      <c r="F48" s="94"/>
      <c r="G48" s="94"/>
      <c r="H48" s="94"/>
    </row>
    <row r="49" s="84" customFormat="true" ht="15" hidden="false" customHeight="true" outlineLevel="0" collapsed="false">
      <c r="A49" s="74"/>
      <c r="B49" s="54" t="s">
        <v>172</v>
      </c>
      <c r="C49" s="54"/>
      <c r="D49" s="66" t="n">
        <v>-358.3192730725</v>
      </c>
      <c r="E49" s="66" t="n">
        <v>-623.4373602743</v>
      </c>
      <c r="F49" s="66" t="n">
        <v>-377.0463275088</v>
      </c>
      <c r="G49" s="66" t="n">
        <v>-389.7978814296</v>
      </c>
      <c r="H49" s="66" t="n">
        <v>-1748.6008422852</v>
      </c>
    </row>
    <row r="50" s="84" customFormat="true" ht="15" hidden="false" customHeight="true" outlineLevel="0" collapsed="false">
      <c r="A50" s="74"/>
      <c r="C50" s="97" t="s">
        <v>161</v>
      </c>
      <c r="D50" s="69" t="n">
        <v>-498.1031124912</v>
      </c>
      <c r="E50" s="69" t="n">
        <v>-508.3651246117</v>
      </c>
      <c r="F50" s="69" t="n">
        <v>-491.199262236</v>
      </c>
      <c r="G50" s="69" t="n">
        <v>-509.2088516717</v>
      </c>
      <c r="H50" s="69" t="n">
        <v>-2006.8763510106</v>
      </c>
    </row>
    <row r="51" s="84" customFormat="true" ht="15" hidden="false" customHeight="true" outlineLevel="0" collapsed="false">
      <c r="A51" s="74"/>
      <c r="C51" s="97" t="s">
        <v>162</v>
      </c>
      <c r="D51" s="69" t="n">
        <v>162.8687617351</v>
      </c>
      <c r="E51" s="69" t="n">
        <v>151.4109468006</v>
      </c>
      <c r="F51" s="69" t="n">
        <v>128.6882239729</v>
      </c>
      <c r="G51" s="69" t="n">
        <v>140.5451573307</v>
      </c>
      <c r="H51" s="69" t="n">
        <v>583.5130898393</v>
      </c>
    </row>
    <row r="52" s="84" customFormat="true" ht="15" hidden="false" customHeight="true" outlineLevel="0" collapsed="false">
      <c r="A52" s="74"/>
      <c r="C52" s="97" t="s">
        <v>163</v>
      </c>
      <c r="D52" s="69" t="n">
        <v>-34.7048187726</v>
      </c>
      <c r="E52" s="69" t="n">
        <v>-114.675258668</v>
      </c>
      <c r="F52" s="69" t="n">
        <v>-31.8988000837</v>
      </c>
      <c r="G52" s="69" t="n">
        <v>-34.9378930853</v>
      </c>
      <c r="H52" s="69" t="n">
        <v>-216.2167706096</v>
      </c>
    </row>
    <row r="53" s="84" customFormat="true" ht="15" hidden="false" customHeight="true" outlineLevel="0" collapsed="false">
      <c r="A53" s="74"/>
      <c r="C53" s="97" t="s">
        <v>164</v>
      </c>
      <c r="D53" s="69" t="n">
        <v>11.6198964562</v>
      </c>
      <c r="E53" s="69" t="n">
        <v>-151.8079237952</v>
      </c>
      <c r="F53" s="69" t="n">
        <v>17.363510838</v>
      </c>
      <c r="G53" s="69" t="n">
        <v>13.8037059967</v>
      </c>
      <c r="H53" s="69" t="n">
        <v>-109.0208105043</v>
      </c>
    </row>
    <row r="54" s="84" customFormat="true" ht="15" hidden="false" customHeight="true" outlineLevel="0" collapsed="false">
      <c r="A54" s="74"/>
      <c r="B54" s="54" t="s">
        <v>173</v>
      </c>
      <c r="C54" s="54"/>
      <c r="D54" s="66" t="n">
        <v>19.9695040644</v>
      </c>
      <c r="E54" s="66" t="n">
        <v>-221.6704795261</v>
      </c>
      <c r="F54" s="66" t="n">
        <v>34.0962258595</v>
      </c>
      <c r="G54" s="66" t="n">
        <v>23.9932794232</v>
      </c>
      <c r="H54" s="66" t="n">
        <v>-143.611470179</v>
      </c>
    </row>
    <row r="55" s="84" customFormat="true" ht="15" hidden="false" customHeight="true" outlineLevel="0" collapsed="false">
      <c r="A55" s="74"/>
      <c r="B55" s="110"/>
      <c r="C55" s="97" t="s">
        <v>161</v>
      </c>
      <c r="D55" s="69" t="n">
        <v>1.2651423049</v>
      </c>
      <c r="E55" s="69" t="n">
        <v>2.6116270417</v>
      </c>
      <c r="F55" s="69" t="n">
        <v>7.1561925598</v>
      </c>
      <c r="G55" s="69" t="n">
        <v>1.1201457685</v>
      </c>
      <c r="H55" s="69" t="n">
        <v>12.1531076749</v>
      </c>
    </row>
    <row r="56" s="84" customFormat="true" ht="15" hidden="false" customHeight="true" outlineLevel="0" collapsed="false">
      <c r="A56" s="74"/>
      <c r="B56" s="110"/>
      <c r="C56" s="97" t="s">
        <v>162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</row>
    <row r="57" s="84" customFormat="true" ht="15" hidden="false" customHeight="true" outlineLevel="0" collapsed="false">
      <c r="A57" s="74"/>
      <c r="B57" s="110"/>
      <c r="C57" s="97" t="s">
        <v>163</v>
      </c>
      <c r="D57" s="69" t="n">
        <v>-1.0778245251</v>
      </c>
      <c r="E57" s="69" t="n">
        <v>-81.4694466069</v>
      </c>
      <c r="F57" s="69" t="n">
        <v>-0.506647668</v>
      </c>
      <c r="G57" s="69" t="n">
        <v>-0.4657897408</v>
      </c>
      <c r="H57" s="69" t="n">
        <v>-83.5197085408</v>
      </c>
    </row>
    <row r="58" s="84" customFormat="true" ht="15" hidden="false" customHeight="true" outlineLevel="0" collapsed="false">
      <c r="A58" s="74"/>
      <c r="B58" s="110"/>
      <c r="C58" s="97" t="s">
        <v>164</v>
      </c>
      <c r="D58" s="69" t="n">
        <v>19.7821862846</v>
      </c>
      <c r="E58" s="69" t="n">
        <v>-142.8126599609</v>
      </c>
      <c r="F58" s="69" t="n">
        <v>27.4466809677</v>
      </c>
      <c r="G58" s="69" t="n">
        <v>23.3389233955</v>
      </c>
      <c r="H58" s="69" t="n">
        <v>-72.2448693131</v>
      </c>
    </row>
    <row r="59" s="84" customFormat="true" ht="15" hidden="false" customHeight="true" outlineLevel="0" collapsed="false">
      <c r="A59" s="74"/>
      <c r="B59" s="112" t="s">
        <v>174</v>
      </c>
      <c r="C59" s="115"/>
      <c r="D59" s="66" t="n">
        <v>-361.0377144087</v>
      </c>
      <c r="E59" s="66" t="n">
        <v>-392.9736136986</v>
      </c>
      <c r="F59" s="66" t="n">
        <v>-410.080325792</v>
      </c>
      <c r="G59" s="66" t="n">
        <v>-419.0805543058</v>
      </c>
      <c r="H59" s="66" t="n">
        <v>-1583.1722082051</v>
      </c>
    </row>
    <row r="60" s="84" customFormat="true" ht="15" hidden="false" customHeight="true" outlineLevel="0" collapsed="false">
      <c r="A60" s="74"/>
      <c r="B60" s="110"/>
      <c r="C60" s="97" t="s">
        <v>161</v>
      </c>
      <c r="D60" s="69" t="n">
        <v>-478.7234358733</v>
      </c>
      <c r="E60" s="69" t="n">
        <v>-492.6774745739</v>
      </c>
      <c r="F60" s="69" t="n">
        <v>-486.3663904193</v>
      </c>
      <c r="G60" s="69" t="n">
        <v>-501.8150452911</v>
      </c>
      <c r="H60" s="69" t="n">
        <v>-1959.5823461576</v>
      </c>
    </row>
    <row r="61" s="84" customFormat="true" ht="15" hidden="false" customHeight="true" outlineLevel="0" collapsed="false">
      <c r="A61" s="74"/>
      <c r="B61" s="110"/>
      <c r="C61" s="97" t="s">
        <v>162</v>
      </c>
      <c r="D61" s="69" t="n">
        <v>159.4277332844</v>
      </c>
      <c r="E61" s="69" t="n">
        <v>141.885643277</v>
      </c>
      <c r="F61" s="69" t="n">
        <v>117.7762930294</v>
      </c>
      <c r="G61" s="69" t="n">
        <v>126.7390347313</v>
      </c>
      <c r="H61" s="69" t="n">
        <v>545.8287043221</v>
      </c>
    </row>
    <row r="62" s="84" customFormat="true" ht="15" hidden="false" customHeight="true" outlineLevel="0" collapsed="false">
      <c r="A62" s="74"/>
      <c r="B62" s="110"/>
      <c r="C62" s="97" t="s">
        <v>163</v>
      </c>
      <c r="D62" s="69" t="n">
        <v>-33.5440973602</v>
      </c>
      <c r="E62" s="69" t="n">
        <v>-33.1407590194</v>
      </c>
      <c r="F62" s="69" t="n">
        <v>-31.3549144066</v>
      </c>
      <c r="G62" s="69" t="n">
        <v>-34.466588294</v>
      </c>
      <c r="H62" s="69" t="n">
        <v>-132.5063590802</v>
      </c>
    </row>
    <row r="63" s="84" customFormat="true" ht="15" hidden="false" customHeight="true" outlineLevel="0" collapsed="false">
      <c r="A63" s="73"/>
      <c r="B63" s="110"/>
      <c r="C63" s="97" t="s">
        <v>164</v>
      </c>
      <c r="D63" s="69" t="n">
        <v>-8.1979144596</v>
      </c>
      <c r="E63" s="69" t="n">
        <v>-9.0410233823</v>
      </c>
      <c r="F63" s="69" t="n">
        <v>-10.1353139955</v>
      </c>
      <c r="G63" s="69" t="n">
        <v>-9.537955452</v>
      </c>
      <c r="H63" s="69" t="n">
        <v>-36.9122072894</v>
      </c>
    </row>
    <row r="64" s="84" customFormat="true" ht="15" hidden="false" customHeight="true" outlineLevel="0" collapsed="false">
      <c r="A64" s="74"/>
      <c r="B64" s="114" t="s">
        <v>175</v>
      </c>
      <c r="C64" s="54"/>
      <c r="D64" s="66" t="n">
        <v>-17.2510627282</v>
      </c>
      <c r="E64" s="66" t="n">
        <v>-8.7932670496</v>
      </c>
      <c r="F64" s="66" t="n">
        <v>-1.0622275763</v>
      </c>
      <c r="G64" s="66" t="n">
        <v>5.289393453</v>
      </c>
      <c r="H64" s="66" t="n">
        <v>-21.8171639011</v>
      </c>
    </row>
    <row r="65" s="84" customFormat="true" ht="15" hidden="false" customHeight="true" outlineLevel="0" collapsed="false">
      <c r="A65" s="74"/>
      <c r="B65" s="110"/>
      <c r="C65" s="97" t="s">
        <v>161</v>
      </c>
      <c r="D65" s="69" t="n">
        <v>-20.6448189228</v>
      </c>
      <c r="E65" s="69" t="n">
        <v>-18.2992770795</v>
      </c>
      <c r="F65" s="69" t="n">
        <v>-11.9890643765</v>
      </c>
      <c r="G65" s="69" t="n">
        <v>-8.5139521491</v>
      </c>
      <c r="H65" s="69" t="n">
        <v>-59.4471125279</v>
      </c>
    </row>
    <row r="66" s="84" customFormat="true" ht="15" hidden="false" customHeight="true" outlineLevel="0" collapsed="false">
      <c r="A66" s="74"/>
      <c r="B66" s="110"/>
      <c r="C66" s="97" t="s">
        <v>162</v>
      </c>
      <c r="D66" s="69" t="n">
        <v>3.4410284507</v>
      </c>
      <c r="E66" s="69" t="n">
        <v>9.5253035236</v>
      </c>
      <c r="F66" s="69" t="n">
        <v>10.9119309435</v>
      </c>
      <c r="G66" s="69" t="n">
        <v>13.8061225994</v>
      </c>
      <c r="H66" s="69" t="n">
        <v>37.6843855172</v>
      </c>
    </row>
    <row r="67" s="84" customFormat="true" ht="15" hidden="false" customHeight="true" outlineLevel="0" collapsed="false">
      <c r="A67" s="74"/>
      <c r="B67" s="110"/>
      <c r="C67" s="97" t="s">
        <v>163</v>
      </c>
      <c r="D67" s="69" t="n">
        <v>-0.0828968873</v>
      </c>
      <c r="E67" s="69" t="n">
        <v>-0.0650530417</v>
      </c>
      <c r="F67" s="69" t="n">
        <v>-0.0372380091</v>
      </c>
      <c r="G67" s="69" t="n">
        <v>-0.0055150505</v>
      </c>
      <c r="H67" s="69" t="n">
        <v>-0.1907029886</v>
      </c>
    </row>
    <row r="68" s="84" customFormat="true" ht="15.75" hidden="false" customHeight="true" outlineLevel="0" collapsed="false">
      <c r="A68" s="99"/>
      <c r="B68" s="81"/>
      <c r="C68" s="81" t="s">
        <v>164</v>
      </c>
      <c r="D68" s="102" t="n">
        <v>0.0356246312</v>
      </c>
      <c r="E68" s="102" t="n">
        <v>0.045759548</v>
      </c>
      <c r="F68" s="102" t="n">
        <v>0.0521438658</v>
      </c>
      <c r="G68" s="102" t="n">
        <v>0.0027380532</v>
      </c>
      <c r="H68" s="102" t="n">
        <v>0.1362660982</v>
      </c>
    </row>
    <row r="69" s="84" customFormat="true" ht="15" hidden="false" customHeight="true" outlineLevel="0" collapsed="false">
      <c r="A69" s="65"/>
      <c r="B69" s="65"/>
      <c r="C69" s="72"/>
      <c r="D69" s="50"/>
    </row>
    <row r="70" s="84" customFormat="true" ht="15" hidden="false" customHeight="true" outlineLevel="0" collapsed="false">
      <c r="A70" s="65"/>
      <c r="B70" s="65"/>
      <c r="C70" s="72"/>
      <c r="D70" s="50"/>
    </row>
    <row r="71" s="84" customFormat="true" ht="15" hidden="false" customHeight="true" outlineLevel="0" collapsed="false">
      <c r="A71" s="65"/>
      <c r="B71" s="65"/>
      <c r="C71" s="72"/>
      <c r="D71" s="50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24"/>
    <col collapsed="false" customWidth="true" hidden="false" outlineLevel="0" max="2" min="2" style="50" width="4.11"/>
    <col collapsed="false" customWidth="true" hidden="false" outlineLevel="0" max="3" min="3" style="103" width="41.49"/>
    <col collapsed="false" customWidth="false" hidden="false" outlineLevel="0" max="257" min="4" style="50" width="8.99"/>
  </cols>
  <sheetData>
    <row r="1" s="51" customFormat="true" ht="18" hidden="false" customHeight="true" outlineLevel="0" collapsed="false">
      <c r="C1" s="104"/>
    </row>
    <row r="2" s="105" customFormat="true" ht="28.5" hidden="false" customHeight="true" outlineLevel="0" collapsed="false">
      <c r="A2" s="52" t="s">
        <v>176</v>
      </c>
      <c r="B2" s="86"/>
      <c r="C2" s="86"/>
      <c r="D2" s="51"/>
    </row>
    <row r="3" s="84" customFormat="true" ht="18.75" hidden="false" customHeight="true" outlineLevel="0" collapsed="false">
      <c r="A3" s="54"/>
      <c r="B3" s="87"/>
      <c r="C3" s="106"/>
      <c r="D3" s="56"/>
      <c r="E3" s="56"/>
      <c r="F3" s="56"/>
      <c r="G3" s="56"/>
      <c r="H3" s="57" t="s">
        <v>7</v>
      </c>
    </row>
    <row r="4" s="84" customFormat="true" ht="15.75" hidden="false" customHeight="true" outlineLevel="0" collapsed="false">
      <c r="A4" s="58"/>
      <c r="B4" s="59"/>
      <c r="C4" s="107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s="84" customFormat="true" ht="15" hidden="false" customHeight="true" outlineLevel="0" collapsed="false">
      <c r="A5" s="89"/>
      <c r="B5" s="90"/>
      <c r="C5" s="116"/>
      <c r="D5" s="63"/>
      <c r="E5" s="63"/>
      <c r="F5" s="63"/>
      <c r="G5" s="63"/>
      <c r="H5" s="63"/>
    </row>
    <row r="6" s="84" customFormat="true" ht="15" hidden="false" customHeight="true" outlineLevel="0" collapsed="false">
      <c r="A6" s="92" t="s">
        <v>159</v>
      </c>
      <c r="B6" s="93"/>
      <c r="C6" s="93"/>
      <c r="D6" s="94"/>
      <c r="E6" s="94"/>
      <c r="F6" s="94"/>
      <c r="G6" s="94"/>
      <c r="H6" s="94"/>
    </row>
    <row r="7" s="113" customFormat="true" ht="15" hidden="false" customHeight="true" outlineLevel="0" collapsed="false">
      <c r="A7" s="111"/>
      <c r="B7" s="117" t="s">
        <v>177</v>
      </c>
      <c r="C7" s="117"/>
      <c r="D7" s="66" t="n">
        <v>85.220535732</v>
      </c>
      <c r="E7" s="66" t="n">
        <v>76.0135275069</v>
      </c>
      <c r="F7" s="66" t="n">
        <v>71.0449880851</v>
      </c>
      <c r="G7" s="66" t="n">
        <v>63.0585370918</v>
      </c>
      <c r="H7" s="66" t="n">
        <v>295.3375884158</v>
      </c>
    </row>
    <row r="8" s="110" customFormat="true" ht="15" hidden="false" customHeight="true" outlineLevel="0" collapsed="false">
      <c r="A8" s="109"/>
      <c r="C8" s="97" t="s">
        <v>161</v>
      </c>
      <c r="D8" s="69" t="n">
        <v>0.2591639944</v>
      </c>
      <c r="E8" s="69" t="n">
        <v>0.3061337359</v>
      </c>
      <c r="F8" s="69" t="n">
        <v>0.2817809966</v>
      </c>
      <c r="G8" s="69" t="n">
        <v>0.3385106802</v>
      </c>
      <c r="H8" s="69" t="n">
        <v>1.1855894071</v>
      </c>
    </row>
    <row r="9" s="110" customFormat="true" ht="15" hidden="false" customHeight="true" outlineLevel="0" collapsed="false">
      <c r="A9" s="109"/>
      <c r="C9" s="97" t="s">
        <v>162</v>
      </c>
      <c r="D9" s="69" t="n">
        <v>1.0755561</v>
      </c>
      <c r="E9" s="69" t="n">
        <v>1.2772013904</v>
      </c>
      <c r="F9" s="69" t="n">
        <v>1.3822981365</v>
      </c>
      <c r="G9" s="69" t="n">
        <v>1.6530561835</v>
      </c>
      <c r="H9" s="69" t="n">
        <v>5.3881118104</v>
      </c>
    </row>
    <row r="10" s="110" customFormat="true" ht="15" hidden="false" customHeight="true" outlineLevel="0" collapsed="false">
      <c r="A10" s="109"/>
      <c r="C10" s="97" t="s">
        <v>163</v>
      </c>
      <c r="D10" s="69" t="n">
        <v>72.8200543292</v>
      </c>
      <c r="E10" s="69" t="n">
        <v>63.9387593794</v>
      </c>
      <c r="F10" s="69" t="n">
        <v>60.0506827019</v>
      </c>
      <c r="G10" s="69" t="n">
        <v>52.6882332384</v>
      </c>
      <c r="H10" s="69" t="n">
        <v>249.4977296489</v>
      </c>
    </row>
    <row r="11" s="110" customFormat="true" ht="15" hidden="false" customHeight="true" outlineLevel="0" collapsed="false">
      <c r="A11" s="109"/>
      <c r="C11" s="97" t="s">
        <v>164</v>
      </c>
      <c r="D11" s="69" t="n">
        <v>11.0657613084</v>
      </c>
      <c r="E11" s="69" t="n">
        <v>10.4914330012</v>
      </c>
      <c r="F11" s="69" t="n">
        <v>9.3302262501</v>
      </c>
      <c r="G11" s="69" t="n">
        <v>8.3787369897</v>
      </c>
      <c r="H11" s="69" t="n">
        <v>39.2661575494</v>
      </c>
    </row>
    <row r="12" s="84" customFormat="true" ht="15" hidden="false" customHeight="true" outlineLevel="0" collapsed="false">
      <c r="A12" s="118" t="s">
        <v>169</v>
      </c>
      <c r="B12" s="93"/>
      <c r="C12" s="93"/>
      <c r="D12" s="94"/>
      <c r="E12" s="94"/>
      <c r="F12" s="94"/>
      <c r="G12" s="94"/>
      <c r="H12" s="94"/>
    </row>
    <row r="13" s="110" customFormat="true" ht="15" hidden="false" customHeight="true" outlineLevel="0" collapsed="false">
      <c r="A13" s="109"/>
      <c r="B13" s="117" t="s">
        <v>177</v>
      </c>
      <c r="C13" s="117"/>
      <c r="D13" s="66" t="n">
        <v>311.3641657879</v>
      </c>
      <c r="E13" s="66" t="n">
        <v>281.1684837747</v>
      </c>
      <c r="F13" s="66" t="n">
        <v>277.8346050311</v>
      </c>
      <c r="G13" s="66" t="n">
        <v>252.7222040793</v>
      </c>
      <c r="H13" s="66" t="n">
        <v>1123.089458673</v>
      </c>
    </row>
    <row r="14" s="110" customFormat="true" ht="15" hidden="false" customHeight="true" outlineLevel="0" collapsed="false">
      <c r="A14" s="109"/>
      <c r="C14" s="97" t="s">
        <v>161</v>
      </c>
      <c r="D14" s="69" t="n">
        <v>89.0151633044</v>
      </c>
      <c r="E14" s="69" t="n">
        <v>78.208966024</v>
      </c>
      <c r="F14" s="69" t="n">
        <v>78.675711976</v>
      </c>
      <c r="G14" s="69" t="n">
        <v>76.5547077548</v>
      </c>
      <c r="H14" s="69" t="n">
        <v>322.4545490592</v>
      </c>
    </row>
    <row r="15" s="110" customFormat="true" ht="15" hidden="false" customHeight="true" outlineLevel="0" collapsed="false">
      <c r="A15" s="109"/>
      <c r="C15" s="97" t="s">
        <v>162</v>
      </c>
      <c r="D15" s="69" t="n">
        <v>8.591254975</v>
      </c>
      <c r="E15" s="69" t="n">
        <v>4.7330995184</v>
      </c>
      <c r="F15" s="69" t="n">
        <v>1.1219297187</v>
      </c>
      <c r="G15" s="69" t="n">
        <v>0.3352131752</v>
      </c>
      <c r="H15" s="69" t="n">
        <v>14.7814973873</v>
      </c>
    </row>
    <row r="16" s="110" customFormat="true" ht="15" hidden="false" customHeight="true" outlineLevel="0" collapsed="false">
      <c r="A16" s="109"/>
      <c r="C16" s="97" t="s">
        <v>163</v>
      </c>
      <c r="D16" s="69" t="n">
        <v>128.2626172153</v>
      </c>
      <c r="E16" s="69" t="n">
        <v>121.2498603721</v>
      </c>
      <c r="F16" s="69" t="n">
        <v>122.7400762482</v>
      </c>
      <c r="G16" s="69" t="n">
        <v>101.0056197119</v>
      </c>
      <c r="H16" s="69" t="n">
        <v>473.2581735475</v>
      </c>
    </row>
    <row r="17" s="110" customFormat="true" ht="15" hidden="false" customHeight="true" outlineLevel="0" collapsed="false">
      <c r="A17" s="109"/>
      <c r="C17" s="97" t="s">
        <v>164</v>
      </c>
      <c r="D17" s="69" t="n">
        <v>85.4951302932</v>
      </c>
      <c r="E17" s="69" t="n">
        <v>76.9765578602</v>
      </c>
      <c r="F17" s="69" t="n">
        <v>75.2968870882</v>
      </c>
      <c r="G17" s="69" t="n">
        <v>74.8266634374</v>
      </c>
      <c r="H17" s="69" t="n">
        <v>312.595238679</v>
      </c>
    </row>
    <row r="18" s="84" customFormat="true" ht="15" hidden="false" customHeight="true" outlineLevel="0" collapsed="false">
      <c r="A18" s="118" t="s">
        <v>170</v>
      </c>
      <c r="B18" s="93"/>
      <c r="C18" s="93"/>
      <c r="D18" s="94"/>
      <c r="E18" s="94"/>
      <c r="F18" s="94"/>
      <c r="G18" s="94"/>
      <c r="H18" s="94"/>
    </row>
    <row r="19" s="110" customFormat="true" ht="15" hidden="false" customHeight="true" outlineLevel="0" collapsed="false">
      <c r="A19" s="109"/>
      <c r="B19" s="117" t="s">
        <v>177</v>
      </c>
      <c r="C19" s="117"/>
      <c r="D19" s="66" t="n">
        <v>-226.1436300559</v>
      </c>
      <c r="E19" s="66" t="n">
        <v>-205.1549562678</v>
      </c>
      <c r="F19" s="66" t="n">
        <v>-206.789616946</v>
      </c>
      <c r="G19" s="66" t="n">
        <v>-189.6636669875</v>
      </c>
      <c r="H19" s="66" t="n">
        <v>-827.7518702572</v>
      </c>
    </row>
    <row r="20" s="110" customFormat="true" ht="15" hidden="false" customHeight="true" outlineLevel="0" collapsed="false">
      <c r="A20" s="109"/>
      <c r="C20" s="97" t="s">
        <v>161</v>
      </c>
      <c r="D20" s="69" t="n">
        <v>-88.75599931</v>
      </c>
      <c r="E20" s="69" t="n">
        <v>-77.9028322881</v>
      </c>
      <c r="F20" s="69" t="n">
        <v>-78.3939309794</v>
      </c>
      <c r="G20" s="69" t="n">
        <v>-76.2161970746</v>
      </c>
      <c r="H20" s="69" t="n">
        <v>-321.2689596521</v>
      </c>
    </row>
    <row r="21" s="110" customFormat="true" ht="15" hidden="false" customHeight="true" outlineLevel="0" collapsed="false">
      <c r="A21" s="109"/>
      <c r="C21" s="97" t="s">
        <v>162</v>
      </c>
      <c r="D21" s="69" t="n">
        <v>-7.515698875</v>
      </c>
      <c r="E21" s="69" t="n">
        <v>-3.455898128</v>
      </c>
      <c r="F21" s="69" t="n">
        <v>0.2603684178</v>
      </c>
      <c r="G21" s="69" t="n">
        <v>1.3178430083</v>
      </c>
      <c r="H21" s="69" t="n">
        <v>-9.3933855769</v>
      </c>
    </row>
    <row r="22" s="110" customFormat="true" ht="15" hidden="false" customHeight="true" outlineLevel="0" collapsed="false">
      <c r="A22" s="109"/>
      <c r="C22" s="97" t="s">
        <v>163</v>
      </c>
      <c r="D22" s="69" t="n">
        <v>-55.4425628861</v>
      </c>
      <c r="E22" s="69" t="n">
        <v>-57.3111009927</v>
      </c>
      <c r="F22" s="69" t="n">
        <v>-62.6893935463</v>
      </c>
      <c r="G22" s="69" t="n">
        <v>-48.3173864735</v>
      </c>
      <c r="H22" s="69" t="n">
        <v>-223.7604438986</v>
      </c>
    </row>
    <row r="23" s="110" customFormat="true" ht="15.75" hidden="false" customHeight="true" outlineLevel="0" collapsed="false">
      <c r="A23" s="119"/>
      <c r="B23" s="120"/>
      <c r="C23" s="101" t="s">
        <v>164</v>
      </c>
      <c r="D23" s="102" t="n">
        <v>-74.4293689848</v>
      </c>
      <c r="E23" s="102" t="n">
        <v>-66.485124859</v>
      </c>
      <c r="F23" s="102" t="n">
        <v>-65.9666608381</v>
      </c>
      <c r="G23" s="102" t="n">
        <v>-66.4479264477</v>
      </c>
      <c r="H23" s="102" t="n">
        <v>-273.3290811296</v>
      </c>
    </row>
    <row r="24" s="84" customFormat="true" ht="15" hidden="false" customHeight="true" outlineLevel="0" collapsed="false">
      <c r="C24" s="83"/>
      <c r="D24" s="50"/>
    </row>
    <row r="54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4.11"/>
    <col collapsed="false" customWidth="true" hidden="false" outlineLevel="0" max="2" min="2" style="50" width="5.24"/>
    <col collapsed="false" customWidth="true" hidden="false" outlineLevel="0" max="3" min="3" style="50" width="61.24"/>
    <col collapsed="false" customWidth="true" hidden="false" outlineLevel="0" max="4" min="4" style="1" width="12.37"/>
    <col collapsed="false" customWidth="true" hidden="false" outlineLevel="0" max="9" min="5" style="50" width="12.37"/>
    <col collapsed="false" customWidth="false" hidden="false" outlineLevel="0" max="257" min="10" style="50" width="8.99"/>
  </cols>
  <sheetData>
    <row r="1" s="51" customFormat="true" ht="18" hidden="false" customHeight="true" outlineLevel="0" collapsed="false">
      <c r="D1" s="85"/>
    </row>
    <row r="2" s="51" customFormat="true" ht="18" hidden="false" customHeight="true" outlineLevel="0" collapsed="false">
      <c r="A2" s="52" t="s">
        <v>178</v>
      </c>
      <c r="B2" s="121"/>
      <c r="C2" s="121"/>
      <c r="D2" s="122"/>
    </row>
    <row r="3" customFormat="false" ht="18.75" hidden="false" customHeight="true" outlineLevel="0" collapsed="false">
      <c r="B3" s="51"/>
      <c r="D3" s="123"/>
      <c r="E3" s="123"/>
      <c r="F3" s="123"/>
      <c r="G3" s="123"/>
      <c r="H3" s="124" t="s">
        <v>7</v>
      </c>
    </row>
    <row r="4" s="84" customFormat="true" ht="15.75" hidden="false" customHeight="true" outlineLevel="0" collapsed="false">
      <c r="A4" s="58"/>
      <c r="B4" s="59"/>
      <c r="C4" s="59"/>
      <c r="D4" s="60" t="s">
        <v>8</v>
      </c>
      <c r="E4" s="60" t="s">
        <v>9</v>
      </c>
      <c r="F4" s="60" t="s">
        <v>10</v>
      </c>
      <c r="G4" s="60" t="s">
        <v>11</v>
      </c>
      <c r="H4" s="60" t="s">
        <v>12</v>
      </c>
    </row>
    <row r="5" s="84" customFormat="true" ht="15" hidden="false" customHeight="true" outlineLevel="0" collapsed="false">
      <c r="A5" s="68"/>
      <c r="B5" s="125"/>
      <c r="C5" s="125"/>
      <c r="D5" s="63"/>
      <c r="E5" s="63"/>
      <c r="F5" s="63"/>
      <c r="G5" s="63"/>
      <c r="H5" s="63"/>
    </row>
    <row r="6" customFormat="false" ht="15" hidden="false" customHeight="true" outlineLevel="0" collapsed="false">
      <c r="A6" s="92" t="s">
        <v>179</v>
      </c>
      <c r="B6" s="93"/>
      <c r="C6" s="93"/>
      <c r="D6" s="94"/>
      <c r="E6" s="94"/>
      <c r="F6" s="94"/>
      <c r="G6" s="94"/>
      <c r="H6" s="94"/>
    </row>
    <row r="7" customFormat="false" ht="15" hidden="false" customHeight="true" outlineLevel="0" collapsed="false">
      <c r="A7" s="78"/>
      <c r="B7" s="126" t="s">
        <v>180</v>
      </c>
      <c r="C7" s="127"/>
      <c r="D7" s="66" t="n">
        <v>-1761.5438299769</v>
      </c>
      <c r="E7" s="66" t="n">
        <v>-1016.9679523273</v>
      </c>
      <c r="F7" s="66" t="n">
        <v>77.0478692599</v>
      </c>
      <c r="G7" s="66" t="n">
        <v>-1091.6510968336</v>
      </c>
      <c r="H7" s="66" t="n">
        <v>-3793.1150098779</v>
      </c>
    </row>
    <row r="8" customFormat="false" ht="15" hidden="false" customHeight="true" outlineLevel="0" collapsed="false">
      <c r="A8" s="78"/>
      <c r="B8" s="96"/>
      <c r="C8" s="97" t="s">
        <v>16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</row>
    <row r="9" customFormat="false" ht="15" hidden="false" customHeight="true" outlineLevel="0" collapsed="false">
      <c r="A9" s="78"/>
      <c r="B9" s="96"/>
      <c r="C9" s="97" t="s">
        <v>16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</row>
    <row r="10" customFormat="false" ht="15" hidden="false" customHeight="true" outlineLevel="0" collapsed="false">
      <c r="A10" s="78"/>
      <c r="B10" s="96"/>
      <c r="C10" s="97" t="s">
        <v>163</v>
      </c>
      <c r="D10" s="69" t="n">
        <v>-43.2803651262</v>
      </c>
      <c r="E10" s="69" t="n">
        <v>-10.2047673219</v>
      </c>
      <c r="F10" s="69" t="n">
        <v>-5.6047097873</v>
      </c>
      <c r="G10" s="69" t="n">
        <v>-28.8783894312</v>
      </c>
      <c r="H10" s="69" t="n">
        <v>-87.9682316666</v>
      </c>
    </row>
    <row r="11" customFormat="false" ht="15" hidden="false" customHeight="true" outlineLevel="0" collapsed="false">
      <c r="A11" s="78"/>
      <c r="B11" s="96"/>
      <c r="C11" s="97" t="s">
        <v>164</v>
      </c>
      <c r="D11" s="69" t="n">
        <v>-1718.2634648507</v>
      </c>
      <c r="E11" s="69" t="n">
        <v>-1006.7631850054</v>
      </c>
      <c r="F11" s="69" t="n">
        <v>82.6525790472</v>
      </c>
      <c r="G11" s="69" t="n">
        <v>-1062.7727074024</v>
      </c>
      <c r="H11" s="69" t="n">
        <v>-3705.1467782113</v>
      </c>
    </row>
    <row r="12" customFormat="false" ht="15" hidden="false" customHeight="true" outlineLevel="0" collapsed="false">
      <c r="A12" s="128"/>
      <c r="B12" s="129" t="s">
        <v>181</v>
      </c>
      <c r="C12" s="97"/>
      <c r="D12" s="66" t="n">
        <v>-150.1554969251</v>
      </c>
      <c r="E12" s="66" t="n">
        <v>-253.9136603399</v>
      </c>
      <c r="F12" s="66" t="n">
        <v>917.5695174438</v>
      </c>
      <c r="G12" s="66" t="n">
        <v>-1854.7598954322</v>
      </c>
      <c r="H12" s="66" t="n">
        <v>-1341.2595352534</v>
      </c>
    </row>
    <row r="13" customFormat="false" ht="15" hidden="false" customHeight="true" outlineLevel="0" collapsed="false">
      <c r="A13" s="128"/>
      <c r="B13" s="96"/>
      <c r="C13" s="97" t="s">
        <v>16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15" hidden="false" customHeight="true" outlineLevel="0" collapsed="false">
      <c r="A14" s="128"/>
      <c r="B14" s="96"/>
      <c r="C14" s="97" t="s">
        <v>16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15" hidden="false" customHeight="true" outlineLevel="0" collapsed="false">
      <c r="A15" s="128"/>
      <c r="B15" s="96"/>
      <c r="C15" s="97" t="s">
        <v>163</v>
      </c>
      <c r="D15" s="69" t="n">
        <v>-20.5343927436</v>
      </c>
      <c r="E15" s="69" t="n">
        <v>-43.2953647534</v>
      </c>
      <c r="F15" s="69" t="n">
        <v>-35.9912866281</v>
      </c>
      <c r="G15" s="69" t="n">
        <v>-15.4470070062</v>
      </c>
      <c r="H15" s="69" t="n">
        <v>-115.2680511313</v>
      </c>
    </row>
    <row r="16" customFormat="false" ht="15" hidden="false" customHeight="true" outlineLevel="0" collapsed="false">
      <c r="A16" s="128"/>
      <c r="B16" s="96"/>
      <c r="C16" s="97" t="s">
        <v>164</v>
      </c>
      <c r="D16" s="69" t="n">
        <v>-129.6211041815</v>
      </c>
      <c r="E16" s="69" t="n">
        <v>-210.6182955865</v>
      </c>
      <c r="F16" s="69" t="n">
        <v>953.5608040719</v>
      </c>
      <c r="G16" s="69" t="n">
        <v>-1839.312888426</v>
      </c>
      <c r="H16" s="69" t="n">
        <v>-1225.9914841221</v>
      </c>
    </row>
    <row r="17" customFormat="false" ht="15" hidden="false" customHeight="true" outlineLevel="0" collapsed="false">
      <c r="A17" s="128"/>
      <c r="B17" s="129" t="s">
        <v>182</v>
      </c>
      <c r="C17" s="130"/>
      <c r="D17" s="66" t="n">
        <v>-150.1554969251</v>
      </c>
      <c r="E17" s="66" t="n">
        <v>-253.9136603399</v>
      </c>
      <c r="F17" s="66" t="n">
        <v>917.5695174438</v>
      </c>
      <c r="G17" s="66" t="n">
        <v>-1854.7598954322</v>
      </c>
      <c r="H17" s="66" t="n">
        <v>-1341.2595352534</v>
      </c>
    </row>
    <row r="18" customFormat="false" ht="15" hidden="false" customHeight="true" outlineLevel="0" collapsed="false">
      <c r="A18" s="128"/>
      <c r="B18" s="96"/>
      <c r="C18" s="97" t="s">
        <v>161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15" hidden="false" customHeight="true" outlineLevel="0" collapsed="false">
      <c r="A19" s="128"/>
      <c r="B19" s="96"/>
      <c r="C19" s="97" t="s">
        <v>16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15" hidden="false" customHeight="true" outlineLevel="0" collapsed="false">
      <c r="A20" s="128"/>
      <c r="B20" s="96"/>
      <c r="C20" s="97" t="s">
        <v>163</v>
      </c>
      <c r="D20" s="69" t="n">
        <v>-20.5343927436</v>
      </c>
      <c r="E20" s="69" t="n">
        <v>-43.2953647534</v>
      </c>
      <c r="F20" s="69" t="n">
        <v>-35.9912866281</v>
      </c>
      <c r="G20" s="69" t="n">
        <v>-15.4470070062</v>
      </c>
      <c r="H20" s="69" t="n">
        <v>-115.2680511313</v>
      </c>
    </row>
    <row r="21" customFormat="false" ht="15" hidden="false" customHeight="true" outlineLevel="0" collapsed="false">
      <c r="A21" s="128"/>
      <c r="B21" s="96"/>
      <c r="C21" s="97" t="s">
        <v>164</v>
      </c>
      <c r="D21" s="69" t="n">
        <v>-129.6211041815</v>
      </c>
      <c r="E21" s="69" t="n">
        <v>-210.6182955865</v>
      </c>
      <c r="F21" s="69" t="n">
        <v>953.5608040719</v>
      </c>
      <c r="G21" s="69" t="n">
        <v>-1839.312888426</v>
      </c>
      <c r="H21" s="69" t="n">
        <v>-1225.9914841221</v>
      </c>
    </row>
    <row r="22" customFormat="false" ht="15" hidden="false" customHeight="true" outlineLevel="0" collapsed="false">
      <c r="A22" s="131"/>
      <c r="B22" s="129" t="s">
        <v>183</v>
      </c>
      <c r="C22" s="130"/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</row>
    <row r="23" customFormat="false" ht="15" hidden="false" customHeight="true" outlineLevel="0" collapsed="false">
      <c r="A23" s="128"/>
      <c r="B23" s="96"/>
      <c r="C23" s="97" t="s">
        <v>16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15" hidden="false" customHeight="true" outlineLevel="0" collapsed="false">
      <c r="A24" s="128"/>
      <c r="B24" s="96"/>
      <c r="C24" s="97" t="s">
        <v>16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</row>
    <row r="25" customFormat="false" ht="15" hidden="false" customHeight="true" outlineLevel="0" collapsed="false">
      <c r="A25" s="128"/>
      <c r="B25" s="96"/>
      <c r="C25" s="97" t="s">
        <v>163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</row>
    <row r="26" customFormat="false" ht="15" hidden="false" customHeight="true" outlineLevel="0" collapsed="false">
      <c r="A26" s="128"/>
      <c r="B26" s="96"/>
      <c r="C26" s="97" t="s">
        <v>164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</row>
    <row r="27" customFormat="false" ht="15" hidden="false" customHeight="true" outlineLevel="0" collapsed="false">
      <c r="A27" s="128"/>
      <c r="B27" s="132" t="s">
        <v>184</v>
      </c>
      <c r="C27" s="132"/>
      <c r="D27" s="66" t="n">
        <v>-1611.3883330518</v>
      </c>
      <c r="E27" s="66" t="n">
        <v>-763.0542919874</v>
      </c>
      <c r="F27" s="66" t="n">
        <v>-840.5216481839</v>
      </c>
      <c r="G27" s="66" t="n">
        <v>763.1087985986</v>
      </c>
      <c r="H27" s="66" t="n">
        <v>-2451.8554746245</v>
      </c>
    </row>
    <row r="28" customFormat="false" ht="15" hidden="false" customHeight="true" outlineLevel="0" collapsed="false">
      <c r="A28" s="128"/>
      <c r="B28" s="96"/>
      <c r="C28" s="97" t="s">
        <v>161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</row>
    <row r="29" customFormat="false" ht="15" hidden="false" customHeight="true" outlineLevel="0" collapsed="false">
      <c r="A29" s="128"/>
      <c r="B29" s="96"/>
      <c r="C29" s="97" t="s">
        <v>162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</row>
    <row r="30" customFormat="false" ht="15" hidden="false" customHeight="true" outlineLevel="0" collapsed="false">
      <c r="A30" s="128"/>
      <c r="C30" s="97" t="s">
        <v>163</v>
      </c>
      <c r="D30" s="69" t="n">
        <v>-22.7459723826</v>
      </c>
      <c r="E30" s="69" t="n">
        <v>33.0905974315</v>
      </c>
      <c r="F30" s="69" t="n">
        <v>30.3865768408</v>
      </c>
      <c r="G30" s="69" t="n">
        <v>-13.431382425</v>
      </c>
      <c r="H30" s="69" t="n">
        <v>27.2998194647</v>
      </c>
    </row>
    <row r="31" customFormat="false" ht="15" hidden="false" customHeight="true" outlineLevel="0" collapsed="false">
      <c r="A31" s="128"/>
      <c r="C31" s="97" t="s">
        <v>164</v>
      </c>
      <c r="D31" s="69" t="n">
        <v>-1588.6423606692</v>
      </c>
      <c r="E31" s="69" t="n">
        <v>-796.1448894189</v>
      </c>
      <c r="F31" s="69" t="n">
        <v>-870.9082250247</v>
      </c>
      <c r="G31" s="69" t="n">
        <v>776.5401810236</v>
      </c>
      <c r="H31" s="69" t="n">
        <v>-2479.1552940892</v>
      </c>
    </row>
    <row r="32" customFormat="false" ht="15" hidden="false" customHeight="true" outlineLevel="0" collapsed="false">
      <c r="A32" s="128"/>
      <c r="B32" s="132" t="s">
        <v>185</v>
      </c>
      <c r="C32" s="132"/>
      <c r="D32" s="77" t="n">
        <v>-146.0805165755</v>
      </c>
      <c r="E32" s="77" t="n">
        <v>-22.1020927862</v>
      </c>
      <c r="F32" s="77" t="n">
        <v>-21.8619335354</v>
      </c>
      <c r="G32" s="77" t="n">
        <v>-480.8789977494</v>
      </c>
      <c r="H32" s="77" t="n">
        <v>-670.9235406465</v>
      </c>
    </row>
    <row r="33" customFormat="false" ht="15" hidden="false" customHeight="true" outlineLevel="0" collapsed="false">
      <c r="A33" s="128"/>
      <c r="B33" s="96"/>
      <c r="C33" s="97" t="s">
        <v>161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</row>
    <row r="34" customFormat="false" ht="15" hidden="false" customHeight="true" outlineLevel="0" collapsed="false">
      <c r="A34" s="128"/>
      <c r="B34" s="96"/>
      <c r="C34" s="97" t="s">
        <v>162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</row>
    <row r="35" customFormat="false" ht="15" hidden="false" customHeight="true" outlineLevel="0" collapsed="false">
      <c r="A35" s="128"/>
      <c r="B35" s="96"/>
      <c r="C35" s="97" t="s">
        <v>163</v>
      </c>
      <c r="D35" s="71" t="n">
        <v>-22.7459723826</v>
      </c>
      <c r="E35" s="71" t="n">
        <v>33.0905974315</v>
      </c>
      <c r="F35" s="71" t="n">
        <v>30.3865768408</v>
      </c>
      <c r="G35" s="71" t="n">
        <v>0</v>
      </c>
      <c r="H35" s="71" t="n">
        <v>40.7312018897</v>
      </c>
    </row>
    <row r="36" customFormat="false" ht="15" hidden="false" customHeight="true" outlineLevel="0" collapsed="false">
      <c r="A36" s="128"/>
      <c r="B36" s="96"/>
      <c r="C36" s="97" t="s">
        <v>164</v>
      </c>
      <c r="D36" s="71" t="n">
        <v>-123.3345441929</v>
      </c>
      <c r="E36" s="71" t="n">
        <v>-55.1926902177</v>
      </c>
      <c r="F36" s="71" t="n">
        <v>-52.2485103762</v>
      </c>
      <c r="G36" s="71" t="n">
        <v>-480.8789977494</v>
      </c>
      <c r="H36" s="71" t="n">
        <v>-711.6547425362</v>
      </c>
    </row>
    <row r="37" customFormat="false" ht="15" hidden="false" customHeight="true" outlineLevel="0" collapsed="false">
      <c r="A37" s="128"/>
      <c r="B37" s="133" t="s">
        <v>186</v>
      </c>
      <c r="C37" s="132"/>
      <c r="D37" s="66" t="n">
        <v>-1465.3078164763</v>
      </c>
      <c r="E37" s="66" t="n">
        <v>-740.9521992012</v>
      </c>
      <c r="F37" s="66" t="n">
        <v>-818.6597146485</v>
      </c>
      <c r="G37" s="66" t="n">
        <v>1243.987796348</v>
      </c>
      <c r="H37" s="66" t="n">
        <v>-1780.931933978</v>
      </c>
    </row>
    <row r="38" customFormat="false" ht="15" hidden="false" customHeight="true" outlineLevel="0" collapsed="false">
      <c r="A38" s="128"/>
      <c r="B38" s="96"/>
      <c r="C38" s="97" t="s">
        <v>161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</row>
    <row r="39" customFormat="false" ht="15" hidden="false" customHeight="true" outlineLevel="0" collapsed="false">
      <c r="A39" s="128"/>
      <c r="B39" s="96"/>
      <c r="C39" s="97" t="s">
        <v>162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</row>
    <row r="40" customFormat="false" ht="15" hidden="false" customHeight="true" outlineLevel="0" collapsed="false">
      <c r="A40" s="128"/>
      <c r="B40" s="96"/>
      <c r="C40" s="97" t="s">
        <v>163</v>
      </c>
      <c r="D40" s="69" t="n">
        <v>0</v>
      </c>
      <c r="E40" s="69" t="n">
        <v>0</v>
      </c>
      <c r="F40" s="69" t="n">
        <v>0</v>
      </c>
      <c r="G40" s="69" t="n">
        <v>-13.431382425</v>
      </c>
      <c r="H40" s="69" t="n">
        <v>-13.431382425</v>
      </c>
    </row>
    <row r="41" customFormat="false" ht="15" hidden="false" customHeight="true" outlineLevel="0" collapsed="false">
      <c r="A41" s="128"/>
      <c r="B41" s="96"/>
      <c r="C41" s="97" t="s">
        <v>164</v>
      </c>
      <c r="D41" s="69" t="n">
        <v>-1465.3078164763</v>
      </c>
      <c r="E41" s="69" t="n">
        <v>-740.9521992012</v>
      </c>
      <c r="F41" s="69" t="n">
        <v>-818.6597146485</v>
      </c>
      <c r="G41" s="69" t="n">
        <v>1257.419178773</v>
      </c>
      <c r="H41" s="69" t="n">
        <v>-1767.500551553</v>
      </c>
    </row>
    <row r="42" customFormat="false" ht="15" hidden="false" customHeight="true" outlineLevel="0" collapsed="false">
      <c r="A42" s="118" t="s">
        <v>187</v>
      </c>
      <c r="B42" s="93"/>
      <c r="C42" s="93"/>
      <c r="D42" s="94"/>
      <c r="E42" s="94"/>
      <c r="F42" s="94"/>
      <c r="G42" s="94"/>
      <c r="H42" s="94"/>
    </row>
    <row r="43" customFormat="false" ht="15" hidden="false" customHeight="true" outlineLevel="0" collapsed="false">
      <c r="A43" s="128"/>
      <c r="B43" s="126" t="s">
        <v>180</v>
      </c>
      <c r="C43" s="127"/>
      <c r="D43" s="66" t="n">
        <v>2138.8332678094</v>
      </c>
      <c r="E43" s="66" t="n">
        <v>112.4586334011</v>
      </c>
      <c r="F43" s="66" t="n">
        <v>-665.330497702</v>
      </c>
      <c r="G43" s="66" t="n">
        <v>2822.5213544665</v>
      </c>
      <c r="H43" s="66" t="n">
        <v>4408.482757975</v>
      </c>
    </row>
    <row r="44" customFormat="false" ht="15" hidden="false" customHeight="true" outlineLevel="0" collapsed="false">
      <c r="A44" s="128"/>
      <c r="B44" s="96"/>
      <c r="C44" s="97" t="s">
        <v>161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</row>
    <row r="45" customFormat="false" ht="15" hidden="false" customHeight="true" outlineLevel="0" collapsed="false">
      <c r="A45" s="134"/>
      <c r="B45" s="96"/>
      <c r="C45" s="97" t="s">
        <v>162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</row>
    <row r="46" customFormat="false" ht="15" hidden="false" customHeight="true" outlineLevel="0" collapsed="false">
      <c r="A46" s="135"/>
      <c r="B46" s="96"/>
      <c r="C46" s="97" t="s">
        <v>163</v>
      </c>
      <c r="D46" s="69" t="n">
        <v>165.1996313174</v>
      </c>
      <c r="E46" s="69" t="n">
        <v>125.3904274302</v>
      </c>
      <c r="F46" s="69" t="n">
        <v>34.6776666358</v>
      </c>
      <c r="G46" s="69" t="n">
        <v>604.6200630602</v>
      </c>
      <c r="H46" s="69" t="n">
        <v>929.8877884436</v>
      </c>
    </row>
    <row r="47" customFormat="false" ht="15" hidden="false" customHeight="true" outlineLevel="0" collapsed="false">
      <c r="A47" s="136"/>
      <c r="B47" s="96"/>
      <c r="C47" s="97" t="s">
        <v>164</v>
      </c>
      <c r="D47" s="69" t="n">
        <v>1973.633636492</v>
      </c>
      <c r="E47" s="69" t="n">
        <v>-12.9317940291</v>
      </c>
      <c r="F47" s="69" t="n">
        <v>-700.0081643378</v>
      </c>
      <c r="G47" s="69" t="n">
        <v>2217.9012914063</v>
      </c>
      <c r="H47" s="69" t="n">
        <v>3478.5949695314</v>
      </c>
    </row>
    <row r="48" customFormat="false" ht="15" hidden="false" customHeight="true" outlineLevel="0" collapsed="false">
      <c r="A48" s="136"/>
      <c r="B48" s="129" t="s">
        <v>181</v>
      </c>
      <c r="C48" s="97"/>
      <c r="D48" s="66" t="n">
        <v>518.1423483156</v>
      </c>
      <c r="E48" s="66" t="n">
        <v>-1011.4579610058</v>
      </c>
      <c r="F48" s="66" t="n">
        <v>1028.2558648324</v>
      </c>
      <c r="G48" s="66" t="n">
        <v>3378.8594534782</v>
      </c>
      <c r="H48" s="66" t="n">
        <v>3913.7997056204</v>
      </c>
    </row>
    <row r="49" customFormat="false" ht="15" hidden="false" customHeight="true" outlineLevel="0" collapsed="false">
      <c r="A49" s="136"/>
      <c r="B49" s="96"/>
      <c r="C49" s="97" t="s">
        <v>161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</row>
    <row r="50" customFormat="false" ht="15" hidden="false" customHeight="true" outlineLevel="0" collapsed="false">
      <c r="A50" s="136"/>
      <c r="B50" s="96"/>
      <c r="C50" s="97" t="s">
        <v>162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</row>
    <row r="51" customFormat="false" ht="15" hidden="false" customHeight="true" outlineLevel="0" collapsed="false">
      <c r="A51" s="136"/>
      <c r="B51" s="96"/>
      <c r="C51" s="97" t="s">
        <v>163</v>
      </c>
      <c r="D51" s="69" t="n">
        <v>196.0759909626</v>
      </c>
      <c r="E51" s="69" t="n">
        <v>201.4886443975</v>
      </c>
      <c r="F51" s="69" t="n">
        <v>115.3601783802</v>
      </c>
      <c r="G51" s="69" t="n">
        <v>637.8901831653</v>
      </c>
      <c r="H51" s="69" t="n">
        <v>1150.8149969056</v>
      </c>
    </row>
    <row r="52" customFormat="false" ht="15" hidden="false" customHeight="true" outlineLevel="0" collapsed="false">
      <c r="A52" s="136"/>
      <c r="B52" s="96"/>
      <c r="C52" s="97" t="s">
        <v>164</v>
      </c>
      <c r="D52" s="69" t="n">
        <v>322.066357353</v>
      </c>
      <c r="E52" s="69" t="n">
        <v>-1212.9466054033</v>
      </c>
      <c r="F52" s="69" t="n">
        <v>912.8956864522</v>
      </c>
      <c r="G52" s="69" t="n">
        <v>2740.9692703129</v>
      </c>
      <c r="H52" s="69" t="n">
        <v>2762.9847087148</v>
      </c>
    </row>
    <row r="53" customFormat="false" ht="15" hidden="false" customHeight="true" outlineLevel="0" collapsed="false">
      <c r="A53" s="136"/>
      <c r="B53" s="129" t="s">
        <v>188</v>
      </c>
      <c r="C53" s="130"/>
      <c r="D53" s="66" t="n">
        <v>0</v>
      </c>
      <c r="E53" s="66" t="n">
        <v>0</v>
      </c>
      <c r="F53" s="66" t="n">
        <v>0</v>
      </c>
      <c r="G53" s="66" t="n">
        <v>0</v>
      </c>
      <c r="H53" s="66" t="n">
        <v>0</v>
      </c>
    </row>
    <row r="54" customFormat="false" ht="15" hidden="false" customHeight="true" outlineLevel="0" collapsed="false">
      <c r="A54" s="136"/>
      <c r="B54" s="96"/>
      <c r="C54" s="97" t="s">
        <v>161</v>
      </c>
      <c r="D54" s="69" t="n">
        <v>0</v>
      </c>
      <c r="E54" s="69" t="n">
        <v>0</v>
      </c>
      <c r="F54" s="69" t="n">
        <v>0</v>
      </c>
      <c r="G54" s="69" t="n">
        <v>0</v>
      </c>
      <c r="H54" s="69" t="n">
        <v>0</v>
      </c>
    </row>
    <row r="55" customFormat="false" ht="15" hidden="false" customHeight="true" outlineLevel="0" collapsed="false">
      <c r="A55" s="136"/>
      <c r="B55" s="96"/>
      <c r="C55" s="97" t="s">
        <v>162</v>
      </c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</row>
    <row r="56" customFormat="false" ht="15" hidden="false" customHeight="true" outlineLevel="0" collapsed="false">
      <c r="A56" s="136"/>
      <c r="B56" s="96"/>
      <c r="C56" s="97" t="s">
        <v>163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</row>
    <row r="57" customFormat="false" ht="15" hidden="false" customHeight="true" outlineLevel="0" collapsed="false">
      <c r="A57" s="136"/>
      <c r="B57" s="96"/>
      <c r="C57" s="97" t="s">
        <v>164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</row>
    <row r="58" customFormat="false" ht="15" hidden="false" customHeight="true" outlineLevel="0" collapsed="false">
      <c r="A58" s="136"/>
      <c r="B58" s="129" t="s">
        <v>189</v>
      </c>
      <c r="C58" s="130"/>
      <c r="D58" s="66" t="n">
        <v>518.1423483156</v>
      </c>
      <c r="E58" s="66" t="n">
        <v>-1011.4579610058</v>
      </c>
      <c r="F58" s="66" t="n">
        <v>1028.2558648324</v>
      </c>
      <c r="G58" s="66" t="n">
        <v>3378.8594534782</v>
      </c>
      <c r="H58" s="66" t="n">
        <v>3913.7997056204</v>
      </c>
    </row>
    <row r="59" customFormat="false" ht="15" hidden="false" customHeight="true" outlineLevel="0" collapsed="false">
      <c r="A59" s="136"/>
      <c r="B59" s="96"/>
      <c r="C59" s="97" t="s">
        <v>161</v>
      </c>
      <c r="D59" s="69" t="n">
        <v>0</v>
      </c>
      <c r="E59" s="69" t="n">
        <v>0</v>
      </c>
      <c r="F59" s="69" t="n">
        <v>0</v>
      </c>
      <c r="G59" s="69" t="n">
        <v>0</v>
      </c>
      <c r="H59" s="69" t="n">
        <v>0</v>
      </c>
    </row>
    <row r="60" customFormat="false" ht="15" hidden="false" customHeight="true" outlineLevel="0" collapsed="false">
      <c r="A60" s="136"/>
      <c r="B60" s="96"/>
      <c r="C60" s="97" t="s">
        <v>162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</row>
    <row r="61" customFormat="false" ht="15" hidden="false" customHeight="true" outlineLevel="0" collapsed="false">
      <c r="A61" s="136"/>
      <c r="B61" s="96"/>
      <c r="C61" s="97" t="s">
        <v>163</v>
      </c>
      <c r="D61" s="69" t="n">
        <v>196.0759909626</v>
      </c>
      <c r="E61" s="69" t="n">
        <v>201.4886443975</v>
      </c>
      <c r="F61" s="69" t="n">
        <v>115.3601783802</v>
      </c>
      <c r="G61" s="69" t="n">
        <v>637.8901831653</v>
      </c>
      <c r="H61" s="69" t="n">
        <v>1150.8149969056</v>
      </c>
    </row>
    <row r="62" customFormat="false" ht="15" hidden="false" customHeight="true" outlineLevel="0" collapsed="false">
      <c r="A62" s="136"/>
      <c r="B62" s="96"/>
      <c r="C62" s="97" t="s">
        <v>164</v>
      </c>
      <c r="D62" s="69" t="n">
        <v>322.066357353</v>
      </c>
      <c r="E62" s="69" t="n">
        <v>-1212.9466054033</v>
      </c>
      <c r="F62" s="69" t="n">
        <v>912.8956864522</v>
      </c>
      <c r="G62" s="69" t="n">
        <v>2740.9692703129</v>
      </c>
      <c r="H62" s="69" t="n">
        <v>2762.9847087148</v>
      </c>
    </row>
    <row r="63" customFormat="false" ht="15" hidden="false" customHeight="true" outlineLevel="0" collapsed="false">
      <c r="A63" s="136"/>
      <c r="B63" s="132" t="s">
        <v>184</v>
      </c>
      <c r="C63" s="132"/>
      <c r="D63" s="66" t="n">
        <v>1620.6909194938</v>
      </c>
      <c r="E63" s="66" t="n">
        <v>1123.9165944069</v>
      </c>
      <c r="F63" s="66" t="n">
        <v>-1693.5863625344</v>
      </c>
      <c r="G63" s="66" t="n">
        <v>-556.3380990117</v>
      </c>
      <c r="H63" s="66" t="n">
        <v>494.6830523546</v>
      </c>
    </row>
    <row r="64" customFormat="false" ht="15" hidden="false" customHeight="true" outlineLevel="0" collapsed="false">
      <c r="A64" s="128"/>
      <c r="B64" s="96"/>
      <c r="C64" s="97" t="s">
        <v>161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</row>
    <row r="65" customFormat="false" ht="15" hidden="false" customHeight="true" outlineLevel="0" collapsed="false">
      <c r="A65" s="128"/>
      <c r="B65" s="96"/>
      <c r="C65" s="97" t="s">
        <v>162</v>
      </c>
      <c r="D65" s="69" t="n">
        <v>0</v>
      </c>
      <c r="E65" s="69" t="n">
        <v>0</v>
      </c>
      <c r="F65" s="69" t="n">
        <v>0</v>
      </c>
      <c r="G65" s="69" t="n">
        <v>0</v>
      </c>
      <c r="H65" s="69" t="n">
        <v>0</v>
      </c>
    </row>
    <row r="66" customFormat="false" ht="15" hidden="false" customHeight="true" outlineLevel="0" collapsed="false">
      <c r="A66" s="136"/>
      <c r="C66" s="97" t="s">
        <v>163</v>
      </c>
      <c r="D66" s="69" t="n">
        <v>-30.8763596452</v>
      </c>
      <c r="E66" s="69" t="n">
        <v>-76.0982169673</v>
      </c>
      <c r="F66" s="69" t="n">
        <v>-80.6825117444</v>
      </c>
      <c r="G66" s="69" t="n">
        <v>-33.2701201051</v>
      </c>
      <c r="H66" s="69" t="n">
        <v>-220.927208462</v>
      </c>
    </row>
    <row r="67" customFormat="false" ht="15" hidden="false" customHeight="true" outlineLevel="0" collapsed="false">
      <c r="A67" s="136"/>
      <c r="C67" s="97" t="s">
        <v>164</v>
      </c>
      <c r="D67" s="69" t="n">
        <v>1651.567279139</v>
      </c>
      <c r="E67" s="69" t="n">
        <v>1200.0148113742</v>
      </c>
      <c r="F67" s="69" t="n">
        <v>-1612.90385079</v>
      </c>
      <c r="G67" s="69" t="n">
        <v>-523.0679789066</v>
      </c>
      <c r="H67" s="69" t="n">
        <v>715.6102608166</v>
      </c>
    </row>
    <row r="68" customFormat="false" ht="15" hidden="false" customHeight="true" outlineLevel="0" collapsed="false">
      <c r="A68" s="136"/>
      <c r="B68" s="132" t="s">
        <v>185</v>
      </c>
      <c r="C68" s="132"/>
      <c r="D68" s="77" t="n">
        <v>-52.3548668524</v>
      </c>
      <c r="E68" s="77" t="n">
        <v>43.6868689694</v>
      </c>
      <c r="F68" s="77" t="n">
        <v>143.9557922053</v>
      </c>
      <c r="G68" s="77" t="n">
        <v>175.7774087131</v>
      </c>
      <c r="H68" s="77" t="n">
        <v>311.0652030354</v>
      </c>
    </row>
    <row r="69" customFormat="false" ht="15" hidden="false" customHeight="true" outlineLevel="0" collapsed="false">
      <c r="A69" s="128"/>
      <c r="B69" s="96"/>
      <c r="C69" s="97" t="s">
        <v>161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</row>
    <row r="70" customFormat="false" ht="15" hidden="false" customHeight="true" outlineLevel="0" collapsed="false">
      <c r="A70" s="128"/>
      <c r="B70" s="96"/>
      <c r="C70" s="97" t="s">
        <v>162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</row>
    <row r="71" customFormat="false" ht="15" hidden="false" customHeight="true" outlineLevel="0" collapsed="false">
      <c r="A71" s="136"/>
      <c r="B71" s="96"/>
      <c r="C71" s="97" t="s">
        <v>163</v>
      </c>
      <c r="D71" s="71" t="n">
        <v>0</v>
      </c>
      <c r="E71" s="71" t="n">
        <v>0</v>
      </c>
      <c r="F71" s="71" t="n">
        <v>0</v>
      </c>
      <c r="G71" s="71" t="n">
        <v>0</v>
      </c>
      <c r="H71" s="71" t="n">
        <v>0</v>
      </c>
    </row>
    <row r="72" customFormat="false" ht="15" hidden="false" customHeight="true" outlineLevel="0" collapsed="false">
      <c r="A72" s="136"/>
      <c r="B72" s="96"/>
      <c r="C72" s="97" t="s">
        <v>164</v>
      </c>
      <c r="D72" s="71" t="n">
        <v>-52.3548668524</v>
      </c>
      <c r="E72" s="71" t="n">
        <v>43.6868689694</v>
      </c>
      <c r="F72" s="71" t="n">
        <v>143.9557922053</v>
      </c>
      <c r="G72" s="71" t="n">
        <v>175.7774087131</v>
      </c>
      <c r="H72" s="71" t="n">
        <v>311.0652030354</v>
      </c>
    </row>
    <row r="73" customFormat="false" ht="15" hidden="false" customHeight="true" outlineLevel="0" collapsed="false">
      <c r="A73" s="136"/>
      <c r="B73" s="133" t="s">
        <v>186</v>
      </c>
      <c r="C73" s="132"/>
      <c r="D73" s="66" t="n">
        <v>1673.0457863462</v>
      </c>
      <c r="E73" s="66" t="n">
        <v>1080.2297254375</v>
      </c>
      <c r="F73" s="66" t="n">
        <v>-1837.5421547397</v>
      </c>
      <c r="G73" s="66" t="n">
        <v>-732.1155077248</v>
      </c>
      <c r="H73" s="66" t="n">
        <v>183.6178493192</v>
      </c>
    </row>
    <row r="74" customFormat="false" ht="15" hidden="false" customHeight="true" outlineLevel="0" collapsed="false">
      <c r="A74" s="128"/>
      <c r="B74" s="96"/>
      <c r="C74" s="97" t="s">
        <v>161</v>
      </c>
      <c r="D74" s="69" t="n">
        <v>0</v>
      </c>
      <c r="E74" s="69" t="n">
        <v>0</v>
      </c>
      <c r="F74" s="69" t="n">
        <v>0</v>
      </c>
      <c r="G74" s="69" t="n">
        <v>0</v>
      </c>
      <c r="H74" s="69" t="n">
        <v>0</v>
      </c>
    </row>
    <row r="75" customFormat="false" ht="15" hidden="false" customHeight="true" outlineLevel="0" collapsed="false">
      <c r="A75" s="128"/>
      <c r="B75" s="96"/>
      <c r="C75" s="97" t="s">
        <v>162</v>
      </c>
      <c r="D75" s="69" t="n">
        <v>0</v>
      </c>
      <c r="E75" s="69" t="n">
        <v>0</v>
      </c>
      <c r="F75" s="69" t="n">
        <v>0</v>
      </c>
      <c r="G75" s="69" t="n">
        <v>0</v>
      </c>
      <c r="H75" s="69" t="n">
        <v>0</v>
      </c>
    </row>
    <row r="76" customFormat="false" ht="15" hidden="false" customHeight="true" outlineLevel="0" collapsed="false">
      <c r="A76" s="136"/>
      <c r="B76" s="96"/>
      <c r="C76" s="97" t="s">
        <v>163</v>
      </c>
      <c r="D76" s="69" t="n">
        <v>-30.8763596452</v>
      </c>
      <c r="E76" s="69" t="n">
        <v>-76.0982169673</v>
      </c>
      <c r="F76" s="69" t="n">
        <v>-80.6825117444</v>
      </c>
      <c r="G76" s="69" t="n">
        <v>-33.2701201051</v>
      </c>
      <c r="H76" s="69" t="n">
        <v>-220.927208462</v>
      </c>
    </row>
    <row r="77" customFormat="false" ht="15.75" hidden="false" customHeight="true" outlineLevel="0" collapsed="false">
      <c r="A77" s="137"/>
      <c r="B77" s="100"/>
      <c r="C77" s="101" t="s">
        <v>164</v>
      </c>
      <c r="D77" s="102" t="n">
        <v>1703.9221459914</v>
      </c>
      <c r="E77" s="102" t="n">
        <v>1156.3279424048</v>
      </c>
      <c r="F77" s="102" t="n">
        <v>-1756.8596429953</v>
      </c>
      <c r="G77" s="102" t="n">
        <v>-698.8453876197</v>
      </c>
      <c r="H77" s="102" t="n">
        <v>404.5450577812</v>
      </c>
    </row>
    <row r="78" customFormat="false" ht="15" hidden="false" customHeight="true" outlineLevel="0" collapsed="false">
      <c r="A78" s="138"/>
      <c r="B78" s="96"/>
      <c r="C78" s="72"/>
    </row>
    <row r="79" customFormat="false" ht="15" hidden="false" customHeight="true" outlineLevel="0" collapsed="false">
      <c r="A79" s="138"/>
      <c r="B79" s="96"/>
      <c r="C79" s="72"/>
    </row>
    <row r="80" customFormat="false" ht="15" hidden="false" customHeight="true" outlineLevel="0" collapsed="false">
      <c r="A80" s="138"/>
      <c r="B80" s="96"/>
      <c r="C80" s="72"/>
    </row>
    <row r="81" customFormat="false" ht="15" hidden="false" customHeight="true" outlineLevel="0" collapsed="false">
      <c r="A81" s="138"/>
      <c r="B81" s="96"/>
      <c r="C81" s="72"/>
    </row>
    <row r="82" customFormat="false" ht="15" hidden="false" customHeight="true" outlineLevel="0" collapsed="false">
      <c r="A82" s="138"/>
      <c r="B82" s="96"/>
      <c r="C82" s="72"/>
    </row>
    <row r="83" customFormat="false" ht="15" hidden="false" customHeight="true" outlineLevel="0" collapsed="false">
      <c r="A83" s="138"/>
      <c r="B83" s="96"/>
      <c r="C83" s="72"/>
    </row>
    <row r="84" customFormat="false" ht="15" hidden="false" customHeight="true" outlineLevel="0" collapsed="false">
      <c r="A84" s="138"/>
      <c r="B84" s="96"/>
      <c r="C84" s="72"/>
    </row>
    <row r="85" customFormat="false" ht="15" hidden="false" customHeight="true" outlineLevel="0" collapsed="false">
      <c r="A85" s="138"/>
      <c r="B85" s="96"/>
      <c r="C8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5.87"/>
    <col collapsed="false" customWidth="true" hidden="false" outlineLevel="0" max="2" min="2" style="50" width="55.99"/>
    <col collapsed="false" customWidth="false" hidden="false" outlineLevel="0" max="257" min="3" style="50" width="8.99"/>
  </cols>
  <sheetData>
    <row r="1" s="51" customFormat="true" ht="18" hidden="false" customHeight="true" outlineLevel="0" collapsed="false">
      <c r="A1" s="121"/>
    </row>
    <row r="2" s="51" customFormat="true" ht="18" hidden="false" customHeight="true" outlineLevel="0" collapsed="false">
      <c r="A2" s="52" t="s">
        <v>190</v>
      </c>
      <c r="B2" s="121"/>
    </row>
    <row r="3" customFormat="false" ht="18.75" hidden="false" customHeight="true" outlineLevel="0" collapsed="false">
      <c r="B3" s="51"/>
      <c r="C3" s="56"/>
      <c r="D3" s="56"/>
      <c r="E3" s="56"/>
      <c r="F3" s="56"/>
      <c r="G3" s="57" t="s">
        <v>7</v>
      </c>
    </row>
    <row r="4" s="84" customFormat="true" ht="15.75" hidden="false" customHeight="true" outlineLevel="0" collapsed="false">
      <c r="A4" s="58"/>
      <c r="B4" s="139"/>
      <c r="C4" s="60" t="s">
        <v>8</v>
      </c>
      <c r="D4" s="60" t="s">
        <v>9</v>
      </c>
      <c r="E4" s="60" t="s">
        <v>10</v>
      </c>
      <c r="F4" s="60" t="s">
        <v>11</v>
      </c>
      <c r="G4" s="60" t="s">
        <v>12</v>
      </c>
    </row>
    <row r="5" customFormat="false" ht="15" hidden="false" customHeight="true" outlineLevel="0" collapsed="false">
      <c r="A5" s="128"/>
      <c r="B5" s="140"/>
      <c r="C5" s="63"/>
      <c r="D5" s="63"/>
      <c r="E5" s="63"/>
      <c r="F5" s="63"/>
      <c r="G5" s="63"/>
    </row>
    <row r="6" customFormat="false" ht="15" hidden="false" customHeight="true" outlineLevel="0" collapsed="false">
      <c r="A6" s="75" t="s">
        <v>191</v>
      </c>
      <c r="B6" s="141"/>
      <c r="C6" s="66" t="n">
        <v>377.2894378325</v>
      </c>
      <c r="D6" s="66" t="n">
        <v>-904.5093189262</v>
      </c>
      <c r="E6" s="66" t="n">
        <v>-588.2826284421</v>
      </c>
      <c r="F6" s="66" t="n">
        <v>1730.8702576329</v>
      </c>
      <c r="G6" s="66" t="n">
        <v>615.3677480971</v>
      </c>
    </row>
    <row r="7" customFormat="false" ht="15" hidden="false" customHeight="true" outlineLevel="0" collapsed="false">
      <c r="A7" s="142"/>
      <c r="B7" s="143" t="s">
        <v>192</v>
      </c>
      <c r="C7" s="144" t="n">
        <v>-348.590880353</v>
      </c>
      <c r="D7" s="144" t="n">
        <v>-232.3288841567</v>
      </c>
      <c r="E7" s="144" t="n">
        <v>1039.6633761137</v>
      </c>
      <c r="F7" s="144" t="n">
        <v>-2159.8614844685</v>
      </c>
      <c r="G7" s="144" t="n">
        <v>-1701.1178728645</v>
      </c>
    </row>
    <row r="8" customFormat="false" ht="15" hidden="false" customHeight="true" outlineLevel="0" collapsed="false">
      <c r="A8" s="75"/>
      <c r="B8" s="141" t="s">
        <v>193</v>
      </c>
      <c r="C8" s="66" t="n">
        <v>-135.4353415559</v>
      </c>
      <c r="D8" s="66" t="n">
        <v>-184.6615949358</v>
      </c>
      <c r="E8" s="66" t="n">
        <v>1165.9162591899</v>
      </c>
      <c r="F8" s="66" t="n">
        <v>-1576.6008470189</v>
      </c>
      <c r="G8" s="66" t="n">
        <v>-730.7815243207</v>
      </c>
    </row>
    <row r="9" customFormat="false" ht="15" hidden="false" customHeight="true" outlineLevel="0" collapsed="false">
      <c r="A9" s="75"/>
      <c r="B9" s="141" t="s">
        <v>194</v>
      </c>
      <c r="C9" s="66" t="n">
        <v>-135.4353415559</v>
      </c>
      <c r="D9" s="66" t="n">
        <v>-184.6615949358</v>
      </c>
      <c r="E9" s="66" t="n">
        <v>1165.9162591899</v>
      </c>
      <c r="F9" s="66" t="n">
        <v>-1576.6008470189</v>
      </c>
      <c r="G9" s="66" t="n">
        <v>-730.7815243207</v>
      </c>
    </row>
    <row r="10" customFormat="false" ht="15" hidden="false" customHeight="true" outlineLevel="0" collapsed="false">
      <c r="A10" s="78"/>
      <c r="B10" s="97" t="s">
        <v>195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</row>
    <row r="11" customFormat="false" ht="15" hidden="false" customHeight="true" outlineLevel="0" collapsed="false">
      <c r="A11" s="78"/>
      <c r="B11" s="97" t="s">
        <v>196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</row>
    <row r="12" customFormat="false" ht="15" hidden="false" customHeight="true" outlineLevel="0" collapsed="false">
      <c r="A12" s="78"/>
      <c r="B12" s="97" t="s">
        <v>197</v>
      </c>
      <c r="C12" s="69" t="n">
        <v>-43.4965907445</v>
      </c>
      <c r="D12" s="69" t="n">
        <v>-3.0400528139</v>
      </c>
      <c r="E12" s="69" t="n">
        <v>-26.7169384773</v>
      </c>
      <c r="F12" s="69" t="n">
        <v>24.5949617397</v>
      </c>
      <c r="G12" s="69" t="n">
        <v>-48.658620296</v>
      </c>
    </row>
    <row r="13" customFormat="false" ht="15" hidden="false" customHeight="true" outlineLevel="0" collapsed="false">
      <c r="A13" s="78"/>
      <c r="B13" s="97" t="s">
        <v>198</v>
      </c>
      <c r="C13" s="69" t="n">
        <v>-91.9387508114</v>
      </c>
      <c r="D13" s="69" t="n">
        <v>-181.6215421219</v>
      </c>
      <c r="E13" s="69" t="n">
        <v>1192.6331976672</v>
      </c>
      <c r="F13" s="69" t="n">
        <v>-1601.1958087586</v>
      </c>
      <c r="G13" s="69" t="n">
        <v>-682.1229040247</v>
      </c>
    </row>
    <row r="14" customFormat="false" ht="15" hidden="false" customHeight="true" outlineLevel="0" collapsed="false">
      <c r="A14" s="78"/>
      <c r="B14" s="141" t="s">
        <v>199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</row>
    <row r="15" customFormat="false" ht="15" hidden="false" customHeight="true" outlineLevel="0" collapsed="false">
      <c r="A15" s="78"/>
      <c r="B15" s="97" t="s">
        <v>195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</row>
    <row r="16" customFormat="false" ht="15" hidden="false" customHeight="true" outlineLevel="0" collapsed="false">
      <c r="A16" s="78"/>
      <c r="B16" s="97" t="s">
        <v>196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</row>
    <row r="17" customFormat="false" ht="15" hidden="false" customHeight="true" outlineLevel="0" collapsed="false">
      <c r="A17" s="78"/>
      <c r="B17" s="97" t="s">
        <v>197</v>
      </c>
      <c r="C17" s="69" t="n">
        <v>0</v>
      </c>
      <c r="D17" s="69" t="n">
        <v>0</v>
      </c>
      <c r="E17" s="69" t="n">
        <v>0</v>
      </c>
      <c r="F17" s="69" t="n">
        <v>0</v>
      </c>
      <c r="G17" s="69" t="n">
        <v>0</v>
      </c>
    </row>
    <row r="18" customFormat="false" ht="15" hidden="false" customHeight="true" outlineLevel="0" collapsed="false">
      <c r="A18" s="78"/>
      <c r="B18" s="97" t="s">
        <v>198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</row>
    <row r="19" customFormat="false" ht="15" hidden="false" customHeight="true" outlineLevel="0" collapsed="false">
      <c r="A19" s="78"/>
      <c r="B19" s="70"/>
      <c r="C19" s="69"/>
      <c r="D19" s="69"/>
      <c r="E19" s="69"/>
      <c r="F19" s="69"/>
      <c r="G19" s="69"/>
    </row>
    <row r="20" customFormat="false" ht="15" hidden="false" customHeight="true" outlineLevel="0" collapsed="false">
      <c r="A20" s="78"/>
      <c r="B20" s="141" t="s">
        <v>200</v>
      </c>
      <c r="C20" s="66" t="n">
        <v>-14.7201553692</v>
      </c>
      <c r="D20" s="66" t="n">
        <v>-69.2520654041</v>
      </c>
      <c r="E20" s="66" t="n">
        <v>-248.3467417461</v>
      </c>
      <c r="F20" s="66" t="n">
        <v>-278.1590484133</v>
      </c>
      <c r="G20" s="66" t="n">
        <v>-610.4780109327</v>
      </c>
    </row>
    <row r="21" customFormat="false" ht="15" hidden="false" customHeight="true" outlineLevel="0" collapsed="false">
      <c r="A21" s="78"/>
      <c r="B21" s="97" t="s">
        <v>195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</row>
    <row r="22" customFormat="false" ht="15" hidden="false" customHeight="true" outlineLevel="0" collapsed="false">
      <c r="A22" s="78"/>
      <c r="B22" s="97" t="s">
        <v>196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</row>
    <row r="23" customFormat="false" ht="15" hidden="false" customHeight="true" outlineLevel="0" collapsed="false">
      <c r="A23" s="78"/>
      <c r="B23" s="97" t="s">
        <v>197</v>
      </c>
      <c r="C23" s="69" t="n">
        <v>22.9621980009</v>
      </c>
      <c r="D23" s="69" t="n">
        <v>-40.2553119395</v>
      </c>
      <c r="E23" s="69" t="n">
        <v>-9.2743481508</v>
      </c>
      <c r="F23" s="69" t="n">
        <v>-40.0419687459</v>
      </c>
      <c r="G23" s="69" t="n">
        <v>-66.6094308353</v>
      </c>
    </row>
    <row r="24" customFormat="false" ht="15" hidden="false" customHeight="true" outlineLevel="0" collapsed="false">
      <c r="A24" s="78"/>
      <c r="B24" s="97" t="s">
        <v>198</v>
      </c>
      <c r="C24" s="69" t="n">
        <v>-37.6823533701</v>
      </c>
      <c r="D24" s="69" t="n">
        <v>-28.9967534646</v>
      </c>
      <c r="E24" s="69" t="n">
        <v>-239.0723935953</v>
      </c>
      <c r="F24" s="69" t="n">
        <v>-238.1170796674</v>
      </c>
      <c r="G24" s="69" t="n">
        <v>-543.8685800974</v>
      </c>
    </row>
    <row r="25" customFormat="false" ht="15" hidden="false" customHeight="true" outlineLevel="0" collapsed="false">
      <c r="A25" s="78"/>
      <c r="B25" s="70"/>
      <c r="C25" s="69"/>
      <c r="D25" s="69"/>
      <c r="E25" s="69"/>
      <c r="F25" s="69"/>
      <c r="G25" s="69"/>
    </row>
    <row r="26" customFormat="false" ht="15" hidden="false" customHeight="true" outlineLevel="0" collapsed="false">
      <c r="A26" s="78"/>
      <c r="B26" s="141" t="s">
        <v>201</v>
      </c>
      <c r="C26" s="66" t="n">
        <v>-198.4353834279</v>
      </c>
      <c r="D26" s="66" t="n">
        <v>21.5847761832</v>
      </c>
      <c r="E26" s="66" t="n">
        <v>122.0938586699</v>
      </c>
      <c r="F26" s="66" t="n">
        <v>-305.1015890363</v>
      </c>
      <c r="G26" s="66" t="n">
        <v>-359.8583376111</v>
      </c>
    </row>
    <row r="27" customFormat="false" ht="15" hidden="false" customHeight="true" outlineLevel="0" collapsed="false">
      <c r="A27" s="78"/>
      <c r="B27" s="141" t="s">
        <v>202</v>
      </c>
      <c r="C27" s="66" t="n">
        <v>-146.0805165755</v>
      </c>
      <c r="D27" s="66" t="n">
        <v>-22.1020927862</v>
      </c>
      <c r="E27" s="66" t="n">
        <v>-21.8619335354</v>
      </c>
      <c r="F27" s="66" t="n">
        <v>-480.8789977494</v>
      </c>
      <c r="G27" s="66" t="n">
        <v>-670.9235406465</v>
      </c>
    </row>
    <row r="28" customFormat="false" ht="15" hidden="false" customHeight="true" outlineLevel="0" collapsed="false">
      <c r="A28" s="78"/>
      <c r="B28" s="97" t="s">
        <v>195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</row>
    <row r="29" customFormat="false" ht="15" hidden="false" customHeight="true" outlineLevel="0" collapsed="false">
      <c r="A29" s="78"/>
      <c r="B29" s="97" t="s">
        <v>196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</row>
    <row r="30" customFormat="false" ht="15" hidden="false" customHeight="true" outlineLevel="0" collapsed="false">
      <c r="A30" s="78"/>
      <c r="B30" s="97" t="s">
        <v>197</v>
      </c>
      <c r="C30" s="69" t="n">
        <v>-22.7459723826</v>
      </c>
      <c r="D30" s="69" t="n">
        <v>33.0905974315</v>
      </c>
      <c r="E30" s="69" t="n">
        <v>30.3865768408</v>
      </c>
      <c r="F30" s="69" t="n">
        <v>0</v>
      </c>
      <c r="G30" s="69" t="n">
        <v>40.7312018897</v>
      </c>
    </row>
    <row r="31" customFormat="false" ht="15" hidden="false" customHeight="true" outlineLevel="0" collapsed="false">
      <c r="A31" s="78"/>
      <c r="B31" s="97" t="s">
        <v>198</v>
      </c>
      <c r="C31" s="69" t="n">
        <v>-123.3345441929</v>
      </c>
      <c r="D31" s="69" t="n">
        <v>-55.1926902177</v>
      </c>
      <c r="E31" s="69" t="n">
        <v>-52.2485103762</v>
      </c>
      <c r="F31" s="69" t="n">
        <v>-480.8789977494</v>
      </c>
      <c r="G31" s="69" t="n">
        <v>-711.6547425362</v>
      </c>
    </row>
    <row r="32" customFormat="false" ht="15" hidden="false" customHeight="true" outlineLevel="0" collapsed="false">
      <c r="A32" s="78"/>
      <c r="B32" s="141" t="s">
        <v>203</v>
      </c>
      <c r="C32" s="66" t="n">
        <v>-52.3548668524</v>
      </c>
      <c r="D32" s="66" t="n">
        <v>43.6868689694</v>
      </c>
      <c r="E32" s="66" t="n">
        <v>143.9557922053</v>
      </c>
      <c r="F32" s="66" t="n">
        <v>175.7774087131</v>
      </c>
      <c r="G32" s="66" t="n">
        <v>311.0652030354</v>
      </c>
    </row>
    <row r="33" customFormat="false" ht="15" hidden="false" customHeight="true" outlineLevel="0" collapsed="false">
      <c r="A33" s="78"/>
      <c r="B33" s="97" t="s">
        <v>195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</row>
    <row r="34" customFormat="false" ht="15" hidden="false" customHeight="true" outlineLevel="0" collapsed="false">
      <c r="A34" s="78"/>
      <c r="B34" s="97" t="s">
        <v>196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</row>
    <row r="35" customFormat="false" ht="15" hidden="false" customHeight="true" outlineLevel="0" collapsed="false">
      <c r="A35" s="78"/>
      <c r="B35" s="97" t="s">
        <v>197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</row>
    <row r="36" customFormat="false" ht="15" hidden="false" customHeight="true" outlineLevel="0" collapsed="false">
      <c r="A36" s="78"/>
      <c r="B36" s="97" t="s">
        <v>198</v>
      </c>
      <c r="C36" s="69" t="n">
        <v>-52.3548668524</v>
      </c>
      <c r="D36" s="69" t="n">
        <v>43.6868689694</v>
      </c>
      <c r="E36" s="69" t="n">
        <v>143.9557922053</v>
      </c>
      <c r="F36" s="69" t="n">
        <v>175.7774087131</v>
      </c>
      <c r="G36" s="69" t="n">
        <v>311.0652030354</v>
      </c>
    </row>
    <row r="37" customFormat="false" ht="15" hidden="false" customHeight="true" outlineLevel="0" collapsed="false">
      <c r="A37" s="78"/>
      <c r="B37" s="70"/>
      <c r="C37" s="69"/>
      <c r="D37" s="69"/>
      <c r="E37" s="69"/>
      <c r="F37" s="69"/>
      <c r="G37" s="69"/>
    </row>
    <row r="38" customFormat="false" ht="15" hidden="false" customHeight="true" outlineLevel="0" collapsed="false">
      <c r="A38" s="142"/>
      <c r="B38" s="143" t="s">
        <v>204</v>
      </c>
      <c r="C38" s="144" t="n">
        <v>725.8803181855</v>
      </c>
      <c r="D38" s="144" t="n">
        <v>-672.1804347695</v>
      </c>
      <c r="E38" s="144" t="n">
        <v>-1627.9460045558</v>
      </c>
      <c r="F38" s="144" t="n">
        <v>3890.7317421014</v>
      </c>
      <c r="G38" s="144" t="n">
        <v>2316.4856209616</v>
      </c>
    </row>
    <row r="39" customFormat="false" ht="15" hidden="false" customHeight="true" outlineLevel="0" collapsed="false">
      <c r="A39" s="78"/>
      <c r="B39" s="141" t="s">
        <v>205</v>
      </c>
      <c r="C39" s="66" t="n">
        <v>300.1691469662</v>
      </c>
      <c r="D39" s="66" t="n">
        <v>574.7565807606</v>
      </c>
      <c r="E39" s="66" t="n">
        <v>-175.4425287072</v>
      </c>
      <c r="F39" s="66" t="n">
        <v>2002.0886696728</v>
      </c>
      <c r="G39" s="66" t="n">
        <v>2701.5718686924</v>
      </c>
    </row>
    <row r="40" customFormat="false" ht="15" hidden="false" customHeight="true" outlineLevel="0" collapsed="false">
      <c r="A40" s="78"/>
      <c r="B40" s="141" t="s">
        <v>206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</row>
    <row r="41" customFormat="false" ht="15" hidden="false" customHeight="true" outlineLevel="0" collapsed="false">
      <c r="A41" s="145"/>
      <c r="B41" s="97" t="s">
        <v>195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</row>
    <row r="42" customFormat="false" ht="15" hidden="false" customHeight="true" outlineLevel="0" collapsed="false">
      <c r="A42" s="146"/>
      <c r="B42" s="97" t="s">
        <v>196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</row>
    <row r="43" customFormat="false" ht="15" hidden="false" customHeight="true" outlineLevel="0" collapsed="false">
      <c r="A43" s="147"/>
      <c r="B43" s="97" t="s">
        <v>197</v>
      </c>
      <c r="C43" s="69" t="n">
        <v>0</v>
      </c>
      <c r="D43" s="69" t="n">
        <v>0</v>
      </c>
      <c r="E43" s="69" t="n">
        <v>0</v>
      </c>
      <c r="F43" s="69" t="n">
        <v>0</v>
      </c>
      <c r="G43" s="69" t="n">
        <v>0</v>
      </c>
    </row>
    <row r="44" customFormat="false" ht="15" hidden="false" customHeight="true" outlineLevel="0" collapsed="false">
      <c r="A44" s="147"/>
      <c r="B44" s="97" t="s">
        <v>198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</row>
    <row r="45" customFormat="false" ht="15" hidden="false" customHeight="true" outlineLevel="0" collapsed="false">
      <c r="A45" s="147"/>
      <c r="B45" s="141" t="s">
        <v>207</v>
      </c>
      <c r="C45" s="66" t="n">
        <v>300.1691469662</v>
      </c>
      <c r="D45" s="66" t="n">
        <v>574.7565807606</v>
      </c>
      <c r="E45" s="66" t="n">
        <v>-175.4425287072</v>
      </c>
      <c r="F45" s="66" t="n">
        <v>2002.0886696728</v>
      </c>
      <c r="G45" s="66" t="n">
        <v>2701.5718686924</v>
      </c>
    </row>
    <row r="46" customFormat="false" ht="15" hidden="false" customHeight="true" outlineLevel="0" collapsed="false">
      <c r="A46" s="147"/>
      <c r="B46" s="97" t="s">
        <v>195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</row>
    <row r="47" customFormat="false" ht="15" hidden="false" customHeight="true" outlineLevel="0" collapsed="false">
      <c r="A47" s="147"/>
      <c r="B47" s="97" t="s">
        <v>196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</row>
    <row r="48" customFormat="false" ht="15" hidden="false" customHeight="true" outlineLevel="0" collapsed="false">
      <c r="A48" s="147"/>
      <c r="B48" s="97" t="s">
        <v>197</v>
      </c>
      <c r="C48" s="69" t="n">
        <v>194.0628057404</v>
      </c>
      <c r="D48" s="69" t="n">
        <v>293.9666225209</v>
      </c>
      <c r="E48" s="69" t="n">
        <v>34.5694572031</v>
      </c>
      <c r="F48" s="69" t="n">
        <v>546.2538494247</v>
      </c>
      <c r="G48" s="69" t="n">
        <v>1068.8527348891</v>
      </c>
    </row>
    <row r="49" customFormat="false" ht="15" hidden="false" customHeight="true" outlineLevel="0" collapsed="false">
      <c r="A49" s="147"/>
      <c r="B49" s="97" t="s">
        <v>198</v>
      </c>
      <c r="C49" s="69" t="n">
        <v>106.1063412258</v>
      </c>
      <c r="D49" s="69" t="n">
        <v>280.7899582397</v>
      </c>
      <c r="E49" s="69" t="n">
        <v>-210.0119859103</v>
      </c>
      <c r="F49" s="69" t="n">
        <v>1455.8348202481</v>
      </c>
      <c r="G49" s="69" t="n">
        <v>1632.7191338033</v>
      </c>
    </row>
    <row r="50" customFormat="false" ht="15" hidden="false" customHeight="true" outlineLevel="0" collapsed="false">
      <c r="A50" s="147"/>
      <c r="B50" s="70"/>
      <c r="C50" s="71"/>
      <c r="D50" s="71"/>
      <c r="E50" s="71"/>
      <c r="F50" s="71"/>
      <c r="G50" s="71"/>
    </row>
    <row r="51" customFormat="false" ht="15" hidden="false" customHeight="true" outlineLevel="0" collapsed="false">
      <c r="A51" s="147"/>
      <c r="B51" s="141" t="s">
        <v>208</v>
      </c>
      <c r="C51" s="66" t="n">
        <v>217.9732013494</v>
      </c>
      <c r="D51" s="66" t="n">
        <v>-1586.2145417664</v>
      </c>
      <c r="E51" s="66" t="n">
        <v>1203.6983935396</v>
      </c>
      <c r="F51" s="66" t="n">
        <v>1376.7707838054</v>
      </c>
      <c r="G51" s="66" t="n">
        <v>1212.227836928</v>
      </c>
    </row>
    <row r="52" customFormat="false" ht="15" hidden="false" customHeight="true" outlineLevel="0" collapsed="false">
      <c r="A52" s="147"/>
      <c r="B52" s="97" t="s">
        <v>195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</row>
    <row r="53" customFormat="false" ht="15" hidden="false" customHeight="true" outlineLevel="0" collapsed="false">
      <c r="A53" s="147"/>
      <c r="B53" s="97" t="s">
        <v>196</v>
      </c>
      <c r="C53" s="69" t="n">
        <v>0</v>
      </c>
      <c r="D53" s="69" t="n">
        <v>0</v>
      </c>
      <c r="E53" s="69" t="n">
        <v>0</v>
      </c>
      <c r="F53" s="69" t="n">
        <v>0</v>
      </c>
      <c r="G53" s="69" t="n">
        <v>0</v>
      </c>
    </row>
    <row r="54" customFormat="false" ht="15" hidden="false" customHeight="true" outlineLevel="0" collapsed="false">
      <c r="A54" s="147"/>
      <c r="B54" s="97" t="s">
        <v>197</v>
      </c>
      <c r="C54" s="69" t="n">
        <v>2.0131852222</v>
      </c>
      <c r="D54" s="69" t="n">
        <v>-92.4779781234</v>
      </c>
      <c r="E54" s="69" t="n">
        <v>80.7907211771</v>
      </c>
      <c r="F54" s="69" t="n">
        <v>91.6363337406</v>
      </c>
      <c r="G54" s="69" t="n">
        <v>81.9622620165</v>
      </c>
    </row>
    <row r="55" customFormat="false" ht="15" hidden="false" customHeight="true" outlineLevel="0" collapsed="false">
      <c r="A55" s="147"/>
      <c r="B55" s="97" t="s">
        <v>198</v>
      </c>
      <c r="C55" s="69" t="n">
        <v>215.9600161272</v>
      </c>
      <c r="D55" s="69" t="n">
        <v>-1493.736563643</v>
      </c>
      <c r="E55" s="69" t="n">
        <v>1122.9076723625</v>
      </c>
      <c r="F55" s="69" t="n">
        <v>1285.1344500648</v>
      </c>
      <c r="G55" s="69" t="n">
        <v>1130.2655749115</v>
      </c>
    </row>
    <row r="56" customFormat="false" ht="15" hidden="false" customHeight="true" outlineLevel="0" collapsed="false">
      <c r="A56" s="147"/>
      <c r="B56" s="70"/>
      <c r="C56" s="69"/>
      <c r="D56" s="69"/>
      <c r="E56" s="69"/>
      <c r="F56" s="69"/>
      <c r="G56" s="69"/>
    </row>
    <row r="57" customFormat="false" ht="15" hidden="false" customHeight="true" outlineLevel="0" collapsed="false">
      <c r="A57" s="147"/>
      <c r="B57" s="141" t="s">
        <v>209</v>
      </c>
      <c r="C57" s="77" t="n">
        <v>207.7379698699</v>
      </c>
      <c r="D57" s="77" t="n">
        <v>339.2775262363</v>
      </c>
      <c r="E57" s="77" t="n">
        <v>-2656.2018693882</v>
      </c>
      <c r="F57" s="77" t="n">
        <v>511.8722886232</v>
      </c>
      <c r="G57" s="77" t="n">
        <v>-1597.3140846588</v>
      </c>
    </row>
    <row r="58" customFormat="false" ht="15" hidden="false" customHeight="true" outlineLevel="0" collapsed="false">
      <c r="A58" s="147"/>
      <c r="B58" s="141" t="s">
        <v>210</v>
      </c>
      <c r="C58" s="77" t="n">
        <v>-1465.3078164763</v>
      </c>
      <c r="D58" s="77" t="n">
        <v>-740.9521992012</v>
      </c>
      <c r="E58" s="77" t="n">
        <v>-818.6597146485</v>
      </c>
      <c r="F58" s="77" t="n">
        <v>1243.987796348</v>
      </c>
      <c r="G58" s="77" t="n">
        <v>-1780.931933978</v>
      </c>
    </row>
    <row r="59" customFormat="false" ht="15" hidden="false" customHeight="true" outlineLevel="0" collapsed="false">
      <c r="A59" s="78"/>
      <c r="B59" s="97" t="s">
        <v>195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</row>
    <row r="60" customFormat="false" ht="15" hidden="false" customHeight="true" outlineLevel="0" collapsed="false">
      <c r="A60" s="78"/>
      <c r="B60" s="97" t="s">
        <v>196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</row>
    <row r="61" customFormat="false" ht="15" hidden="false" customHeight="true" outlineLevel="0" collapsed="false">
      <c r="A61" s="147"/>
      <c r="B61" s="97" t="s">
        <v>197</v>
      </c>
      <c r="C61" s="71" t="n">
        <v>0</v>
      </c>
      <c r="D61" s="71" t="n">
        <v>0</v>
      </c>
      <c r="E61" s="71" t="n">
        <v>0</v>
      </c>
      <c r="F61" s="71" t="n">
        <v>-13.431382425</v>
      </c>
      <c r="G61" s="71" t="n">
        <v>-13.431382425</v>
      </c>
    </row>
    <row r="62" customFormat="false" ht="15" hidden="false" customHeight="true" outlineLevel="0" collapsed="false">
      <c r="A62" s="147"/>
      <c r="B62" s="97" t="s">
        <v>198</v>
      </c>
      <c r="C62" s="71" t="n">
        <v>-1465.3078164763</v>
      </c>
      <c r="D62" s="71" t="n">
        <v>-740.9521992012</v>
      </c>
      <c r="E62" s="71" t="n">
        <v>-818.6597146485</v>
      </c>
      <c r="F62" s="71" t="n">
        <v>1257.419178773</v>
      </c>
      <c r="G62" s="71" t="n">
        <v>-1767.500551553</v>
      </c>
    </row>
    <row r="63" customFormat="false" ht="15" hidden="false" customHeight="true" outlineLevel="0" collapsed="false">
      <c r="A63" s="147"/>
      <c r="B63" s="141" t="s">
        <v>211</v>
      </c>
      <c r="C63" s="66" t="n">
        <v>1673.0457863462</v>
      </c>
      <c r="D63" s="66" t="n">
        <v>1080.2297254375</v>
      </c>
      <c r="E63" s="66" t="n">
        <v>-1837.5421547397</v>
      </c>
      <c r="F63" s="66" t="n">
        <v>-732.1155077248</v>
      </c>
      <c r="G63" s="66" t="n">
        <v>183.6178493192</v>
      </c>
    </row>
    <row r="64" customFormat="false" ht="15" hidden="false" customHeight="true" outlineLevel="0" collapsed="false">
      <c r="A64" s="78"/>
      <c r="B64" s="97" t="s">
        <v>195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</row>
    <row r="65" customFormat="false" ht="15" hidden="false" customHeight="true" outlineLevel="0" collapsed="false">
      <c r="A65" s="78"/>
      <c r="B65" s="97" t="s">
        <v>196</v>
      </c>
      <c r="C65" s="69" t="n">
        <v>0</v>
      </c>
      <c r="D65" s="69" t="n">
        <v>0</v>
      </c>
      <c r="E65" s="69" t="n">
        <v>0</v>
      </c>
      <c r="F65" s="69" t="n">
        <v>0</v>
      </c>
      <c r="G65" s="69" t="n">
        <v>0</v>
      </c>
    </row>
    <row r="66" customFormat="false" ht="15" hidden="false" customHeight="true" outlineLevel="0" collapsed="false">
      <c r="A66" s="147"/>
      <c r="B66" s="97" t="s">
        <v>197</v>
      </c>
      <c r="C66" s="69" t="n">
        <v>-30.8763596452</v>
      </c>
      <c r="D66" s="69" t="n">
        <v>-76.0982169673</v>
      </c>
      <c r="E66" s="69" t="n">
        <v>-80.6825117444</v>
      </c>
      <c r="F66" s="69" t="n">
        <v>-33.2701201051</v>
      </c>
      <c r="G66" s="69" t="n">
        <v>-220.927208462</v>
      </c>
    </row>
    <row r="67" customFormat="false" ht="15.75" hidden="false" customHeight="true" outlineLevel="0" collapsed="false">
      <c r="A67" s="148"/>
      <c r="B67" s="101" t="s">
        <v>198</v>
      </c>
      <c r="C67" s="102" t="n">
        <v>1703.9221459914</v>
      </c>
      <c r="D67" s="102" t="n">
        <v>1156.3279424048</v>
      </c>
      <c r="E67" s="102" t="n">
        <v>-1756.8596429953</v>
      </c>
      <c r="F67" s="102" t="n">
        <v>-698.8453876197</v>
      </c>
      <c r="G67" s="102" t="n">
        <v>404.5450577812</v>
      </c>
    </row>
    <row r="68" customFormat="false" ht="15" hidden="false" customHeight="true" outlineLevel="0" collapsed="false">
      <c r="B68" s="149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" width="64.11"/>
    <col collapsed="false" customWidth="false" hidden="false" outlineLevel="0" max="257" min="3" style="1" width="8.99"/>
  </cols>
  <sheetData>
    <row r="1" s="85" customFormat="true" ht="18" hidden="false" customHeight="true" outlineLevel="0" collapsed="false">
      <c r="A1" s="151"/>
    </row>
    <row r="2" s="85" customFormat="true" ht="18" hidden="false" customHeight="true" outlineLevel="0" collapsed="false">
      <c r="A2" s="52" t="s">
        <v>212</v>
      </c>
      <c r="B2" s="53"/>
    </row>
    <row r="3" customFormat="false" ht="18.75" hidden="false" customHeight="true" outlineLevel="0" collapsed="false">
      <c r="A3" s="114"/>
      <c r="B3" s="55"/>
      <c r="C3" s="152"/>
      <c r="D3" s="152"/>
      <c r="E3" s="152"/>
      <c r="F3" s="152"/>
      <c r="G3" s="152" t="s">
        <v>7</v>
      </c>
    </row>
    <row r="4" customFormat="false" ht="15.75" hidden="false" customHeight="true" outlineLevel="0" collapsed="false">
      <c r="A4" s="153"/>
      <c r="B4" s="139"/>
      <c r="C4" s="154" t="s">
        <v>8</v>
      </c>
      <c r="D4" s="154" t="s">
        <v>9</v>
      </c>
      <c r="E4" s="154" t="s">
        <v>10</v>
      </c>
      <c r="F4" s="154" t="s">
        <v>11</v>
      </c>
      <c r="G4" s="154" t="s">
        <v>12</v>
      </c>
    </row>
    <row r="5" customFormat="false" ht="15" hidden="false" customHeight="true" outlineLevel="0" collapsed="false">
      <c r="A5" s="155" t="s">
        <v>213</v>
      </c>
      <c r="B5" s="156"/>
      <c r="C5" s="157" t="n">
        <v>9.302586442</v>
      </c>
      <c r="D5" s="157" t="n">
        <v>360.8623024195</v>
      </c>
      <c r="E5" s="157" t="n">
        <v>-2534.1080107183</v>
      </c>
      <c r="F5" s="157" t="n">
        <v>206.7706995869</v>
      </c>
      <c r="G5" s="157" t="n">
        <v>-1957.1724222699</v>
      </c>
    </row>
    <row r="6" customFormat="false" ht="15" hidden="false" customHeight="true" outlineLevel="0" collapsed="false">
      <c r="A6" s="155"/>
      <c r="B6" s="158" t="s">
        <v>214</v>
      </c>
      <c r="C6" s="159"/>
      <c r="D6" s="159"/>
      <c r="E6" s="159"/>
      <c r="F6" s="159"/>
      <c r="G6" s="159"/>
    </row>
    <row r="7" customFormat="false" ht="15" hidden="false" customHeight="true" outlineLevel="0" collapsed="false">
      <c r="A7" s="160"/>
      <c r="B7" s="70" t="s">
        <v>121</v>
      </c>
      <c r="C7" s="159" t="n">
        <v>-198.4353834279</v>
      </c>
      <c r="D7" s="159" t="n">
        <v>21.5847761832</v>
      </c>
      <c r="E7" s="159" t="n">
        <v>122.0938586699</v>
      </c>
      <c r="F7" s="159" t="n">
        <v>-305.1015890363</v>
      </c>
      <c r="G7" s="159" t="n">
        <v>-359.8583376111</v>
      </c>
    </row>
    <row r="8" customFormat="false" ht="15" hidden="false" customHeight="true" outlineLevel="0" collapsed="false">
      <c r="A8" s="160"/>
      <c r="B8" s="70" t="s">
        <v>122</v>
      </c>
      <c r="C8" s="159" t="n">
        <v>-146.0805165755</v>
      </c>
      <c r="D8" s="159" t="n">
        <v>-22.1020927862</v>
      </c>
      <c r="E8" s="159" t="n">
        <v>-21.8619335354</v>
      </c>
      <c r="F8" s="159" t="n">
        <v>-480.8789977494</v>
      </c>
      <c r="G8" s="159" t="n">
        <v>-670.9235406465</v>
      </c>
    </row>
    <row r="9" customFormat="false" ht="15" hidden="false" customHeight="true" outlineLevel="0" collapsed="false">
      <c r="A9" s="160"/>
      <c r="B9" s="161" t="s">
        <v>215</v>
      </c>
      <c r="C9" s="162" t="n">
        <v>-125.5564781464</v>
      </c>
      <c r="D9" s="162" t="n">
        <v>69.475633577</v>
      </c>
      <c r="E9" s="162" t="n">
        <v>45.1194462853</v>
      </c>
      <c r="F9" s="162" t="n">
        <v>10.1447093724</v>
      </c>
      <c r="G9" s="162" t="n">
        <v>-0.8166889117</v>
      </c>
    </row>
    <row r="10" customFormat="false" ht="15" hidden="false" customHeight="true" outlineLevel="0" collapsed="false">
      <c r="A10" s="160"/>
      <c r="B10" s="161" t="s">
        <v>216</v>
      </c>
      <c r="C10" s="162" t="n">
        <v>-197.233076594</v>
      </c>
      <c r="D10" s="162" t="n">
        <v>-121.9877714273</v>
      </c>
      <c r="E10" s="162" t="n">
        <v>-59.0826960832</v>
      </c>
      <c r="F10" s="162" t="n">
        <v>-493.0633341566</v>
      </c>
      <c r="G10" s="162" t="n">
        <v>-871.3668782611</v>
      </c>
    </row>
    <row r="11" customFormat="false" ht="15" hidden="false" customHeight="true" outlineLevel="0" collapsed="false">
      <c r="A11" s="160"/>
      <c r="B11" s="161" t="s">
        <v>217</v>
      </c>
      <c r="C11" s="162" t="n">
        <v>-5.8277489605</v>
      </c>
      <c r="D11" s="162" t="n">
        <v>4.1273871709</v>
      </c>
      <c r="E11" s="162" t="n">
        <v>4.21973479</v>
      </c>
      <c r="F11" s="162" t="n">
        <v>-8.5648797487</v>
      </c>
      <c r="G11" s="162" t="n">
        <v>-6.0455067483</v>
      </c>
    </row>
    <row r="12" customFormat="false" ht="15" hidden="false" customHeight="true" outlineLevel="0" collapsed="false">
      <c r="A12" s="160"/>
      <c r="B12" s="161" t="s">
        <v>218</v>
      </c>
      <c r="C12" s="162" t="n">
        <v>124.1393853768</v>
      </c>
      <c r="D12" s="162" t="n">
        <v>10.6622672739</v>
      </c>
      <c r="E12" s="162" t="n">
        <v>-64.476046854</v>
      </c>
      <c r="F12" s="162" t="n">
        <v>23.8889529178</v>
      </c>
      <c r="G12" s="162" t="n">
        <v>94.2145587145</v>
      </c>
    </row>
    <row r="13" customFormat="false" ht="15" hidden="false" customHeight="true" outlineLevel="0" collapsed="false">
      <c r="A13" s="160"/>
      <c r="B13" s="161" t="s">
        <v>219</v>
      </c>
      <c r="C13" s="162" t="n">
        <v>0</v>
      </c>
      <c r="D13" s="162" t="n">
        <v>0</v>
      </c>
      <c r="E13" s="162" t="n">
        <v>0</v>
      </c>
      <c r="F13" s="162" t="n">
        <v>-0.55</v>
      </c>
      <c r="G13" s="162" t="n">
        <v>-0.55</v>
      </c>
    </row>
    <row r="14" customFormat="false" ht="15" hidden="false" customHeight="true" outlineLevel="0" collapsed="false">
      <c r="A14" s="160"/>
      <c r="B14" s="161" t="s">
        <v>220</v>
      </c>
      <c r="C14" s="162" t="n">
        <v>58.3974017486</v>
      </c>
      <c r="D14" s="162" t="n">
        <v>15.6203906193</v>
      </c>
      <c r="E14" s="162" t="n">
        <v>52.3576283265</v>
      </c>
      <c r="F14" s="162" t="n">
        <v>-12.7344461343</v>
      </c>
      <c r="G14" s="162" t="n">
        <v>113.6409745601</v>
      </c>
    </row>
    <row r="15" customFormat="false" ht="15" hidden="false" customHeight="true" outlineLevel="0" collapsed="false">
      <c r="A15" s="160"/>
      <c r="B15" s="70" t="s">
        <v>123</v>
      </c>
      <c r="C15" s="159" t="n">
        <v>-52.3548668524</v>
      </c>
      <c r="D15" s="159" t="n">
        <v>43.6868689694</v>
      </c>
      <c r="E15" s="159" t="n">
        <v>143.9557922053</v>
      </c>
      <c r="F15" s="159" t="n">
        <v>175.7774087131</v>
      </c>
      <c r="G15" s="159" t="n">
        <v>311.0652030354</v>
      </c>
    </row>
    <row r="16" customFormat="false" ht="15" hidden="false" customHeight="true" outlineLevel="0" collapsed="false">
      <c r="A16" s="160"/>
      <c r="B16" s="161" t="s">
        <v>221</v>
      </c>
      <c r="C16" s="162" t="n">
        <v>-6.7767653552</v>
      </c>
      <c r="D16" s="162" t="n">
        <v>-48.3384050164</v>
      </c>
      <c r="E16" s="162" t="n">
        <v>7.9151310282</v>
      </c>
      <c r="F16" s="162" t="n">
        <v>0.1148075054</v>
      </c>
      <c r="G16" s="162" t="n">
        <v>-47.085231838</v>
      </c>
    </row>
    <row r="17" customFormat="false" ht="15" hidden="false" customHeight="true" outlineLevel="0" collapsed="false">
      <c r="A17" s="160"/>
      <c r="B17" s="161" t="s">
        <v>216</v>
      </c>
      <c r="C17" s="162" t="n">
        <v>9.4239938486</v>
      </c>
      <c r="D17" s="162" t="n">
        <v>70.7815367503</v>
      </c>
      <c r="E17" s="162" t="n">
        <v>156.4279031162</v>
      </c>
      <c r="F17" s="162" t="n">
        <v>196.3024962294</v>
      </c>
      <c r="G17" s="162" t="n">
        <v>432.9359299445</v>
      </c>
    </row>
    <row r="18" customFormat="false" ht="15" hidden="false" customHeight="true" outlineLevel="0" collapsed="false">
      <c r="A18" s="160"/>
      <c r="B18" s="161" t="s">
        <v>222</v>
      </c>
      <c r="C18" s="162" t="n">
        <v>0.0004053912</v>
      </c>
      <c r="D18" s="162" t="n">
        <v>7.74863E-005</v>
      </c>
      <c r="E18" s="162" t="n">
        <v>0.0001409281</v>
      </c>
      <c r="F18" s="162" t="n">
        <v>3.839E-007</v>
      </c>
      <c r="G18" s="162" t="n">
        <v>0.0006241895</v>
      </c>
    </row>
    <row r="19" customFormat="false" ht="15" hidden="false" customHeight="true" outlineLevel="0" collapsed="false">
      <c r="A19" s="160"/>
      <c r="B19" s="161" t="s">
        <v>218</v>
      </c>
      <c r="C19" s="162" t="n">
        <v>-55.0638598114</v>
      </c>
      <c r="D19" s="162" t="n">
        <v>30.3916928088</v>
      </c>
      <c r="E19" s="162" t="n">
        <v>-20.2602683812</v>
      </c>
      <c r="F19" s="162" t="n">
        <v>-20.682477523</v>
      </c>
      <c r="G19" s="162" t="n">
        <v>-65.6149129068</v>
      </c>
    </row>
    <row r="20" customFormat="false" ht="15" hidden="false" customHeight="true" outlineLevel="0" collapsed="false">
      <c r="A20" s="160"/>
      <c r="B20" s="161" t="s">
        <v>219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</row>
    <row r="21" customFormat="false" ht="15" hidden="false" customHeight="true" outlineLevel="0" collapsed="false">
      <c r="A21" s="160"/>
      <c r="B21" s="161" t="s">
        <v>223</v>
      </c>
      <c r="C21" s="162" t="n">
        <v>0.0613590744</v>
      </c>
      <c r="D21" s="162" t="n">
        <v>-9.1480330596</v>
      </c>
      <c r="E21" s="162" t="n">
        <v>-0.127114486</v>
      </c>
      <c r="F21" s="162" t="n">
        <v>0.0425821174</v>
      </c>
      <c r="G21" s="162" t="n">
        <v>-9.1712063538</v>
      </c>
    </row>
    <row r="22" customFormat="false" ht="15" hidden="false" customHeight="true" outlineLevel="0" collapsed="false">
      <c r="A22" s="160" t="s">
        <v>124</v>
      </c>
      <c r="B22" s="70" t="s">
        <v>125</v>
      </c>
      <c r="C22" s="159"/>
      <c r="D22" s="159"/>
      <c r="E22" s="159"/>
      <c r="F22" s="159"/>
      <c r="G22" s="159"/>
    </row>
    <row r="23" customFormat="false" ht="15" hidden="false" customHeight="true" outlineLevel="0" collapsed="false">
      <c r="A23" s="160"/>
      <c r="B23" s="70" t="s">
        <v>129</v>
      </c>
      <c r="C23" s="159" t="n">
        <v>207.7379698699</v>
      </c>
      <c r="D23" s="159" t="n">
        <v>339.2775262363</v>
      </c>
      <c r="E23" s="159" t="n">
        <v>-2656.2018693882</v>
      </c>
      <c r="F23" s="159" t="n">
        <v>511.8722886232</v>
      </c>
      <c r="G23" s="159" t="n">
        <v>-1597.3140846588</v>
      </c>
    </row>
    <row r="24" customFormat="false" ht="15" hidden="false" customHeight="true" outlineLevel="0" collapsed="false">
      <c r="A24" s="160"/>
      <c r="B24" s="70" t="s">
        <v>130</v>
      </c>
      <c r="C24" s="159" t="n">
        <v>-1465.3078164763</v>
      </c>
      <c r="D24" s="159" t="n">
        <v>-740.9521992012</v>
      </c>
      <c r="E24" s="159" t="n">
        <v>-818.6597146485</v>
      </c>
      <c r="F24" s="159" t="n">
        <v>1243.987796348</v>
      </c>
      <c r="G24" s="159" t="n">
        <v>-1780.931933978</v>
      </c>
    </row>
    <row r="25" customFormat="false" ht="15" hidden="false" customHeight="true" outlineLevel="0" collapsed="false">
      <c r="A25" s="160"/>
      <c r="B25" s="161" t="s">
        <v>224</v>
      </c>
      <c r="C25" s="162" t="n">
        <v>-379.9383118143</v>
      </c>
      <c r="D25" s="162" t="n">
        <v>-27.5399953375</v>
      </c>
      <c r="E25" s="162" t="n">
        <v>-8.5067555818</v>
      </c>
      <c r="F25" s="162" t="n">
        <v>-650.1840630863</v>
      </c>
      <c r="G25" s="162" t="n">
        <v>-1066.1691258199</v>
      </c>
    </row>
    <row r="26" customFormat="false" ht="15" hidden="false" customHeight="true" outlineLevel="0" collapsed="false">
      <c r="A26" s="160"/>
      <c r="B26" s="161" t="s">
        <v>216</v>
      </c>
      <c r="C26" s="162" t="n">
        <v>-1114.505256755</v>
      </c>
      <c r="D26" s="162" t="n">
        <v>550.2931204644</v>
      </c>
      <c r="E26" s="162" t="n">
        <v>-84.800264435</v>
      </c>
      <c r="F26" s="162" t="n">
        <v>-29.4491002948</v>
      </c>
      <c r="G26" s="162" t="n">
        <v>-678.4615010204</v>
      </c>
    </row>
    <row r="27" customFormat="false" ht="15" hidden="false" customHeight="true" outlineLevel="0" collapsed="false">
      <c r="A27" s="160"/>
      <c r="B27" s="161" t="s">
        <v>217</v>
      </c>
      <c r="C27" s="162" t="n">
        <v>295.3925949489</v>
      </c>
      <c r="D27" s="162" t="n">
        <v>-1063.9578936147</v>
      </c>
      <c r="E27" s="162" t="n">
        <v>888.9286514419</v>
      </c>
      <c r="F27" s="162" t="n">
        <v>87.7367592496</v>
      </c>
      <c r="G27" s="162" t="n">
        <v>208.1001120257</v>
      </c>
    </row>
    <row r="28" customFormat="false" ht="15" hidden="false" customHeight="true" outlineLevel="0" collapsed="false">
      <c r="A28" s="160"/>
      <c r="B28" s="161" t="s">
        <v>218</v>
      </c>
      <c r="C28" s="162" t="n">
        <v>-244.6802885375</v>
      </c>
      <c r="D28" s="162" t="n">
        <v>-186.4632254409</v>
      </c>
      <c r="E28" s="162" t="n">
        <v>-466.9717497144</v>
      </c>
      <c r="F28" s="162" t="n">
        <v>768.8383204018</v>
      </c>
      <c r="G28" s="162" t="n">
        <v>-129.276943291</v>
      </c>
    </row>
    <row r="29" customFormat="false" ht="15" hidden="false" customHeight="true" outlineLevel="0" collapsed="false">
      <c r="A29" s="160"/>
      <c r="B29" s="161" t="s">
        <v>219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</row>
    <row r="30" customFormat="false" ht="15" hidden="false" customHeight="true" outlineLevel="0" collapsed="false">
      <c r="A30" s="160"/>
      <c r="B30" s="161" t="s">
        <v>220</v>
      </c>
      <c r="C30" s="162" t="n">
        <v>-21.5765543184</v>
      </c>
      <c r="D30" s="162" t="n">
        <v>-13.2842052725</v>
      </c>
      <c r="E30" s="162" t="n">
        <v>-1147.3095963592</v>
      </c>
      <c r="F30" s="162" t="n">
        <v>1067.0458800777</v>
      </c>
      <c r="G30" s="162" t="n">
        <v>-115.1244758724</v>
      </c>
    </row>
    <row r="31" customFormat="false" ht="15" hidden="false" customHeight="true" outlineLevel="0" collapsed="false">
      <c r="A31" s="160"/>
      <c r="B31" s="70" t="s">
        <v>131</v>
      </c>
      <c r="C31" s="159" t="n">
        <v>1673.0457863462</v>
      </c>
      <c r="D31" s="159" t="n">
        <v>1080.2297254375</v>
      </c>
      <c r="E31" s="159" t="n">
        <v>-1837.5421547397</v>
      </c>
      <c r="F31" s="159" t="n">
        <v>-732.1155077248</v>
      </c>
      <c r="G31" s="159" t="n">
        <v>183.6178493192</v>
      </c>
    </row>
    <row r="32" customFormat="false" ht="15" hidden="false" customHeight="true" outlineLevel="0" collapsed="false">
      <c r="B32" s="161" t="s">
        <v>225</v>
      </c>
      <c r="C32" s="162" t="n">
        <v>264.5662754555</v>
      </c>
      <c r="D32" s="162" t="n">
        <v>322.3803304304</v>
      </c>
      <c r="E32" s="162" t="n">
        <v>-316.3436563639</v>
      </c>
      <c r="F32" s="162" t="n">
        <v>-269.3645635884</v>
      </c>
      <c r="G32" s="162" t="n">
        <v>1.2383859336</v>
      </c>
    </row>
    <row r="33" customFormat="false" ht="15" hidden="false" customHeight="true" outlineLevel="0" collapsed="false">
      <c r="B33" s="161" t="s">
        <v>216</v>
      </c>
      <c r="C33" s="162" t="n">
        <v>917.2434711695</v>
      </c>
      <c r="D33" s="162" t="n">
        <v>80.9405984235</v>
      </c>
      <c r="E33" s="162" t="n">
        <v>-382.0628719841</v>
      </c>
      <c r="F33" s="162" t="n">
        <v>120.0285930244</v>
      </c>
      <c r="G33" s="162" t="n">
        <v>736.1497906333</v>
      </c>
    </row>
    <row r="34" customFormat="false" ht="15" hidden="false" customHeight="true" outlineLevel="0" collapsed="false">
      <c r="B34" s="161" t="s">
        <v>222</v>
      </c>
      <c r="C34" s="162" t="n">
        <v>149.9213695644</v>
      </c>
      <c r="D34" s="162" t="n">
        <v>958.47465951</v>
      </c>
      <c r="E34" s="162" t="n">
        <v>-1368.5073792919</v>
      </c>
      <c r="F34" s="162" t="n">
        <v>225.4164231137</v>
      </c>
      <c r="G34" s="162" t="n">
        <v>-34.6949271038</v>
      </c>
    </row>
    <row r="35" customFormat="false" ht="15" hidden="false" customHeight="true" outlineLevel="0" collapsed="false">
      <c r="B35" s="161" t="s">
        <v>218</v>
      </c>
      <c r="C35" s="162" t="n">
        <v>61.7251239515</v>
      </c>
      <c r="D35" s="162" t="n">
        <v>232.8298623908</v>
      </c>
      <c r="E35" s="162" t="n">
        <v>274.5045981917</v>
      </c>
      <c r="F35" s="162" t="n">
        <v>-705.6473156976</v>
      </c>
      <c r="G35" s="162" t="n">
        <v>-136.5877311636</v>
      </c>
    </row>
    <row r="36" customFormat="false" ht="15" hidden="false" customHeight="true" outlineLevel="0" collapsed="false">
      <c r="B36" s="161" t="s">
        <v>219</v>
      </c>
      <c r="C36" s="162" t="n">
        <v>0</v>
      </c>
      <c r="D36" s="162" t="n">
        <v>0</v>
      </c>
      <c r="E36" s="162" t="n">
        <v>-1.8029349396</v>
      </c>
      <c r="F36" s="162" t="n">
        <v>0.8</v>
      </c>
      <c r="G36" s="162" t="n">
        <v>-1.0029349396</v>
      </c>
    </row>
    <row r="37" customFormat="false" ht="15.75" hidden="false" customHeight="true" outlineLevel="0" collapsed="false">
      <c r="A37" s="163"/>
      <c r="B37" s="164" t="s">
        <v>223</v>
      </c>
      <c r="C37" s="165" t="n">
        <v>279.5895462053</v>
      </c>
      <c r="D37" s="165" t="n">
        <v>-514.3957253172</v>
      </c>
      <c r="E37" s="165" t="n">
        <v>-43.3299103519</v>
      </c>
      <c r="F37" s="165" t="n">
        <v>-103.3486445769</v>
      </c>
      <c r="G37" s="165" t="n">
        <v>-381.4847340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14-03-24T14:19:22Z</cp:lastPrinted>
  <dcterms:modified xsi:type="dcterms:W3CDTF">2014-03-26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010</vt:lpwstr>
  </property>
  <property fmtid="{D5CDD505-2E9C-101B-9397-08002B2CF9AE}" pid="4" name="MSCasirTemplateID">
    <vt:r8>382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187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